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ŁÓDZKIE" sheetId="1" state="visible" r:id="rId2"/>
    <sheet name="MAZOWIECKIE" sheetId="2" state="visible" r:id="rId3"/>
    <sheet name="MAŁOPOLSKIE" sheetId="3" state="visible" r:id="rId4"/>
    <sheet name="ŚLĄSKIE" sheetId="4" state="visible" r:id="rId5"/>
    <sheet name="LUBELSKIE" sheetId="5" state="visible" r:id="rId6"/>
    <sheet name="PODKARPACKIE" sheetId="6" state="visible" r:id="rId7"/>
    <sheet name="PODLASKIE" sheetId="7" state="visible" r:id="rId8"/>
    <sheet name="ŚWIĘTOKRZYSKIE" sheetId="8" state="visible" r:id="rId9"/>
    <sheet name="LUBUSKIE" sheetId="9" state="visible" r:id="rId10"/>
    <sheet name="WIELKOPOLSKIE" sheetId="10" state="visible" r:id="rId11"/>
    <sheet name="ZACHODNIOPOMORSKIE" sheetId="11" state="visible" r:id="rId12"/>
    <sheet name="DOLNOŚLĄSKIE" sheetId="12" state="visible" r:id="rId13"/>
    <sheet name="OPOLSKIE" sheetId="13" state="visible" r:id="rId14"/>
    <sheet name="KUJAWSKO-POMORSKIE" sheetId="14" state="visible" r:id="rId15"/>
    <sheet name="POMORSKIE" sheetId="15" state="visible" r:id="rId16"/>
    <sheet name="WARMIŃSKO-MAZURSKIE" sheetId="16" state="visible" r:id="rId17"/>
  </sheets>
  <definedNames>
    <definedName function="false" hidden="false" localSheetId="1" name="Excel_BuiltIn__FilterDatabase" vbProcedure="false">MAZOWIECKIE!$C$15:$F$470</definedName>
    <definedName function="false" hidden="false" localSheetId="1" name="Z_25C97B53_57F8_497E_B670_D9B93A133E25__wvu_FilterData" vbProcedure="false">MAZOWIECKIE!$C$15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7" uniqueCount="3913">
  <si>
    <t xml:space="preserve">WOJEWÓDZTWO ŁÓDZKIE</t>
  </si>
  <si>
    <t xml:space="preserve">Wskaźnik zwodociągowania gmin na koniec 2012 roku*</t>
  </si>
  <si>
    <t xml:space="preserve">SYMBOL GMINY</t>
  </si>
  <si>
    <t xml:space="preserve">RODZAJ GMINY**</t>
  </si>
  <si>
    <t xml:space="preserve">NAZWA</t>
  </si>
  <si>
    <t xml:space="preserve">Ludność</t>
  </si>
  <si>
    <t xml:space="preserve">wg.</t>
  </si>
  <si>
    <t xml:space="preserve">Ludność korzystająca</t>
  </si>
  <si>
    <t xml:space="preserve">Wskaźnik </t>
  </si>
  <si>
    <t xml:space="preserve"> faktycznego</t>
  </si>
  <si>
    <t xml:space="preserve">z sieici wodociągowej</t>
  </si>
  <si>
    <t xml:space="preserve">zwodociągowania</t>
  </si>
  <si>
    <t xml:space="preserve"> miejsca </t>
  </si>
  <si>
    <t xml:space="preserve">w %*</t>
  </si>
  <si>
    <t xml:space="preserve">zamieszkania</t>
  </si>
  <si>
    <t xml:space="preserve">5</t>
  </si>
  <si>
    <t xml:space="preserve">6</t>
  </si>
  <si>
    <t xml:space="preserve">00</t>
  </si>
  <si>
    <t xml:space="preserve">0</t>
  </si>
  <si>
    <t xml:space="preserve">WOJ. ŁÓDZKIE</t>
  </si>
  <si>
    <t xml:space="preserve">%</t>
  </si>
  <si>
    <t xml:space="preserve">GMINY MIEJSKIE</t>
  </si>
  <si>
    <t xml:space="preserve">GMINY MIEJSKO-WIEJSKIE</t>
  </si>
  <si>
    <t xml:space="preserve">GMINY WIEJSKIE</t>
  </si>
  <si>
    <t xml:space="preserve">MIASTA wg rodzaju</t>
  </si>
  <si>
    <t xml:space="preserve">WIEŚ wg rodzaju</t>
  </si>
  <si>
    <t xml:space="preserve">Powiat kutnowski</t>
  </si>
  <si>
    <t xml:space="preserve">01</t>
  </si>
  <si>
    <t xml:space="preserve">1</t>
  </si>
  <si>
    <t xml:space="preserve">Kutno</t>
  </si>
  <si>
    <t xml:space="preserve">02</t>
  </si>
  <si>
    <t xml:space="preserve">2</t>
  </si>
  <si>
    <t xml:space="preserve">Bedlno</t>
  </si>
  <si>
    <t xml:space="preserve">03</t>
  </si>
  <si>
    <t xml:space="preserve">Dąbrowice</t>
  </si>
  <si>
    <t xml:space="preserve">04</t>
  </si>
  <si>
    <t xml:space="preserve">3</t>
  </si>
  <si>
    <t xml:space="preserve">Krośniewice</t>
  </si>
  <si>
    <t xml:space="preserve">4</t>
  </si>
  <si>
    <t xml:space="preserve">Krośniewice - miasto</t>
  </si>
  <si>
    <t xml:space="preserve">Krośniewice - obszar wiejski</t>
  </si>
  <si>
    <t xml:space="preserve">05</t>
  </si>
  <si>
    <t xml:space="preserve">Krzyżanów</t>
  </si>
  <si>
    <t xml:space="preserve">06</t>
  </si>
  <si>
    <t xml:space="preserve">07</t>
  </si>
  <si>
    <t xml:space="preserve">Łanięta</t>
  </si>
  <si>
    <t xml:space="preserve">08</t>
  </si>
  <si>
    <t xml:space="preserve">Nowe Ostrowy</t>
  </si>
  <si>
    <t xml:space="preserve">09</t>
  </si>
  <si>
    <t xml:space="preserve">Oporów</t>
  </si>
  <si>
    <t xml:space="preserve">10</t>
  </si>
  <si>
    <t xml:space="preserve">Strzelce</t>
  </si>
  <si>
    <t xml:space="preserve">11</t>
  </si>
  <si>
    <t xml:space="preserve">Żychlin</t>
  </si>
  <si>
    <t xml:space="preserve">Żychlin - miasto</t>
  </si>
  <si>
    <t xml:space="preserve">Żychlin - obszar wiejski</t>
  </si>
  <si>
    <t xml:space="preserve">Powiat 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Powiat łęczycki</t>
  </si>
  <si>
    <t xml:space="preserve">Łęczyca</t>
  </si>
  <si>
    <t xml:space="preserve">Daszyna</t>
  </si>
  <si>
    <t xml:space="preserve">Góra Świętej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Powiat łódzki wschodni</t>
  </si>
  <si>
    <t xml:space="preserve">Andrespol</t>
  </si>
  <si>
    <t xml:space="preserve">Brójce</t>
  </si>
  <si>
    <t xml:space="preserve">Koluszki</t>
  </si>
  <si>
    <t xml:space="preserve">Koluszki - miasto</t>
  </si>
  <si>
    <t xml:space="preserve">Koluszki - obszar wiejski</t>
  </si>
  <si>
    <t xml:space="preserve">Nowosolna</t>
  </si>
  <si>
    <t xml:space="preserve">Rzgów</t>
  </si>
  <si>
    <t xml:space="preserve">Rzgów - miasto</t>
  </si>
  <si>
    <t xml:space="preserve">Rzgów - obszar wiejski</t>
  </si>
  <si>
    <t xml:space="preserve">Tuszyn</t>
  </si>
  <si>
    <t xml:space="preserve">Tuszyn - miasto</t>
  </si>
  <si>
    <t xml:space="preserve">Tuszyn - obszar wiesjki</t>
  </si>
  <si>
    <t xml:space="preserve">Powiat 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owiat poddębicki</t>
  </si>
  <si>
    <t xml:space="preserve">Dalików</t>
  </si>
  <si>
    <t xml:space="preserve">Pęczniew</t>
  </si>
  <si>
    <t xml:space="preserve">Poddębice</t>
  </si>
  <si>
    <t xml:space="preserve">Poddębice - miasto </t>
  </si>
  <si>
    <t xml:space="preserve">Poddębice - obszar wiejski</t>
  </si>
  <si>
    <t xml:space="preserve">Uniejów</t>
  </si>
  <si>
    <t xml:space="preserve">Uniejów - miasto</t>
  </si>
  <si>
    <t xml:space="preserve">Uniejów - obszar wiejski</t>
  </si>
  <si>
    <t xml:space="preserve">Wartkowice</t>
  </si>
  <si>
    <t xml:space="preserve">Zadzim</t>
  </si>
  <si>
    <t xml:space="preserve">Powiat sieradzki</t>
  </si>
  <si>
    <t xml:space="preserve">Sieradz</t>
  </si>
  <si>
    <t xml:space="preserve">Błaszki</t>
  </si>
  <si>
    <t xml:space="preserve">Błaszki - miasto</t>
  </si>
  <si>
    <t xml:space="preserve">Błaszki - obszar wiejs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arta - miasto</t>
  </si>
  <si>
    <t xml:space="preserve">Warta - obszar wiejski </t>
  </si>
  <si>
    <t xml:space="preserve">Wróblew</t>
  </si>
  <si>
    <t xml:space="preserve">Złoczew</t>
  </si>
  <si>
    <t xml:space="preserve">Złoczew - miasto</t>
  </si>
  <si>
    <t xml:space="preserve">Złoczew - obszar wiejski </t>
  </si>
  <si>
    <t xml:space="preserve">Powiat wieluński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luń - miasto</t>
  </si>
  <si>
    <t xml:space="preserve">Wieluń - obszar wiejski </t>
  </si>
  <si>
    <t xml:space="preserve">Wierzchlas</t>
  </si>
  <si>
    <t xml:space="preserve">Powiat wieruszowski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Wieruszów - miasto</t>
  </si>
  <si>
    <t xml:space="preserve">Wieruszów - obszar wiejski </t>
  </si>
  <si>
    <t xml:space="preserve">Powiat zduńskowolski</t>
  </si>
  <si>
    <t xml:space="preserve">Zduńska Wola</t>
  </si>
  <si>
    <t xml:space="preserve">Szadek</t>
  </si>
  <si>
    <t xml:space="preserve">Szadek - miasto </t>
  </si>
  <si>
    <t xml:space="preserve">Szadek - obszar wiejski </t>
  </si>
  <si>
    <t xml:space="preserve">Zapolice</t>
  </si>
  <si>
    <t xml:space="preserve">Powiat 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Aleksandrów Łódzki - miasto</t>
  </si>
  <si>
    <t xml:space="preserve">Aleksandrów Łódzki - obszar wiejski </t>
  </si>
  <si>
    <t xml:space="preserve">Parzęczew</t>
  </si>
  <si>
    <t xml:space="preserve">Stryków</t>
  </si>
  <si>
    <t xml:space="preserve">Stryków - miasto  </t>
  </si>
  <si>
    <t xml:space="preserve">Stryków - obszar wiejski </t>
  </si>
  <si>
    <t xml:space="preserve">Powiat brzeziński</t>
  </si>
  <si>
    <t xml:space="preserve">Brzeziny</t>
  </si>
  <si>
    <t xml:space="preserve">Dmosin</t>
  </si>
  <si>
    <t xml:space="preserve">Jeżów</t>
  </si>
  <si>
    <t xml:space="preserve">Rogów</t>
  </si>
  <si>
    <t xml:space="preserve">Powiat 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Zelów - miasto</t>
  </si>
  <si>
    <t xml:space="preserve">Zelów - obszar wiejski </t>
  </si>
  <si>
    <t xml:space="preserve">Powiat 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Powiat opoczyński</t>
  </si>
  <si>
    <t xml:space="preserve">Białaczów</t>
  </si>
  <si>
    <t xml:space="preserve">Drzewica</t>
  </si>
  <si>
    <t xml:space="preserve">Drzewica - miasto</t>
  </si>
  <si>
    <t xml:space="preserve">Drzewica - obszar wiejski </t>
  </si>
  <si>
    <t xml:space="preserve">Mniszków</t>
  </si>
  <si>
    <t xml:space="preserve">Opoczno</t>
  </si>
  <si>
    <t xml:space="preserve">Opoczno - miasto</t>
  </si>
  <si>
    <t xml:space="preserve">Opoczno - obszar wiejski </t>
  </si>
  <si>
    <t xml:space="preserve">Paradyż</t>
  </si>
  <si>
    <t xml:space="preserve">Poświętne</t>
  </si>
  <si>
    <t xml:space="preserve">Sławno</t>
  </si>
  <si>
    <t xml:space="preserve">Żarnów</t>
  </si>
  <si>
    <t xml:space="preserve">Powiat pajęczański</t>
  </si>
  <si>
    <t xml:space="preserve">Działoszyn</t>
  </si>
  <si>
    <t xml:space="preserve">Działoszyn - miasto</t>
  </si>
  <si>
    <t xml:space="preserve">Działoszyn - obszar wiejski </t>
  </si>
  <si>
    <t xml:space="preserve">Kiełczygłów</t>
  </si>
  <si>
    <t xml:space="preserve">Nowa Brzeźnica</t>
  </si>
  <si>
    <t xml:space="preserve">Pajęczno</t>
  </si>
  <si>
    <t xml:space="preserve">Pajęczno - miasto</t>
  </si>
  <si>
    <t xml:space="preserve">Pajęczno - obszar wiejski 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owiat piotrkowski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Sulejów - miasto</t>
  </si>
  <si>
    <t xml:space="preserve">Sulejów - obszar wiejski </t>
  </si>
  <si>
    <t xml:space="preserve">Wola Krzysztoporska</t>
  </si>
  <si>
    <t xml:space="preserve">Wolbórz </t>
  </si>
  <si>
    <t xml:space="preserve">Wolbórz - miasto</t>
  </si>
  <si>
    <t xml:space="preserve">Wolbórz - obszar wiejski</t>
  </si>
  <si>
    <t xml:space="preserve">Powiat 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amieńsk - miasto</t>
  </si>
  <si>
    <t xml:space="preserve">Kamieńsk - obszar wiejski 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Przedbórz - miasto</t>
  </si>
  <si>
    <t xml:space="preserve">Przedbórz - obszar wiejski </t>
  </si>
  <si>
    <t xml:space="preserve">12</t>
  </si>
  <si>
    <t xml:space="preserve">13</t>
  </si>
  <si>
    <t xml:space="preserve">Wielgomłyny</t>
  </si>
  <si>
    <t xml:space="preserve">14</t>
  </si>
  <si>
    <t xml:space="preserve">Żytno</t>
  </si>
  <si>
    <t xml:space="preserve">Powiat rawski</t>
  </si>
  <si>
    <t xml:space="preserve">Rawa Mazowiecka</t>
  </si>
  <si>
    <t xml:space="preserve">Biała Rawska</t>
  </si>
  <si>
    <t xml:space="preserve">Biała Rawska - miasto</t>
  </si>
  <si>
    <t xml:space="preserve">Biała Rawska - obszar wiejski </t>
  </si>
  <si>
    <t xml:space="preserve">Cielądz</t>
  </si>
  <si>
    <t xml:space="preserve">Regnów</t>
  </si>
  <si>
    <t xml:space="preserve">Sadkowice</t>
  </si>
  <si>
    <t xml:space="preserve">Powiat 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Powiat tomaszowski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Powiat m. Piotrków Trybunalski</t>
  </si>
  <si>
    <t xml:space="preserve">M. Piotrków Trybunalski</t>
  </si>
  <si>
    <t xml:space="preserve">Powiat m. Skierniewice</t>
  </si>
  <si>
    <t xml:space="preserve">M. Skierniewice</t>
  </si>
  <si>
    <t xml:space="preserve">Powiat m. Łódź</t>
  </si>
  <si>
    <t xml:space="preserve">M. Łódź</t>
  </si>
  <si>
    <t xml:space="preserve">Opracowano na podstawie danych GUS dostępnych na stronie internetowej: </t>
  </si>
  <si>
    <t xml:space="preserve">www.stat.gov.pl-&gt;mapa serwisu-&gt;bank danych regionalnych</t>
  </si>
  <si>
    <t xml:space="preserve">* wskaźnik zwodociągowania=</t>
  </si>
  <si>
    <t xml:space="preserve">ludność korzystająca z sieci wodociągowej / ludność wg. faktycznego miejsca zamieszkania</t>
  </si>
  <si>
    <t xml:space="preserve">**oznaczenie rodzaju gminy</t>
  </si>
  <si>
    <t xml:space="preserve">1-gmina miejska</t>
  </si>
  <si>
    <t xml:space="preserve">2-gmina wiejska</t>
  </si>
  <si>
    <t xml:space="preserve">3-gmina miejsko-wiejska razem</t>
  </si>
  <si>
    <t xml:space="preserve">4-miasto w gminie miejsko wiejskiej</t>
  </si>
  <si>
    <t xml:space="preserve">5-obszar wiejski w gminie miejsko wiejskiej</t>
  </si>
  <si>
    <r>
      <rPr>
        <u val="singl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dla rankingu projektów z zakresu gospodarki wodno-ściekowej w PROW 2007-2013 należy uwzględzniać</t>
    </r>
  </si>
  <si>
    <t xml:space="preserve">            wskaźniki zwodociągowania dla gmin oznaczonych 1,2 lub 3</t>
  </si>
  <si>
    <t xml:space="preserve">WOJEWÓDZTWO MAZOWIECKIE</t>
  </si>
  <si>
    <t xml:space="preserve">WOJ. MAZOWIECKIE</t>
  </si>
  <si>
    <t xml:space="preserve">Powiat ciechanowski</t>
  </si>
  <si>
    <t xml:space="preserve">Ciechanów</t>
  </si>
  <si>
    <t xml:space="preserve">Glinojeck</t>
  </si>
  <si>
    <t xml:space="preserve">Glinojeck - miasto</t>
  </si>
  <si>
    <t xml:space="preserve">Glinojeck - obszar wiejski 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Powiat 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Powiat mławski</t>
  </si>
  <si>
    <t xml:space="preserve">Mława</t>
  </si>
  <si>
    <t xml:space="preserve">Dzierzgowo</t>
  </si>
  <si>
    <t xml:space="preserve">Lipowiec Kościelny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 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Drobin - miasto</t>
  </si>
  <si>
    <t xml:space="preserve">Drobin - obszar wiejski </t>
  </si>
  <si>
    <t xml:space="preserve">Gąbin</t>
  </si>
  <si>
    <t xml:space="preserve">Gąbin - miasto</t>
  </si>
  <si>
    <t xml:space="preserve">Gąbin - obszar wiejski 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15</t>
  </si>
  <si>
    <t xml:space="preserve">Wyszogród</t>
  </si>
  <si>
    <t xml:space="preserve">Wyszogród - miasto</t>
  </si>
  <si>
    <t xml:space="preserve">Wyszogród - obszar wiejski </t>
  </si>
  <si>
    <t xml:space="preserve">Powiat 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owiat 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Powiat żuromiński</t>
  </si>
  <si>
    <t xml:space="preserve">Bieżuń</t>
  </si>
  <si>
    <t xml:space="preserve">Bieżuń - miasto</t>
  </si>
  <si>
    <t xml:space="preserve">Bieżuń - obszar wiejski 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uromin - miasto</t>
  </si>
  <si>
    <t xml:space="preserve">Żuromin - obszar wiejski </t>
  </si>
  <si>
    <t xml:space="preserve">Powiat m. Płock</t>
  </si>
  <si>
    <t xml:space="preserve">M. Płock</t>
  </si>
  <si>
    <t xml:space="preserve">Powiat łosicki</t>
  </si>
  <si>
    <t xml:space="preserve">Huszlew</t>
  </si>
  <si>
    <t xml:space="preserve">Łosice</t>
  </si>
  <si>
    <t xml:space="preserve">Łosice - miasto</t>
  </si>
  <si>
    <t xml:space="preserve">Łosice - obszar wiejski </t>
  </si>
  <si>
    <t xml:space="preserve">Olszanka</t>
  </si>
  <si>
    <t xml:space="preserve">Platerów</t>
  </si>
  <si>
    <t xml:space="preserve">Sarnaki</t>
  </si>
  <si>
    <t xml:space="preserve">Stara Kornica</t>
  </si>
  <si>
    <t xml:space="preserve">Powiat 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óżan - miasto</t>
  </si>
  <si>
    <t xml:space="preserve">Różan - obszar wiejski </t>
  </si>
  <si>
    <t xml:space="preserve">Rzewnie</t>
  </si>
  <si>
    <t xml:space="preserve">Sypniewo</t>
  </si>
  <si>
    <t xml:space="preserve">Szelków</t>
  </si>
  <si>
    <t xml:space="preserve">Powiat 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Myszyniec - miasto</t>
  </si>
  <si>
    <t xml:space="preserve">Myszyniec - obszar wiejski </t>
  </si>
  <si>
    <t xml:space="preserve">Olszewo-Borki</t>
  </si>
  <si>
    <t xml:space="preserve">Rzekuń</t>
  </si>
  <si>
    <t xml:space="preserve">Troszyn</t>
  </si>
  <si>
    <t xml:space="preserve">Powiat 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Brok - miasto</t>
  </si>
  <si>
    <t xml:space="preserve">Brok - obszar wiejski 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Powiat przasnyski</t>
  </si>
  <si>
    <t xml:space="preserve">Przasnysz</t>
  </si>
  <si>
    <t xml:space="preserve">Chorzele</t>
  </si>
  <si>
    <t xml:space="preserve">Chorzele - miasto</t>
  </si>
  <si>
    <t xml:space="preserve">Chorzele - obszar wiejski 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owiat pułtuski</t>
  </si>
  <si>
    <t xml:space="preserve">Gzy</t>
  </si>
  <si>
    <t xml:space="preserve">Obryte</t>
  </si>
  <si>
    <t xml:space="preserve">Pokrzywnica</t>
  </si>
  <si>
    <t xml:space="preserve">Pułtusk</t>
  </si>
  <si>
    <t xml:space="preserve">Pułtusk - miasto</t>
  </si>
  <si>
    <t xml:space="preserve">Pułtusk - obszar wiejski </t>
  </si>
  <si>
    <t xml:space="preserve">Świercze</t>
  </si>
  <si>
    <t xml:space="preserve">Winnica</t>
  </si>
  <si>
    <t xml:space="preserve">Zatory</t>
  </si>
  <si>
    <t xml:space="preserve">Powiat 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Mordy - miasto</t>
  </si>
  <si>
    <t xml:space="preserve">Mordy - obszar wiejski 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Powiat 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Kosów Lacki - miasto</t>
  </si>
  <si>
    <t xml:space="preserve">Kosów Lacki - obszar wiejski </t>
  </si>
  <si>
    <t xml:space="preserve">Repki</t>
  </si>
  <si>
    <t xml:space="preserve">Sabnie</t>
  </si>
  <si>
    <t xml:space="preserve">Sterdyń</t>
  </si>
  <si>
    <t xml:space="preserve">Powiat 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Łochów - miasto</t>
  </si>
  <si>
    <t xml:space="preserve">Łochów - obszar wiejski </t>
  </si>
  <si>
    <t xml:space="preserve">Miedzna</t>
  </si>
  <si>
    <t xml:space="preserve">Sadowne</t>
  </si>
  <si>
    <t xml:space="preserve">Stoczek</t>
  </si>
  <si>
    <t xml:space="preserve">Wierzbno</t>
  </si>
  <si>
    <t xml:space="preserve">Powiat 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Wyszków - miasto</t>
  </si>
  <si>
    <t xml:space="preserve">Wyszków - obszar wiejski </t>
  </si>
  <si>
    <t xml:space="preserve">Zabrodzie</t>
  </si>
  <si>
    <t xml:space="preserve">Powiat m. Ostrołęka</t>
  </si>
  <si>
    <t xml:space="preserve">M. Ostrołęka</t>
  </si>
  <si>
    <t xml:space="preserve">Powiat m. Siedlce</t>
  </si>
  <si>
    <t xml:space="preserve">M. Siedlce</t>
  </si>
  <si>
    <t xml:space="preserve">Powiat grodziski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Grodzisk Mazowiecki - miasto</t>
  </si>
  <si>
    <t xml:space="preserve">Grodzisk Mazowiecki - obszar wiejski </t>
  </si>
  <si>
    <t xml:space="preserve">Jaktorów</t>
  </si>
  <si>
    <t xml:space="preserve">Żabia Wola</t>
  </si>
  <si>
    <t xml:space="preserve">Powiat 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Grójec - miasto</t>
  </si>
  <si>
    <t xml:space="preserve">Grójec - obszar wiejski </t>
  </si>
  <si>
    <t xml:space="preserve">Jasieniec</t>
  </si>
  <si>
    <t xml:space="preserve">Mogielnica</t>
  </si>
  <si>
    <t xml:space="preserve">Mogielnica - miasto</t>
  </si>
  <si>
    <t xml:space="preserve">Mogielnica - obszar wiejski </t>
  </si>
  <si>
    <t xml:space="preserve">Nowe Miasto nad Pilicą</t>
  </si>
  <si>
    <t xml:space="preserve">Nowe Miasto nad Pilicą - miasto</t>
  </si>
  <si>
    <t xml:space="preserve">Nowe Miasto nad Pilicą - obszar wiejski </t>
  </si>
  <si>
    <t xml:space="preserve">Pniewy</t>
  </si>
  <si>
    <t xml:space="preserve">Warka</t>
  </si>
  <si>
    <t xml:space="preserve">Warka - miasto</t>
  </si>
  <si>
    <t xml:space="preserve">Warka - obszar wiejski </t>
  </si>
  <si>
    <t xml:space="preserve">Powiat legionowski</t>
  </si>
  <si>
    <t xml:space="preserve">Legionowo</t>
  </si>
  <si>
    <t xml:space="preserve">Jabłonna</t>
  </si>
  <si>
    <t xml:space="preserve">Nieporęt</t>
  </si>
  <si>
    <t xml:space="preserve">Serock</t>
  </si>
  <si>
    <t xml:space="preserve">Serock - miasto</t>
  </si>
  <si>
    <t xml:space="preserve">Serock - obszar wiejski </t>
  </si>
  <si>
    <t xml:space="preserve">Wieliszew</t>
  </si>
  <si>
    <t xml:space="preserve">Powiat miński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Halinów - miasto</t>
  </si>
  <si>
    <t xml:space="preserve">Halinów - obszar wiejski </t>
  </si>
  <si>
    <t xml:space="preserve">Jakubów</t>
  </si>
  <si>
    <t xml:space="preserve">Kałuszyn</t>
  </si>
  <si>
    <t xml:space="preserve">Kałuszyn - miasto</t>
  </si>
  <si>
    <t xml:space="preserve">Kałuszyn - obszar wiejski 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Powiat 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Nasielsk - miasto</t>
  </si>
  <si>
    <t xml:space="preserve">Nasielsk - obszar wiejski </t>
  </si>
  <si>
    <t xml:space="preserve">Pomiechówek</t>
  </si>
  <si>
    <t xml:space="preserve">Zakroczym</t>
  </si>
  <si>
    <t xml:space="preserve">Zakroczym - miasto</t>
  </si>
  <si>
    <t xml:space="preserve">Zakroczym - obszar wiejski </t>
  </si>
  <si>
    <t xml:space="preserve">Powiat otwocki</t>
  </si>
  <si>
    <t xml:space="preserve">Józefów</t>
  </si>
  <si>
    <t xml:space="preserve">Otwock</t>
  </si>
  <si>
    <t xml:space="preserve">Celestynów</t>
  </si>
  <si>
    <t xml:space="preserve">Karczew</t>
  </si>
  <si>
    <t xml:space="preserve">Karczew - miasto</t>
  </si>
  <si>
    <t xml:space="preserve">Karczew - obszar wiejski 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owiat piaseczyński</t>
  </si>
  <si>
    <t xml:space="preserve">Góra Kalwaria</t>
  </si>
  <si>
    <t xml:space="preserve">Góra Kalwaria - miasto</t>
  </si>
  <si>
    <t xml:space="preserve">Góra Kalwaria - obszar wiejski </t>
  </si>
  <si>
    <t xml:space="preserve">Konstancin-Jeziorna</t>
  </si>
  <si>
    <t xml:space="preserve">Konstancin-Jeziorna - miasto</t>
  </si>
  <si>
    <t xml:space="preserve">Lesznowola</t>
  </si>
  <si>
    <t xml:space="preserve">Piaseczno</t>
  </si>
  <si>
    <t xml:space="preserve">Piaseczno - miasto</t>
  </si>
  <si>
    <t xml:space="preserve">Piaseczno - obszar wiejski </t>
  </si>
  <si>
    <t xml:space="preserve">Prażmów</t>
  </si>
  <si>
    <t xml:space="preserve">Tarczyn</t>
  </si>
  <si>
    <t xml:space="preserve">Tarczyn - miasto</t>
  </si>
  <si>
    <t xml:space="preserve">Tarczyn - obszar wiejski </t>
  </si>
  <si>
    <t xml:space="preserve">Powiat pruszkowski</t>
  </si>
  <si>
    <t xml:space="preserve">Piastów</t>
  </si>
  <si>
    <t xml:space="preserve">Pruszków</t>
  </si>
  <si>
    <t xml:space="preserve">Brwinów</t>
  </si>
  <si>
    <t xml:space="preserve">Brwinów - miasto</t>
  </si>
  <si>
    <t xml:space="preserve">Brwinów - obszar wiejski </t>
  </si>
  <si>
    <t xml:space="preserve">Michałowice</t>
  </si>
  <si>
    <t xml:space="preserve">Nadarzyn</t>
  </si>
  <si>
    <t xml:space="preserve">Raszyn</t>
  </si>
  <si>
    <t xml:space="preserve">Powiat 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Powiat warszawski zachodni</t>
  </si>
  <si>
    <t xml:space="preserve">Błonie</t>
  </si>
  <si>
    <t xml:space="preserve">Błonie - miasto</t>
  </si>
  <si>
    <t xml:space="preserve">Błonie - obszar wiejski </t>
  </si>
  <si>
    <t xml:space="preserve">Izabelin</t>
  </si>
  <si>
    <t xml:space="preserve">Kampinos</t>
  </si>
  <si>
    <t xml:space="preserve">Leszno</t>
  </si>
  <si>
    <t xml:space="preserve">Łomianki</t>
  </si>
  <si>
    <t xml:space="preserve">Łomianki - miasto</t>
  </si>
  <si>
    <t xml:space="preserve">Łomianki - obszar wiejski </t>
  </si>
  <si>
    <t xml:space="preserve">Ożarów Mazowiecki</t>
  </si>
  <si>
    <t xml:space="preserve">Ożarów Mazowiecki - miasto</t>
  </si>
  <si>
    <t xml:space="preserve">Ożarów Mazowiecki - obszar wiejski </t>
  </si>
  <si>
    <t xml:space="preserve">Stare Babice</t>
  </si>
  <si>
    <t xml:space="preserve">Powiat 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Radzymin - miasto</t>
  </si>
  <si>
    <t xml:space="preserve">Radzymin - obszar wiejski </t>
  </si>
  <si>
    <t xml:space="preserve">Strachówka</t>
  </si>
  <si>
    <t xml:space="preserve">Tłuszcz</t>
  </si>
  <si>
    <t xml:space="preserve">Tłuszcz - miasto</t>
  </si>
  <si>
    <t xml:space="preserve">Tłuszcz - obszar wiejski </t>
  </si>
  <si>
    <t xml:space="preserve">Wołomin</t>
  </si>
  <si>
    <t xml:space="preserve">Wołomin - miasto</t>
  </si>
  <si>
    <t xml:space="preserve">Wołomin - obszar wiejski </t>
  </si>
  <si>
    <t xml:space="preserve">Powiat żyrardowski</t>
  </si>
  <si>
    <t xml:space="preserve">Żyrardów</t>
  </si>
  <si>
    <t xml:space="preserve">Mszczonów</t>
  </si>
  <si>
    <t xml:space="preserve">Mszczonów - miasto</t>
  </si>
  <si>
    <t xml:space="preserve">Mszczonów - obszar wiejski </t>
  </si>
  <si>
    <t xml:space="preserve">Puszcza Mariańska</t>
  </si>
  <si>
    <t xml:space="preserve">Radziejowice</t>
  </si>
  <si>
    <t xml:space="preserve">Wiskitki</t>
  </si>
  <si>
    <t xml:space="preserve">Powiat białobrzeski</t>
  </si>
  <si>
    <t xml:space="preserve">Białobrzegi</t>
  </si>
  <si>
    <t xml:space="preserve">Białobrzegi - miasto</t>
  </si>
  <si>
    <t xml:space="preserve">Białobrzegi - obszar wiejski </t>
  </si>
  <si>
    <t xml:space="preserve">Promna</t>
  </si>
  <si>
    <t xml:space="preserve">Stara Błotnica</t>
  </si>
  <si>
    <t xml:space="preserve">Stromiec</t>
  </si>
  <si>
    <t xml:space="preserve">Wyśmierzyce</t>
  </si>
  <si>
    <t xml:space="preserve">Wyśmierzyce - miasto</t>
  </si>
  <si>
    <t xml:space="preserve">Wyśmierzyce - obszar wiejski </t>
  </si>
  <si>
    <t xml:space="preserve">Powiat garwoliński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Pilawa - miasto</t>
  </si>
  <si>
    <t xml:space="preserve">Pilawa - obszar wiejski </t>
  </si>
  <si>
    <t xml:space="preserve">Sobolew</t>
  </si>
  <si>
    <t xml:space="preserve">Trojanów</t>
  </si>
  <si>
    <t xml:space="preserve">Wilga</t>
  </si>
  <si>
    <t xml:space="preserve">Żelechów</t>
  </si>
  <si>
    <t xml:space="preserve">Żelechów - miasto</t>
  </si>
  <si>
    <t xml:space="preserve">Żelechów - obszar wiejski </t>
  </si>
  <si>
    <t xml:space="preserve">Powiat 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Kozienice - miasto</t>
  </si>
  <si>
    <t xml:space="preserve">Kozienice - obszar wiejski </t>
  </si>
  <si>
    <t xml:space="preserve">Magnuszew</t>
  </si>
  <si>
    <t xml:space="preserve">Sieciechów</t>
  </si>
  <si>
    <t xml:space="preserve">Powiat lipski</t>
  </si>
  <si>
    <t xml:space="preserve">Chotcza</t>
  </si>
  <si>
    <t xml:space="preserve">Ciepielów</t>
  </si>
  <si>
    <t xml:space="preserve">Lipsko</t>
  </si>
  <si>
    <t xml:space="preserve">Lipsko - miasto</t>
  </si>
  <si>
    <t xml:space="preserve">Lipsko - obszar wiejski </t>
  </si>
  <si>
    <t xml:space="preserve">Rzeczniów</t>
  </si>
  <si>
    <t xml:space="preserve">Sienno</t>
  </si>
  <si>
    <t xml:space="preserve">Solec nad Wisłą</t>
  </si>
  <si>
    <t xml:space="preserve">Powiat 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Przysucha - miasto</t>
  </si>
  <si>
    <t xml:space="preserve">Przysucha - obszar wiejski </t>
  </si>
  <si>
    <t xml:space="preserve">Rusinów</t>
  </si>
  <si>
    <t xml:space="preserve">Wieniawa</t>
  </si>
  <si>
    <t xml:space="preserve">Powiat radomski</t>
  </si>
  <si>
    <t xml:space="preserve">Pionki</t>
  </si>
  <si>
    <t xml:space="preserve">Gózd</t>
  </si>
  <si>
    <t xml:space="preserve">Iłża</t>
  </si>
  <si>
    <t xml:space="preserve">Iłża - miasto</t>
  </si>
  <si>
    <t xml:space="preserve">Iłża - obszar wiejski 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Skaryszew - miasto</t>
  </si>
  <si>
    <t xml:space="preserve">Skaryszew - obszar wiejski </t>
  </si>
  <si>
    <t xml:space="preserve">Wierzbica</t>
  </si>
  <si>
    <t xml:space="preserve">Wolanów</t>
  </si>
  <si>
    <t xml:space="preserve">Zakrzew</t>
  </si>
  <si>
    <t xml:space="preserve">Powiat 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Szydłowiec - miasto</t>
  </si>
  <si>
    <t xml:space="preserve">Szydłowiec - obszar wiejski </t>
  </si>
  <si>
    <t xml:space="preserve">Powiat 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Zwoleń - miasto</t>
  </si>
  <si>
    <t xml:space="preserve">Zwoleń - obszar wiejski </t>
  </si>
  <si>
    <t xml:space="preserve">Powiat m. Radom</t>
  </si>
  <si>
    <t xml:space="preserve">M. Radom</t>
  </si>
  <si>
    <t xml:space="preserve">Powiat m. st. Warszawa</t>
  </si>
  <si>
    <t xml:space="preserve">M. st. Warszawa</t>
  </si>
  <si>
    <t xml:space="preserve">*wskaźnik zwodociągowania=</t>
  </si>
  <si>
    <t xml:space="preserve">4-miasto w gminie miejsko wiejskie</t>
  </si>
  <si>
    <r>
      <rPr>
        <u val="single"/>
        <sz val="10"/>
        <rFont val="Arial"/>
        <family val="2"/>
        <charset val="238"/>
      </rPr>
      <t xml:space="preserve">Uwaga</t>
    </r>
    <r>
      <rPr>
        <sz val="10"/>
        <rFont val="Arial"/>
        <family val="0"/>
        <charset val="238"/>
      </rPr>
      <t xml:space="preserve">:dla rankingu projektów z zakresu gospodarki wodno-ściekowej w PROW 2007-2013 należy uwzględzniać  </t>
    </r>
  </si>
  <si>
    <t xml:space="preserve">            wskaźniki zwodociągowania dla gmin oznaczonych 1,2 lub 3.</t>
  </si>
  <si>
    <t xml:space="preserve">WOJEWÓDZTWO MAŁOPOLSKIE</t>
  </si>
  <si>
    <t xml:space="preserve">Wskaźnik</t>
  </si>
  <si>
    <t xml:space="preserve">WOJ. MAŁOPOLSKIE</t>
  </si>
  <si>
    <t xml:space="preserve">Powiat 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Nowy Wiśnicz - miasto</t>
  </si>
  <si>
    <t xml:space="preserve">Nowy Wiśnicz - obszar wiejski </t>
  </si>
  <si>
    <t xml:space="preserve">Rzezawa</t>
  </si>
  <si>
    <t xml:space="preserve">Trzciana</t>
  </si>
  <si>
    <t xml:space="preserve">Żegocina</t>
  </si>
  <si>
    <t xml:space="preserve">Powiat brzeski</t>
  </si>
  <si>
    <t xml:space="preserve">Borzęcin</t>
  </si>
  <si>
    <t xml:space="preserve">Brzesko</t>
  </si>
  <si>
    <t xml:space="preserve">Brzesko - miasto</t>
  </si>
  <si>
    <t xml:space="preserve">Brzesko - obszar wiejski </t>
  </si>
  <si>
    <t xml:space="preserve">Czchów</t>
  </si>
  <si>
    <t xml:space="preserve">Czchów - miasto</t>
  </si>
  <si>
    <t xml:space="preserve">Czchów - obszar wiejski </t>
  </si>
  <si>
    <t xml:space="preserve">Dębno</t>
  </si>
  <si>
    <t xml:space="preserve">Gnojnik</t>
  </si>
  <si>
    <t xml:space="preserve">Iwkowa</t>
  </si>
  <si>
    <t xml:space="preserve">Szczurowa</t>
  </si>
  <si>
    <t xml:space="preserve">Powiat chrzanowski</t>
  </si>
  <si>
    <t xml:space="preserve">Alwernia</t>
  </si>
  <si>
    <t xml:space="preserve">Alwernia - miasto</t>
  </si>
  <si>
    <t xml:space="preserve">Alwernia - obszar wiejski </t>
  </si>
  <si>
    <t xml:space="preserve">Babice</t>
  </si>
  <si>
    <t xml:space="preserve">Chrzanów</t>
  </si>
  <si>
    <t xml:space="preserve">Chrzanów - miasto</t>
  </si>
  <si>
    <t xml:space="preserve">Chrzanów - obszar wiejski </t>
  </si>
  <si>
    <t xml:space="preserve">Libiąż</t>
  </si>
  <si>
    <t xml:space="preserve">Libiąż - miasto</t>
  </si>
  <si>
    <t xml:space="preserve">Libiąż - obszar wiejski </t>
  </si>
  <si>
    <t xml:space="preserve">Trzebinia</t>
  </si>
  <si>
    <t xml:space="preserve">Trzebinia - miasto</t>
  </si>
  <si>
    <t xml:space="preserve">Trzebinia - obszar wiejski </t>
  </si>
  <si>
    <t xml:space="preserve">Powiat 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Powiat 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Krzeszowice - miasto</t>
  </si>
  <si>
    <t xml:space="preserve">Krzeszowice - obszar wiejski </t>
  </si>
  <si>
    <t xml:space="preserve">Liszki</t>
  </si>
  <si>
    <t xml:space="preserve">Mogilany</t>
  </si>
  <si>
    <t xml:space="preserve">Skała</t>
  </si>
  <si>
    <t xml:space="preserve">Skała - miasto</t>
  </si>
  <si>
    <t xml:space="preserve">Skała - obszar wiejski </t>
  </si>
  <si>
    <t xml:space="preserve">Skawina</t>
  </si>
  <si>
    <t xml:space="preserve">Skawina - miasto</t>
  </si>
  <si>
    <t xml:space="preserve">Skawina - obszar wiejski </t>
  </si>
  <si>
    <t xml:space="preserve">Słomniki</t>
  </si>
  <si>
    <t xml:space="preserve">Słomniki - miasto</t>
  </si>
  <si>
    <t xml:space="preserve">Słomniki - obszar wiejski </t>
  </si>
  <si>
    <t xml:space="preserve">Sułoszowa</t>
  </si>
  <si>
    <t xml:space="preserve">Świątniki Górne</t>
  </si>
  <si>
    <t xml:space="preserve">Świątniki Górne - miasto</t>
  </si>
  <si>
    <t xml:space="preserve">Świątniki Górne - obszar wiejski </t>
  </si>
  <si>
    <t xml:space="preserve">Wielka Wieś</t>
  </si>
  <si>
    <t xml:space="preserve">16</t>
  </si>
  <si>
    <t xml:space="preserve">Zabierzów</t>
  </si>
  <si>
    <t xml:space="preserve">17</t>
  </si>
  <si>
    <t xml:space="preserve">Zielonki</t>
  </si>
  <si>
    <t xml:space="preserve">Powiat 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Miechów - miasto</t>
  </si>
  <si>
    <t xml:space="preserve">Miechów - obszar wiejski </t>
  </si>
  <si>
    <t xml:space="preserve">Racławice</t>
  </si>
  <si>
    <t xml:space="preserve">Słaboszów</t>
  </si>
  <si>
    <t xml:space="preserve">Powiat olkuski</t>
  </si>
  <si>
    <t xml:space="preserve">Bukowno</t>
  </si>
  <si>
    <t xml:space="preserve">Klucze</t>
  </si>
  <si>
    <t xml:space="preserve">Olkusz</t>
  </si>
  <si>
    <t xml:space="preserve">Olkusz - miasto</t>
  </si>
  <si>
    <t xml:space="preserve">Olkusz - obszar wiejski </t>
  </si>
  <si>
    <t xml:space="preserve">Trzyciąż</t>
  </si>
  <si>
    <t xml:space="preserve">Wolbrom</t>
  </si>
  <si>
    <t xml:space="preserve">Wolbrom - miasto</t>
  </si>
  <si>
    <t xml:space="preserve">Wolbrom - obszar wiejski </t>
  </si>
  <si>
    <t xml:space="preserve">Powiat oświęcimski</t>
  </si>
  <si>
    <t xml:space="preserve">Oświęcim</t>
  </si>
  <si>
    <t xml:space="preserve">Brzeszcze</t>
  </si>
  <si>
    <t xml:space="preserve">Brzeszcze - miasto</t>
  </si>
  <si>
    <t xml:space="preserve">Brzeszcze - obszar wiejski </t>
  </si>
  <si>
    <t xml:space="preserve">Chełmek</t>
  </si>
  <si>
    <t xml:space="preserve">Chełmek - miasto</t>
  </si>
  <si>
    <t xml:space="preserve">Chełmek - obszar wiejski </t>
  </si>
  <si>
    <t xml:space="preserve">Kęty</t>
  </si>
  <si>
    <t xml:space="preserve">Kęty - miasto</t>
  </si>
  <si>
    <t xml:space="preserve">Kęty - obszar wiejski </t>
  </si>
  <si>
    <t xml:space="preserve">Osiek</t>
  </si>
  <si>
    <t xml:space="preserve">Polanka Wielka</t>
  </si>
  <si>
    <t xml:space="preserve">Przeciszów</t>
  </si>
  <si>
    <t xml:space="preserve">Zator</t>
  </si>
  <si>
    <t xml:space="preserve">Zator - miasto</t>
  </si>
  <si>
    <t xml:space="preserve">Zator - obszar wiejski </t>
  </si>
  <si>
    <t xml:space="preserve">Powiat proszowicki</t>
  </si>
  <si>
    <t xml:space="preserve">Koniusza</t>
  </si>
  <si>
    <t xml:space="preserve">Koszyce</t>
  </si>
  <si>
    <t xml:space="preserve">Nowe Brzesko</t>
  </si>
  <si>
    <t xml:space="preserve">Nowe Brzesko - miasto</t>
  </si>
  <si>
    <t xml:space="preserve">Nowe Brzesko - obszar wiejski</t>
  </si>
  <si>
    <t xml:space="preserve">Pałecznica</t>
  </si>
  <si>
    <t xml:space="preserve">Proszowice</t>
  </si>
  <si>
    <t xml:space="preserve">Proszowice - miasto</t>
  </si>
  <si>
    <t xml:space="preserve">Proszowice - obszar wiejski </t>
  </si>
  <si>
    <t xml:space="preserve">Radziemice</t>
  </si>
  <si>
    <t xml:space="preserve">Powiat tarnowski</t>
  </si>
  <si>
    <t xml:space="preserve">Ciężkowice</t>
  </si>
  <si>
    <t xml:space="preserve">Ciężkowice - miasto</t>
  </si>
  <si>
    <t xml:space="preserve">Ciężkowice - obszar wiejski </t>
  </si>
  <si>
    <t xml:space="preserve">Gromnik</t>
  </si>
  <si>
    <t xml:space="preserve">Lisia Góra</t>
  </si>
  <si>
    <t xml:space="preserve">Pleśna</t>
  </si>
  <si>
    <t xml:space="preserve">Radów</t>
  </si>
  <si>
    <t xml:space="preserve">Radów - miasto</t>
  </si>
  <si>
    <t xml:space="preserve">Radłów - obszar wiejski</t>
  </si>
  <si>
    <t xml:space="preserve">Ryglice</t>
  </si>
  <si>
    <t xml:space="preserve">Ryglice - miasto</t>
  </si>
  <si>
    <t xml:space="preserve">Ryglice - obszar wiejski 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Tuchów - miasto</t>
  </si>
  <si>
    <t xml:space="preserve">Tuchów - obszar wiejski </t>
  </si>
  <si>
    <t xml:space="preserve">Wierzchosławice</t>
  </si>
  <si>
    <t xml:space="preserve">Wietrzychowice</t>
  </si>
  <si>
    <t xml:space="preserve">Wojnicz</t>
  </si>
  <si>
    <t xml:space="preserve">Wojnicz - miasto</t>
  </si>
  <si>
    <t xml:space="preserve">Wojnicz - obszar wiejski </t>
  </si>
  <si>
    <t xml:space="preserve">Zakliczyn</t>
  </si>
  <si>
    <t xml:space="preserve">Zakliczyn - miasto</t>
  </si>
  <si>
    <t xml:space="preserve">Zakliczyn - obszar wiejski </t>
  </si>
  <si>
    <t xml:space="preserve">Żabno</t>
  </si>
  <si>
    <t xml:space="preserve">Żabno - miasto</t>
  </si>
  <si>
    <t xml:space="preserve">Żabno - obszar wiejski </t>
  </si>
  <si>
    <t xml:space="preserve">Szerzyny</t>
  </si>
  <si>
    <t xml:space="preserve">Powiat wielicki</t>
  </si>
  <si>
    <t xml:space="preserve">Biskupice</t>
  </si>
  <si>
    <t xml:space="preserve">Gdów</t>
  </si>
  <si>
    <t xml:space="preserve">Kłaj</t>
  </si>
  <si>
    <t xml:space="preserve">Niepołomice</t>
  </si>
  <si>
    <t xml:space="preserve">Niepołomice - miasto</t>
  </si>
  <si>
    <t xml:space="preserve">Niepołomice - obszar wiejski </t>
  </si>
  <si>
    <t xml:space="preserve">Wieliczka</t>
  </si>
  <si>
    <t xml:space="preserve">Wieliczka - miasto</t>
  </si>
  <si>
    <t xml:space="preserve">Wieliczka - obszar wiejski </t>
  </si>
  <si>
    <t xml:space="preserve">Powiat m. Tarnów</t>
  </si>
  <si>
    <t xml:space="preserve">M. Tarnów</t>
  </si>
  <si>
    <t xml:space="preserve">Powiat gorlicki</t>
  </si>
  <si>
    <t xml:space="preserve">Gorlice</t>
  </si>
  <si>
    <t xml:space="preserve">Biecz</t>
  </si>
  <si>
    <t xml:space="preserve">Biecz - miasto</t>
  </si>
  <si>
    <t xml:space="preserve">Biecz - obszar wiejski </t>
  </si>
  <si>
    <t xml:space="preserve">Bobowa</t>
  </si>
  <si>
    <t xml:space="preserve">Bobowa - miasto</t>
  </si>
  <si>
    <t xml:space="preserve">Bobowa - obszar wiejski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Powiat 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Powiat myślenicki</t>
  </si>
  <si>
    <t xml:space="preserve">Dobczyce</t>
  </si>
  <si>
    <t xml:space="preserve">Dobczyce - miasto</t>
  </si>
  <si>
    <t xml:space="preserve">Dobczyce - obszar wiejski </t>
  </si>
  <si>
    <t xml:space="preserve">Lubień</t>
  </si>
  <si>
    <t xml:space="preserve">Myślenice</t>
  </si>
  <si>
    <t xml:space="preserve">Myślenice - miasto</t>
  </si>
  <si>
    <t xml:space="preserve">Myślenice - obszar wiejski </t>
  </si>
  <si>
    <t xml:space="preserve">Pcim</t>
  </si>
  <si>
    <t xml:space="preserve">Raciechowice</t>
  </si>
  <si>
    <t xml:space="preserve">Siepraw</t>
  </si>
  <si>
    <t xml:space="preserve">Sułkowice</t>
  </si>
  <si>
    <t xml:space="preserve">Sułkowice - miasto</t>
  </si>
  <si>
    <t xml:space="preserve">Sułkowice - obszar wiejski </t>
  </si>
  <si>
    <t xml:space="preserve">Tokarnia</t>
  </si>
  <si>
    <t xml:space="preserve">Wiśniowa</t>
  </si>
  <si>
    <t xml:space="preserve">Powiat 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Krynica-Zdrój - miasto</t>
  </si>
  <si>
    <t xml:space="preserve">Krynica-Zdrój - obszar wiejski </t>
  </si>
  <si>
    <t xml:space="preserve">Łabowa</t>
  </si>
  <si>
    <t xml:space="preserve">Łącko</t>
  </si>
  <si>
    <t xml:space="preserve">Łososina Dolna</t>
  </si>
  <si>
    <t xml:space="preserve">Muszyna</t>
  </si>
  <si>
    <t xml:space="preserve">Muszyna - miasto</t>
  </si>
  <si>
    <t xml:space="preserve">Muszyna - obszar wiejski </t>
  </si>
  <si>
    <t xml:space="preserve">Nawojowa</t>
  </si>
  <si>
    <t xml:space="preserve">Piwniczna-Zdrój</t>
  </si>
  <si>
    <t xml:space="preserve">Piwniczna-Zdrój - miasto</t>
  </si>
  <si>
    <t xml:space="preserve">Piwniczna-Zdrój - obszar wiejski </t>
  </si>
  <si>
    <t xml:space="preserve">Podegrodzie</t>
  </si>
  <si>
    <t xml:space="preserve">Rytro</t>
  </si>
  <si>
    <t xml:space="preserve">Stary Sącz</t>
  </si>
  <si>
    <t xml:space="preserve">Stary Sącz - miasto</t>
  </si>
  <si>
    <t xml:space="preserve">Stary Sącz - obszar wiejski </t>
  </si>
  <si>
    <t xml:space="preserve">Powiat nowotarski</t>
  </si>
  <si>
    <t xml:space="preserve">Nowy Targ</t>
  </si>
  <si>
    <t xml:space="preserve">Szczawnica</t>
  </si>
  <si>
    <t xml:space="preserve">Szczawnica- obszar miasto</t>
  </si>
  <si>
    <t xml:space="preserve">Szczawnica - obszar wiejski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Rabka-Zdrój - miasto</t>
  </si>
  <si>
    <t xml:space="preserve">Rabka-Zdrój - obszar wiejski </t>
  </si>
  <si>
    <t xml:space="preserve">Spytkowice</t>
  </si>
  <si>
    <t xml:space="preserve">Szaflary</t>
  </si>
  <si>
    <t xml:space="preserve">Powiat 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Maków Podhalański - miasto</t>
  </si>
  <si>
    <t xml:space="preserve">Maków Podhalański - obszar wiejski</t>
  </si>
  <si>
    <t xml:space="preserve">Stryszawa</t>
  </si>
  <si>
    <t xml:space="preserve">Zawoja</t>
  </si>
  <si>
    <t xml:space="preserve">Zembrzyce</t>
  </si>
  <si>
    <t xml:space="preserve">Powiat 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Powiat wadowicki</t>
  </si>
  <si>
    <t xml:space="preserve">Andrychów</t>
  </si>
  <si>
    <t xml:space="preserve">Andrychów - miasto</t>
  </si>
  <si>
    <t xml:space="preserve">Andrychów - obszar wiejski </t>
  </si>
  <si>
    <t xml:space="preserve">Brzeźnica</t>
  </si>
  <si>
    <t xml:space="preserve">Kalwaria Zebrzydowska</t>
  </si>
  <si>
    <t xml:space="preserve">Kalwaria Zebrzydowska - miasto</t>
  </si>
  <si>
    <t xml:space="preserve">Kalwaria Zebrzydowska - obszar wiejski 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adowice - miasto</t>
  </si>
  <si>
    <t xml:space="preserve">Wadowice - obszar wiejski </t>
  </si>
  <si>
    <t xml:space="preserve">Wieprz</t>
  </si>
  <si>
    <t xml:space="preserve">Powiat m. Nowy Sącz</t>
  </si>
  <si>
    <t xml:space="preserve">M. Nowy Sącz</t>
  </si>
  <si>
    <t xml:space="preserve">Powiat m. Kraków</t>
  </si>
  <si>
    <t xml:space="preserve">M. Kraków</t>
  </si>
  <si>
    <t xml:space="preserve">           wskaźniki zwodociągowania dla gmin oznaczonych 1,2 lub 3.</t>
  </si>
  <si>
    <t xml:space="preserve">WOJEWÓDZTWO ŚLĄSKIE</t>
  </si>
  <si>
    <t xml:space="preserve">WOJ. ŚLĄSKIE</t>
  </si>
  <si>
    <t xml:space="preserve">Powiat częstochowski</t>
  </si>
  <si>
    <t xml:space="preserve">Blachownia</t>
  </si>
  <si>
    <t xml:space="preserve">Blachownia - miasto</t>
  </si>
  <si>
    <t xml:space="preserve">Blachownia - obszar wiejski 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Koniecpol</t>
  </si>
  <si>
    <t xml:space="preserve">Koniecpol - miasto</t>
  </si>
  <si>
    <t xml:space="preserve">Koniecpol - obszar wiejski 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Powiat kłobucki</t>
  </si>
  <si>
    <t xml:space="preserve">Kłobuck</t>
  </si>
  <si>
    <t xml:space="preserve">Kłobuck - miasto</t>
  </si>
  <si>
    <t xml:space="preserve">Kłobuck - obszar wiejski </t>
  </si>
  <si>
    <t xml:space="preserve">Krzepice</t>
  </si>
  <si>
    <t xml:space="preserve">Krzepice - miasto</t>
  </si>
  <si>
    <t xml:space="preserve">Krzepice - obszar wiejski 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Powiat myszkowski</t>
  </si>
  <si>
    <t xml:space="preserve">Myszków</t>
  </si>
  <si>
    <t xml:space="preserve">Koziegłowy</t>
  </si>
  <si>
    <t xml:space="preserve">Koziegłowy - miasto</t>
  </si>
  <si>
    <t xml:space="preserve">Koziegłowy - obszar wiejski </t>
  </si>
  <si>
    <t xml:space="preserve">Niegowa</t>
  </si>
  <si>
    <t xml:space="preserve">Poraj</t>
  </si>
  <si>
    <t xml:space="preserve">Żarki</t>
  </si>
  <si>
    <t xml:space="preserve">Żarki - miasto</t>
  </si>
  <si>
    <t xml:space="preserve">Żarki - obszar wiejski </t>
  </si>
  <si>
    <t xml:space="preserve">Powiat m. Częstochowa</t>
  </si>
  <si>
    <t xml:space="preserve">M. Częstochowa</t>
  </si>
  <si>
    <t xml:space="preserve">Powiat bielski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Czechowice-Dziedzice - miasto</t>
  </si>
  <si>
    <t xml:space="preserve">Czechowice-Dziedzice - obszar wiejski 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amowice - miasto</t>
  </si>
  <si>
    <t xml:space="preserve">Wilamowice - obszar wiejski </t>
  </si>
  <si>
    <t xml:space="preserve">Wilkowice</t>
  </si>
  <si>
    <t xml:space="preserve">Powiat 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Dębowiec</t>
  </si>
  <si>
    <t xml:space="preserve">Goleszów</t>
  </si>
  <si>
    <t xml:space="preserve">Hażlach</t>
  </si>
  <si>
    <t xml:space="preserve">Istebna</t>
  </si>
  <si>
    <t xml:space="preserve">Skoczów</t>
  </si>
  <si>
    <t xml:space="preserve">Skoczów - miasto</t>
  </si>
  <si>
    <t xml:space="preserve">Skoczów - obszar wiejski </t>
  </si>
  <si>
    <t xml:space="preserve">Strumień</t>
  </si>
  <si>
    <t xml:space="preserve">Strumień - miasto</t>
  </si>
  <si>
    <t xml:space="preserve">Strumień - obszar wiejski </t>
  </si>
  <si>
    <t xml:space="preserve">Zebrzydowice</t>
  </si>
  <si>
    <t xml:space="preserve">Powiat 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Powiat m. Bielsko-Biała</t>
  </si>
  <si>
    <t xml:space="preserve">M. Bielsko-Biała</t>
  </si>
  <si>
    <t xml:space="preserve">Powiat będziński</t>
  </si>
  <si>
    <t xml:space="preserve">Będzin</t>
  </si>
  <si>
    <t xml:space="preserve">Czeladź</t>
  </si>
  <si>
    <t xml:space="preserve">Wojkowice</t>
  </si>
  <si>
    <t xml:space="preserve">Bobrowniki</t>
  </si>
  <si>
    <t xml:space="preserve">Mierzęcice</t>
  </si>
  <si>
    <t xml:space="preserve">Psary</t>
  </si>
  <si>
    <t xml:space="preserve">Siewierz</t>
  </si>
  <si>
    <t xml:space="preserve">Siewierz - miasto</t>
  </si>
  <si>
    <t xml:space="preserve">Siewierz - obszar wiejski </t>
  </si>
  <si>
    <t xml:space="preserve">Sławków</t>
  </si>
  <si>
    <t xml:space="preserve">Powiat 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Sośnicowice - miasto</t>
  </si>
  <si>
    <t xml:space="preserve">Sośnicowice - obszar wiejski </t>
  </si>
  <si>
    <t xml:space="preserve">Toszek</t>
  </si>
  <si>
    <t xml:space="preserve">Toszek - miasto  </t>
  </si>
  <si>
    <t xml:space="preserve">Toszek - obszar wiejski </t>
  </si>
  <si>
    <t xml:space="preserve">Wielowieś</t>
  </si>
  <si>
    <t xml:space="preserve">Powiat 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Woźniki - miasto </t>
  </si>
  <si>
    <t xml:space="preserve">Woźniki - obszar wiejski </t>
  </si>
  <si>
    <t xml:space="preserve">Powiat 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Powiat 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Pszczyna - miasto </t>
  </si>
  <si>
    <t xml:space="preserve">Pszczyna - obszar wiejski </t>
  </si>
  <si>
    <t xml:space="preserve">Suszec</t>
  </si>
  <si>
    <t xml:space="preserve">Powiat 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Powiat 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owiat 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Łazy - miasto </t>
  </si>
  <si>
    <t xml:space="preserve">Łazy - obszar wiejski </t>
  </si>
  <si>
    <t xml:space="preserve">Ogrodzieniec</t>
  </si>
  <si>
    <t xml:space="preserve">Ogrodzieniec - miasto </t>
  </si>
  <si>
    <t xml:space="preserve">Ogrodzieniec - obszar wiejski </t>
  </si>
  <si>
    <t xml:space="preserve">Pilica</t>
  </si>
  <si>
    <t xml:space="preserve">Pilica - miasto </t>
  </si>
  <si>
    <t xml:space="preserve">Pilica - obszar wiejski </t>
  </si>
  <si>
    <t xml:space="preserve">Szczekociny</t>
  </si>
  <si>
    <t xml:space="preserve">Szczekociny - miasto </t>
  </si>
  <si>
    <t xml:space="preserve">Szczekociny - obszar wiejski </t>
  </si>
  <si>
    <t xml:space="preserve">Włodowice</t>
  </si>
  <si>
    <t xml:space="preserve">Żarnowiec</t>
  </si>
  <si>
    <t xml:space="preserve">Powiat m. Bytom</t>
  </si>
  <si>
    <t xml:space="preserve">M. Bytom</t>
  </si>
  <si>
    <t xml:space="preserve">Powiat m. Chorzów</t>
  </si>
  <si>
    <t xml:space="preserve">M. Chorzów</t>
  </si>
  <si>
    <t xml:space="preserve">Powiat m. Dąbrowa Górnicza</t>
  </si>
  <si>
    <t xml:space="preserve">M. Dąbrowa Górnicza</t>
  </si>
  <si>
    <t xml:space="preserve">Powiat m. Gliwice</t>
  </si>
  <si>
    <t xml:space="preserve">M. Gliwice</t>
  </si>
  <si>
    <t xml:space="preserve">Powiat m. Jaworzno</t>
  </si>
  <si>
    <t xml:space="preserve">M. Jaworzno</t>
  </si>
  <si>
    <t xml:space="preserve">Powiat m. Katowice</t>
  </si>
  <si>
    <t xml:space="preserve">M. Katowice</t>
  </si>
  <si>
    <t xml:space="preserve">Powiat m. Mysłowice</t>
  </si>
  <si>
    <t xml:space="preserve">M. Mysłowice</t>
  </si>
  <si>
    <t xml:space="preserve">Powiat m. Piekary Śląskie</t>
  </si>
  <si>
    <t xml:space="preserve">M. Piekary Śląskie</t>
  </si>
  <si>
    <t xml:space="preserve">Powiat m. Ruda Śląska</t>
  </si>
  <si>
    <t xml:space="preserve">M. Ruda Śląska</t>
  </si>
  <si>
    <t xml:space="preserve">Powiat m. Siemianowice Śląskie</t>
  </si>
  <si>
    <t xml:space="preserve">M. Siemianowice Śląskie</t>
  </si>
  <si>
    <t xml:space="preserve">Powiat m. Sosnowiec</t>
  </si>
  <si>
    <t xml:space="preserve">M. Sosnowiec</t>
  </si>
  <si>
    <t xml:space="preserve">Powiat m. Świętochłowice</t>
  </si>
  <si>
    <t xml:space="preserve">M. Świętochłowice</t>
  </si>
  <si>
    <t xml:space="preserve">Powiat m. Tychy</t>
  </si>
  <si>
    <t xml:space="preserve">M. Tychy</t>
  </si>
  <si>
    <t xml:space="preserve">Powiat m. Zabrze</t>
  </si>
  <si>
    <t xml:space="preserve">M. Zabrze</t>
  </si>
  <si>
    <t xml:space="preserve">Powiat raciborski</t>
  </si>
  <si>
    <t xml:space="preserve">Racibórz</t>
  </si>
  <si>
    <t xml:space="preserve">Kornowac</t>
  </si>
  <si>
    <t xml:space="preserve">Krzanowice</t>
  </si>
  <si>
    <t xml:space="preserve">Krzanowice - miasto </t>
  </si>
  <si>
    <t xml:space="preserve">Krzanowice - obszar wiejski </t>
  </si>
  <si>
    <t xml:space="preserve">Krzyżanowice</t>
  </si>
  <si>
    <t xml:space="preserve">Kuźnia Raciborska</t>
  </si>
  <si>
    <t xml:space="preserve">Kuźnia Raciborska - miasto </t>
  </si>
  <si>
    <t xml:space="preserve">Kuźnia Raciborska - obszar wiejski </t>
  </si>
  <si>
    <t xml:space="preserve">Nędza</t>
  </si>
  <si>
    <t xml:space="preserve">Pietrowice Wielkie</t>
  </si>
  <si>
    <t xml:space="preserve">Rudnik</t>
  </si>
  <si>
    <t xml:space="preserve">Powiat rybnicki</t>
  </si>
  <si>
    <t xml:space="preserve">Czerwionka-Leszczyny</t>
  </si>
  <si>
    <t xml:space="preserve">Czerwionka-Leszczyny - miasto </t>
  </si>
  <si>
    <t xml:space="preserve">Czerwionka-Leszczyny - obszar wiejski </t>
  </si>
  <si>
    <t xml:space="preserve">Gaszowice</t>
  </si>
  <si>
    <t xml:space="preserve">Jejkowice</t>
  </si>
  <si>
    <t xml:space="preserve">Lyski</t>
  </si>
  <si>
    <t xml:space="preserve">Świerklany</t>
  </si>
  <si>
    <t xml:space="preserve">Powiat 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Gorzyce</t>
  </si>
  <si>
    <t xml:space="preserve">Lubomia</t>
  </si>
  <si>
    <t xml:space="preserve">Marklowice</t>
  </si>
  <si>
    <t xml:space="preserve">Mszana</t>
  </si>
  <si>
    <t xml:space="preserve">Powiat m. Jastrzębie-Zdrój</t>
  </si>
  <si>
    <t xml:space="preserve">M. Jastrzębie-Zdrój</t>
  </si>
  <si>
    <t xml:space="preserve">Powiat m. Rybnik</t>
  </si>
  <si>
    <t xml:space="preserve">M. Rybnik</t>
  </si>
  <si>
    <t xml:space="preserve">Powiat m. Żory</t>
  </si>
  <si>
    <t xml:space="preserve">M. Żory</t>
  </si>
  <si>
    <t xml:space="preserve">WOJEWÓDZTWO LUBELSKIE</t>
  </si>
  <si>
    <t xml:space="preserve">WOJ. LUBELSKIE</t>
  </si>
  <si>
    <t xml:space="preserve">Powiat 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18</t>
  </si>
  <si>
    <t xml:space="preserve">Wisznice</t>
  </si>
  <si>
    <t xml:space="preserve">19</t>
  </si>
  <si>
    <t xml:space="preserve">Zalesie</t>
  </si>
  <si>
    <t xml:space="preserve">Powiat 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arczew - miasto </t>
  </si>
  <si>
    <t xml:space="preserve">Parczew - obszar wiejski </t>
  </si>
  <si>
    <t xml:space="preserve">Podedwórze</t>
  </si>
  <si>
    <t xml:space="preserve">Siemień</t>
  </si>
  <si>
    <t xml:space="preserve">Sosnowica</t>
  </si>
  <si>
    <t xml:space="preserve">Powiat 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Powiat 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Powiat m. Biała Podlaska</t>
  </si>
  <si>
    <t xml:space="preserve">M. Biała Podlaska</t>
  </si>
  <si>
    <t xml:space="preserve">Powiat biłgorajski</t>
  </si>
  <si>
    <t xml:space="preserve">Biłgoraj</t>
  </si>
  <si>
    <t xml:space="preserve">Biszcza</t>
  </si>
  <si>
    <t xml:space="preserve">Frampol</t>
  </si>
  <si>
    <t xml:space="preserve">Frampol - miasto </t>
  </si>
  <si>
    <t xml:space="preserve">Frampol - obszar wiejski </t>
  </si>
  <si>
    <t xml:space="preserve">Goraj</t>
  </si>
  <si>
    <t xml:space="preserve">Józefów - miasto </t>
  </si>
  <si>
    <t xml:space="preserve">Józefów - obszar wiejski 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arnogród - miasto </t>
  </si>
  <si>
    <t xml:space="preserve">Tarnogród - obszar wiejski </t>
  </si>
  <si>
    <t xml:space="preserve">Tereszpol</t>
  </si>
  <si>
    <t xml:space="preserve">Turobin</t>
  </si>
  <si>
    <t xml:space="preserve">Powiat 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ojsławice</t>
  </si>
  <si>
    <t xml:space="preserve">Żmudź</t>
  </si>
  <si>
    <t xml:space="preserve">Rejowiec</t>
  </si>
  <si>
    <t xml:space="preserve">Powiat 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Powiat 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Siennica Różana</t>
  </si>
  <si>
    <t xml:space="preserve">Żółkiewka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Łaszczów - miasto</t>
  </si>
  <si>
    <t xml:space="preserve">Łaszczów - obszar wiejski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Tyszowce - miasto </t>
  </si>
  <si>
    <t xml:space="preserve">Tyszowce - obszar wiejski </t>
  </si>
  <si>
    <t xml:space="preserve">Ulhówek</t>
  </si>
  <si>
    <t xml:space="preserve">Powiat zamojski</t>
  </si>
  <si>
    <t xml:space="preserve">Adamów</t>
  </si>
  <si>
    <t xml:space="preserve">Grabowiec</t>
  </si>
  <si>
    <t xml:space="preserve">Komarów-Osada</t>
  </si>
  <si>
    <t xml:space="preserve">Krasnobród</t>
  </si>
  <si>
    <t xml:space="preserve">Krasnobród - miasto </t>
  </si>
  <si>
    <t xml:space="preserve">Krasnobród - obszar wiejski 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Szczebrzeszyn - miasto </t>
  </si>
  <si>
    <t xml:space="preserve">Szczebrzeszyn - obszar wiejski </t>
  </si>
  <si>
    <t xml:space="preserve">Zamość</t>
  </si>
  <si>
    <t xml:space="preserve">Zwierzyniec</t>
  </si>
  <si>
    <t xml:space="preserve">Zwierzyniec - miasto </t>
  </si>
  <si>
    <t xml:space="preserve">Zwierzyniec - obszar wiejski </t>
  </si>
  <si>
    <t xml:space="preserve">Powiat m. Chełm</t>
  </si>
  <si>
    <t xml:space="preserve">M. Chełm</t>
  </si>
  <si>
    <t xml:space="preserve">Powiat m. Zamość</t>
  </si>
  <si>
    <t xml:space="preserve">M. Zamość</t>
  </si>
  <si>
    <t xml:space="preserve">Powiat janowski</t>
  </si>
  <si>
    <t xml:space="preserve">Batorz</t>
  </si>
  <si>
    <t xml:space="preserve">Dzwola</t>
  </si>
  <si>
    <t xml:space="preserve">Godziszów</t>
  </si>
  <si>
    <t xml:space="preserve">Janów Lubelski</t>
  </si>
  <si>
    <t xml:space="preserve">Janów Lubelski - miasto </t>
  </si>
  <si>
    <t xml:space="preserve">Janów Lubelski - obszar wiejski </t>
  </si>
  <si>
    <t xml:space="preserve">Modliborzyce</t>
  </si>
  <si>
    <t xml:space="preserve">Potok Wielki</t>
  </si>
  <si>
    <t xml:space="preserve">Powiat kraśnicki</t>
  </si>
  <si>
    <t xml:space="preserve">Kraśnik</t>
  </si>
  <si>
    <t xml:space="preserve">Annopol</t>
  </si>
  <si>
    <t xml:space="preserve">Annopol - miasto </t>
  </si>
  <si>
    <t xml:space="preserve">Annopol - obszar wiejski 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Powiat 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Kock - miasto </t>
  </si>
  <si>
    <t xml:space="preserve">Kock - obszar wiejski </t>
  </si>
  <si>
    <t xml:space="preserve">Michów</t>
  </si>
  <si>
    <t xml:space="preserve">Niedźwiada</t>
  </si>
  <si>
    <t xml:space="preserve">Ostrów Lubelski</t>
  </si>
  <si>
    <t xml:space="preserve">Ostrów Lubelski - miasto </t>
  </si>
  <si>
    <t xml:space="preserve">Ostrów Lubelski - obszar wiejski </t>
  </si>
  <si>
    <t xml:space="preserve">Serniki</t>
  </si>
  <si>
    <t xml:space="preserve">Uścimów</t>
  </si>
  <si>
    <t xml:space="preserve">Powiat lubelski</t>
  </si>
  <si>
    <t xml:space="preserve">Bełżyce</t>
  </si>
  <si>
    <t xml:space="preserve">Bełżyce - miasto </t>
  </si>
  <si>
    <t xml:space="preserve">Bełżyce - obszar wiejski </t>
  </si>
  <si>
    <t xml:space="preserve">Borzechów</t>
  </si>
  <si>
    <t xml:space="preserve">Bychawa</t>
  </si>
  <si>
    <t xml:space="preserve">Bychawa - miasto </t>
  </si>
  <si>
    <t xml:space="preserve">Bychawa - obszar wiejski </t>
  </si>
  <si>
    <t xml:space="preserve">Garbów</t>
  </si>
  <si>
    <t xml:space="preserve">Głusk</t>
  </si>
  <si>
    <t xml:space="preserve">Jastków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Powiat łęczyński</t>
  </si>
  <si>
    <t xml:space="preserve">Cyców</t>
  </si>
  <si>
    <t xml:space="preserve">Ludwin</t>
  </si>
  <si>
    <t xml:space="preserve">Łęczna</t>
  </si>
  <si>
    <t xml:space="preserve">Łęczna - miasto </t>
  </si>
  <si>
    <t xml:space="preserve">Łęczna - obszar wiejski </t>
  </si>
  <si>
    <t xml:space="preserve">Milejów</t>
  </si>
  <si>
    <t xml:space="preserve">Puchaczów</t>
  </si>
  <si>
    <t xml:space="preserve">Spiczyn</t>
  </si>
  <si>
    <t xml:space="preserve">Powiat łukowski</t>
  </si>
  <si>
    <t xml:space="preserve">Łuków</t>
  </si>
  <si>
    <t xml:space="preserve">Stoczek Łukowski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Powiat 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Opole Lubelskie - miasto </t>
  </si>
  <si>
    <t xml:space="preserve">Opole Lubelskie - obszar wiejski </t>
  </si>
  <si>
    <t xml:space="preserve">Poniatowa</t>
  </si>
  <si>
    <t xml:space="preserve">Poniatowa - miasto </t>
  </si>
  <si>
    <t xml:space="preserve">Poniatowa - obszar wiejski </t>
  </si>
  <si>
    <t xml:space="preserve">Wilków</t>
  </si>
  <si>
    <t xml:space="preserve">Powiat puławski</t>
  </si>
  <si>
    <t xml:space="preserve">Puławy</t>
  </si>
  <si>
    <t xml:space="preserve">Janowiec</t>
  </si>
  <si>
    <t xml:space="preserve">Kazimierz Dolny</t>
  </si>
  <si>
    <t xml:space="preserve">Kazimierz Dolny - miasto </t>
  </si>
  <si>
    <t xml:space="preserve">Kazimierz Dolny - obszar wiejski </t>
  </si>
  <si>
    <t xml:space="preserve">Końskowola</t>
  </si>
  <si>
    <t xml:space="preserve">Kurów</t>
  </si>
  <si>
    <t xml:space="preserve">Markuszów</t>
  </si>
  <si>
    <t xml:space="preserve">Nałęczów</t>
  </si>
  <si>
    <t xml:space="preserve">Nałęczów - miasto </t>
  </si>
  <si>
    <t xml:space="preserve">Nałęczów - obszar wiejski </t>
  </si>
  <si>
    <t xml:space="preserve">Wąwolnica</t>
  </si>
  <si>
    <t xml:space="preserve">Żyrzyn</t>
  </si>
  <si>
    <t xml:space="preserve">Powiat rycki</t>
  </si>
  <si>
    <t xml:space="preserve">Dęblin</t>
  </si>
  <si>
    <t xml:space="preserve">Kłoczew</t>
  </si>
  <si>
    <t xml:space="preserve">Nowodwór</t>
  </si>
  <si>
    <t xml:space="preserve">Ryki</t>
  </si>
  <si>
    <t xml:space="preserve">Ryki - miasto </t>
  </si>
  <si>
    <t xml:space="preserve">Ryki - obszar wiejski </t>
  </si>
  <si>
    <t xml:space="preserve">Stężyca</t>
  </si>
  <si>
    <t xml:space="preserve">Ułęż</t>
  </si>
  <si>
    <t xml:space="preserve">Powiat świdnicki</t>
  </si>
  <si>
    <t xml:space="preserve">Świdnik</t>
  </si>
  <si>
    <t xml:space="preserve">Mełgiew</t>
  </si>
  <si>
    <t xml:space="preserve">Piaski</t>
  </si>
  <si>
    <t xml:space="preserve">Piaski - miasto </t>
  </si>
  <si>
    <t xml:space="preserve">Piaski - obszar wiejski </t>
  </si>
  <si>
    <t xml:space="preserve">Rybczewice</t>
  </si>
  <si>
    <t xml:space="preserve">Trawniki</t>
  </si>
  <si>
    <t xml:space="preserve">Powiat m. Lublin</t>
  </si>
  <si>
    <t xml:space="preserve">M. Lublin</t>
  </si>
  <si>
    <t xml:space="preserve">ludność korzystająca z sieci wodociągowej / ludność  wg. faktycznego miejsca zamieszkania</t>
  </si>
  <si>
    <t xml:space="preserve">WOJEWÓDZTWO PODKARPACKIE</t>
  </si>
  <si>
    <t xml:space="preserve">WOJ. PODKARPACKIE</t>
  </si>
  <si>
    <t xml:space="preserve">Powiat dębicki</t>
  </si>
  <si>
    <t xml:space="preserve">Dębica</t>
  </si>
  <si>
    <t xml:space="preserve">Brzostek</t>
  </si>
  <si>
    <t xml:space="preserve">Brzostek - miasto</t>
  </si>
  <si>
    <t xml:space="preserve">Brzostek - obszar wiejski</t>
  </si>
  <si>
    <t xml:space="preserve">Czarna</t>
  </si>
  <si>
    <t xml:space="preserve">Jodłowa</t>
  </si>
  <si>
    <t xml:space="preserve">Pilzno</t>
  </si>
  <si>
    <t xml:space="preserve">Pilzno - miasto </t>
  </si>
  <si>
    <t xml:space="preserve">Pilzno - obszar wiejski </t>
  </si>
  <si>
    <t xml:space="preserve">Żyraków</t>
  </si>
  <si>
    <t xml:space="preserve">Powiat kolbuszowski</t>
  </si>
  <si>
    <t xml:space="preserve">Cmolas</t>
  </si>
  <si>
    <t xml:space="preserve">Kolbuszowa</t>
  </si>
  <si>
    <t xml:space="preserve">Kolbuszowa - miasto </t>
  </si>
  <si>
    <t xml:space="preserve">Kolbuszowa - obszar wiejski 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Powiat 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Nowa Sarzyna - miasto </t>
  </si>
  <si>
    <t xml:space="preserve">Nowa Sarzyna - obszar wiejski </t>
  </si>
  <si>
    <t xml:space="preserve">Powiat 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Powiat 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Przecław - miasto</t>
  </si>
  <si>
    <t xml:space="preserve">Przecław - obszar wiejski</t>
  </si>
  <si>
    <t xml:space="preserve">Radomyśl Wielki</t>
  </si>
  <si>
    <t xml:space="preserve">Radomyśl Wielki - miasto </t>
  </si>
  <si>
    <t xml:space="preserve">Radomyśl Wielki - obszar wiejski </t>
  </si>
  <si>
    <t xml:space="preserve">Tuszów Narodowy</t>
  </si>
  <si>
    <t xml:space="preserve">Wadowice Górne</t>
  </si>
  <si>
    <t xml:space="preserve">Powiat 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Nisko - miasto </t>
  </si>
  <si>
    <t xml:space="preserve">Nisko - obszar wiejski </t>
  </si>
  <si>
    <t xml:space="preserve">Rudnik nad Sanem</t>
  </si>
  <si>
    <t xml:space="preserve">Rudnik nad Sanem - miasto </t>
  </si>
  <si>
    <t xml:space="preserve">Rudnik nad Sanem - obszar wiejski </t>
  </si>
  <si>
    <t xml:space="preserve">Ulanów</t>
  </si>
  <si>
    <t xml:space="preserve">Ulanów - miasto </t>
  </si>
  <si>
    <t xml:space="preserve">Ulanów - obszar wiejski </t>
  </si>
  <si>
    <t xml:space="preserve">Powiat ropczycko-sędziszowski</t>
  </si>
  <si>
    <t xml:space="preserve">Iwierzyce</t>
  </si>
  <si>
    <t xml:space="preserve">Ostrów</t>
  </si>
  <si>
    <t xml:space="preserve">Ropczyce</t>
  </si>
  <si>
    <t xml:space="preserve">Ropczyce - miasto </t>
  </si>
  <si>
    <t xml:space="preserve">Ropczyce - obszar wiejski </t>
  </si>
  <si>
    <t xml:space="preserve">Sędziszów Małopolski</t>
  </si>
  <si>
    <t xml:space="preserve">Sędziszów Małopolski - miasto </t>
  </si>
  <si>
    <t xml:space="preserve">Sędziszów Małopolski - obszar wiejski </t>
  </si>
  <si>
    <t xml:space="preserve">Wielopole Skrzyńskie</t>
  </si>
  <si>
    <t xml:space="preserve">Powiat rzeszowski</t>
  </si>
  <si>
    <t xml:space="preserve">Dynów</t>
  </si>
  <si>
    <t xml:space="preserve">Błażowa</t>
  </si>
  <si>
    <t xml:space="preserve">Błażowa - miasto </t>
  </si>
  <si>
    <t xml:space="preserve">Błażowa - obszar wiejski </t>
  </si>
  <si>
    <t xml:space="preserve">Boguchwała</t>
  </si>
  <si>
    <t xml:space="preserve">Boguchwała - miasto</t>
  </si>
  <si>
    <t xml:space="preserve">Boguchwała - obszar wiejski</t>
  </si>
  <si>
    <t xml:space="preserve">Chmielnik</t>
  </si>
  <si>
    <t xml:space="preserve">Głogów Małopolski</t>
  </si>
  <si>
    <t xml:space="preserve">Głogów Małopolski - miasto </t>
  </si>
  <si>
    <t xml:space="preserve">Głogów Małopolski - obszar wiejski </t>
  </si>
  <si>
    <t xml:space="preserve">Hyżne</t>
  </si>
  <si>
    <t xml:space="preserve">Lubenia</t>
  </si>
  <si>
    <t xml:space="preserve">Sokołów Małopolski</t>
  </si>
  <si>
    <t xml:space="preserve">Sokołów Małopolski - miasto </t>
  </si>
  <si>
    <t xml:space="preserve">Sokołów Małopolski - obszar wiejski </t>
  </si>
  <si>
    <t xml:space="preserve">Świlcza</t>
  </si>
  <si>
    <t xml:space="preserve">Trzebownisko</t>
  </si>
  <si>
    <t xml:space="preserve">Tyczyn</t>
  </si>
  <si>
    <t xml:space="preserve">Tyczyn - miasto </t>
  </si>
  <si>
    <t xml:space="preserve">Tyczyn - obszar wiejski </t>
  </si>
  <si>
    <t xml:space="preserve">Powiat 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Powiat tarnobrzeski</t>
  </si>
  <si>
    <t xml:space="preserve">Baranów Sandomierski</t>
  </si>
  <si>
    <t xml:space="preserve">Baranów Sandomierski - miasto </t>
  </si>
  <si>
    <t xml:space="preserve">Baranów Sandomierski - obszar wiejski </t>
  </si>
  <si>
    <t xml:space="preserve">Grębów</t>
  </si>
  <si>
    <t xml:space="preserve">Nowa Dęba</t>
  </si>
  <si>
    <t xml:space="preserve">Nowa Dęba - miasto </t>
  </si>
  <si>
    <t xml:space="preserve">Nowa Dęba - obszar wiejski </t>
  </si>
  <si>
    <t xml:space="preserve">Powiat m. Rzeszów</t>
  </si>
  <si>
    <t xml:space="preserve">M. Rzeszów</t>
  </si>
  <si>
    <t xml:space="preserve">Powiat m. Tarnobrzeg</t>
  </si>
  <si>
    <t xml:space="preserve">M. Tarnobrzeg</t>
  </si>
  <si>
    <t xml:space="preserve">Powiat bieszczadzki</t>
  </si>
  <si>
    <t xml:space="preserve">Lutowiska</t>
  </si>
  <si>
    <t xml:space="preserve">Ustrzyki Dolne</t>
  </si>
  <si>
    <t xml:space="preserve">Ustrzyki Dolne - miasto </t>
  </si>
  <si>
    <t xml:space="preserve">Ustrzyki Dolne - obszar wiejski </t>
  </si>
  <si>
    <t xml:space="preserve">Powiat brzozowski</t>
  </si>
  <si>
    <t xml:space="preserve">Brzozów</t>
  </si>
  <si>
    <t xml:space="preserve">Brzozów - miasto    </t>
  </si>
  <si>
    <t xml:space="preserve">Brzozów - obszar wiejski 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Powiat 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Pruchnik - miasto</t>
  </si>
  <si>
    <t xml:space="preserve">Pruchnik - obszar wiejski</t>
  </si>
  <si>
    <t xml:space="preserve">Rokietnica</t>
  </si>
  <si>
    <t xml:space="preserve">Roźwienica</t>
  </si>
  <si>
    <t xml:space="preserve">Wiązownica</t>
  </si>
  <si>
    <t xml:space="preserve">Powiat jasielski</t>
  </si>
  <si>
    <t xml:space="preserve">Jasło</t>
  </si>
  <si>
    <t xml:space="preserve">Brzyska</t>
  </si>
  <si>
    <t xml:space="preserve">Kołaczyce</t>
  </si>
  <si>
    <t xml:space="preserve">Kołaczyce - miasto</t>
  </si>
  <si>
    <t xml:space="preserve">Kołaczyce - obszar wiejski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Powiat krośnieński</t>
  </si>
  <si>
    <t xml:space="preserve">Chorkówka</t>
  </si>
  <si>
    <t xml:space="preserve">Dukla</t>
  </si>
  <si>
    <t xml:space="preserve">Dukla - miasto </t>
  </si>
  <si>
    <t xml:space="preserve">Dukla - obszar wiejski </t>
  </si>
  <si>
    <t xml:space="preserve">Iwonicz-Zdrój</t>
  </si>
  <si>
    <t xml:space="preserve">Iwonicz-Zdrój - miasto </t>
  </si>
  <si>
    <t xml:space="preserve">Iwonicz-Zdrój - obszar wiejski </t>
  </si>
  <si>
    <t xml:space="preserve">Jedlicze</t>
  </si>
  <si>
    <t xml:space="preserve">Jedlicze - miasto </t>
  </si>
  <si>
    <t xml:space="preserve">Jedlicze - obszar wiejski 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Rymanów - miasto </t>
  </si>
  <si>
    <t xml:space="preserve">Rymanów - obszar wiejski </t>
  </si>
  <si>
    <t xml:space="preserve">Wojaszówka</t>
  </si>
  <si>
    <t xml:space="preserve">Jaśliska</t>
  </si>
  <si>
    <t xml:space="preserve">Powiat lubaczowski</t>
  </si>
  <si>
    <t xml:space="preserve">Lubaczów</t>
  </si>
  <si>
    <t xml:space="preserve">Cieszanów</t>
  </si>
  <si>
    <t xml:space="preserve">Cieszanów - miasto </t>
  </si>
  <si>
    <t xml:space="preserve">Cieszanów - obszar wiejski </t>
  </si>
  <si>
    <t xml:space="preserve">Horyniec-Zdrój</t>
  </si>
  <si>
    <t xml:space="preserve">Narol</t>
  </si>
  <si>
    <t xml:space="preserve">Narol - miasto </t>
  </si>
  <si>
    <t xml:space="preserve">Narol - obszar wiejski </t>
  </si>
  <si>
    <t xml:space="preserve">Oleszyce</t>
  </si>
  <si>
    <t xml:space="preserve">Oleszyce - miasto    </t>
  </si>
  <si>
    <t xml:space="preserve">Oleszyce - obszar wiejski </t>
  </si>
  <si>
    <t xml:space="preserve">Stary Dzików</t>
  </si>
  <si>
    <t xml:space="preserve">Wielkie Oczy</t>
  </si>
  <si>
    <t xml:space="preserve">Powiat 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owiat 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Kańczuga - miasto  </t>
  </si>
  <si>
    <t xml:space="preserve">Kańczuga - obszar wiejski </t>
  </si>
  <si>
    <t xml:space="preserve">Sieniawa</t>
  </si>
  <si>
    <t xml:space="preserve">Sieniawa - miasto  </t>
  </si>
  <si>
    <t xml:space="preserve">Sieniawa - obszar wiejski </t>
  </si>
  <si>
    <t xml:space="preserve">Tryńcza</t>
  </si>
  <si>
    <t xml:space="preserve">Zarzecze</t>
  </si>
  <si>
    <t xml:space="preserve">Powiat 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górz - miasto  </t>
  </si>
  <si>
    <t xml:space="preserve">Zagórz - obszar wiejski </t>
  </si>
  <si>
    <t xml:space="preserve">Zarszyn</t>
  </si>
  <si>
    <t xml:space="preserve">Powiat 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Strzyżów - miasto  </t>
  </si>
  <si>
    <t xml:space="preserve">Strzyżów - obszar wiejski </t>
  </si>
  <si>
    <t xml:space="preserve">Powiat leski</t>
  </si>
  <si>
    <t xml:space="preserve">Baligród</t>
  </si>
  <si>
    <t xml:space="preserve">Cisna</t>
  </si>
  <si>
    <t xml:space="preserve">Lesko</t>
  </si>
  <si>
    <t xml:space="preserve">Lesko - miasto  </t>
  </si>
  <si>
    <t xml:space="preserve">Lesko - obszar wiejski </t>
  </si>
  <si>
    <t xml:space="preserve">Olszanica</t>
  </si>
  <si>
    <t xml:space="preserve">Solina</t>
  </si>
  <si>
    <t xml:space="preserve">Powiat m. Krosno</t>
  </si>
  <si>
    <t xml:space="preserve">M. Krosno</t>
  </si>
  <si>
    <t xml:space="preserve">Powiat m. Przemyśl</t>
  </si>
  <si>
    <t xml:space="preserve">M. Przemyśl</t>
  </si>
  <si>
    <t xml:space="preserve">WOJEWÓDZTWO PODLASKIE</t>
  </si>
  <si>
    <t xml:space="preserve">WOJ. PODLASKIE</t>
  </si>
  <si>
    <t xml:space="preserve">Powiat augustowski</t>
  </si>
  <si>
    <t xml:space="preserve">Augustów</t>
  </si>
  <si>
    <t xml:space="preserve">Bargłów Kościelny</t>
  </si>
  <si>
    <t xml:space="preserve">Lipsk</t>
  </si>
  <si>
    <t xml:space="preserve">Lipsk - miasto  </t>
  </si>
  <si>
    <t xml:space="preserve">Lipsk - obszar wiejski </t>
  </si>
  <si>
    <t xml:space="preserve">Nowinka</t>
  </si>
  <si>
    <t xml:space="preserve">Płaska</t>
  </si>
  <si>
    <t xml:space="preserve">Sztabin</t>
  </si>
  <si>
    <t xml:space="preserve">Powiat białostocki</t>
  </si>
  <si>
    <t xml:space="preserve">Choroszcz</t>
  </si>
  <si>
    <t xml:space="preserve">Choroszcz - miasto  </t>
  </si>
  <si>
    <t xml:space="preserve">Choroszcz - obszar wiejski </t>
  </si>
  <si>
    <t xml:space="preserve">Czarna Białostocka</t>
  </si>
  <si>
    <t xml:space="preserve">Czarna Białostocka - miasto  </t>
  </si>
  <si>
    <t xml:space="preserve">Czarna Białostocka - obszar wiejski 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Łapy - miasto  </t>
  </si>
  <si>
    <t xml:space="preserve">Łapy - obszar wiejski </t>
  </si>
  <si>
    <t xml:space="preserve">Michałowo</t>
  </si>
  <si>
    <t xml:space="preserve">Michałowo - miasto</t>
  </si>
  <si>
    <t xml:space="preserve">Michałowo - obszar wiejski</t>
  </si>
  <si>
    <t xml:space="preserve">Supraśl</t>
  </si>
  <si>
    <t xml:space="preserve">Supraśl - miasto  </t>
  </si>
  <si>
    <t xml:space="preserve">Supraśl - obszar wiejski </t>
  </si>
  <si>
    <t xml:space="preserve">Suraż</t>
  </si>
  <si>
    <t xml:space="preserve">Suraż - miasto  </t>
  </si>
  <si>
    <t xml:space="preserve">Suraż - obszar wiejski </t>
  </si>
  <si>
    <t xml:space="preserve">Turośń Kościelna</t>
  </si>
  <si>
    <t xml:space="preserve">Tykocin</t>
  </si>
  <si>
    <t xml:space="preserve">Tykocin - miasto  </t>
  </si>
  <si>
    <t xml:space="preserve">Tykocin - obszar wiejski </t>
  </si>
  <si>
    <t xml:space="preserve">Wasilków</t>
  </si>
  <si>
    <t xml:space="preserve">Wasilków - miasto  </t>
  </si>
  <si>
    <t xml:space="preserve">Wasilków - obszar wiejski </t>
  </si>
  <si>
    <t xml:space="preserve">Zabłudów</t>
  </si>
  <si>
    <t xml:space="preserve">Zabłudów - miasto  </t>
  </si>
  <si>
    <t xml:space="preserve">Zabłudów - obszar wiejski 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Powiat 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Kleszczele - miasto  </t>
  </si>
  <si>
    <t xml:space="preserve">Kleszczele - obszar wiejski </t>
  </si>
  <si>
    <t xml:space="preserve">Narew</t>
  </si>
  <si>
    <t xml:space="preserve">Narewka</t>
  </si>
  <si>
    <t xml:space="preserve">Powiat moniecki</t>
  </si>
  <si>
    <t xml:space="preserve">Goniądz</t>
  </si>
  <si>
    <t xml:space="preserve">Goniądz - miasto  </t>
  </si>
  <si>
    <t xml:space="preserve">Goniądz - obszar wiejski </t>
  </si>
  <si>
    <t xml:space="preserve">Jasionówka</t>
  </si>
  <si>
    <t xml:space="preserve">Jaświły</t>
  </si>
  <si>
    <t xml:space="preserve">Knyszyn</t>
  </si>
  <si>
    <t xml:space="preserve">Knyszyn - miasto  </t>
  </si>
  <si>
    <t xml:space="preserve">Knyszyn - obszar wiejski </t>
  </si>
  <si>
    <t xml:space="preserve">Krypno</t>
  </si>
  <si>
    <t xml:space="preserve">Mońki</t>
  </si>
  <si>
    <t xml:space="preserve">Mońki - miasto  </t>
  </si>
  <si>
    <t xml:space="preserve">Mońki - obszar wiejski </t>
  </si>
  <si>
    <t xml:space="preserve">Trzcianne</t>
  </si>
  <si>
    <t xml:space="preserve">Powiat sejneński</t>
  </si>
  <si>
    <t xml:space="preserve">Sejny</t>
  </si>
  <si>
    <t xml:space="preserve">Giby</t>
  </si>
  <si>
    <t xml:space="preserve">Krasnopol</t>
  </si>
  <si>
    <t xml:space="preserve">Puńsk</t>
  </si>
  <si>
    <t xml:space="preserve">Powiat siemiatycki</t>
  </si>
  <si>
    <t xml:space="preserve">Siemiatycze</t>
  </si>
  <si>
    <t xml:space="preserve">Drohiczyn</t>
  </si>
  <si>
    <t xml:space="preserve">Drohiczyn - miasto  </t>
  </si>
  <si>
    <t xml:space="preserve">Drohiczyn - obszar wiejski 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Powiat sokólski</t>
  </si>
  <si>
    <t xml:space="preserve">Dąbrowa Białostocka</t>
  </si>
  <si>
    <t xml:space="preserve">Dąbrowa Białostocka - miasto  </t>
  </si>
  <si>
    <t xml:space="preserve">Dąbrowa Białostocka - obszar wiejski </t>
  </si>
  <si>
    <t xml:space="preserve">Korycin</t>
  </si>
  <si>
    <t xml:space="preserve">Krynki</t>
  </si>
  <si>
    <t xml:space="preserve">Krynki - miasto</t>
  </si>
  <si>
    <t xml:space="preserve">Krynki - obszar wiejski</t>
  </si>
  <si>
    <t xml:space="preserve">Kuźnica</t>
  </si>
  <si>
    <t xml:space="preserve">Nowy Dwór</t>
  </si>
  <si>
    <t xml:space="preserve">Sidra</t>
  </si>
  <si>
    <t xml:space="preserve">Sokółka</t>
  </si>
  <si>
    <t xml:space="preserve">Sokółka - miasto  </t>
  </si>
  <si>
    <t xml:space="preserve">Sokółka - obszar wiejski </t>
  </si>
  <si>
    <t xml:space="preserve">Suchowola</t>
  </si>
  <si>
    <t xml:space="preserve">Suchowola - miasto  </t>
  </si>
  <si>
    <t xml:space="preserve">Suchowola - obszar wiejski </t>
  </si>
  <si>
    <t xml:space="preserve">Szudziałowo</t>
  </si>
  <si>
    <t xml:space="preserve">Powiat 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Powiat m. Białystok</t>
  </si>
  <si>
    <t xml:space="preserve">M. Białystok</t>
  </si>
  <si>
    <t xml:space="preserve">Powiat m. Suwałki</t>
  </si>
  <si>
    <t xml:space="preserve">M. Suwałki</t>
  </si>
  <si>
    <t xml:space="preserve">Powiat grajewski</t>
  </si>
  <si>
    <t xml:space="preserve">Grajewo</t>
  </si>
  <si>
    <t xml:space="preserve">Radziłów</t>
  </si>
  <si>
    <t xml:space="preserve">Rajgród</t>
  </si>
  <si>
    <t xml:space="preserve">Rajgród - miasto  </t>
  </si>
  <si>
    <t xml:space="preserve">Rajgród - obszar wiejski </t>
  </si>
  <si>
    <t xml:space="preserve">Szczuczyn</t>
  </si>
  <si>
    <t xml:space="preserve">Szczuczyn - miasto  </t>
  </si>
  <si>
    <t xml:space="preserve">Szczuczyn - obszar wiejski </t>
  </si>
  <si>
    <t xml:space="preserve">Wąsosz</t>
  </si>
  <si>
    <t xml:space="preserve">Powiat 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Stawiski - miasto  </t>
  </si>
  <si>
    <t xml:space="preserve">Stawiski - obszar wiejski </t>
  </si>
  <si>
    <t xml:space="preserve">Turośl</t>
  </si>
  <si>
    <t xml:space="preserve">Powiat łomżyński</t>
  </si>
  <si>
    <t xml:space="preserve">Jedwabne</t>
  </si>
  <si>
    <t xml:space="preserve">Jedwabne - miasto  </t>
  </si>
  <si>
    <t xml:space="preserve">Jedwabne - obszar wiejski </t>
  </si>
  <si>
    <t xml:space="preserve">Łomża</t>
  </si>
  <si>
    <t xml:space="preserve">Miastkowo</t>
  </si>
  <si>
    <t xml:space="preserve">Nowogród</t>
  </si>
  <si>
    <t xml:space="preserve">Nowogród - miasto  </t>
  </si>
  <si>
    <t xml:space="preserve">Nowogród - obszar wiejski 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Powiat wysokomazowiecki</t>
  </si>
  <si>
    <t xml:space="preserve">Wysokie Mazowieckie</t>
  </si>
  <si>
    <t xml:space="preserve">Ciechanowiec</t>
  </si>
  <si>
    <t xml:space="preserve">Ciechanowiec - miasto  </t>
  </si>
  <si>
    <t xml:space="preserve">Ciechanowiec - obszar wiejski </t>
  </si>
  <si>
    <t xml:space="preserve">Czyżew</t>
  </si>
  <si>
    <t xml:space="preserve">Czyżew - miasto</t>
  </si>
  <si>
    <t xml:space="preserve">Czyżew - obszar wiejski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Szepietowo - miasto</t>
  </si>
  <si>
    <t xml:space="preserve">Szepietowo - obszar wiejski</t>
  </si>
  <si>
    <t xml:space="preserve">Powiat 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Powiat m. Łomża</t>
  </si>
  <si>
    <t xml:space="preserve">M. Łomża</t>
  </si>
  <si>
    <t xml:space="preserve">WOJEWÓDZTWO ŚWIĘTOKRZYSKIE</t>
  </si>
  <si>
    <t xml:space="preserve">WOJ. ŚWIĘTOKRZYSKIE</t>
  </si>
  <si>
    <t xml:space="preserve">Powiat buski</t>
  </si>
  <si>
    <t xml:space="preserve">Busko-Zdrój</t>
  </si>
  <si>
    <t xml:space="preserve">Busko-Zdrój - miasto  </t>
  </si>
  <si>
    <t xml:space="preserve">Busko-Zdrój - obszar wiejski 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Powiat jędrzejowski</t>
  </si>
  <si>
    <t xml:space="preserve">Imielno</t>
  </si>
  <si>
    <t xml:space="preserve">Jędrzejów</t>
  </si>
  <si>
    <t xml:space="preserve">Jędrzejów - miasto  </t>
  </si>
  <si>
    <t xml:space="preserve">Jędrzejów - obszar wiejski </t>
  </si>
  <si>
    <t xml:space="preserve">Małogoszcz</t>
  </si>
  <si>
    <t xml:space="preserve">Małogoszcz - miasto  </t>
  </si>
  <si>
    <t xml:space="preserve">Małogoszcz - obszar wiejski </t>
  </si>
  <si>
    <t xml:space="preserve">Nagłowice</t>
  </si>
  <si>
    <t xml:space="preserve">Oksa</t>
  </si>
  <si>
    <t xml:space="preserve">Sędziszów</t>
  </si>
  <si>
    <t xml:space="preserve">Sędziszów - miasto  </t>
  </si>
  <si>
    <t xml:space="preserve">Sędziszów - obszar wiejski </t>
  </si>
  <si>
    <t xml:space="preserve">Słupia (Jędrzejowska)</t>
  </si>
  <si>
    <t xml:space="preserve">Sobków</t>
  </si>
  <si>
    <t xml:space="preserve">Wodzisław</t>
  </si>
  <si>
    <t xml:space="preserve">Powiat kazimierski</t>
  </si>
  <si>
    <t xml:space="preserve">Bejsce</t>
  </si>
  <si>
    <t xml:space="preserve">Kazimierza Wielka</t>
  </si>
  <si>
    <t xml:space="preserve">Kazimierza Wielka - miasto  </t>
  </si>
  <si>
    <t xml:space="preserve">Kazimierza Wielka - obszar wiejski </t>
  </si>
  <si>
    <t xml:space="preserve">Opatowiec</t>
  </si>
  <si>
    <t xml:space="preserve">Skalbmierz</t>
  </si>
  <si>
    <t xml:space="preserve">Skalbmierz - miasto  </t>
  </si>
  <si>
    <t xml:space="preserve">Skalbmierz - obszar wiejski </t>
  </si>
  <si>
    <t xml:space="preserve">Powiat kielecki</t>
  </si>
  <si>
    <t xml:space="preserve">Bieliny</t>
  </si>
  <si>
    <t xml:space="preserve">Bodzentyn</t>
  </si>
  <si>
    <t xml:space="preserve">Bodzentyn - miasto  </t>
  </si>
  <si>
    <t xml:space="preserve">Bodzentyn - obszar wiejski </t>
  </si>
  <si>
    <t xml:space="preserve">Chęciny</t>
  </si>
  <si>
    <t xml:space="preserve">Chęciny - miasto  </t>
  </si>
  <si>
    <t xml:space="preserve">Chęciny - obszar wiejski </t>
  </si>
  <si>
    <t xml:space="preserve">Chmielnik - miasto  </t>
  </si>
  <si>
    <t xml:space="preserve">Chmielnik - obszar wiejski </t>
  </si>
  <si>
    <t xml:space="preserve">Daleszyce</t>
  </si>
  <si>
    <t xml:space="preserve">Daleszyce - miasto  </t>
  </si>
  <si>
    <t xml:space="preserve">Daleszyce - obszar wiejski </t>
  </si>
  <si>
    <t xml:space="preserve">Górno</t>
  </si>
  <si>
    <t xml:space="preserve">Łagów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Powiat konecki</t>
  </si>
  <si>
    <t xml:space="preserve">Fałków</t>
  </si>
  <si>
    <t xml:space="preserve">Gowarczów</t>
  </si>
  <si>
    <t xml:space="preserve">Końskie</t>
  </si>
  <si>
    <t xml:space="preserve">Końskie - miasto  </t>
  </si>
  <si>
    <t xml:space="preserve">Końskie - obszar wiejski </t>
  </si>
  <si>
    <t xml:space="preserve">Radoszyce</t>
  </si>
  <si>
    <t xml:space="preserve">Ruda Maleniecka</t>
  </si>
  <si>
    <t xml:space="preserve">Słupia (Konecka)</t>
  </si>
  <si>
    <t xml:space="preserve">Smyków</t>
  </si>
  <si>
    <t xml:space="preserve">Stąporków</t>
  </si>
  <si>
    <t xml:space="preserve">Stąporków - miasto  </t>
  </si>
  <si>
    <t xml:space="preserve">Stąporków - obszar wiejski </t>
  </si>
  <si>
    <t xml:space="preserve">Powiat opatowski</t>
  </si>
  <si>
    <t xml:space="preserve">Baćkowice</t>
  </si>
  <si>
    <t xml:space="preserve">Iwaniska</t>
  </si>
  <si>
    <t xml:space="preserve">Lipnik</t>
  </si>
  <si>
    <t xml:space="preserve">Opatów - miasto  </t>
  </si>
  <si>
    <t xml:space="preserve">Opatów - obszar wiejski </t>
  </si>
  <si>
    <t xml:space="preserve">Ożarów</t>
  </si>
  <si>
    <t xml:space="preserve">Ożarów - miasto  </t>
  </si>
  <si>
    <t xml:space="preserve">Ożarów - obszar wiejski </t>
  </si>
  <si>
    <t xml:space="preserve">Sadowie</t>
  </si>
  <si>
    <t xml:space="preserve">Tarłów</t>
  </si>
  <si>
    <t xml:space="preserve">Wojciechowice</t>
  </si>
  <si>
    <t xml:space="preserve">Powiat 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Ćmielów - miasto  </t>
  </si>
  <si>
    <t xml:space="preserve">Ćmielów - obszar wiejski </t>
  </si>
  <si>
    <t xml:space="preserve">Kunów</t>
  </si>
  <si>
    <t xml:space="preserve">Kunów - miasto  </t>
  </si>
  <si>
    <t xml:space="preserve">Kunów - obszar wiejski </t>
  </si>
  <si>
    <t xml:space="preserve">Waśniów</t>
  </si>
  <si>
    <t xml:space="preserve">Powiat pińczowski</t>
  </si>
  <si>
    <t xml:space="preserve">Działoszyce</t>
  </si>
  <si>
    <t xml:space="preserve">Działoszyce - miasto  </t>
  </si>
  <si>
    <t xml:space="preserve">Działoszyce - obszar wiejski </t>
  </si>
  <si>
    <t xml:space="preserve">Kije</t>
  </si>
  <si>
    <t xml:space="preserve">Michałów</t>
  </si>
  <si>
    <t xml:space="preserve">Pińczów</t>
  </si>
  <si>
    <t xml:space="preserve">Pińczów - miasto  </t>
  </si>
  <si>
    <t xml:space="preserve">Pińczów - obszar wiejski </t>
  </si>
  <si>
    <t xml:space="preserve">Złota</t>
  </si>
  <si>
    <t xml:space="preserve">Powiat 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Koprzywnica - miasto  </t>
  </si>
  <si>
    <t xml:space="preserve">Koprzywnica - obszar wiejski 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Zawichost - miasto  </t>
  </si>
  <si>
    <t xml:space="preserve">Zawichost - obszar wiejski </t>
  </si>
  <si>
    <t xml:space="preserve">Powiat skarżyski</t>
  </si>
  <si>
    <t xml:space="preserve">Skarżysko-Kamienna</t>
  </si>
  <si>
    <t xml:space="preserve">Bliżyn</t>
  </si>
  <si>
    <t xml:space="preserve">Łączna</t>
  </si>
  <si>
    <t xml:space="preserve">Skarżysko Kościelne</t>
  </si>
  <si>
    <t xml:space="preserve">Suchedniów</t>
  </si>
  <si>
    <t xml:space="preserve">Suchedniów - miasto  </t>
  </si>
  <si>
    <t xml:space="preserve">Suchedniów - obszar wiejski </t>
  </si>
  <si>
    <t xml:space="preserve">Powiat starachowicki</t>
  </si>
  <si>
    <t xml:space="preserve">Starachowice</t>
  </si>
  <si>
    <t xml:space="preserve">Brody</t>
  </si>
  <si>
    <t xml:space="preserve">Mirzec</t>
  </si>
  <si>
    <t xml:space="preserve">Pawłów</t>
  </si>
  <si>
    <t xml:space="preserve">Wąchock</t>
  </si>
  <si>
    <t xml:space="preserve">Wąchock - miasto  </t>
  </si>
  <si>
    <t xml:space="preserve">Wąchock - obszar wiejski </t>
  </si>
  <si>
    <t xml:space="preserve">Powiat staszowski</t>
  </si>
  <si>
    <t xml:space="preserve">Bogoria</t>
  </si>
  <si>
    <t xml:space="preserve">Oleśnica</t>
  </si>
  <si>
    <t xml:space="preserve">Osiek - miasto  </t>
  </si>
  <si>
    <t xml:space="preserve">Osiek - obszar wiejski </t>
  </si>
  <si>
    <t xml:space="preserve">Połaniec</t>
  </si>
  <si>
    <t xml:space="preserve">Połaniec - miasto  </t>
  </si>
  <si>
    <t xml:space="preserve">Połaniec - obszar wiejski </t>
  </si>
  <si>
    <t xml:space="preserve">Rytwiany</t>
  </si>
  <si>
    <t xml:space="preserve">Staszów</t>
  </si>
  <si>
    <t xml:space="preserve">Staszów - miasto  </t>
  </si>
  <si>
    <t xml:space="preserve">Staszów - obszar wiejski </t>
  </si>
  <si>
    <t xml:space="preserve">Szydłów</t>
  </si>
  <si>
    <t xml:space="preserve">Powiat włoszczowski</t>
  </si>
  <si>
    <t xml:space="preserve">Kluczewsko</t>
  </si>
  <si>
    <t xml:space="preserve">Krasocin</t>
  </si>
  <si>
    <t xml:space="preserve">Moskorzew</t>
  </si>
  <si>
    <t xml:space="preserve">Radków</t>
  </si>
  <si>
    <t xml:space="preserve">Secemin</t>
  </si>
  <si>
    <t xml:space="preserve">Włoszczowa</t>
  </si>
  <si>
    <t xml:space="preserve">Włoszczowa - miasto  </t>
  </si>
  <si>
    <t xml:space="preserve">Włoszczowa - obszar wiejski </t>
  </si>
  <si>
    <t xml:space="preserve">Powiat m. Kielce</t>
  </si>
  <si>
    <t xml:space="preserve">M. Kielce</t>
  </si>
  <si>
    <t xml:space="preserve">WOJEWÓDZTWO LUBUSKIE</t>
  </si>
  <si>
    <t xml:space="preserve">WOJ. LUBUSKIE</t>
  </si>
  <si>
    <t xml:space="preserve">Powiat 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Witnica - miasto  </t>
  </si>
  <si>
    <t xml:space="preserve">Witnica - obszar wiejski </t>
  </si>
  <si>
    <t xml:space="preserve">Powiat międzyrzecki</t>
  </si>
  <si>
    <t xml:space="preserve">Bledzew</t>
  </si>
  <si>
    <t xml:space="preserve">Międzyrzecz</t>
  </si>
  <si>
    <t xml:space="preserve">Międzyrzecz - miasto  </t>
  </si>
  <si>
    <t xml:space="preserve">Międzyrzecz - obszar wiejski </t>
  </si>
  <si>
    <t xml:space="preserve">Przytoczna</t>
  </si>
  <si>
    <t xml:space="preserve">Pszczew</t>
  </si>
  <si>
    <t xml:space="preserve">Skwierzyna</t>
  </si>
  <si>
    <t xml:space="preserve">Skwierzyna - miasto  </t>
  </si>
  <si>
    <t xml:space="preserve">Skwierzyna - obszar wiejski </t>
  </si>
  <si>
    <t xml:space="preserve">Trzciel</t>
  </si>
  <si>
    <t xml:space="preserve">Trzciel - miasto  </t>
  </si>
  <si>
    <t xml:space="preserve">Trzciel - obszar wiejski </t>
  </si>
  <si>
    <t xml:space="preserve">Powiat słubicki</t>
  </si>
  <si>
    <t xml:space="preserve">Cybinka</t>
  </si>
  <si>
    <t xml:space="preserve">Cybinka - miasto  </t>
  </si>
  <si>
    <t xml:space="preserve">Cybinka - obszar wiejski </t>
  </si>
  <si>
    <t xml:space="preserve">Górzyca</t>
  </si>
  <si>
    <t xml:space="preserve">Ośno Lubuskie</t>
  </si>
  <si>
    <t xml:space="preserve">Ośno Lubuskie - miasto  </t>
  </si>
  <si>
    <t xml:space="preserve">Ośno Lubuskie - obszar wiejski </t>
  </si>
  <si>
    <t xml:space="preserve">Rzepin</t>
  </si>
  <si>
    <t xml:space="preserve">Rzepin - miasto  </t>
  </si>
  <si>
    <t xml:space="preserve">Rzepin - obszar wiejski </t>
  </si>
  <si>
    <t xml:space="preserve">Słubice - miasto  </t>
  </si>
  <si>
    <t xml:space="preserve">Słubice - obszar wiejski </t>
  </si>
  <si>
    <t xml:space="preserve">Powiat strzelecko-drezdenecki</t>
  </si>
  <si>
    <t xml:space="preserve">Dobiegniew</t>
  </si>
  <si>
    <t xml:space="preserve">Dobiegniew - miasto  </t>
  </si>
  <si>
    <t xml:space="preserve">Dobiegniew - obszar wiejski </t>
  </si>
  <si>
    <t xml:space="preserve">Drezdenko</t>
  </si>
  <si>
    <t xml:space="preserve">Drezdenko - miasto  </t>
  </si>
  <si>
    <t xml:space="preserve">Drezdenko - obszar wiejski </t>
  </si>
  <si>
    <t xml:space="preserve">Stare Kurowo</t>
  </si>
  <si>
    <t xml:space="preserve">Strzelce Krajeńskie</t>
  </si>
  <si>
    <t xml:space="preserve">Strzelce Krajeńskie - miasto  </t>
  </si>
  <si>
    <t xml:space="preserve">Strzelce Krajeńskie - obszar wiejski </t>
  </si>
  <si>
    <t xml:space="preserve">Zwierzyn</t>
  </si>
  <si>
    <t xml:space="preserve">Powiat sulęciński</t>
  </si>
  <si>
    <t xml:space="preserve">Krzeszyce</t>
  </si>
  <si>
    <t xml:space="preserve">Lubniewice</t>
  </si>
  <si>
    <t xml:space="preserve">Lubniewice - miasto  </t>
  </si>
  <si>
    <t xml:space="preserve">Lubniewice - obszar wiejski </t>
  </si>
  <si>
    <t xml:space="preserve">Słońsk</t>
  </si>
  <si>
    <t xml:space="preserve">Sulęcin</t>
  </si>
  <si>
    <t xml:space="preserve">Sulęcin - miasto  </t>
  </si>
  <si>
    <t xml:space="preserve">Sulęcin - obszar wiejski </t>
  </si>
  <si>
    <t xml:space="preserve">Torzym</t>
  </si>
  <si>
    <t xml:space="preserve">Torzym - miasto  </t>
  </si>
  <si>
    <t xml:space="preserve">Torzym - obszar wiejski </t>
  </si>
  <si>
    <t xml:space="preserve">Powiat m. Gorzów Wielkopolski</t>
  </si>
  <si>
    <t xml:space="preserve">M. Gorzów Wielkopol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Krosno Odrzańskie - miasto  </t>
  </si>
  <si>
    <t xml:space="preserve">Krosno Odrzańskie - obszar wiejski </t>
  </si>
  <si>
    <t xml:space="preserve">Maszewo</t>
  </si>
  <si>
    <t xml:space="preserve">Powiat nowosolski</t>
  </si>
  <si>
    <t xml:space="preserve">Nowa Sól</t>
  </si>
  <si>
    <t xml:space="preserve">Bytom Odrzański</t>
  </si>
  <si>
    <t xml:space="preserve">Bytom Odrzański - miasto  </t>
  </si>
  <si>
    <t xml:space="preserve">Bytom Odrzański - obszar wiejski </t>
  </si>
  <si>
    <t xml:space="preserve">Kolsko</t>
  </si>
  <si>
    <t xml:space="preserve">Kożuchów</t>
  </si>
  <si>
    <t xml:space="preserve">Kożuchów - miasto  </t>
  </si>
  <si>
    <t xml:space="preserve">Kożuchów - obszar wiejski </t>
  </si>
  <si>
    <t xml:space="preserve">Nowe Miasteczko</t>
  </si>
  <si>
    <t xml:space="preserve">Nowe Miasteczko - miasto  </t>
  </si>
  <si>
    <t xml:space="preserve">Nowe Miasteczko - obszar wiejski </t>
  </si>
  <si>
    <t xml:space="preserve">Otyń</t>
  </si>
  <si>
    <t xml:space="preserve">Siedlisko</t>
  </si>
  <si>
    <t xml:space="preserve">Powiat świebodziński</t>
  </si>
  <si>
    <t xml:space="preserve">Lubrza</t>
  </si>
  <si>
    <t xml:space="preserve">Skąpe</t>
  </si>
  <si>
    <t xml:space="preserve">Szczaniec</t>
  </si>
  <si>
    <t xml:space="preserve">Świebodzin</t>
  </si>
  <si>
    <t xml:space="preserve">Świebodzin - miasto  </t>
  </si>
  <si>
    <t xml:space="preserve">Świebodzin - obszar wiejski </t>
  </si>
  <si>
    <t xml:space="preserve">Zbąszynek</t>
  </si>
  <si>
    <t xml:space="preserve">Zbąszynek - miasto  </t>
  </si>
  <si>
    <t xml:space="preserve">Zbąszynek - obszar wiejski </t>
  </si>
  <si>
    <t xml:space="preserve">Powiat zielonogórski</t>
  </si>
  <si>
    <t xml:space="preserve">Babimost</t>
  </si>
  <si>
    <t xml:space="preserve">Babimost - miasto  </t>
  </si>
  <si>
    <t xml:space="preserve">Babimost - obszar wiejski </t>
  </si>
  <si>
    <t xml:space="preserve">Bojadła</t>
  </si>
  <si>
    <t xml:space="preserve">Czerwieńsk</t>
  </si>
  <si>
    <t xml:space="preserve">Czerwieńsk - miasto  </t>
  </si>
  <si>
    <t xml:space="preserve">Czerwieńsk - obszar wiejski </t>
  </si>
  <si>
    <t xml:space="preserve">Kargowa</t>
  </si>
  <si>
    <t xml:space="preserve">Kargowa - miasto  </t>
  </si>
  <si>
    <t xml:space="preserve">Kargowa - obszar wiejski </t>
  </si>
  <si>
    <t xml:space="preserve">Nowogród Bobrzański</t>
  </si>
  <si>
    <t xml:space="preserve">Nowogród Bobrzański - miasto  </t>
  </si>
  <si>
    <t xml:space="preserve">Nowogród Bobrzański - obszar wiejski </t>
  </si>
  <si>
    <t xml:space="preserve">Sulechów</t>
  </si>
  <si>
    <t xml:space="preserve">Sulechów - miasto  </t>
  </si>
  <si>
    <t xml:space="preserve">Sulechów - obszar wiejski 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Powiat żagański</t>
  </si>
  <si>
    <t xml:space="preserve">Gozdnica</t>
  </si>
  <si>
    <t xml:space="preserve">Żagań</t>
  </si>
  <si>
    <t xml:space="preserve">Iłowa</t>
  </si>
  <si>
    <t xml:space="preserve">Iłowa - miasto  </t>
  </si>
  <si>
    <t xml:space="preserve">Iłowa - obszar wiejski </t>
  </si>
  <si>
    <t xml:space="preserve">Małomice</t>
  </si>
  <si>
    <t xml:space="preserve">Małomice - miasto  </t>
  </si>
  <si>
    <t xml:space="preserve">Małomice - obszar wiejski </t>
  </si>
  <si>
    <t xml:space="preserve">Niegosławice</t>
  </si>
  <si>
    <t xml:space="preserve">Szprotawa</t>
  </si>
  <si>
    <t xml:space="preserve">Szprotawa - miasto  </t>
  </si>
  <si>
    <t xml:space="preserve">Szprotawa - obszar wiejski </t>
  </si>
  <si>
    <t xml:space="preserve">Wymiarki</t>
  </si>
  <si>
    <t xml:space="preserve">Powiat żarski</t>
  </si>
  <si>
    <t xml:space="preserve">Łęknica</t>
  </si>
  <si>
    <t xml:space="preserve">Żary</t>
  </si>
  <si>
    <t xml:space="preserve">Jasień</t>
  </si>
  <si>
    <t xml:space="preserve">Jasień - miasto  </t>
  </si>
  <si>
    <t xml:space="preserve">Jasień - obszar wiejski </t>
  </si>
  <si>
    <t xml:space="preserve">Lipinki Łużyckie</t>
  </si>
  <si>
    <t xml:space="preserve">Lubsko</t>
  </si>
  <si>
    <t xml:space="preserve">Lubsko - miasto  </t>
  </si>
  <si>
    <t xml:space="preserve">Lubsko - obszar wiejski </t>
  </si>
  <si>
    <t xml:space="preserve">Przewóz</t>
  </si>
  <si>
    <t xml:space="preserve">Trzebiel</t>
  </si>
  <si>
    <t xml:space="preserve">Tuplice</t>
  </si>
  <si>
    <t xml:space="preserve">Powiat wschowski</t>
  </si>
  <si>
    <t xml:space="preserve">Sława</t>
  </si>
  <si>
    <t xml:space="preserve">Sława - miasto  </t>
  </si>
  <si>
    <t xml:space="preserve">Sława - obszar wiejski </t>
  </si>
  <si>
    <t xml:space="preserve">Szlichtyngowa</t>
  </si>
  <si>
    <t xml:space="preserve">Szlichtyngowa - miasto  </t>
  </si>
  <si>
    <t xml:space="preserve">Szlichtyngowa - obszar wiejski </t>
  </si>
  <si>
    <t xml:space="preserve">Wschowa</t>
  </si>
  <si>
    <t xml:space="preserve">Wschowa - miasto  </t>
  </si>
  <si>
    <t xml:space="preserve">Wschowa - obszar wiejski </t>
  </si>
  <si>
    <t xml:space="preserve">Powiat m. Zielona Góra</t>
  </si>
  <si>
    <t xml:space="preserve">M. Zielona Góra</t>
  </si>
  <si>
    <t xml:space="preserve">WOJEWÓDZTWO WIELKOPOLSKIE</t>
  </si>
  <si>
    <t xml:space="preserve">WOJ. WIELKOPOLSKIE</t>
  </si>
  <si>
    <t xml:space="preserve">Powiat chodzieski</t>
  </si>
  <si>
    <t xml:space="preserve">Chodzież</t>
  </si>
  <si>
    <t xml:space="preserve">Budzyń</t>
  </si>
  <si>
    <t xml:space="preserve">Margonin</t>
  </si>
  <si>
    <t xml:space="preserve">Margonin - miasto  </t>
  </si>
  <si>
    <t xml:space="preserve">Margonin - obszar wiejski </t>
  </si>
  <si>
    <t xml:space="preserve">Szamocin</t>
  </si>
  <si>
    <t xml:space="preserve">Szamocin - miasto  </t>
  </si>
  <si>
    <t xml:space="preserve">Szamocin - obszar wiejski </t>
  </si>
  <si>
    <t xml:space="preserve">Powiat czarnkowsko-trzcianecki</t>
  </si>
  <si>
    <t xml:space="preserve">Czarnków</t>
  </si>
  <si>
    <t xml:space="preserve">Drawsko</t>
  </si>
  <si>
    <t xml:space="preserve">Krzyż Wielkopolski</t>
  </si>
  <si>
    <t xml:space="preserve">Krzyż Wielkopolski - miasto  </t>
  </si>
  <si>
    <t xml:space="preserve">Krzyż Wielkopolski - obszar wiejski </t>
  </si>
  <si>
    <t xml:space="preserve">Lubasz</t>
  </si>
  <si>
    <t xml:space="preserve">Połajewo</t>
  </si>
  <si>
    <t xml:space="preserve">Trzcianka</t>
  </si>
  <si>
    <t xml:space="preserve">Trzcianka - miasto  </t>
  </si>
  <si>
    <t xml:space="preserve">Trzcianka - obszar wiejski </t>
  </si>
  <si>
    <t xml:space="preserve">Wieleń</t>
  </si>
  <si>
    <t xml:space="preserve">Wieleń - miasto  </t>
  </si>
  <si>
    <t xml:space="preserve">Wieleń - obszar wiejski </t>
  </si>
  <si>
    <t xml:space="preserve">Powiat 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Łobżenica - miasto  </t>
  </si>
  <si>
    <t xml:space="preserve">Łobżenica - obszar wiejski </t>
  </si>
  <si>
    <t xml:space="preserve">Miasteczko Krajeńskie</t>
  </si>
  <si>
    <t xml:space="preserve">Ujście</t>
  </si>
  <si>
    <t xml:space="preserve">Ujście - miasto  </t>
  </si>
  <si>
    <t xml:space="preserve">Ujście - obszar wiejski </t>
  </si>
  <si>
    <t xml:space="preserve">Wyrzysk</t>
  </si>
  <si>
    <t xml:space="preserve">Wyrzysk - miasto  </t>
  </si>
  <si>
    <t xml:space="preserve">Wyrzysk - obszar wiejski </t>
  </si>
  <si>
    <t xml:space="preserve">Wysoka</t>
  </si>
  <si>
    <t xml:space="preserve">Wysoka - miasto  </t>
  </si>
  <si>
    <t xml:space="preserve">Wysoka - obszar wiejski </t>
  </si>
  <si>
    <t xml:space="preserve">Powiat wągrowiecki</t>
  </si>
  <si>
    <t xml:space="preserve">Wągrowiec</t>
  </si>
  <si>
    <t xml:space="preserve">Damasławek</t>
  </si>
  <si>
    <t xml:space="preserve">Gołańcz</t>
  </si>
  <si>
    <t xml:space="preserve">Gołańcz - miasto  </t>
  </si>
  <si>
    <t xml:space="preserve">Gołańcz - obszar wiejski </t>
  </si>
  <si>
    <t xml:space="preserve">Mieścisko</t>
  </si>
  <si>
    <t xml:space="preserve">Skoki</t>
  </si>
  <si>
    <t xml:space="preserve">Skoki - miasto  </t>
  </si>
  <si>
    <t xml:space="preserve">Skoki - obszar wiejski </t>
  </si>
  <si>
    <t xml:space="preserve">Wapno</t>
  </si>
  <si>
    <t xml:space="preserve">Powiat złotowski</t>
  </si>
  <si>
    <t xml:space="preserve">Złotów</t>
  </si>
  <si>
    <t xml:space="preserve">Jastrowie</t>
  </si>
  <si>
    <t xml:space="preserve">Jastrowie - miasto  </t>
  </si>
  <si>
    <t xml:space="preserve">Jastrowie - obszar wiejski </t>
  </si>
  <si>
    <t xml:space="preserve">Krajenka</t>
  </si>
  <si>
    <t xml:space="preserve">Krajenka - miasto  </t>
  </si>
  <si>
    <t xml:space="preserve">Krajenka - obszar wiejski </t>
  </si>
  <si>
    <t xml:space="preserve">Lipka</t>
  </si>
  <si>
    <t xml:space="preserve">Okonek</t>
  </si>
  <si>
    <t xml:space="preserve">Okonek - miasto  </t>
  </si>
  <si>
    <t xml:space="preserve">Okonek - obszar wiejski </t>
  </si>
  <si>
    <t xml:space="preserve">Tarnówka</t>
  </si>
  <si>
    <t xml:space="preserve">Zakrzewo</t>
  </si>
  <si>
    <t xml:space="preserve">Powiat gnieźnieński</t>
  </si>
  <si>
    <t xml:space="preserve">Gniezno</t>
  </si>
  <si>
    <t xml:space="preserve">Czerniejewo</t>
  </si>
  <si>
    <t xml:space="preserve">Czerniejewo - miasto  </t>
  </si>
  <si>
    <t xml:space="preserve">Czerniejewo - obszar wiejski </t>
  </si>
  <si>
    <t xml:space="preserve">Kiszkowo</t>
  </si>
  <si>
    <t xml:space="preserve">Kłecko</t>
  </si>
  <si>
    <t xml:space="preserve">Kłecko - miasto  </t>
  </si>
  <si>
    <t xml:space="preserve">Kłecko - obszar wiejski </t>
  </si>
  <si>
    <t xml:space="preserve">Łubowo</t>
  </si>
  <si>
    <t xml:space="preserve">Mieleszyn</t>
  </si>
  <si>
    <t xml:space="preserve">Niechanowo</t>
  </si>
  <si>
    <t xml:space="preserve">Trzemeszno</t>
  </si>
  <si>
    <t xml:space="preserve">Trzemeszno - miasto  </t>
  </si>
  <si>
    <t xml:space="preserve">Trzemeszno - obszar wiejski </t>
  </si>
  <si>
    <t xml:space="preserve">Witkowo</t>
  </si>
  <si>
    <t xml:space="preserve">Witkowo - miasto  </t>
  </si>
  <si>
    <t xml:space="preserve">Witkowo - obszar wiejski </t>
  </si>
  <si>
    <t xml:space="preserve">Granowo</t>
  </si>
  <si>
    <t xml:space="preserve">Grodzisk Wielkopolski</t>
  </si>
  <si>
    <t xml:space="preserve">Grodzisk Wielkopolski - miasto  </t>
  </si>
  <si>
    <t xml:space="preserve">Grodzisk Wielkopolski - obszar wiejski </t>
  </si>
  <si>
    <t xml:space="preserve">Kamieniec</t>
  </si>
  <si>
    <t xml:space="preserve">Rakoniewice</t>
  </si>
  <si>
    <t xml:space="preserve">Rakoniewice - miasto  </t>
  </si>
  <si>
    <t xml:space="preserve">Rakoniewice - obszar wiejski </t>
  </si>
  <si>
    <t xml:space="preserve">Wielichowo</t>
  </si>
  <si>
    <t xml:space="preserve">Wielichowo - miasto  </t>
  </si>
  <si>
    <t xml:space="preserve">Wielichowo - obszar wiejski </t>
  </si>
  <si>
    <t xml:space="preserve">Powiat kościański</t>
  </si>
  <si>
    <t xml:space="preserve">Kościan</t>
  </si>
  <si>
    <t xml:space="preserve">Czempiń</t>
  </si>
  <si>
    <t xml:space="preserve">Czempiń - miasto  </t>
  </si>
  <si>
    <t xml:space="preserve">Czempiń - obszar wiejski </t>
  </si>
  <si>
    <t xml:space="preserve">Krzywiń</t>
  </si>
  <si>
    <t xml:space="preserve">Krzywiń - miasto  </t>
  </si>
  <si>
    <t xml:space="preserve">Krzywiń - obszar wiejski </t>
  </si>
  <si>
    <t xml:space="preserve">Śmigiel</t>
  </si>
  <si>
    <t xml:space="preserve">Śmigiel - miasto  </t>
  </si>
  <si>
    <t xml:space="preserve">Śmigiel - obszar wiejski </t>
  </si>
  <si>
    <t xml:space="preserve">Powiat leszczyński</t>
  </si>
  <si>
    <t xml:space="preserve">Krzemieniewo</t>
  </si>
  <si>
    <t xml:space="preserve">Lipno</t>
  </si>
  <si>
    <t xml:space="preserve">Osieczna</t>
  </si>
  <si>
    <t xml:space="preserve">Osieczna - miasto  </t>
  </si>
  <si>
    <t xml:space="preserve">Osieczna - obszar wiejski </t>
  </si>
  <si>
    <t xml:space="preserve">Rydzyna</t>
  </si>
  <si>
    <t xml:space="preserve">Rydzyna - miasto  </t>
  </si>
  <si>
    <t xml:space="preserve">Rydzyna - obszar wiejski </t>
  </si>
  <si>
    <t xml:space="preserve">Święciechowa</t>
  </si>
  <si>
    <t xml:space="preserve">Wijewo</t>
  </si>
  <si>
    <t xml:space="preserve">Włoszakowice</t>
  </si>
  <si>
    <t xml:space="preserve">Powiat międzychodzki</t>
  </si>
  <si>
    <t xml:space="preserve">Chrzypsko Wielkie</t>
  </si>
  <si>
    <t xml:space="preserve">Kwilcz</t>
  </si>
  <si>
    <t xml:space="preserve">Międzychód</t>
  </si>
  <si>
    <t xml:space="preserve">Międzychód - miasto  </t>
  </si>
  <si>
    <t xml:space="preserve">Międzychód - obszar wiejski </t>
  </si>
  <si>
    <t xml:space="preserve">Sieraków</t>
  </si>
  <si>
    <t xml:space="preserve">Sieraków - miasto  </t>
  </si>
  <si>
    <t xml:space="preserve">Sieraków - obszar wiejski </t>
  </si>
  <si>
    <t xml:space="preserve">Powiat nowotomyski</t>
  </si>
  <si>
    <t xml:space="preserve">Kuślin</t>
  </si>
  <si>
    <t xml:space="preserve">Lwówek</t>
  </si>
  <si>
    <t xml:space="preserve">Lwówek - miasto  </t>
  </si>
  <si>
    <t xml:space="preserve">Lwówek - obszar wiejski </t>
  </si>
  <si>
    <t xml:space="preserve">Miedzichowo</t>
  </si>
  <si>
    <t xml:space="preserve">Nowy Tomyśl</t>
  </si>
  <si>
    <t xml:space="preserve">Nowy Tomyśl - miasto  </t>
  </si>
  <si>
    <t xml:space="preserve">Nowy Tomyśl - obszar wiejski </t>
  </si>
  <si>
    <t xml:space="preserve">Opalenica</t>
  </si>
  <si>
    <t xml:space="preserve">Opalenica - miasto  </t>
  </si>
  <si>
    <t xml:space="preserve">Opalenica - obszar wiejski </t>
  </si>
  <si>
    <t xml:space="preserve">Zbąszyń</t>
  </si>
  <si>
    <t xml:space="preserve">Zbąszyń - miasto  </t>
  </si>
  <si>
    <t xml:space="preserve">Zbąszyń - obszar wiejski </t>
  </si>
  <si>
    <t xml:space="preserve">Powiat obornicki</t>
  </si>
  <si>
    <t xml:space="preserve">Oborniki</t>
  </si>
  <si>
    <t xml:space="preserve">Oborniki - miasto  </t>
  </si>
  <si>
    <t xml:space="preserve">Oborniki - obszar wiejski </t>
  </si>
  <si>
    <t xml:space="preserve">Rogoźno</t>
  </si>
  <si>
    <t xml:space="preserve">Rogoźno - miasto  </t>
  </si>
  <si>
    <t xml:space="preserve">Rogoźno - obszar wiejski </t>
  </si>
  <si>
    <t xml:space="preserve">Ryczywół</t>
  </si>
  <si>
    <t xml:space="preserve">Powiat poznański</t>
  </si>
  <si>
    <t xml:space="preserve">Luboń</t>
  </si>
  <si>
    <t xml:space="preserve">Puszczykowo</t>
  </si>
  <si>
    <t xml:space="preserve">Buk</t>
  </si>
  <si>
    <t xml:space="preserve">Buk - miasto  </t>
  </si>
  <si>
    <t xml:space="preserve">Buk - obszar wiejski 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ostrzyn - miasto  </t>
  </si>
  <si>
    <t xml:space="preserve">Kostrzyn - obszar wiejski </t>
  </si>
  <si>
    <t xml:space="preserve">Kórnik</t>
  </si>
  <si>
    <t xml:space="preserve">Kórnik - miasto  </t>
  </si>
  <si>
    <t xml:space="preserve">Kórnik - obszar wiejski </t>
  </si>
  <si>
    <t xml:space="preserve">Mosina</t>
  </si>
  <si>
    <t xml:space="preserve">Mosina - miasto  </t>
  </si>
  <si>
    <t xml:space="preserve">Mosina - obszar wiejski </t>
  </si>
  <si>
    <t xml:space="preserve">Murowana Goślina</t>
  </si>
  <si>
    <t xml:space="preserve">Murowana Goślina - miasto  </t>
  </si>
  <si>
    <t xml:space="preserve">Murowana Goślina - obszar wiejski </t>
  </si>
  <si>
    <t xml:space="preserve">Pobiedziska</t>
  </si>
  <si>
    <t xml:space="preserve">Pobiedziska - miasto  </t>
  </si>
  <si>
    <t xml:space="preserve">Pobiedziska - obszar wiejski </t>
  </si>
  <si>
    <t xml:space="preserve">Stęszew</t>
  </si>
  <si>
    <t xml:space="preserve">Stęszew - miasto  </t>
  </si>
  <si>
    <t xml:space="preserve">Stęszew - obszar wiejski </t>
  </si>
  <si>
    <t xml:space="preserve">Suchy Las</t>
  </si>
  <si>
    <t xml:space="preserve">Swarzędz</t>
  </si>
  <si>
    <t xml:space="preserve">Swarzędz - miasto  </t>
  </si>
  <si>
    <t xml:space="preserve">Swarzędz - obszar wiejski </t>
  </si>
  <si>
    <t xml:space="preserve">Tarnowo Podgórne</t>
  </si>
  <si>
    <t xml:space="preserve">Powiat 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Ostroróg - miasto  </t>
  </si>
  <si>
    <t xml:space="preserve">Ostroróg - obszar wiejski </t>
  </si>
  <si>
    <t xml:space="preserve">Pniewy - miasto  </t>
  </si>
  <si>
    <t xml:space="preserve">Pniewy - obszar wiejski </t>
  </si>
  <si>
    <t xml:space="preserve">Szamotuły</t>
  </si>
  <si>
    <t xml:space="preserve">Szamotuły - miasto  </t>
  </si>
  <si>
    <t xml:space="preserve">Szamotuły - obszar wiejski </t>
  </si>
  <si>
    <t xml:space="preserve">Wronki</t>
  </si>
  <si>
    <t xml:space="preserve">Wronki - miasto  </t>
  </si>
  <si>
    <t xml:space="preserve">Wronki - obszar wiejski </t>
  </si>
  <si>
    <t xml:space="preserve">Powiat średzki</t>
  </si>
  <si>
    <t xml:space="preserve">Dominowo</t>
  </si>
  <si>
    <t xml:space="preserve">Krzykosy</t>
  </si>
  <si>
    <t xml:space="preserve">Nowe Miasto nad Wartą</t>
  </si>
  <si>
    <t xml:space="preserve">Środa Wielkopolska</t>
  </si>
  <si>
    <t xml:space="preserve">Środa Wielkopolska - miasto  </t>
  </si>
  <si>
    <t xml:space="preserve">Środa Wielkopolska - obszar wiejski    </t>
  </si>
  <si>
    <t xml:space="preserve">Zaniemyśl</t>
  </si>
  <si>
    <t xml:space="preserve">Powiat śremski</t>
  </si>
  <si>
    <t xml:space="preserve">Brodnica</t>
  </si>
  <si>
    <t xml:space="preserve">Dolsk</t>
  </si>
  <si>
    <t xml:space="preserve">Dolsk - miasto  </t>
  </si>
  <si>
    <t xml:space="preserve">Dolsk - obszar wiejski </t>
  </si>
  <si>
    <t xml:space="preserve">Książ Wielkopolski</t>
  </si>
  <si>
    <t xml:space="preserve">Książ Wielkopolski - miasto  </t>
  </si>
  <si>
    <t xml:space="preserve">Książ Wielkopolski - obszar wiejski </t>
  </si>
  <si>
    <t xml:space="preserve">Śrem</t>
  </si>
  <si>
    <t xml:space="preserve">Śrem - miasto  </t>
  </si>
  <si>
    <t xml:space="preserve">Śrem - obszar wiejski </t>
  </si>
  <si>
    <t xml:space="preserve">Powiat wolsztyński</t>
  </si>
  <si>
    <t xml:space="preserve">Przemęt</t>
  </si>
  <si>
    <t xml:space="preserve">Siedlec</t>
  </si>
  <si>
    <t xml:space="preserve">Wolsztyn</t>
  </si>
  <si>
    <t xml:space="preserve">Wolsztyn - miasto  </t>
  </si>
  <si>
    <t xml:space="preserve">Wolsztyn - obszar wiejski </t>
  </si>
  <si>
    <t xml:space="preserve">Powiat wrzesiński</t>
  </si>
  <si>
    <t xml:space="preserve">Kołaczkowo</t>
  </si>
  <si>
    <t xml:space="preserve">Miłosław</t>
  </si>
  <si>
    <t xml:space="preserve">Miłosław - miasto  </t>
  </si>
  <si>
    <t xml:space="preserve">Miłosław - obszar wiejski </t>
  </si>
  <si>
    <t xml:space="preserve">Nekla</t>
  </si>
  <si>
    <t xml:space="preserve">Nekla - miasto  </t>
  </si>
  <si>
    <t xml:space="preserve">Nekla - obszar wiejski </t>
  </si>
  <si>
    <t xml:space="preserve">Pyzdry</t>
  </si>
  <si>
    <t xml:space="preserve">Pyzdry - miasto  </t>
  </si>
  <si>
    <t xml:space="preserve">Pyzdry - obszar wiejski </t>
  </si>
  <si>
    <t xml:space="preserve">Września</t>
  </si>
  <si>
    <t xml:space="preserve">Września - miasto  </t>
  </si>
  <si>
    <t xml:space="preserve">Września - obszar wiejski </t>
  </si>
  <si>
    <t xml:space="preserve">Powiat m. Leszno</t>
  </si>
  <si>
    <t xml:space="preserve">M. Leszno</t>
  </si>
  <si>
    <t xml:space="preserve">Powiat gostyński</t>
  </si>
  <si>
    <t xml:space="preserve">Borek Wielkopolski</t>
  </si>
  <si>
    <t xml:space="preserve">Borek Wielkopolski - miasto  </t>
  </si>
  <si>
    <t xml:space="preserve">Borek Wielkopolski - obszar wiejski </t>
  </si>
  <si>
    <t xml:space="preserve">Gostyń</t>
  </si>
  <si>
    <t xml:space="preserve">Gostyń - miasto  </t>
  </si>
  <si>
    <t xml:space="preserve">Gostyń - obszar wiejski </t>
  </si>
  <si>
    <t xml:space="preserve">Krobia</t>
  </si>
  <si>
    <t xml:space="preserve">Krobia - miasto  </t>
  </si>
  <si>
    <t xml:space="preserve">Krobia - obszar wiejski </t>
  </si>
  <si>
    <t xml:space="preserve">Pępowo</t>
  </si>
  <si>
    <t xml:space="preserve">Pogorzela</t>
  </si>
  <si>
    <t xml:space="preserve">Pogorzela - miasto  </t>
  </si>
  <si>
    <t xml:space="preserve">Pogorzela - obszar wiejski </t>
  </si>
  <si>
    <t xml:space="preserve">Poniec</t>
  </si>
  <si>
    <t xml:space="preserve">Poniec - miasto  </t>
  </si>
  <si>
    <t xml:space="preserve">Poniec - obszar wiejski </t>
  </si>
  <si>
    <t xml:space="preserve">Powiat jarociński</t>
  </si>
  <si>
    <t xml:space="preserve">Jaraczewo</t>
  </si>
  <si>
    <t xml:space="preserve">Jarocin - miasto  </t>
  </si>
  <si>
    <t xml:space="preserve">Jarocin - obszar wiejski </t>
  </si>
  <si>
    <t xml:space="preserve">Kotlin</t>
  </si>
  <si>
    <t xml:space="preserve">Żerków</t>
  </si>
  <si>
    <t xml:space="preserve">Żerków - miasto  </t>
  </si>
  <si>
    <t xml:space="preserve">Żerków - obszar wiejski </t>
  </si>
  <si>
    <t xml:space="preserve">Powiat 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tawiszyn - miasto  </t>
  </si>
  <si>
    <t xml:space="preserve">Stawiszyn - obszar wiejski </t>
  </si>
  <si>
    <t xml:space="preserve">Szczytniki</t>
  </si>
  <si>
    <t xml:space="preserve">Żelazków</t>
  </si>
  <si>
    <t xml:space="preserve">Powiat kępiński</t>
  </si>
  <si>
    <t xml:space="preserve">Bralin</t>
  </si>
  <si>
    <t xml:space="preserve">Kępno</t>
  </si>
  <si>
    <t xml:space="preserve">Kępno - miasto  </t>
  </si>
  <si>
    <t xml:space="preserve">Kępno - obszar wiejski </t>
  </si>
  <si>
    <t xml:space="preserve">Łęka Opatowska</t>
  </si>
  <si>
    <t xml:space="preserve">Perzów</t>
  </si>
  <si>
    <t xml:space="preserve">Rychtal</t>
  </si>
  <si>
    <t xml:space="preserve">Trzcinica</t>
  </si>
  <si>
    <t xml:space="preserve">Powiat krotoszyński</t>
  </si>
  <si>
    <t xml:space="preserve">Kobylin</t>
  </si>
  <si>
    <t xml:space="preserve">Kobylin - miasto  </t>
  </si>
  <si>
    <t xml:space="preserve">Kobylin - obszar wiejski </t>
  </si>
  <si>
    <t xml:space="preserve">Koźmin Wielkopolski</t>
  </si>
  <si>
    <t xml:space="preserve">Koźmin Wielkopolski - miasto  </t>
  </si>
  <si>
    <t xml:space="preserve">Koźmin Wielkopolski - obszar wiejski </t>
  </si>
  <si>
    <t xml:space="preserve">Krotoszyn</t>
  </si>
  <si>
    <t xml:space="preserve">Krotoszyn - miasto  </t>
  </si>
  <si>
    <t xml:space="preserve">Krotoszyn - obszar wiejski </t>
  </si>
  <si>
    <t xml:space="preserve">Rozdrażew</t>
  </si>
  <si>
    <t xml:space="preserve">Zduny - miasto  </t>
  </si>
  <si>
    <t xml:space="preserve">Zduny - obszar wiejski </t>
  </si>
  <si>
    <t xml:space="preserve">Ostrów Wielkopolski</t>
  </si>
  <si>
    <t xml:space="preserve">Nowe Skalmierzyce</t>
  </si>
  <si>
    <t xml:space="preserve">Nowe Skalmierzyce - miasto  </t>
  </si>
  <si>
    <t xml:space="preserve">Nowe Skalmierzyce - obszar wiejski </t>
  </si>
  <si>
    <t xml:space="preserve">Odolanów</t>
  </si>
  <si>
    <t xml:space="preserve">Odolanów - miasto  </t>
  </si>
  <si>
    <t xml:space="preserve">Odolanów - obszar wiejski </t>
  </si>
  <si>
    <t xml:space="preserve">Przygodzice</t>
  </si>
  <si>
    <t xml:space="preserve">Raszków</t>
  </si>
  <si>
    <t xml:space="preserve">Raszków - miasto  </t>
  </si>
  <si>
    <t xml:space="preserve">Raszków - obszar wiejski </t>
  </si>
  <si>
    <t xml:space="preserve">Sieroszewice</t>
  </si>
  <si>
    <t xml:space="preserve">Sośnie</t>
  </si>
  <si>
    <t xml:space="preserve">Powiat ostrzeszowski</t>
  </si>
  <si>
    <t xml:space="preserve">Czajków</t>
  </si>
  <si>
    <t xml:space="preserve">Doruchów</t>
  </si>
  <si>
    <t xml:space="preserve">Grabów nad Prosną</t>
  </si>
  <si>
    <t xml:space="preserve">Grabów nad Prosną - miasto  </t>
  </si>
  <si>
    <t xml:space="preserve">Grabów nad Prosną - obszar wiejski </t>
  </si>
  <si>
    <t xml:space="preserve">Kobyla Góra</t>
  </si>
  <si>
    <t xml:space="preserve">Kraszewice</t>
  </si>
  <si>
    <t xml:space="preserve">Mikstat</t>
  </si>
  <si>
    <t xml:space="preserve">Mikstat - miasto  </t>
  </si>
  <si>
    <t xml:space="preserve">Mikstat - obszar wiejski </t>
  </si>
  <si>
    <t xml:space="preserve">Ostrzeszów</t>
  </si>
  <si>
    <t xml:space="preserve">Ostrzeszów - miasto  </t>
  </si>
  <si>
    <t xml:space="preserve">Ostrzeszów - obszar wiejski </t>
  </si>
  <si>
    <t xml:space="preserve">Powiat 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leszew - miasto  </t>
  </si>
  <si>
    <t xml:space="preserve">Pleszew - obszar wiejski </t>
  </si>
  <si>
    <t xml:space="preserve">Powiat rawicki</t>
  </si>
  <si>
    <t xml:space="preserve">Bojanowo</t>
  </si>
  <si>
    <t xml:space="preserve">Bojanowo - miasto  </t>
  </si>
  <si>
    <t xml:space="preserve">Bojanowo - obszar wiejski </t>
  </si>
  <si>
    <t xml:space="preserve">Jutrosin</t>
  </si>
  <si>
    <t xml:space="preserve">Jutrosin - miasto  </t>
  </si>
  <si>
    <t xml:space="preserve">Miejska Górka</t>
  </si>
  <si>
    <t xml:space="preserve">Miejska Górka - miasto  </t>
  </si>
  <si>
    <t xml:space="preserve">Miejska Górka - obszar wiejski </t>
  </si>
  <si>
    <t xml:space="preserve">Pakosław</t>
  </si>
  <si>
    <t xml:space="preserve">Rawicz</t>
  </si>
  <si>
    <t xml:space="preserve">Rawicz - miasto  </t>
  </si>
  <si>
    <t xml:space="preserve">Rawicz - obszar wiejski </t>
  </si>
  <si>
    <t xml:space="preserve">Powiat m. Kalisz</t>
  </si>
  <si>
    <t xml:space="preserve">M. Kalisz</t>
  </si>
  <si>
    <t xml:space="preserve">Powiat kolski</t>
  </si>
  <si>
    <t xml:space="preserve">Koło</t>
  </si>
  <si>
    <t xml:space="preserve">Babiak</t>
  </si>
  <si>
    <t xml:space="preserve">Chodów</t>
  </si>
  <si>
    <t xml:space="preserve">Dąbie - miasto  </t>
  </si>
  <si>
    <t xml:space="preserve">Dąbie - obszar wiejski </t>
  </si>
  <si>
    <t xml:space="preserve">Grzegorzew</t>
  </si>
  <si>
    <t xml:space="preserve">Kłodawa - miasto  </t>
  </si>
  <si>
    <t xml:space="preserve">Kłodawa - obszar wiejski </t>
  </si>
  <si>
    <t xml:space="preserve">Kościelec</t>
  </si>
  <si>
    <t xml:space="preserve">Olszówka</t>
  </si>
  <si>
    <t xml:space="preserve">Osiek Mały</t>
  </si>
  <si>
    <t xml:space="preserve">Przedecz</t>
  </si>
  <si>
    <t xml:space="preserve">Przedecz - miasto  </t>
  </si>
  <si>
    <t xml:space="preserve">Przedecz - obszar wiejski </t>
  </si>
  <si>
    <t xml:space="preserve">Powiat koniński</t>
  </si>
  <si>
    <t xml:space="preserve">Golina</t>
  </si>
  <si>
    <t xml:space="preserve">Golina - miasto  </t>
  </si>
  <si>
    <t xml:space="preserve">Golina - obszar wiejski </t>
  </si>
  <si>
    <t xml:space="preserve">Grodziec</t>
  </si>
  <si>
    <t xml:space="preserve">Kazimierz Biskupi</t>
  </si>
  <si>
    <t xml:space="preserve">Kleczew</t>
  </si>
  <si>
    <t xml:space="preserve">Kleczew - miasto  </t>
  </si>
  <si>
    <t xml:space="preserve">Kleczew - obszar wiejski </t>
  </si>
  <si>
    <t xml:space="preserve">Kramsk</t>
  </si>
  <si>
    <t xml:space="preserve">Krzymów</t>
  </si>
  <si>
    <t xml:space="preserve">Rychwał</t>
  </si>
  <si>
    <t xml:space="preserve">Rychwał - miasto  </t>
  </si>
  <si>
    <t xml:space="preserve">Rychwał - obszar wiejski </t>
  </si>
  <si>
    <t xml:space="preserve">Skulsk</t>
  </si>
  <si>
    <t xml:space="preserve">Sompolno</t>
  </si>
  <si>
    <t xml:space="preserve">Sompolno - miasto  </t>
  </si>
  <si>
    <t xml:space="preserve">Sompolno - obszar wiejski </t>
  </si>
  <si>
    <t xml:space="preserve">Stare Miasto</t>
  </si>
  <si>
    <t xml:space="preserve">Ślesin</t>
  </si>
  <si>
    <t xml:space="preserve">Ślesin - miasto  </t>
  </si>
  <si>
    <t xml:space="preserve">Ślesin - obszar wiejski </t>
  </si>
  <si>
    <t xml:space="preserve">Wierzbinek</t>
  </si>
  <si>
    <t xml:space="preserve">Wilczyn</t>
  </si>
  <si>
    <t xml:space="preserve">Powiat 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Zagórów - miasto  </t>
  </si>
  <si>
    <t xml:space="preserve">Zagórów - obszar wiejski </t>
  </si>
  <si>
    <t xml:space="preserve">Powiat turecki</t>
  </si>
  <si>
    <t xml:space="preserve">Turek</t>
  </si>
  <si>
    <t xml:space="preserve">Brudzew</t>
  </si>
  <si>
    <t xml:space="preserve">Dobra - miasto  </t>
  </si>
  <si>
    <t xml:space="preserve">Dobra - obszar wiejski </t>
  </si>
  <si>
    <t xml:space="preserve">Kawęczyn</t>
  </si>
  <si>
    <t xml:space="preserve">Malanów</t>
  </si>
  <si>
    <t xml:space="preserve">Przykona</t>
  </si>
  <si>
    <t xml:space="preserve">Tuliszków</t>
  </si>
  <si>
    <t xml:space="preserve">Tuliszków - miasto  </t>
  </si>
  <si>
    <t xml:space="preserve">Tuliszków - obszar wiejski </t>
  </si>
  <si>
    <t xml:space="preserve">Władysławów</t>
  </si>
  <si>
    <t xml:space="preserve">Powiat m. Konin</t>
  </si>
  <si>
    <t xml:space="preserve">M. Konin</t>
  </si>
  <si>
    <t xml:space="preserve">Powiat m. Poznań</t>
  </si>
  <si>
    <t xml:space="preserve">M. Poznań</t>
  </si>
  <si>
    <t xml:space="preserve">WOJEWÓDZTWO ZACHODNIOPOMORSKIE</t>
  </si>
  <si>
    <t xml:space="preserve">WOJ. ZACHODNIOPOMORSKIE</t>
  </si>
  <si>
    <t xml:space="preserve">Powiat choszczeński</t>
  </si>
  <si>
    <t xml:space="preserve">Bierzwnik</t>
  </si>
  <si>
    <t xml:space="preserve">Choszczno</t>
  </si>
  <si>
    <t xml:space="preserve">Choszczno - miasto  </t>
  </si>
  <si>
    <t xml:space="preserve">Choszczno - obszar wiejski </t>
  </si>
  <si>
    <t xml:space="preserve">Drawno</t>
  </si>
  <si>
    <t xml:space="preserve">Drawno - miasto  </t>
  </si>
  <si>
    <t xml:space="preserve">Drawno - obszar wiejski </t>
  </si>
  <si>
    <t xml:space="preserve">Krzęcin</t>
  </si>
  <si>
    <t xml:space="preserve">Pełczyce</t>
  </si>
  <si>
    <t xml:space="preserve">Pełczyce - miasto  </t>
  </si>
  <si>
    <t xml:space="preserve">Pełczyce - obszar wiejski </t>
  </si>
  <si>
    <t xml:space="preserve">Recz</t>
  </si>
  <si>
    <t xml:space="preserve">Recz - miasto  </t>
  </si>
  <si>
    <t xml:space="preserve">Recz - obszar wiejski </t>
  </si>
  <si>
    <t xml:space="preserve">Powiat goleniowski</t>
  </si>
  <si>
    <t xml:space="preserve">Goleniów</t>
  </si>
  <si>
    <t xml:space="preserve">Goleniów - miasto  </t>
  </si>
  <si>
    <t xml:space="preserve">Goleniów - obszar wiejski </t>
  </si>
  <si>
    <t xml:space="preserve">Maszewo - miasto  </t>
  </si>
  <si>
    <t xml:space="preserve">Maszewo - obszar wiejski </t>
  </si>
  <si>
    <t xml:space="preserve">Nowogard</t>
  </si>
  <si>
    <t xml:space="preserve">Nowogard - miasto  </t>
  </si>
  <si>
    <t xml:space="preserve">Nowogard - obszar wiejski </t>
  </si>
  <si>
    <t xml:space="preserve">Osina</t>
  </si>
  <si>
    <t xml:space="preserve">Przybiernów</t>
  </si>
  <si>
    <t xml:space="preserve">Stepnica</t>
  </si>
  <si>
    <t xml:space="preserve">Powiat gryficki</t>
  </si>
  <si>
    <t xml:space="preserve">Brojce</t>
  </si>
  <si>
    <t xml:space="preserve">Gryfice</t>
  </si>
  <si>
    <t xml:space="preserve">Gryfice - miasto  </t>
  </si>
  <si>
    <t xml:space="preserve">Gryfice - obszar wiejski </t>
  </si>
  <si>
    <t xml:space="preserve">Karnice</t>
  </si>
  <si>
    <t xml:space="preserve">Płoty</t>
  </si>
  <si>
    <t xml:space="preserve">Płoty - miasto  </t>
  </si>
  <si>
    <t xml:space="preserve">Płoty - obszar wiejski </t>
  </si>
  <si>
    <t xml:space="preserve">Rewal</t>
  </si>
  <si>
    <t xml:space="preserve">Trzebiatów</t>
  </si>
  <si>
    <t xml:space="preserve">Trzebiatów - miasto  </t>
  </si>
  <si>
    <t xml:space="preserve">Trzebiatów - obszar wiejski   </t>
  </si>
  <si>
    <t xml:space="preserve">Powiat gryfiński</t>
  </si>
  <si>
    <t xml:space="preserve">Banie</t>
  </si>
  <si>
    <t xml:space="preserve">Cedynia</t>
  </si>
  <si>
    <t xml:space="preserve">Cedynia - miasto  </t>
  </si>
  <si>
    <t xml:space="preserve">Cedynia - obszar wiejski </t>
  </si>
  <si>
    <t xml:space="preserve">Chojna</t>
  </si>
  <si>
    <t xml:space="preserve">Chojna - miasto  </t>
  </si>
  <si>
    <t xml:space="preserve">Chojna - obszar wiejski </t>
  </si>
  <si>
    <t xml:space="preserve">Gryfino</t>
  </si>
  <si>
    <t xml:space="preserve">Gryfino - miasto  </t>
  </si>
  <si>
    <t xml:space="preserve">Gryfino - obszar wiejski </t>
  </si>
  <si>
    <t xml:space="preserve">Mieszkowice</t>
  </si>
  <si>
    <t xml:space="preserve">Mieszkowice - miasto  </t>
  </si>
  <si>
    <t xml:space="preserve">Mieszkowice - obszar wiejski </t>
  </si>
  <si>
    <t xml:space="preserve">Moryń</t>
  </si>
  <si>
    <t xml:space="preserve">Moryń - miasto  </t>
  </si>
  <si>
    <t xml:space="preserve">Moryń - obszar wiejski </t>
  </si>
  <si>
    <t xml:space="preserve">Stare Czarnowo</t>
  </si>
  <si>
    <t xml:space="preserve">Trzcińsko-Zdrój</t>
  </si>
  <si>
    <t xml:space="preserve">Trzcińsko-Zdrój - miasto  </t>
  </si>
  <si>
    <t xml:space="preserve">Trzcińsko-Zdrój - obszar wiejski </t>
  </si>
  <si>
    <t xml:space="preserve">Widuchowa</t>
  </si>
  <si>
    <t xml:space="preserve">Powiat kamieński</t>
  </si>
  <si>
    <t xml:space="preserve">Dziwnów</t>
  </si>
  <si>
    <t xml:space="preserve">Dziwnów - miasto  </t>
  </si>
  <si>
    <t xml:space="preserve">Dziwnów - obszar wiejski </t>
  </si>
  <si>
    <t xml:space="preserve">Golczewo</t>
  </si>
  <si>
    <t xml:space="preserve">Golczewo - miasto  </t>
  </si>
  <si>
    <t xml:space="preserve">Golczewo - obszar wiejski </t>
  </si>
  <si>
    <t xml:space="preserve">Kamień Pomorski</t>
  </si>
  <si>
    <t xml:space="preserve">Kamień Pomorski - miasto  </t>
  </si>
  <si>
    <t xml:space="preserve">Kamień Pomorski - obszar wiejski </t>
  </si>
  <si>
    <t xml:space="preserve">Międzyzdroje</t>
  </si>
  <si>
    <t xml:space="preserve">Międzyzdroje - miasto  </t>
  </si>
  <si>
    <t xml:space="preserve">Międzyzdroje - obszar wiejski </t>
  </si>
  <si>
    <t xml:space="preserve">Świerzno</t>
  </si>
  <si>
    <t xml:space="preserve">Wolin</t>
  </si>
  <si>
    <t xml:space="preserve">Wolin - miasto  </t>
  </si>
  <si>
    <t xml:space="preserve">Wolin - obszar wiejski </t>
  </si>
  <si>
    <t xml:space="preserve">Powiat myśliborski</t>
  </si>
  <si>
    <t xml:space="preserve">Barlinek</t>
  </si>
  <si>
    <t xml:space="preserve">Barlinek - miasto  </t>
  </si>
  <si>
    <t xml:space="preserve">Barlinek - obszar wiejski </t>
  </si>
  <si>
    <t xml:space="preserve">Boleszkowice</t>
  </si>
  <si>
    <t xml:space="preserve">Dębno - miasto  </t>
  </si>
  <si>
    <t xml:space="preserve">Dębno - obszar wiejski </t>
  </si>
  <si>
    <t xml:space="preserve">Myślibórz</t>
  </si>
  <si>
    <t xml:space="preserve">Myślibórz - miasto  </t>
  </si>
  <si>
    <t xml:space="preserve">Myślibórz - obszar wiejski </t>
  </si>
  <si>
    <t xml:space="preserve">Nowogródek Pomorski</t>
  </si>
  <si>
    <t xml:space="preserve">Powiat policki</t>
  </si>
  <si>
    <t xml:space="preserve">Dobra (Szczecińska)</t>
  </si>
  <si>
    <t xml:space="preserve">Kołbaskowo</t>
  </si>
  <si>
    <t xml:space="preserve">Nowe Warpno</t>
  </si>
  <si>
    <t xml:space="preserve">Nowe Warpno - miasto  </t>
  </si>
  <si>
    <t xml:space="preserve">Nowe Warpno - obszar wiejski </t>
  </si>
  <si>
    <t xml:space="preserve">Police</t>
  </si>
  <si>
    <t xml:space="preserve">Police - miasto  </t>
  </si>
  <si>
    <t xml:space="preserve">Police - obszar wiejski </t>
  </si>
  <si>
    <t xml:space="preserve">Powiat pyrzycki</t>
  </si>
  <si>
    <t xml:space="preserve">Bielice</t>
  </si>
  <si>
    <t xml:space="preserve">Kozielice</t>
  </si>
  <si>
    <t xml:space="preserve">Lipiany</t>
  </si>
  <si>
    <t xml:space="preserve">Lipiany - miasto  </t>
  </si>
  <si>
    <t xml:space="preserve">Lipiany - obszar wiejski </t>
  </si>
  <si>
    <t xml:space="preserve">Przelewice</t>
  </si>
  <si>
    <t xml:space="preserve">Pyrzyce</t>
  </si>
  <si>
    <t xml:space="preserve">Pyrzyce - miasto  </t>
  </si>
  <si>
    <t xml:space="preserve">Pyrzyce - obszar wiejski </t>
  </si>
  <si>
    <t xml:space="preserve">Warnice</t>
  </si>
  <si>
    <t xml:space="preserve">Powiat stargardzki</t>
  </si>
  <si>
    <t xml:space="preserve">Stargard Szczeciński</t>
  </si>
  <si>
    <t xml:space="preserve">Chociwel</t>
  </si>
  <si>
    <t xml:space="preserve">Chociwel - miasto  </t>
  </si>
  <si>
    <t xml:space="preserve">Chociwel - obszar wiejski </t>
  </si>
  <si>
    <t xml:space="preserve">Dobrzany</t>
  </si>
  <si>
    <t xml:space="preserve">Dobrzany - miasto  </t>
  </si>
  <si>
    <t xml:space="preserve">Dobrzany - obszar wiejski </t>
  </si>
  <si>
    <t xml:space="preserve">Dolice</t>
  </si>
  <si>
    <t xml:space="preserve">Ińsko</t>
  </si>
  <si>
    <t xml:space="preserve">Ińsko - miasto  </t>
  </si>
  <si>
    <t xml:space="preserve">Ińsko - obszar wiejski 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uchań - miasto  </t>
  </si>
  <si>
    <t xml:space="preserve">Suchań - obszar wiejski </t>
  </si>
  <si>
    <t xml:space="preserve">Powiat łobeski</t>
  </si>
  <si>
    <t xml:space="preserve">Łobez</t>
  </si>
  <si>
    <t xml:space="preserve">Łobez - miasto  </t>
  </si>
  <si>
    <t xml:space="preserve">Łobez - obszar wiejski </t>
  </si>
  <si>
    <t xml:space="preserve">Radowo Małe</t>
  </si>
  <si>
    <t xml:space="preserve">Resko</t>
  </si>
  <si>
    <t xml:space="preserve">Resko - miasto  </t>
  </si>
  <si>
    <t xml:space="preserve">Resko - obszar wiejski </t>
  </si>
  <si>
    <t xml:space="preserve">Węgorzyno</t>
  </si>
  <si>
    <t xml:space="preserve">Węgorzyno - miasto  </t>
  </si>
  <si>
    <t xml:space="preserve">Węgorzyno - obszar wiejski </t>
  </si>
  <si>
    <t xml:space="preserve">Powiat m. Szczecin</t>
  </si>
  <si>
    <t xml:space="preserve">M. Szczecin</t>
  </si>
  <si>
    <t xml:space="preserve">Powiat m. Świnoujście</t>
  </si>
  <si>
    <t xml:space="preserve">M. Świnoujście</t>
  </si>
  <si>
    <t xml:space="preserve">Powiat białogardzki</t>
  </si>
  <si>
    <t xml:space="preserve">Białogard</t>
  </si>
  <si>
    <t xml:space="preserve">Karlino</t>
  </si>
  <si>
    <t xml:space="preserve">Karlino - miasto  </t>
  </si>
  <si>
    <t xml:space="preserve">Karlino - obszar wiejski </t>
  </si>
  <si>
    <t xml:space="preserve">Tychowo</t>
  </si>
  <si>
    <t xml:space="preserve">Tychowo - miasto</t>
  </si>
  <si>
    <t xml:space="preserve">Tychowo - obszar wiejski</t>
  </si>
  <si>
    <t xml:space="preserve">Powiat drawski</t>
  </si>
  <si>
    <t xml:space="preserve">Czaplinek</t>
  </si>
  <si>
    <t xml:space="preserve">Czaplinek - miasto  </t>
  </si>
  <si>
    <t xml:space="preserve">Czaplinek - obszar wiejski </t>
  </si>
  <si>
    <t xml:space="preserve">Drawsko Pomorskie</t>
  </si>
  <si>
    <t xml:space="preserve">Drawsko Pomorskie - miasto  </t>
  </si>
  <si>
    <t xml:space="preserve">Drawsko Pomorskie - obszar wiejski </t>
  </si>
  <si>
    <t xml:space="preserve">Kalisz Pomorski</t>
  </si>
  <si>
    <t xml:space="preserve">Kalisz Pomorski - miasto  </t>
  </si>
  <si>
    <t xml:space="preserve">Kalisz Pomorski - obszar wiejski </t>
  </si>
  <si>
    <t xml:space="preserve">Ostrowice</t>
  </si>
  <si>
    <t xml:space="preserve">Wierzchowo</t>
  </si>
  <si>
    <t xml:space="preserve">Złocieniec</t>
  </si>
  <si>
    <t xml:space="preserve">Złocieniec - miasto  </t>
  </si>
  <si>
    <t xml:space="preserve">Złocieniec - obszar wiejski </t>
  </si>
  <si>
    <t xml:space="preserve">Powiat kołobrzeski</t>
  </si>
  <si>
    <t xml:space="preserve">Kołobrzeg</t>
  </si>
  <si>
    <t xml:space="preserve">Dygowo</t>
  </si>
  <si>
    <t xml:space="preserve">Gościno</t>
  </si>
  <si>
    <t xml:space="preserve">Gościno - miasto</t>
  </si>
  <si>
    <t xml:space="preserve">Gościno - obszar wiejski</t>
  </si>
  <si>
    <t xml:space="preserve">Rymań</t>
  </si>
  <si>
    <t xml:space="preserve">Siemyśl</t>
  </si>
  <si>
    <t xml:space="preserve">Ustronie Morskie</t>
  </si>
  <si>
    <t xml:space="preserve">Powiat koszaliński</t>
  </si>
  <si>
    <t xml:space="preserve">Będzino</t>
  </si>
  <si>
    <t xml:space="preserve">Biesiekierz</t>
  </si>
  <si>
    <t xml:space="preserve">Bobolice</t>
  </si>
  <si>
    <t xml:space="preserve">Bobolice - miasto  </t>
  </si>
  <si>
    <t xml:space="preserve">Bobolice - obszar wiejski </t>
  </si>
  <si>
    <t xml:space="preserve">Manowo</t>
  </si>
  <si>
    <t xml:space="preserve">Mielno</t>
  </si>
  <si>
    <t xml:space="preserve">Polanów</t>
  </si>
  <si>
    <t xml:space="preserve">Polanów - miasto  </t>
  </si>
  <si>
    <t xml:space="preserve">Polanów - obszar wiejski </t>
  </si>
  <si>
    <t xml:space="preserve">Sianów</t>
  </si>
  <si>
    <t xml:space="preserve">Sianów - miasto  </t>
  </si>
  <si>
    <t xml:space="preserve">Sianów - obszar wiejski </t>
  </si>
  <si>
    <t xml:space="preserve">Świeszyno</t>
  </si>
  <si>
    <t xml:space="preserve">Powiat sławieński</t>
  </si>
  <si>
    <t xml:space="preserve">Darłowo</t>
  </si>
  <si>
    <t xml:space="preserve">Malechowo</t>
  </si>
  <si>
    <t xml:space="preserve">Postomino</t>
  </si>
  <si>
    <t xml:space="preserve">Powiat szczecinecki</t>
  </si>
  <si>
    <t xml:space="preserve">Szczecinek</t>
  </si>
  <si>
    <t xml:space="preserve">Barwice</t>
  </si>
  <si>
    <t xml:space="preserve">Barwice - miasto  </t>
  </si>
  <si>
    <t xml:space="preserve">Barwice - obszar wiejski </t>
  </si>
  <si>
    <t xml:space="preserve">Biały Bór</t>
  </si>
  <si>
    <t xml:space="preserve">Biały Bór - miasto  </t>
  </si>
  <si>
    <t xml:space="preserve">Biały Bór - obszar wiejski </t>
  </si>
  <si>
    <t xml:space="preserve">Borne Sulinowo</t>
  </si>
  <si>
    <t xml:space="preserve">Borne Sulinowo - miasto  </t>
  </si>
  <si>
    <t xml:space="preserve">Borne Sulinowo - obszar wiejski </t>
  </si>
  <si>
    <t xml:space="preserve">Grzmiąca</t>
  </si>
  <si>
    <t xml:space="preserve">Powiat świdwiński</t>
  </si>
  <si>
    <t xml:space="preserve">Świdwin</t>
  </si>
  <si>
    <t xml:space="preserve">Brzeżno</t>
  </si>
  <si>
    <t xml:space="preserve">Połczyn-Zdrój</t>
  </si>
  <si>
    <t xml:space="preserve">Połczyn-Zdrój - miasto  </t>
  </si>
  <si>
    <t xml:space="preserve">Połczyn-Zdrój - obszar wiejski </t>
  </si>
  <si>
    <t xml:space="preserve">Rąbino</t>
  </si>
  <si>
    <t xml:space="preserve">Sławoborze</t>
  </si>
  <si>
    <t xml:space="preserve">Powiat wałecki</t>
  </si>
  <si>
    <t xml:space="preserve">Wałcz</t>
  </si>
  <si>
    <t xml:space="preserve">Człopa</t>
  </si>
  <si>
    <t xml:space="preserve">Człopa - miasto  </t>
  </si>
  <si>
    <t xml:space="preserve">Człopa - obszar wiejski </t>
  </si>
  <si>
    <t xml:space="preserve">Mirosławiec</t>
  </si>
  <si>
    <t xml:space="preserve">Mirosławiec - miasto  </t>
  </si>
  <si>
    <t xml:space="preserve">Mirosławiec - obszar wiejski </t>
  </si>
  <si>
    <t xml:space="preserve">Tuczno</t>
  </si>
  <si>
    <t xml:space="preserve">Tuczno - miasto  </t>
  </si>
  <si>
    <t xml:space="preserve">Tuczno - obszar wiejski </t>
  </si>
  <si>
    <t xml:space="preserve">Powiat m. Koszalin</t>
  </si>
  <si>
    <t xml:space="preserve">M. Koszalin</t>
  </si>
  <si>
    <t xml:space="preserve">WOJEWÓDZTWO DOLNOŚLĄSKIE</t>
  </si>
  <si>
    <t xml:space="preserve">WOJ. DOLNOŚLĄSKIE</t>
  </si>
  <si>
    <t xml:space="preserve">Powiat bolesławiecki</t>
  </si>
  <si>
    <t xml:space="preserve">Gromadka</t>
  </si>
  <si>
    <t xml:space="preserve">Nowogrodziec</t>
  </si>
  <si>
    <t xml:space="preserve">Nowogrodziec - miasto </t>
  </si>
  <si>
    <t xml:space="preserve">Nowogrodziec - obszar wiejski </t>
  </si>
  <si>
    <t xml:space="preserve">Osiecznica</t>
  </si>
  <si>
    <t xml:space="preserve">Warta Bolesławiecka</t>
  </si>
  <si>
    <t xml:space="preserve">Powiat dzierżoniowski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Niemcza</t>
  </si>
  <si>
    <t xml:space="preserve">Niemcza - miasto </t>
  </si>
  <si>
    <t xml:space="preserve">Niemcza - obszar wiejski </t>
  </si>
  <si>
    <t xml:space="preserve">Powiat jaworski</t>
  </si>
  <si>
    <t xml:space="preserve">Jawor</t>
  </si>
  <si>
    <t xml:space="preserve">Bolków</t>
  </si>
  <si>
    <t xml:space="preserve">Bolków - miasto </t>
  </si>
  <si>
    <t xml:space="preserve">Bolków - obszar wiejski 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Powiat 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Powiat kamiennogórski</t>
  </si>
  <si>
    <t xml:space="preserve">Kamienna Góra</t>
  </si>
  <si>
    <t xml:space="preserve">Lubawka</t>
  </si>
  <si>
    <t xml:space="preserve">Lubawka - miasto </t>
  </si>
  <si>
    <t xml:space="preserve">Lubawka - obszar wiejski </t>
  </si>
  <si>
    <t xml:space="preserve">Marciszów</t>
  </si>
  <si>
    <t xml:space="preserve">Powiat 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Bystrzyca Kłodzka - miasto </t>
  </si>
  <si>
    <t xml:space="preserve">Bystrzyca Kłodzka - obszar wiejski </t>
  </si>
  <si>
    <t xml:space="preserve">Lądek-Zdrój</t>
  </si>
  <si>
    <t xml:space="preserve">Lądek-Zdrój - miasto </t>
  </si>
  <si>
    <t xml:space="preserve">Lądek-Zdrój - obszar wiejski </t>
  </si>
  <si>
    <t xml:space="preserve">Lewin Kłodzki</t>
  </si>
  <si>
    <t xml:space="preserve">Międzylesie</t>
  </si>
  <si>
    <t xml:space="preserve">Międzylesie - miasto </t>
  </si>
  <si>
    <t xml:space="preserve">Międzylesie - obszar wiejski </t>
  </si>
  <si>
    <t xml:space="preserve">Radków - miasto </t>
  </si>
  <si>
    <t xml:space="preserve">Radków - obszar wiejski </t>
  </si>
  <si>
    <t xml:space="preserve">Stronie Śląskie</t>
  </si>
  <si>
    <t xml:space="preserve">Stronie Śląskie - miasto </t>
  </si>
  <si>
    <t xml:space="preserve">Stronie Śląskie - obszar wiejski </t>
  </si>
  <si>
    <t xml:space="preserve">Szczytna</t>
  </si>
  <si>
    <t xml:space="preserve">Szczytna - miasto </t>
  </si>
  <si>
    <t xml:space="preserve">Szczytna - obszar wiejski </t>
  </si>
  <si>
    <t xml:space="preserve">Powiat lubański</t>
  </si>
  <si>
    <t xml:space="preserve">Lubań</t>
  </si>
  <si>
    <t xml:space="preserve">Świeradów-Zdrój</t>
  </si>
  <si>
    <t xml:space="preserve">Leśna</t>
  </si>
  <si>
    <t xml:space="preserve">Leśna - miasto </t>
  </si>
  <si>
    <t xml:space="preserve">Leśna - obszar wiejski </t>
  </si>
  <si>
    <t xml:space="preserve">Olszyna</t>
  </si>
  <si>
    <t xml:space="preserve">Olszyna - miasto </t>
  </si>
  <si>
    <t xml:space="preserve">Olszyna - obszar wiejski </t>
  </si>
  <si>
    <t xml:space="preserve">Platerówka</t>
  </si>
  <si>
    <t xml:space="preserve">Siekierczyn</t>
  </si>
  <si>
    <t xml:space="preserve">Powiat lwówecki</t>
  </si>
  <si>
    <t xml:space="preserve">Gryfów Śląski</t>
  </si>
  <si>
    <t xml:space="preserve">Gryfów Śląski - miasto </t>
  </si>
  <si>
    <t xml:space="preserve">Gryfów Śląski - obszar wiejski </t>
  </si>
  <si>
    <t xml:space="preserve">Lubomierz</t>
  </si>
  <si>
    <t xml:space="preserve">Lubomierz - miasto </t>
  </si>
  <si>
    <t xml:space="preserve">Lubomierz - obszar wiejski </t>
  </si>
  <si>
    <t xml:space="preserve">Lwówek Śląski</t>
  </si>
  <si>
    <t xml:space="preserve">Lwówek Śląski - miasto </t>
  </si>
  <si>
    <t xml:space="preserve">Lwówek Śląski - obszar wiejski </t>
  </si>
  <si>
    <t xml:space="preserve">Mirsk</t>
  </si>
  <si>
    <t xml:space="preserve">Mirsk - miasto </t>
  </si>
  <si>
    <t xml:space="preserve">Mirsk - obszar wiejski </t>
  </si>
  <si>
    <t xml:space="preserve">Wleń</t>
  </si>
  <si>
    <t xml:space="preserve">Wleń - miasto </t>
  </si>
  <si>
    <t xml:space="preserve">Wleń - obszar wiejski </t>
  </si>
  <si>
    <t xml:space="preserve">Powiat 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Strzelin - miasto </t>
  </si>
  <si>
    <t xml:space="preserve">Strzelin - obszar wiejski </t>
  </si>
  <si>
    <t xml:space="preserve">Wiązów</t>
  </si>
  <si>
    <t xml:space="preserve">Wiązów - miasto </t>
  </si>
  <si>
    <t xml:space="preserve">Wiązów - obszar wiejski </t>
  </si>
  <si>
    <t xml:space="preserve">Świebodzice</t>
  </si>
  <si>
    <t xml:space="preserve">Dobromierz</t>
  </si>
  <si>
    <t xml:space="preserve">Jaworzyna Śląska</t>
  </si>
  <si>
    <t xml:space="preserve">Jaworzyna Śląska - miasto </t>
  </si>
  <si>
    <t xml:space="preserve">Jaworzyna Śląska - obszar wiejski </t>
  </si>
  <si>
    <t xml:space="preserve">Marcinowice</t>
  </si>
  <si>
    <t xml:space="preserve">Strzegom</t>
  </si>
  <si>
    <t xml:space="preserve">Strzegom - miasto </t>
  </si>
  <si>
    <t xml:space="preserve">Strzegom - obszar wiejski </t>
  </si>
  <si>
    <t xml:space="preserve">Żarów</t>
  </si>
  <si>
    <t xml:space="preserve">Żarów - miasto </t>
  </si>
  <si>
    <t xml:space="preserve">Żarów - obszar wiejski </t>
  </si>
  <si>
    <t xml:space="preserve">Powiat 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Głuszyca - miasto </t>
  </si>
  <si>
    <t xml:space="preserve">Głuszyca - obszar wiejski </t>
  </si>
  <si>
    <t xml:space="preserve">Mieroszów</t>
  </si>
  <si>
    <t xml:space="preserve">Mieroszów - miasto </t>
  </si>
  <si>
    <t xml:space="preserve">Mieroszów - obszar wiejski </t>
  </si>
  <si>
    <t xml:space="preserve">Stare Bogaczowice</t>
  </si>
  <si>
    <t xml:space="preserve">Walim</t>
  </si>
  <si>
    <t xml:space="preserve">Wałbrzych</t>
  </si>
  <si>
    <t xml:space="preserve">Powiat ząbkowicki</t>
  </si>
  <si>
    <t xml:space="preserve">Bardo</t>
  </si>
  <si>
    <t xml:space="preserve">Bardo - miasto </t>
  </si>
  <si>
    <t xml:space="preserve">Bardo - obszar wiejski 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ąbkowice Śląskie - miasto </t>
  </si>
  <si>
    <t xml:space="preserve">Ząbkowice Śląskie - obszar wiejski </t>
  </si>
  <si>
    <t xml:space="preserve">Ziębice</t>
  </si>
  <si>
    <t xml:space="preserve">Ziębice - miasto </t>
  </si>
  <si>
    <t xml:space="preserve">Ziębice - obszar wiejski </t>
  </si>
  <si>
    <t xml:space="preserve">Złoty Stok</t>
  </si>
  <si>
    <t xml:space="preserve">Złoty Stok - miasto </t>
  </si>
  <si>
    <t xml:space="preserve">Złoty Stok - obszar wiejski </t>
  </si>
  <si>
    <t xml:space="preserve">Powiat zgorzelecki</t>
  </si>
  <si>
    <t xml:space="preserve">Zawidów</t>
  </si>
  <si>
    <t xml:space="preserve">Zgorzelec</t>
  </si>
  <si>
    <t xml:space="preserve">Bogatynia</t>
  </si>
  <si>
    <t xml:space="preserve">Bogatynia - miasto </t>
  </si>
  <si>
    <t xml:space="preserve">Bogatynia - obszar wiejski </t>
  </si>
  <si>
    <t xml:space="preserve">Pieńsk</t>
  </si>
  <si>
    <t xml:space="preserve">Pieńsk - miasto </t>
  </si>
  <si>
    <t xml:space="preserve">Pieńsk - obszar wiejski </t>
  </si>
  <si>
    <t xml:space="preserve">Sulików</t>
  </si>
  <si>
    <t xml:space="preserve">Węgliniec</t>
  </si>
  <si>
    <t xml:space="preserve">Węgliniec - miasto </t>
  </si>
  <si>
    <t xml:space="preserve">Węgliniec - obszar wiejski </t>
  </si>
  <si>
    <t xml:space="preserve">Powiat 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Świerzawa - miasto </t>
  </si>
  <si>
    <t xml:space="preserve">Świerzawa - obszar wiejski </t>
  </si>
  <si>
    <t xml:space="preserve">Zagrodno</t>
  </si>
  <si>
    <t xml:space="preserve">Powiat m. Jelenia Góra</t>
  </si>
  <si>
    <t xml:space="preserve">M. Jelenia Góra</t>
  </si>
  <si>
    <t xml:space="preserve">Powiat 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Powiat górowski</t>
  </si>
  <si>
    <t xml:space="preserve">Góra</t>
  </si>
  <si>
    <t xml:space="preserve">Góra - miasto </t>
  </si>
  <si>
    <t xml:space="preserve">Góra - obszar wiejski </t>
  </si>
  <si>
    <t xml:space="preserve">Jemielno</t>
  </si>
  <si>
    <t xml:space="preserve">Niechlów</t>
  </si>
  <si>
    <t xml:space="preserve">Wąsosz - miasto </t>
  </si>
  <si>
    <t xml:space="preserve">Wąsosz - obszar wiejski </t>
  </si>
  <si>
    <t xml:space="preserve">Powiat 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Prochowice - miasto </t>
  </si>
  <si>
    <t xml:space="preserve">Prochowice - obszar wiejski </t>
  </si>
  <si>
    <t xml:space="preserve">Ruja</t>
  </si>
  <si>
    <t xml:space="preserve">Powiat lubiński</t>
  </si>
  <si>
    <t xml:space="preserve">Lubin</t>
  </si>
  <si>
    <t xml:space="preserve">Rudna</t>
  </si>
  <si>
    <t xml:space="preserve">Ścinawa</t>
  </si>
  <si>
    <t xml:space="preserve">Ścinawa - miasto </t>
  </si>
  <si>
    <t xml:space="preserve">Ścinawa - obszar wiejski </t>
  </si>
  <si>
    <t xml:space="preserve">Powiat polkowicki</t>
  </si>
  <si>
    <t xml:space="preserve">Chocianów</t>
  </si>
  <si>
    <t xml:space="preserve">Chocianów - miasto </t>
  </si>
  <si>
    <t xml:space="preserve">Chocianów - obszar wiejski </t>
  </si>
  <si>
    <t xml:space="preserve">Gaworzyce</t>
  </si>
  <si>
    <t xml:space="preserve">Grębocice</t>
  </si>
  <si>
    <t xml:space="preserve">Polkowice</t>
  </si>
  <si>
    <t xml:space="preserve">Polkowice - miasto </t>
  </si>
  <si>
    <t xml:space="preserve">Polkowice - obszar wiejski </t>
  </si>
  <si>
    <t xml:space="preserve">Przemków</t>
  </si>
  <si>
    <t xml:space="preserve">Przemków - miasto </t>
  </si>
  <si>
    <t xml:space="preserve">Przemków - obszar wiejski </t>
  </si>
  <si>
    <t xml:space="preserve">Radwanice</t>
  </si>
  <si>
    <t xml:space="preserve">Powiat wołowski</t>
  </si>
  <si>
    <t xml:space="preserve">Brzeg Dolny</t>
  </si>
  <si>
    <t xml:space="preserve">Brzeg Dolny - miasto </t>
  </si>
  <si>
    <t xml:space="preserve">Brzeg Dolny - obszar wiejski </t>
  </si>
  <si>
    <t xml:space="preserve">Wińsko</t>
  </si>
  <si>
    <t xml:space="preserve">Wołów</t>
  </si>
  <si>
    <t xml:space="preserve">Wołów - miasto </t>
  </si>
  <si>
    <t xml:space="preserve">Wołów - obszar wiejski </t>
  </si>
  <si>
    <t xml:space="preserve">Powiat m. Legnica</t>
  </si>
  <si>
    <t xml:space="preserve">M. Legnica</t>
  </si>
  <si>
    <t xml:space="preserve">Powiat milicki</t>
  </si>
  <si>
    <t xml:space="preserve">Cieszków</t>
  </si>
  <si>
    <t xml:space="preserve">Krośnice</t>
  </si>
  <si>
    <t xml:space="preserve">Milicz</t>
  </si>
  <si>
    <t xml:space="preserve">Milicz - miasto </t>
  </si>
  <si>
    <t xml:space="preserve">Milicz - obszar wiejski </t>
  </si>
  <si>
    <t xml:space="preserve">Powiat oleśnicki</t>
  </si>
  <si>
    <t xml:space="preserve">Bierutów</t>
  </si>
  <si>
    <t xml:space="preserve">Bierutów - miasto </t>
  </si>
  <si>
    <t xml:space="preserve">Bierutów - obszar wiejski </t>
  </si>
  <si>
    <t xml:space="preserve">Dobroszyce</t>
  </si>
  <si>
    <t xml:space="preserve">Dziadowa Kłoda</t>
  </si>
  <si>
    <t xml:space="preserve">Międzybórz</t>
  </si>
  <si>
    <t xml:space="preserve">Międzybórz - miasto </t>
  </si>
  <si>
    <t xml:space="preserve">Międzybórz - obszar wiejski </t>
  </si>
  <si>
    <t xml:space="preserve">Syców</t>
  </si>
  <si>
    <t xml:space="preserve">Syców - miasto </t>
  </si>
  <si>
    <t xml:space="preserve">Syców - obszar wiejski </t>
  </si>
  <si>
    <t xml:space="preserve">Twardogóra</t>
  </si>
  <si>
    <t xml:space="preserve">Twardogóra - miasto </t>
  </si>
  <si>
    <t xml:space="preserve">Twardogóra - obszar wiejski </t>
  </si>
  <si>
    <t xml:space="preserve">Powiat oławski</t>
  </si>
  <si>
    <t xml:space="preserve">Oława</t>
  </si>
  <si>
    <t xml:space="preserve">Domaniów</t>
  </si>
  <si>
    <t xml:space="preserve">Jelcz-Laskowice</t>
  </si>
  <si>
    <t xml:space="preserve">Jelcz-Laskowice - miasto </t>
  </si>
  <si>
    <t xml:space="preserve">Jelcz-Laskowice - obszar wiejski 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Środa Śląska - miasto </t>
  </si>
  <si>
    <t xml:space="preserve">Środa Śląska - obszar wiejski </t>
  </si>
  <si>
    <t xml:space="preserve">Udanin</t>
  </si>
  <si>
    <t xml:space="preserve">Powiat trzebnicki</t>
  </si>
  <si>
    <t xml:space="preserve">Oborniki Śląskie</t>
  </si>
  <si>
    <t xml:space="preserve">Oborniki Śląskie - miasto </t>
  </si>
  <si>
    <t xml:space="preserve">Oborniki Śląskie - obszar wiejski </t>
  </si>
  <si>
    <t xml:space="preserve">Prusice</t>
  </si>
  <si>
    <t xml:space="preserve">Prusice - miasto </t>
  </si>
  <si>
    <t xml:space="preserve">Prusice - obszar wiejski </t>
  </si>
  <si>
    <t xml:space="preserve">Trzebnica</t>
  </si>
  <si>
    <t xml:space="preserve">Trzebnica - miasto </t>
  </si>
  <si>
    <t xml:space="preserve">Trzebnica - obszar wiejski </t>
  </si>
  <si>
    <t xml:space="preserve">Wisznia Mała</t>
  </si>
  <si>
    <t xml:space="preserve">Zawonia</t>
  </si>
  <si>
    <t xml:space="preserve">Żmigród</t>
  </si>
  <si>
    <t xml:space="preserve">Żmigród - miasto </t>
  </si>
  <si>
    <t xml:space="preserve">Żmigród - obszar wiejski </t>
  </si>
  <si>
    <t xml:space="preserve">Powiat 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ąty Wrocławskie - miasto </t>
  </si>
  <si>
    <t xml:space="preserve">Kąty Wrocławskie - obszar wiejski </t>
  </si>
  <si>
    <t xml:space="preserve">Kobierzyce</t>
  </si>
  <si>
    <t xml:space="preserve">Mietków</t>
  </si>
  <si>
    <t xml:space="preserve">Sobótka</t>
  </si>
  <si>
    <t xml:space="preserve">Sobótka - miasto </t>
  </si>
  <si>
    <t xml:space="preserve">Sobótka - obszar wiejski </t>
  </si>
  <si>
    <t xml:space="preserve">Święta Katarzyna</t>
  </si>
  <si>
    <t xml:space="preserve">Siechnice</t>
  </si>
  <si>
    <t xml:space="preserve">Żórawina</t>
  </si>
  <si>
    <t xml:space="preserve">Powiat m. Wrocław</t>
  </si>
  <si>
    <t xml:space="preserve">M. Wrocław</t>
  </si>
  <si>
    <t xml:space="preserve">WOJEWÓDZTWO OPOLSKIE</t>
  </si>
  <si>
    <t xml:space="preserve">WOJ. OPOLSKIE</t>
  </si>
  <si>
    <t xml:space="preserve">Brzeg</t>
  </si>
  <si>
    <t xml:space="preserve">Skarbimierz</t>
  </si>
  <si>
    <t xml:space="preserve">Grodków</t>
  </si>
  <si>
    <t xml:space="preserve">Grodków - miasto </t>
  </si>
  <si>
    <t xml:space="preserve">Grodków - obszar wiejski </t>
  </si>
  <si>
    <t xml:space="preserve">Lewin Brzeski</t>
  </si>
  <si>
    <t xml:space="preserve">Lewin Brzeski - miasto </t>
  </si>
  <si>
    <t xml:space="preserve">Lewin Brzeski - obszar wiejski </t>
  </si>
  <si>
    <t xml:space="preserve">Lubsza</t>
  </si>
  <si>
    <t xml:space="preserve">Powiat głubczycki</t>
  </si>
  <si>
    <t xml:space="preserve">Baborów</t>
  </si>
  <si>
    <t xml:space="preserve">Baborów - miasto </t>
  </si>
  <si>
    <t xml:space="preserve">Baborów - obszar wiejski </t>
  </si>
  <si>
    <t xml:space="preserve">Branice</t>
  </si>
  <si>
    <t xml:space="preserve">Głubczyce</t>
  </si>
  <si>
    <t xml:space="preserve">Głubczyce - miasto </t>
  </si>
  <si>
    <t xml:space="preserve">Głubczyce - obszar wiejski </t>
  </si>
  <si>
    <t xml:space="preserve">Kietrz</t>
  </si>
  <si>
    <t xml:space="preserve">Kietrz - miasto </t>
  </si>
  <si>
    <t xml:space="preserve">Kietrz - obszar wiejski </t>
  </si>
  <si>
    <t xml:space="preserve">Powiat 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Powiat kluczborski</t>
  </si>
  <si>
    <t xml:space="preserve">Byczyna</t>
  </si>
  <si>
    <t xml:space="preserve">Byczyna - miasto </t>
  </si>
  <si>
    <t xml:space="preserve">Byczyna - obszar wiejski </t>
  </si>
  <si>
    <t xml:space="preserve">Kluczbork</t>
  </si>
  <si>
    <t xml:space="preserve">Kluczbork - miasto </t>
  </si>
  <si>
    <t xml:space="preserve">Kluczbork - obszar wiejski </t>
  </si>
  <si>
    <t xml:space="preserve">Lasowice Wielkie</t>
  </si>
  <si>
    <t xml:space="preserve">Wołczyn</t>
  </si>
  <si>
    <t xml:space="preserve">Wołczyn - miasto </t>
  </si>
  <si>
    <t xml:space="preserve">Wołczyn - obszar wiejski </t>
  </si>
  <si>
    <t xml:space="preserve">Powiat krapkowicki</t>
  </si>
  <si>
    <t xml:space="preserve">Gogolin</t>
  </si>
  <si>
    <t xml:space="preserve">Gogolin - miasto </t>
  </si>
  <si>
    <t xml:space="preserve">Gogolin - obszar wiejski </t>
  </si>
  <si>
    <t xml:space="preserve">Krapkowice</t>
  </si>
  <si>
    <t xml:space="preserve">Krapkowice - miasto </t>
  </si>
  <si>
    <t xml:space="preserve">Krapkowice - obszar wiejski </t>
  </si>
  <si>
    <t xml:space="preserve">Strzeleczki</t>
  </si>
  <si>
    <t xml:space="preserve">Walce</t>
  </si>
  <si>
    <t xml:space="preserve">Zdzieszowice</t>
  </si>
  <si>
    <t xml:space="preserve">Zdzieszowice - miasto </t>
  </si>
  <si>
    <t xml:space="preserve">Zdzieszowice - obszar wiejski </t>
  </si>
  <si>
    <t xml:space="preserve">Powiat namysłowski</t>
  </si>
  <si>
    <t xml:space="preserve">Domaszowice</t>
  </si>
  <si>
    <t xml:space="preserve">Namysłów</t>
  </si>
  <si>
    <t xml:space="preserve">Namysłów - miasto </t>
  </si>
  <si>
    <t xml:space="preserve">Namysłów - obszar wiejski </t>
  </si>
  <si>
    <t xml:space="preserve">Pokój</t>
  </si>
  <si>
    <t xml:space="preserve">Świerczów</t>
  </si>
  <si>
    <t xml:space="preserve">Powiat nyski</t>
  </si>
  <si>
    <t xml:space="preserve">Głuchołazy</t>
  </si>
  <si>
    <t xml:space="preserve">Głuchołazy - miasto </t>
  </si>
  <si>
    <t xml:space="preserve">Głuchołazy - obszar wiejski </t>
  </si>
  <si>
    <t xml:space="preserve">Kamiennik</t>
  </si>
  <si>
    <t xml:space="preserve">Korfantów</t>
  </si>
  <si>
    <t xml:space="preserve">Korfantów - miasto </t>
  </si>
  <si>
    <t xml:space="preserve">Korfantów - obszar wiejski </t>
  </si>
  <si>
    <t xml:space="preserve">Łambinowice</t>
  </si>
  <si>
    <t xml:space="preserve">Nysa</t>
  </si>
  <si>
    <t xml:space="preserve">Nysa - miasto </t>
  </si>
  <si>
    <t xml:space="preserve">Nysa - obszar wiejski </t>
  </si>
  <si>
    <t xml:space="preserve">Otmuchów</t>
  </si>
  <si>
    <t xml:space="preserve">Otmuchów - miasto </t>
  </si>
  <si>
    <t xml:space="preserve">Otmuchów - obszar wiejski </t>
  </si>
  <si>
    <t xml:space="preserve">Paczków</t>
  </si>
  <si>
    <t xml:space="preserve">Paczków - miasto </t>
  </si>
  <si>
    <t xml:space="preserve">Paczków - obszar wiejski </t>
  </si>
  <si>
    <t xml:space="preserve">Pakosławice</t>
  </si>
  <si>
    <t xml:space="preserve">Skoroszyce</t>
  </si>
  <si>
    <t xml:space="preserve">Powiat oleski</t>
  </si>
  <si>
    <t xml:space="preserve">Dobrodzień</t>
  </si>
  <si>
    <t xml:space="preserve">Dobrodzień - miasto </t>
  </si>
  <si>
    <t xml:space="preserve">Dobrodzień - obszar wiejski </t>
  </si>
  <si>
    <t xml:space="preserve">Gorzów Śląski</t>
  </si>
  <si>
    <t xml:space="preserve">Gorzów Śląski - miasto </t>
  </si>
  <si>
    <t xml:space="preserve">Gorzów Śląski - obszar wiejski </t>
  </si>
  <si>
    <t xml:space="preserve">Olesno - miasto </t>
  </si>
  <si>
    <t xml:space="preserve">Olesno - obszar wiejski </t>
  </si>
  <si>
    <t xml:space="preserve">Praszka</t>
  </si>
  <si>
    <t xml:space="preserve">Praszka - miasto </t>
  </si>
  <si>
    <t xml:space="preserve">Praszka - obszar wiejski </t>
  </si>
  <si>
    <t xml:space="preserve">Radłów</t>
  </si>
  <si>
    <t xml:space="preserve">Rudniki</t>
  </si>
  <si>
    <t xml:space="preserve">Zębowice</t>
  </si>
  <si>
    <t xml:space="preserve">Chrząstowice</t>
  </si>
  <si>
    <t xml:space="preserve">Dąbrowa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Niemodlin - miasto </t>
  </si>
  <si>
    <t xml:space="preserve">Niemodlin - obszar wiejski </t>
  </si>
  <si>
    <t xml:space="preserve">Ozimek</t>
  </si>
  <si>
    <t xml:space="preserve">Ozimek - miasto </t>
  </si>
  <si>
    <t xml:space="preserve">Ozimek - obszar wiejski </t>
  </si>
  <si>
    <t xml:space="preserve">Popielów</t>
  </si>
  <si>
    <t xml:space="preserve">Prószków</t>
  </si>
  <si>
    <t xml:space="preserve">Prószków - miasto </t>
  </si>
  <si>
    <t xml:space="preserve">Prószków - obszar wiejski </t>
  </si>
  <si>
    <t xml:space="preserve">Tarnów Opolski</t>
  </si>
  <si>
    <t xml:space="preserve">Tułowice</t>
  </si>
  <si>
    <t xml:space="preserve">Turawa</t>
  </si>
  <si>
    <t xml:space="preserve">Powiat prudnicki</t>
  </si>
  <si>
    <t xml:space="preserve">Biała - miasto </t>
  </si>
  <si>
    <t xml:space="preserve">Biała - obszar wiejski </t>
  </si>
  <si>
    <t xml:space="preserve">Głogówek</t>
  </si>
  <si>
    <t xml:space="preserve">Głogówek - miasto </t>
  </si>
  <si>
    <t xml:space="preserve">Głogówek - obszar wiejski </t>
  </si>
  <si>
    <t xml:space="preserve">Prudnik</t>
  </si>
  <si>
    <t xml:space="preserve">Prudnik - miasto </t>
  </si>
  <si>
    <t xml:space="preserve">Prudnik - obszar wiejski </t>
  </si>
  <si>
    <t xml:space="preserve">Powiat strzelecki</t>
  </si>
  <si>
    <t xml:space="preserve">Izbicko</t>
  </si>
  <si>
    <t xml:space="preserve">Jemielnica</t>
  </si>
  <si>
    <t xml:space="preserve">Kolonowskie</t>
  </si>
  <si>
    <t xml:space="preserve">Kolonowskie - miasto </t>
  </si>
  <si>
    <t xml:space="preserve">Kolonowskie - obszar wiejski </t>
  </si>
  <si>
    <t xml:space="preserve">Leśnica</t>
  </si>
  <si>
    <t xml:space="preserve">Leśnica - miasto </t>
  </si>
  <si>
    <t xml:space="preserve">Leśnica - obszar wiejski </t>
  </si>
  <si>
    <t xml:space="preserve">Strzelce Opolskie</t>
  </si>
  <si>
    <t xml:space="preserve">Strzelce Opolskie - miasto </t>
  </si>
  <si>
    <t xml:space="preserve">Strzelce Opolskie - obszar wiejski </t>
  </si>
  <si>
    <t xml:space="preserve">Ujazd - miasto </t>
  </si>
  <si>
    <t xml:space="preserve">Ujazd - obszar wiejski </t>
  </si>
  <si>
    <t xml:space="preserve">Zawadzkie</t>
  </si>
  <si>
    <t xml:space="preserve">Zawadzkie - miasto </t>
  </si>
  <si>
    <t xml:space="preserve">Zawadzkie - obszar wiejski </t>
  </si>
  <si>
    <t xml:space="preserve">Powiat m. Opole</t>
  </si>
  <si>
    <t xml:space="preserve">M. Opole</t>
  </si>
  <si>
    <t xml:space="preserve">WOJEWÓDZTWO KUJAWSKO-POMORSKIE</t>
  </si>
  <si>
    <t xml:space="preserve">WOJ. KUJAWSKO-POMORSKIE</t>
  </si>
  <si>
    <t xml:space="preserve">Powiat 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Koronowo - miasto </t>
  </si>
  <si>
    <t xml:space="preserve">Koronowo - obszar wiejski 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Solec Kujawski - miasto </t>
  </si>
  <si>
    <t xml:space="preserve">Solec Kujawski - obszar wiejski </t>
  </si>
  <si>
    <t xml:space="preserve">Powiat inowrocławski</t>
  </si>
  <si>
    <t xml:space="preserve">Inowrocław</t>
  </si>
  <si>
    <t xml:space="preserve">Dąbrowa Biskupia</t>
  </si>
  <si>
    <t xml:space="preserve">Gniewkowo</t>
  </si>
  <si>
    <t xml:space="preserve">Gniewkowo - miasto </t>
  </si>
  <si>
    <t xml:space="preserve">Gniewkowo - obszar wiejski </t>
  </si>
  <si>
    <t xml:space="preserve">Janikowo</t>
  </si>
  <si>
    <t xml:space="preserve">Janikowo - miasto </t>
  </si>
  <si>
    <t xml:space="preserve">Janikowo - obszar wiejski </t>
  </si>
  <si>
    <t xml:space="preserve">Kruszwica</t>
  </si>
  <si>
    <t xml:space="preserve">Kruszwica - miasto </t>
  </si>
  <si>
    <t xml:space="preserve">Kruszwica - obszar wiejski </t>
  </si>
  <si>
    <t xml:space="preserve">Pakość</t>
  </si>
  <si>
    <t xml:space="preserve">Pakość - miasto </t>
  </si>
  <si>
    <t xml:space="preserve">Pakość - obszar wiejski </t>
  </si>
  <si>
    <t xml:space="preserve">Rojewo</t>
  </si>
  <si>
    <t xml:space="preserve">Złotniki Kujawskie</t>
  </si>
  <si>
    <t xml:space="preserve">Powiat mogileński</t>
  </si>
  <si>
    <t xml:space="preserve">Jeziora Wielkie</t>
  </si>
  <si>
    <t xml:space="preserve">Mogilno</t>
  </si>
  <si>
    <t xml:space="preserve">Mogilno - miasto </t>
  </si>
  <si>
    <t xml:space="preserve">Mogilno - obszar wiejski </t>
  </si>
  <si>
    <t xml:space="preserve">Strzelno</t>
  </si>
  <si>
    <t xml:space="preserve">Strzelno - miasto </t>
  </si>
  <si>
    <t xml:space="preserve">Strzelno - obszar wiejski </t>
  </si>
  <si>
    <t xml:space="preserve">Powiat nakielski</t>
  </si>
  <si>
    <t xml:space="preserve">Kcynia</t>
  </si>
  <si>
    <t xml:space="preserve">Kcynia - miasto </t>
  </si>
  <si>
    <t xml:space="preserve">Kcynia - obszar wiejski </t>
  </si>
  <si>
    <t xml:space="preserve">Mrocza</t>
  </si>
  <si>
    <t xml:space="preserve">Mrocza - miasto </t>
  </si>
  <si>
    <t xml:space="preserve">Mrocza - obszar wiejski </t>
  </si>
  <si>
    <t xml:space="preserve">Nakło nad Notecią</t>
  </si>
  <si>
    <t xml:space="preserve">Nakło nad Notecią - miasto </t>
  </si>
  <si>
    <t xml:space="preserve">Nakło nad Notecią - obszar wiejski </t>
  </si>
  <si>
    <t xml:space="preserve">Sadki</t>
  </si>
  <si>
    <t xml:space="preserve">Szubin</t>
  </si>
  <si>
    <t xml:space="preserve">Szubin - miasto </t>
  </si>
  <si>
    <t xml:space="preserve">Szubin - obszar wiejski </t>
  </si>
  <si>
    <t xml:space="preserve">Powiat sępoleński</t>
  </si>
  <si>
    <t xml:space="preserve">Kamień Krajeński</t>
  </si>
  <si>
    <t xml:space="preserve">Kamień Krajeński - miasto </t>
  </si>
  <si>
    <t xml:space="preserve">Kamień Krajeński - obszar wiejski </t>
  </si>
  <si>
    <t xml:space="preserve">Sępólno Krajeńskie</t>
  </si>
  <si>
    <t xml:space="preserve">Sępólno Krajeńskie - miasto </t>
  </si>
  <si>
    <t xml:space="preserve">Sępólno Krajeńskie - obszar wiejski </t>
  </si>
  <si>
    <t xml:space="preserve">Sośno</t>
  </si>
  <si>
    <t xml:space="preserve">Więcbork</t>
  </si>
  <si>
    <t xml:space="preserve">Więcbork - miasto </t>
  </si>
  <si>
    <t xml:space="preserve">Więcbork - obszar wiejski </t>
  </si>
  <si>
    <t xml:space="preserve">Powiat 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Nowe - miasto </t>
  </si>
  <si>
    <t xml:space="preserve">Nowe - obszar wiejski </t>
  </si>
  <si>
    <t xml:space="preserve">Osie</t>
  </si>
  <si>
    <t xml:space="preserve">Pruszcz</t>
  </si>
  <si>
    <t xml:space="preserve">Świecie</t>
  </si>
  <si>
    <t xml:space="preserve">Świecie - miasto </t>
  </si>
  <si>
    <t xml:space="preserve">Świecie - obszar wiejski </t>
  </si>
  <si>
    <t xml:space="preserve">Świekatowo</t>
  </si>
  <si>
    <t xml:space="preserve">Warlubie</t>
  </si>
  <si>
    <t xml:space="preserve">Powiat 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Tuchola - miasto </t>
  </si>
  <si>
    <t xml:space="preserve">Tuchola - obszar wiejski </t>
  </si>
  <si>
    <t xml:space="preserve">Powiat żniński</t>
  </si>
  <si>
    <t xml:space="preserve">Barcin</t>
  </si>
  <si>
    <t xml:space="preserve">Barcin - miasto </t>
  </si>
  <si>
    <t xml:space="preserve">Barcin - obszar wiejski </t>
  </si>
  <si>
    <t xml:space="preserve">Gąsawa</t>
  </si>
  <si>
    <t xml:space="preserve">Janowiec Wielkopolski</t>
  </si>
  <si>
    <t xml:space="preserve">Janowiec Wielkopolski - miasto </t>
  </si>
  <si>
    <t xml:space="preserve">Janowiec Wielkopolski - obszar wiejski </t>
  </si>
  <si>
    <t xml:space="preserve">Łabiszyn</t>
  </si>
  <si>
    <t xml:space="preserve">Łabiszyn - miasto </t>
  </si>
  <si>
    <t xml:space="preserve">Łabiszyn - obszar wiejski </t>
  </si>
  <si>
    <t xml:space="preserve">Rogowo</t>
  </si>
  <si>
    <t xml:space="preserve">Żnin</t>
  </si>
  <si>
    <t xml:space="preserve">Żnin - miasto </t>
  </si>
  <si>
    <t xml:space="preserve">Żnin - obszar wiejski </t>
  </si>
  <si>
    <t xml:space="preserve">Powiat m. Bydgoszcz</t>
  </si>
  <si>
    <t xml:space="preserve">M. Bydgoszcz</t>
  </si>
  <si>
    <t xml:space="preserve">Powiat 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Powiat brodnicki</t>
  </si>
  <si>
    <t xml:space="preserve">Bobrowo</t>
  </si>
  <si>
    <t xml:space="preserve">Brzozie</t>
  </si>
  <si>
    <t xml:space="preserve">Górzno - miasto </t>
  </si>
  <si>
    <t xml:space="preserve">Górzno - obszar wiejski </t>
  </si>
  <si>
    <t xml:space="preserve">Bartniczka</t>
  </si>
  <si>
    <t xml:space="preserve">Jabłonowo Pomorskie</t>
  </si>
  <si>
    <t xml:space="preserve">Jabłonowo Pomorskie - miasto </t>
  </si>
  <si>
    <t xml:space="preserve">Jabłonowo Pomorskie - obszar wiejski </t>
  </si>
  <si>
    <t xml:space="preserve">Świedziebnia</t>
  </si>
  <si>
    <t xml:space="preserve">Zbiczno</t>
  </si>
  <si>
    <t xml:space="preserve">Powiat 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Powiat golubsko-dobrzyński</t>
  </si>
  <si>
    <t xml:space="preserve">Golub-Dobrzyń</t>
  </si>
  <si>
    <t xml:space="preserve">Ciechocin</t>
  </si>
  <si>
    <t xml:space="preserve">Kowalewo Pomorskie</t>
  </si>
  <si>
    <t xml:space="preserve">Kowalewo Pomorskie - miasto </t>
  </si>
  <si>
    <t xml:space="preserve">Kowalewo Pomorskie - obszar wiejski </t>
  </si>
  <si>
    <t xml:space="preserve">Radomin</t>
  </si>
  <si>
    <t xml:space="preserve">Zbójno</t>
  </si>
  <si>
    <t xml:space="preserve">Powiat grudziądzki</t>
  </si>
  <si>
    <t xml:space="preserve">Grudziądz</t>
  </si>
  <si>
    <t xml:space="preserve">Gruta</t>
  </si>
  <si>
    <t xml:space="preserve">Łasin</t>
  </si>
  <si>
    <t xml:space="preserve">Łasin - miasto </t>
  </si>
  <si>
    <t xml:space="preserve">Łasin - obszar wiejski </t>
  </si>
  <si>
    <t xml:space="preserve">Radzyń Chełmiński</t>
  </si>
  <si>
    <t xml:space="preserve">Radzyń Chełmiński - miasto </t>
  </si>
  <si>
    <t xml:space="preserve">Radzyń Chełmiński - obszar wiejski </t>
  </si>
  <si>
    <t xml:space="preserve">Rogóźno</t>
  </si>
  <si>
    <t xml:space="preserve">Świecie nad Osą</t>
  </si>
  <si>
    <t xml:space="preserve">Powiat lipnowski</t>
  </si>
  <si>
    <t xml:space="preserve">Chrostkowo</t>
  </si>
  <si>
    <t xml:space="preserve">Dobrzyń nad Wisłą</t>
  </si>
  <si>
    <t xml:space="preserve">Dobrzyń nad Wisłą - miasto </t>
  </si>
  <si>
    <t xml:space="preserve">Dobrzyń nad Wisłą - obszar wiejski </t>
  </si>
  <si>
    <t xml:space="preserve">Kikół</t>
  </si>
  <si>
    <t xml:space="preserve">Skępe</t>
  </si>
  <si>
    <t xml:space="preserve">Skępe - miasto </t>
  </si>
  <si>
    <t xml:space="preserve">Skępe - obszar wiejski </t>
  </si>
  <si>
    <t xml:space="preserve">Tłuchowo</t>
  </si>
  <si>
    <t xml:space="preserve">Wielgie</t>
  </si>
  <si>
    <t xml:space="preserve">Powiat radziejowski</t>
  </si>
  <si>
    <t xml:space="preserve">Radziejów</t>
  </si>
  <si>
    <t xml:space="preserve">Bytoń</t>
  </si>
  <si>
    <t xml:space="preserve">Osięciny</t>
  </si>
  <si>
    <t xml:space="preserve">Piotrków Kujawski</t>
  </si>
  <si>
    <t xml:space="preserve">Piotrków Kujawski - miasto </t>
  </si>
  <si>
    <t xml:space="preserve">Piotrków Kujawski - obszar wiejski </t>
  </si>
  <si>
    <t xml:space="preserve">Topólka</t>
  </si>
  <si>
    <t xml:space="preserve">Powiat rypiński</t>
  </si>
  <si>
    <t xml:space="preserve">Rypin</t>
  </si>
  <si>
    <t xml:space="preserve">Brzuze</t>
  </si>
  <si>
    <t xml:space="preserve">Skrwilno</t>
  </si>
  <si>
    <t xml:space="preserve">Wąpielsk</t>
  </si>
  <si>
    <t xml:space="preserve">Powiat 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Powiat 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Powiat 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Brześć Kujawski - miasto </t>
  </si>
  <si>
    <t xml:space="preserve">Brześć Kujawski - obszar wiejski </t>
  </si>
  <si>
    <t xml:space="preserve">Choceń</t>
  </si>
  <si>
    <t xml:space="preserve">Chodecz</t>
  </si>
  <si>
    <t xml:space="preserve">Chodecz - miasto </t>
  </si>
  <si>
    <t xml:space="preserve">Chodecz - obszar wiejski </t>
  </si>
  <si>
    <t xml:space="preserve">Fabianki</t>
  </si>
  <si>
    <t xml:space="preserve">Izbica Kujawska</t>
  </si>
  <si>
    <t xml:space="preserve">Izbica Kujawska - miasto </t>
  </si>
  <si>
    <t xml:space="preserve">Izbica Kujawska - obszar wiejski </t>
  </si>
  <si>
    <t xml:space="preserve">Lubanie</t>
  </si>
  <si>
    <t xml:space="preserve">Lubień Kujawski</t>
  </si>
  <si>
    <t xml:space="preserve">Lubień Kujawski - miasto </t>
  </si>
  <si>
    <t xml:space="preserve">Lubień Kujawski - obszar wiejski </t>
  </si>
  <si>
    <t xml:space="preserve">Lubraniec</t>
  </si>
  <si>
    <t xml:space="preserve">Lubraniec - miasto </t>
  </si>
  <si>
    <t xml:space="preserve">Lubraniec - obszar wiejski </t>
  </si>
  <si>
    <t xml:space="preserve">Włocławek</t>
  </si>
  <si>
    <t xml:space="preserve">Powiat m. Grudziądz</t>
  </si>
  <si>
    <t xml:space="preserve">M. Grudziądz</t>
  </si>
  <si>
    <t xml:space="preserve">Powiat m. Toruń</t>
  </si>
  <si>
    <t xml:space="preserve">M. Toruń</t>
  </si>
  <si>
    <t xml:space="preserve">Powiat m. Włocławek</t>
  </si>
  <si>
    <t xml:space="preserve">M. Włocławek</t>
  </si>
  <si>
    <t xml:space="preserve">WOJEWÓDZTWO POMORSKIE</t>
  </si>
  <si>
    <t xml:space="preserve">WOJ. POMORSKIE</t>
  </si>
  <si>
    <t xml:space="preserve">Powiat bytowski</t>
  </si>
  <si>
    <t xml:space="preserve">Borzytuchom</t>
  </si>
  <si>
    <t xml:space="preserve">Bytów</t>
  </si>
  <si>
    <t xml:space="preserve">Bytów - miasto </t>
  </si>
  <si>
    <t xml:space="preserve">Bytów - obszar wiejski 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Miastko - miasto </t>
  </si>
  <si>
    <t xml:space="preserve">Miastko - obszar wiejski </t>
  </si>
  <si>
    <t xml:space="preserve">Parchowo</t>
  </si>
  <si>
    <t xml:space="preserve">Studzienice</t>
  </si>
  <si>
    <t xml:space="preserve">Trzebielino</t>
  </si>
  <si>
    <t xml:space="preserve">Tuchomie</t>
  </si>
  <si>
    <t xml:space="preserve">Powiat chojnicki</t>
  </si>
  <si>
    <t xml:space="preserve">Chojnice</t>
  </si>
  <si>
    <t xml:space="preserve">Brusy</t>
  </si>
  <si>
    <t xml:space="preserve">Brusy - miasto </t>
  </si>
  <si>
    <t xml:space="preserve">Brusy - obszar wiejski </t>
  </si>
  <si>
    <t xml:space="preserve">Czersk</t>
  </si>
  <si>
    <t xml:space="preserve">Czersk - miasto </t>
  </si>
  <si>
    <t xml:space="preserve">Czersk - obszar wiejski </t>
  </si>
  <si>
    <t xml:space="preserve">Konarzyny</t>
  </si>
  <si>
    <t xml:space="preserve">Powiat człuchowski</t>
  </si>
  <si>
    <t xml:space="preserve">Człuchów</t>
  </si>
  <si>
    <t xml:space="preserve">Czarne</t>
  </si>
  <si>
    <t xml:space="preserve">Czarne - miasto </t>
  </si>
  <si>
    <t xml:space="preserve">Czarne - obszar wiejski </t>
  </si>
  <si>
    <t xml:space="preserve">Debrzno</t>
  </si>
  <si>
    <t xml:space="preserve">Debrzno - miasto </t>
  </si>
  <si>
    <t xml:space="preserve">Debrzno - obszar wiejski </t>
  </si>
  <si>
    <t xml:space="preserve">Koczała</t>
  </si>
  <si>
    <t xml:space="preserve">Przechlewo</t>
  </si>
  <si>
    <t xml:space="preserve">Rzeczenica</t>
  </si>
  <si>
    <t xml:space="preserve">Powiat 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Powiat 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ępice - miasto </t>
  </si>
  <si>
    <t xml:space="preserve">Kępice - obszar wiejski </t>
  </si>
  <si>
    <t xml:space="preserve">Kobylnica</t>
  </si>
  <si>
    <t xml:space="preserve">Potęgowo</t>
  </si>
  <si>
    <t xml:space="preserve">Słupsk</t>
  </si>
  <si>
    <t xml:space="preserve">Smołdzino</t>
  </si>
  <si>
    <t xml:space="preserve">Powiat m. Słupsk</t>
  </si>
  <si>
    <t xml:space="preserve">M. Słupsk</t>
  </si>
  <si>
    <t xml:space="preserve">Powiat 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Powiat kartuski</t>
  </si>
  <si>
    <t xml:space="preserve">Chmielno</t>
  </si>
  <si>
    <t xml:space="preserve">Kartuzy</t>
  </si>
  <si>
    <t xml:space="preserve">Kartuzy - miasto </t>
  </si>
  <si>
    <t xml:space="preserve">Kartuzy - obszar wiejski 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Żukowo - miasto </t>
  </si>
  <si>
    <t xml:space="preserve">Żukowo - obszar wiejski </t>
  </si>
  <si>
    <t xml:space="preserve">Powiat 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Powiat kwidzyński</t>
  </si>
  <si>
    <t xml:space="preserve">Kwidzyn</t>
  </si>
  <si>
    <t xml:space="preserve">Gardeja</t>
  </si>
  <si>
    <t xml:space="preserve">Prabuty</t>
  </si>
  <si>
    <t xml:space="preserve">Prabuty - miasto </t>
  </si>
  <si>
    <t xml:space="preserve">Prabuty - obszar wiejski </t>
  </si>
  <si>
    <t xml:space="preserve">Ryjewo</t>
  </si>
  <si>
    <t xml:space="preserve">Sadlinki</t>
  </si>
  <si>
    <t xml:space="preserve">Powiat 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Nowy Staw - miasto </t>
  </si>
  <si>
    <t xml:space="preserve">Nowy Staw - obszar wiejski </t>
  </si>
  <si>
    <t xml:space="preserve">Stare Pole</t>
  </si>
  <si>
    <t xml:space="preserve">Krynica Morska</t>
  </si>
  <si>
    <t xml:space="preserve">Nowy Dwór Gdański</t>
  </si>
  <si>
    <t xml:space="preserve">Nowy Dwór Gdański - miasto </t>
  </si>
  <si>
    <t xml:space="preserve">Nowy Dwór Gdański - obszar wiejski </t>
  </si>
  <si>
    <t xml:space="preserve">Ostaszewo</t>
  </si>
  <si>
    <t xml:space="preserve">Stegna</t>
  </si>
  <si>
    <t xml:space="preserve">Sztutowo</t>
  </si>
  <si>
    <t xml:space="preserve">Powiat 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Powiat 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Skarszewy</t>
  </si>
  <si>
    <t xml:space="preserve">Skarszewy - miasto </t>
  </si>
  <si>
    <t xml:space="preserve">Skarszewy - obszar wiejski </t>
  </si>
  <si>
    <t xml:space="preserve">Smętowo Graniczne</t>
  </si>
  <si>
    <t xml:space="preserve">Zblewo</t>
  </si>
  <si>
    <t xml:space="preserve">Powiat tczewski</t>
  </si>
  <si>
    <t xml:space="preserve">Tczew</t>
  </si>
  <si>
    <t xml:space="preserve">Gniew</t>
  </si>
  <si>
    <t xml:space="preserve">Gniew - miasto </t>
  </si>
  <si>
    <t xml:space="preserve">Gniew - obszar wiejski </t>
  </si>
  <si>
    <t xml:space="preserve">Morzeszczyn</t>
  </si>
  <si>
    <t xml:space="preserve">Pelplin</t>
  </si>
  <si>
    <t xml:space="preserve">Pelplin - miasto </t>
  </si>
  <si>
    <t xml:space="preserve">Pelplin - obszar wiejski </t>
  </si>
  <si>
    <t xml:space="preserve">Subkowy</t>
  </si>
  <si>
    <t xml:space="preserve">Powiat 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Powiat sztumski</t>
  </si>
  <si>
    <t xml:space="preserve">Dzierzgoń</t>
  </si>
  <si>
    <t xml:space="preserve">Dzierzgoń - miasto </t>
  </si>
  <si>
    <t xml:space="preserve">Dzierzgoń - obszar wiejski 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Sztum - miasto </t>
  </si>
  <si>
    <t xml:space="preserve">Sztum - obszar wiejski </t>
  </si>
  <si>
    <t xml:space="preserve">Powiat m. Gdańsk</t>
  </si>
  <si>
    <t xml:space="preserve">M. Gdańsk</t>
  </si>
  <si>
    <t xml:space="preserve">Powiat m. Gdynia</t>
  </si>
  <si>
    <t xml:space="preserve">M. Gdynia</t>
  </si>
  <si>
    <t xml:space="preserve">Powiat m. Sopot</t>
  </si>
  <si>
    <t xml:space="preserve">M. Sopot</t>
  </si>
  <si>
    <t xml:space="preserve">WOJEWÓDZTWO WARMIŃSKO-MAZURSKIE</t>
  </si>
  <si>
    <t xml:space="preserve">WOJ. WARMIŃSKO-MAZURSKIE</t>
  </si>
  <si>
    <t xml:space="preserve">Powiat braniewski</t>
  </si>
  <si>
    <t xml:space="preserve">Braniewo</t>
  </si>
  <si>
    <t xml:space="preserve">Frombork</t>
  </si>
  <si>
    <t xml:space="preserve">Frombork - miasto </t>
  </si>
  <si>
    <t xml:space="preserve">Frombork - obszar wiejski </t>
  </si>
  <si>
    <t xml:space="preserve">Lelkowo</t>
  </si>
  <si>
    <t xml:space="preserve">Pieniężno</t>
  </si>
  <si>
    <t xml:space="preserve">Pieniężno - miasto </t>
  </si>
  <si>
    <t xml:space="preserve">Pieniężno - obszar wiejski 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Lidzbark - miasto </t>
  </si>
  <si>
    <t xml:space="preserve">Lidzbark - obszar wiejski </t>
  </si>
  <si>
    <t xml:space="preserve">Płośnica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Młynary - miasto </t>
  </si>
  <si>
    <t xml:space="preserve">Młynary - obszar wiejski </t>
  </si>
  <si>
    <t xml:space="preserve">Pasłęk</t>
  </si>
  <si>
    <t xml:space="preserve">Pasłęk - miasto </t>
  </si>
  <si>
    <t xml:space="preserve">Pasłęk - obszar wiejski </t>
  </si>
  <si>
    <t xml:space="preserve">Rychliki</t>
  </si>
  <si>
    <t xml:space="preserve">Tolkmicko</t>
  </si>
  <si>
    <t xml:space="preserve">Tolkmicko - miasto </t>
  </si>
  <si>
    <t xml:space="preserve">Tolkmicko - obszar wiejski </t>
  </si>
  <si>
    <t xml:space="preserve">Powiat iławski</t>
  </si>
  <si>
    <t xml:space="preserve">Iława</t>
  </si>
  <si>
    <t xml:space="preserve">Lubawa</t>
  </si>
  <si>
    <t xml:space="preserve">Kisielice</t>
  </si>
  <si>
    <t xml:space="preserve">Kisielice - miasto </t>
  </si>
  <si>
    <t xml:space="preserve">Kisielice - obszar wiejski </t>
  </si>
  <si>
    <t xml:space="preserve">Susz</t>
  </si>
  <si>
    <t xml:space="preserve">Susz - miasto </t>
  </si>
  <si>
    <t xml:space="preserve">Susz - obszar wiejski </t>
  </si>
  <si>
    <t xml:space="preserve">Zalewo</t>
  </si>
  <si>
    <t xml:space="preserve">Zalewo - miasto </t>
  </si>
  <si>
    <t xml:space="preserve">Zalewo - obszar wiejski </t>
  </si>
  <si>
    <t xml:space="preserve">Powiat 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Powiat 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akowo - miasto </t>
  </si>
  <si>
    <t xml:space="preserve">Miłakowo - obszar wiejski </t>
  </si>
  <si>
    <t xml:space="preserve">Miłomłyn</t>
  </si>
  <si>
    <t xml:space="preserve">Miłomłyn - miasto </t>
  </si>
  <si>
    <t xml:space="preserve">Miłomłyn - obszar wiejski </t>
  </si>
  <si>
    <t xml:space="preserve">Morąg</t>
  </si>
  <si>
    <t xml:space="preserve">Morąg - miasto </t>
  </si>
  <si>
    <t xml:space="preserve">Morąg - obszar wiejski </t>
  </si>
  <si>
    <t xml:space="preserve">Powiat m. Elbląg</t>
  </si>
  <si>
    <t xml:space="preserve">M. Elbląg</t>
  </si>
  <si>
    <t xml:space="preserve">Powiat bartoszycki</t>
  </si>
  <si>
    <t xml:space="preserve">Bartoszyce</t>
  </si>
  <si>
    <t xml:space="preserve">Górowo Iławeckie</t>
  </si>
  <si>
    <t xml:space="preserve">Bisztynek</t>
  </si>
  <si>
    <t xml:space="preserve">Bisztynek - miasto </t>
  </si>
  <si>
    <t xml:space="preserve">Bisztynek - obszar wiejski </t>
  </si>
  <si>
    <t xml:space="preserve">Sępopol</t>
  </si>
  <si>
    <t xml:space="preserve">Sępopol - miasto </t>
  </si>
  <si>
    <t xml:space="preserve">Sępopol - obszar wiejski </t>
  </si>
  <si>
    <t xml:space="preserve">Powiat kętrzyński</t>
  </si>
  <si>
    <t xml:space="preserve">Kętrzyn</t>
  </si>
  <si>
    <t xml:space="preserve">Barciany</t>
  </si>
  <si>
    <t xml:space="preserve">Korsze</t>
  </si>
  <si>
    <t xml:space="preserve">Korsze - miasto </t>
  </si>
  <si>
    <t xml:space="preserve">Korsze - obszar wiejski </t>
  </si>
  <si>
    <t xml:space="preserve">Reszel</t>
  </si>
  <si>
    <t xml:space="preserve">Reszel - miasto </t>
  </si>
  <si>
    <t xml:space="preserve">Reszel - obszar wiejski </t>
  </si>
  <si>
    <t xml:space="preserve">Srokowo</t>
  </si>
  <si>
    <t xml:space="preserve">Powiat 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Orneta - miasto </t>
  </si>
  <si>
    <t xml:space="preserve">Orneta - obszar wiejski </t>
  </si>
  <si>
    <t xml:space="preserve">Powiat mrągowski</t>
  </si>
  <si>
    <t xml:space="preserve">Mrągowo</t>
  </si>
  <si>
    <t xml:space="preserve">Mikołajki</t>
  </si>
  <si>
    <t xml:space="preserve">Mikołajki - miasto </t>
  </si>
  <si>
    <t xml:space="preserve">Mikołajki - obszar wiejski 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idzica - miasto </t>
  </si>
  <si>
    <t xml:space="preserve">Nidzica - obszar wiejski </t>
  </si>
  <si>
    <t xml:space="preserve">Powiat olsztyński</t>
  </si>
  <si>
    <t xml:space="preserve">Barczewo</t>
  </si>
  <si>
    <t xml:space="preserve">Barczewo - miasto </t>
  </si>
  <si>
    <t xml:space="preserve">Barczewo - obszar wiejski </t>
  </si>
  <si>
    <t xml:space="preserve">Biskupiec - miasto </t>
  </si>
  <si>
    <t xml:space="preserve">Biskupiec - obszar wiejski </t>
  </si>
  <si>
    <t xml:space="preserve">Dobre Miasto</t>
  </si>
  <si>
    <t xml:space="preserve">Dobre Miasto - miasto </t>
  </si>
  <si>
    <t xml:space="preserve">Dobre Miasto - obszar wiejski </t>
  </si>
  <si>
    <t xml:space="preserve">Dywity</t>
  </si>
  <si>
    <t xml:space="preserve">Gietrzwałd</t>
  </si>
  <si>
    <t xml:space="preserve">Jeziorany</t>
  </si>
  <si>
    <t xml:space="preserve">Jeziorany - miasto </t>
  </si>
  <si>
    <t xml:space="preserve">Jeziorany - obszar wiejski </t>
  </si>
  <si>
    <t xml:space="preserve">Jonkowo</t>
  </si>
  <si>
    <t xml:space="preserve">Olsztynek</t>
  </si>
  <si>
    <t xml:space="preserve">Olsztynek - miasto </t>
  </si>
  <si>
    <t xml:space="preserve">Olsztynek - obszar wiejski </t>
  </si>
  <si>
    <t xml:space="preserve">Purda</t>
  </si>
  <si>
    <t xml:space="preserve">Stawiguda</t>
  </si>
  <si>
    <t xml:space="preserve">Świątki</t>
  </si>
  <si>
    <t xml:space="preserve">Powiat 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Pasym - miasto </t>
  </si>
  <si>
    <t xml:space="preserve">Pasym - obszar wiejski </t>
  </si>
  <si>
    <t xml:space="preserve">Rozogi</t>
  </si>
  <si>
    <t xml:space="preserve">Świętajno</t>
  </si>
  <si>
    <t xml:space="preserve">Wielbark</t>
  </si>
  <si>
    <t xml:space="preserve">Powiat m. Olsztyn</t>
  </si>
  <si>
    <t xml:space="preserve">M. Olsztyn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Ryn - miasto </t>
  </si>
  <si>
    <t xml:space="preserve">Ryn - obszar wiejski </t>
  </si>
  <si>
    <t xml:space="preserve">Wydminy</t>
  </si>
  <si>
    <t xml:space="preserve">Powiat olecki</t>
  </si>
  <si>
    <t xml:space="preserve">Kowale Oleckie</t>
  </si>
  <si>
    <t xml:space="preserve">Olecko</t>
  </si>
  <si>
    <t xml:space="preserve">Olecko - miasto </t>
  </si>
  <si>
    <t xml:space="preserve">Olecko - obszar wiejski </t>
  </si>
  <si>
    <t xml:space="preserve">Wieliczki</t>
  </si>
  <si>
    <t xml:space="preserve">Powiat piski</t>
  </si>
  <si>
    <t xml:space="preserve">Biała Piska</t>
  </si>
  <si>
    <t xml:space="preserve">Biała Piska - miasto </t>
  </si>
  <si>
    <t xml:space="preserve">Biała Piska - obszar wiejski </t>
  </si>
  <si>
    <t xml:space="preserve">Orzysz</t>
  </si>
  <si>
    <t xml:space="preserve">Orzysz - miasto </t>
  </si>
  <si>
    <t xml:space="preserve">Orzysz - obszar wiejski </t>
  </si>
  <si>
    <t xml:space="preserve">Pisz</t>
  </si>
  <si>
    <t xml:space="preserve">Pisz - miasto </t>
  </si>
  <si>
    <t xml:space="preserve">Pisz - obszar wiejski </t>
  </si>
  <si>
    <t xml:space="preserve">Ruciane-Nida</t>
  </si>
  <si>
    <t xml:space="preserve">Ruciane-Nida - miasto </t>
  </si>
  <si>
    <t xml:space="preserve">Ruciane-Nida - obszar wiejski 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Gołdap - miasto </t>
  </si>
  <si>
    <t xml:space="preserve">Gołdap - obszar wiejski 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Węgorzewo - miasto </t>
  </si>
  <si>
    <t xml:space="preserve">Węgorzewo - obszar wiej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12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3.56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/>
      <c r="F3" s="8"/>
      <c r="G3" s="8"/>
    </row>
    <row r="4" customFormat="false" ht="12.75" hidden="false" customHeight="true" outlineLevel="0" collapsed="false">
      <c r="A4" s="4"/>
      <c r="B4" s="4"/>
      <c r="C4" s="5"/>
      <c r="D4" s="9" t="s">
        <v>6</v>
      </c>
      <c r="E4" s="10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9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E6" s="12"/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5" hidden="false" customHeight="false" outlineLevel="0" collapsed="false">
      <c r="A9" s="21" t="s">
        <v>17</v>
      </c>
      <c r="B9" s="21" t="s">
        <v>18</v>
      </c>
      <c r="C9" s="22" t="s">
        <v>19</v>
      </c>
      <c r="D9" s="23" t="n">
        <v>2524651</v>
      </c>
      <c r="E9" s="23" t="n">
        <v>2268400</v>
      </c>
      <c r="F9" s="24" t="n">
        <f aca="false">E9/(D9/100)</f>
        <v>89.8500426395569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1405122</v>
      </c>
      <c r="E10" s="27" t="n">
        <v>1330364</v>
      </c>
      <c r="F10" s="28" t="n">
        <f aca="false">E10/(D10/100)</f>
        <v>94.6796078916991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385328</v>
      </c>
      <c r="E11" s="27" t="n">
        <v>330688</v>
      </c>
      <c r="F11" s="28" t="n">
        <f aca="false">E11/(D11/100)</f>
        <v>85.8198729394179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734201</v>
      </c>
      <c r="E12" s="27" t="n">
        <v>607348</v>
      </c>
      <c r="F12" s="28" t="n">
        <f aca="false">E12/(D12/100)</f>
        <v>82.7223062894221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1606066</v>
      </c>
      <c r="E13" s="27" t="n">
        <v>1516998</v>
      </c>
      <c r="F13" s="28" t="n">
        <f aca="false">E13/(D13/100)</f>
        <v>94.4542752290379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918585</v>
      </c>
      <c r="E14" s="27" t="n">
        <v>751402</v>
      </c>
      <c r="F14" s="28" t="n">
        <f aca="false">E14/(D14/100)</f>
        <v>81.7999423025632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22" t="s">
        <v>26</v>
      </c>
      <c r="D15" s="23" t="n">
        <v>101177</v>
      </c>
      <c r="E15" s="23" t="n">
        <v>90540</v>
      </c>
      <c r="F15" s="30" t="n">
        <f aca="false">E15/(D15/100)</f>
        <v>89.4867410577503</v>
      </c>
      <c r="G15" s="31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</v>
      </c>
      <c r="D16" s="27" t="n">
        <v>45975</v>
      </c>
      <c r="E16" s="27" t="n">
        <v>43598</v>
      </c>
      <c r="F16" s="28" t="n">
        <f aca="false">E16/(D16/100)</f>
        <v>94.8297988036977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32</v>
      </c>
      <c r="D17" s="27" t="n">
        <v>5749</v>
      </c>
      <c r="E17" s="27" t="n">
        <v>4549</v>
      </c>
      <c r="F17" s="28" t="n">
        <f aca="false">E17/(D17/100)</f>
        <v>79.1268046616803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34</v>
      </c>
      <c r="D18" s="27" t="n">
        <v>1981</v>
      </c>
      <c r="E18" s="27" t="n">
        <v>1679</v>
      </c>
      <c r="F18" s="28" t="n">
        <f aca="false">E18/(D18/100)</f>
        <v>84.7551741544674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6" t="s">
        <v>37</v>
      </c>
      <c r="D19" s="27" t="n">
        <v>8864</v>
      </c>
      <c r="E19" s="27" t="n">
        <v>8127</v>
      </c>
      <c r="F19" s="28" t="n">
        <f aca="false">E19/(D19/100)</f>
        <v>91.6854693140794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6" t="s">
        <v>39</v>
      </c>
      <c r="D20" s="27" t="n">
        <v>4603</v>
      </c>
      <c r="E20" s="27" t="n">
        <v>4448</v>
      </c>
      <c r="F20" s="28" t="n">
        <f aca="false">E20/(D20/100)</f>
        <v>96.6326308928959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6" t="s">
        <v>40</v>
      </c>
      <c r="D21" s="27" t="n">
        <v>4261</v>
      </c>
      <c r="E21" s="27" t="n">
        <v>3679</v>
      </c>
      <c r="F21" s="28" t="n">
        <f aca="false">E21/(D21/100)</f>
        <v>86.3412344520066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42</v>
      </c>
      <c r="D22" s="27" t="n">
        <v>4349</v>
      </c>
      <c r="E22" s="27" t="n">
        <v>3506</v>
      </c>
      <c r="F22" s="28" t="n">
        <f aca="false">E22/(D22/100)</f>
        <v>80.6162336169234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29</v>
      </c>
      <c r="D23" s="27" t="n">
        <v>8742</v>
      </c>
      <c r="E23" s="27" t="n">
        <v>7240</v>
      </c>
      <c r="F23" s="28" t="n">
        <f aca="false">E23/(D23/100)</f>
        <v>82.8185769846717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45</v>
      </c>
      <c r="D24" s="27" t="n">
        <v>2547</v>
      </c>
      <c r="E24" s="27" t="n">
        <v>1788</v>
      </c>
      <c r="F24" s="28" t="n">
        <f aca="false">E24/(D24/100)</f>
        <v>70.2002355712603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47</v>
      </c>
      <c r="D25" s="27" t="n">
        <v>3628</v>
      </c>
      <c r="E25" s="27" t="n">
        <v>3114</v>
      </c>
      <c r="F25" s="28" t="n">
        <f aca="false">E25/(D25/100)</f>
        <v>85.832414553473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49</v>
      </c>
      <c r="D26" s="27" t="n">
        <v>2660</v>
      </c>
      <c r="E26" s="27" t="n">
        <v>2074</v>
      </c>
      <c r="F26" s="28" t="n">
        <f aca="false">E26/(D26/100)</f>
        <v>77.9699248120301</v>
      </c>
      <c r="G26" s="29" t="s">
        <v>20</v>
      </c>
    </row>
    <row r="27" customFormat="false" ht="12.75" hidden="false" customHeight="false" outlineLevel="0" collapsed="false">
      <c r="A27" s="21" t="s">
        <v>50</v>
      </c>
      <c r="B27" s="21" t="s">
        <v>31</v>
      </c>
      <c r="C27" s="26" t="s">
        <v>51</v>
      </c>
      <c r="D27" s="27" t="n">
        <v>4086</v>
      </c>
      <c r="E27" s="27" t="n">
        <v>3474</v>
      </c>
      <c r="F27" s="28" t="n">
        <f aca="false">E27/(D27/100)</f>
        <v>85.0220264317181</v>
      </c>
      <c r="G27" s="29" t="s">
        <v>20</v>
      </c>
    </row>
    <row r="28" customFormat="false" ht="12.75" hidden="false" customHeight="false" outlineLevel="0" collapsed="false">
      <c r="A28" s="21" t="s">
        <v>52</v>
      </c>
      <c r="B28" s="21" t="s">
        <v>36</v>
      </c>
      <c r="C28" s="26" t="s">
        <v>53</v>
      </c>
      <c r="D28" s="27" t="n">
        <v>12596</v>
      </c>
      <c r="E28" s="27" t="n">
        <v>11391</v>
      </c>
      <c r="F28" s="28" t="n">
        <f aca="false">E28/(D28/100)</f>
        <v>90.4334709431566</v>
      </c>
      <c r="G28" s="29" t="s">
        <v>20</v>
      </c>
    </row>
    <row r="29" customFormat="false" ht="12.75" hidden="false" customHeight="false" outlineLevel="0" collapsed="false">
      <c r="A29" s="21" t="s">
        <v>52</v>
      </c>
      <c r="B29" s="21" t="s">
        <v>38</v>
      </c>
      <c r="C29" s="26" t="s">
        <v>54</v>
      </c>
      <c r="D29" s="27" t="n">
        <v>8688</v>
      </c>
      <c r="E29" s="27" t="n">
        <v>8111</v>
      </c>
      <c r="F29" s="28" t="n">
        <f aca="false">E29/(D29/100)</f>
        <v>93.3586556169429</v>
      </c>
      <c r="G29" s="29" t="s">
        <v>20</v>
      </c>
    </row>
    <row r="30" customFormat="false" ht="12.75" hidden="false" customHeight="false" outlineLevel="0" collapsed="false">
      <c r="A30" s="21" t="s">
        <v>52</v>
      </c>
      <c r="B30" s="21" t="s">
        <v>15</v>
      </c>
      <c r="C30" s="26" t="s">
        <v>55</v>
      </c>
      <c r="D30" s="27" t="n">
        <v>3908</v>
      </c>
      <c r="E30" s="27" t="n">
        <v>3280</v>
      </c>
      <c r="F30" s="28" t="n">
        <f aca="false">E30/(D30/100)</f>
        <v>83.9303991811668</v>
      </c>
      <c r="G30" s="29" t="s">
        <v>20</v>
      </c>
    </row>
    <row r="31" customFormat="false" ht="12.75" hidden="false" customHeight="false" outlineLevel="0" collapsed="false">
      <c r="A31" s="21" t="s">
        <v>17</v>
      </c>
      <c r="B31" s="21" t="s">
        <v>18</v>
      </c>
      <c r="C31" s="22" t="s">
        <v>56</v>
      </c>
      <c r="D31" s="23" t="n">
        <v>50651</v>
      </c>
      <c r="E31" s="23" t="n">
        <v>40953</v>
      </c>
      <c r="F31" s="30" t="n">
        <f aca="false">E31/(D31/100)</f>
        <v>80.8532901620896</v>
      </c>
      <c r="G31" s="31" t="s">
        <v>20</v>
      </c>
    </row>
    <row r="32" customFormat="false" ht="12.75" hidden="false" customHeight="false" outlineLevel="0" collapsed="false">
      <c r="A32" s="21" t="s">
        <v>27</v>
      </c>
      <c r="B32" s="21" t="s">
        <v>31</v>
      </c>
      <c r="C32" s="26" t="s">
        <v>57</v>
      </c>
      <c r="D32" s="27" t="n">
        <v>4993</v>
      </c>
      <c r="E32" s="27" t="n">
        <v>3500</v>
      </c>
      <c r="F32" s="28" t="n">
        <f aca="false">E32/(D32/100)</f>
        <v>70.0981373923493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36</v>
      </c>
      <c r="C33" s="26" t="s">
        <v>58</v>
      </c>
      <c r="D33" s="27" t="n">
        <v>28356</v>
      </c>
      <c r="E33" s="27" t="n">
        <v>24933</v>
      </c>
      <c r="F33" s="28" t="n">
        <f aca="false">E33/(D33/100)</f>
        <v>87.9284807448159</v>
      </c>
      <c r="G33" s="29" t="s">
        <v>20</v>
      </c>
    </row>
    <row r="34" customFormat="false" ht="12.75" hidden="false" customHeight="false" outlineLevel="0" collapsed="false">
      <c r="A34" s="21" t="s">
        <v>30</v>
      </c>
      <c r="B34" s="21" t="s">
        <v>38</v>
      </c>
      <c r="C34" s="26" t="s">
        <v>58</v>
      </c>
      <c r="D34" s="27" t="n">
        <v>18202</v>
      </c>
      <c r="E34" s="27" t="n">
        <v>16786</v>
      </c>
      <c r="F34" s="28" t="n">
        <f aca="false">E34/(D34/100)</f>
        <v>92.2206350950445</v>
      </c>
      <c r="G34" s="29" t="s">
        <v>20</v>
      </c>
    </row>
    <row r="35" customFormat="false" ht="12.75" hidden="false" customHeight="false" outlineLevel="0" collapsed="false">
      <c r="A35" s="21" t="s">
        <v>30</v>
      </c>
      <c r="B35" s="21" t="s">
        <v>15</v>
      </c>
      <c r="C35" s="26" t="s">
        <v>58</v>
      </c>
      <c r="D35" s="27" t="n">
        <v>10154</v>
      </c>
      <c r="E35" s="27" t="n">
        <v>8147</v>
      </c>
      <c r="F35" s="28" t="n">
        <f aca="false">E35/(D35/100)</f>
        <v>80.2343903880244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59</v>
      </c>
      <c r="D36" s="27" t="n">
        <v>6388</v>
      </c>
      <c r="E36" s="27" t="n">
        <v>4875</v>
      </c>
      <c r="F36" s="28" t="n">
        <f aca="false">E36/(D36/100)</f>
        <v>76.3149655604258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60</v>
      </c>
      <c r="D37" s="27" t="n">
        <v>7658</v>
      </c>
      <c r="E37" s="27" t="n">
        <v>5176</v>
      </c>
      <c r="F37" s="28" t="n">
        <f aca="false">E37/(D37/100)</f>
        <v>67.5894489422826</v>
      </c>
      <c r="G37" s="29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61</v>
      </c>
      <c r="D38" s="27" t="n">
        <v>3256</v>
      </c>
      <c r="E38" s="27" t="n">
        <v>2469</v>
      </c>
      <c r="F38" s="28" t="n">
        <f aca="false">E38/(D38/100)</f>
        <v>75.8292383292383</v>
      </c>
      <c r="G38" s="29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22" t="s">
        <v>62</v>
      </c>
      <c r="D39" s="23" t="n">
        <v>51980</v>
      </c>
      <c r="E39" s="23" t="n">
        <v>43217</v>
      </c>
      <c r="F39" s="30" t="n">
        <f aca="false">E39/(D39/100)</f>
        <v>83.141592920354</v>
      </c>
      <c r="G39" s="31" t="s">
        <v>20</v>
      </c>
    </row>
    <row r="40" customFormat="false" ht="12.75" hidden="false" customHeight="false" outlineLevel="0" collapsed="false">
      <c r="A40" s="21" t="s">
        <v>27</v>
      </c>
      <c r="B40" s="21" t="s">
        <v>28</v>
      </c>
      <c r="C40" s="26" t="s">
        <v>63</v>
      </c>
      <c r="D40" s="27" t="n">
        <v>14905</v>
      </c>
      <c r="E40" s="27" t="n">
        <v>14673</v>
      </c>
      <c r="F40" s="28" t="n">
        <f aca="false">E40/(D40/100)</f>
        <v>98.4434753438443</v>
      </c>
      <c r="G40" s="29" t="s">
        <v>20</v>
      </c>
    </row>
    <row r="41" customFormat="false" ht="12.75" hidden="false" customHeight="false" outlineLevel="0" collapsed="false">
      <c r="A41" s="21" t="s">
        <v>30</v>
      </c>
      <c r="B41" s="21" t="s">
        <v>31</v>
      </c>
      <c r="C41" s="26" t="s">
        <v>64</v>
      </c>
      <c r="D41" s="27" t="n">
        <v>4027</v>
      </c>
      <c r="E41" s="27" t="n">
        <v>2802</v>
      </c>
      <c r="F41" s="28" t="n">
        <f aca="false">E41/(D41/100)</f>
        <v>69.5803327539111</v>
      </c>
      <c r="G41" s="29" t="s">
        <v>20</v>
      </c>
    </row>
    <row r="42" customFormat="false" ht="12.75" hidden="false" customHeight="false" outlineLevel="0" collapsed="false">
      <c r="A42" s="21" t="s">
        <v>33</v>
      </c>
      <c r="B42" s="21" t="s">
        <v>31</v>
      </c>
      <c r="C42" s="26" t="s">
        <v>65</v>
      </c>
      <c r="D42" s="27" t="n">
        <v>4486</v>
      </c>
      <c r="E42" s="27" t="n">
        <v>2789</v>
      </c>
      <c r="F42" s="28" t="n">
        <f aca="false">E42/(D42/100)</f>
        <v>62.1711992866696</v>
      </c>
      <c r="G42" s="29" t="s">
        <v>20</v>
      </c>
    </row>
    <row r="43" customFormat="false" ht="12.75" hidden="false" customHeight="false" outlineLevel="0" collapsed="false">
      <c r="A43" s="21" t="s">
        <v>35</v>
      </c>
      <c r="B43" s="21" t="s">
        <v>31</v>
      </c>
      <c r="C43" s="26" t="s">
        <v>66</v>
      </c>
      <c r="D43" s="27" t="n">
        <v>6229</v>
      </c>
      <c r="E43" s="27" t="n">
        <v>5315</v>
      </c>
      <c r="F43" s="28" t="n">
        <f aca="false">E43/(D43/100)</f>
        <v>85.3266977042864</v>
      </c>
      <c r="G43" s="29" t="s">
        <v>20</v>
      </c>
    </row>
    <row r="44" customFormat="false" ht="12.75" hidden="false" customHeight="false" outlineLevel="0" collapsed="false">
      <c r="A44" s="21" t="s">
        <v>41</v>
      </c>
      <c r="B44" s="21" t="s">
        <v>31</v>
      </c>
      <c r="C44" s="26" t="s">
        <v>63</v>
      </c>
      <c r="D44" s="27" t="n">
        <v>8557</v>
      </c>
      <c r="E44" s="27" t="n">
        <v>7213</v>
      </c>
      <c r="F44" s="28" t="n">
        <f aca="false">E44/(D44/100)</f>
        <v>84.2935608273928</v>
      </c>
      <c r="G44" s="29" t="s">
        <v>20</v>
      </c>
    </row>
    <row r="45" customFormat="false" ht="12.75" hidden="false" customHeight="false" outlineLevel="0" collapsed="false">
      <c r="A45" s="21" t="s">
        <v>43</v>
      </c>
      <c r="B45" s="21" t="s">
        <v>31</v>
      </c>
      <c r="C45" s="26" t="s">
        <v>67</v>
      </c>
      <c r="D45" s="27" t="n">
        <v>6265</v>
      </c>
      <c r="E45" s="27" t="n">
        <v>4274</v>
      </c>
      <c r="F45" s="28" t="n">
        <f aca="false">E45/(D45/100)</f>
        <v>68.220271348763</v>
      </c>
      <c r="G45" s="29" t="s">
        <v>20</v>
      </c>
    </row>
    <row r="46" customFormat="false" ht="12.75" hidden="false" customHeight="false" outlineLevel="0" collapsed="false">
      <c r="A46" s="21" t="s">
        <v>44</v>
      </c>
      <c r="B46" s="21" t="s">
        <v>31</v>
      </c>
      <c r="C46" s="26" t="s">
        <v>68</v>
      </c>
      <c r="D46" s="27" t="n">
        <v>4086</v>
      </c>
      <c r="E46" s="27" t="n">
        <v>3216</v>
      </c>
      <c r="F46" s="28" t="n">
        <f aca="false">E46/(D46/100)</f>
        <v>78.7077826725404</v>
      </c>
      <c r="G46" s="29" t="s">
        <v>20</v>
      </c>
    </row>
    <row r="47" customFormat="false" ht="12.75" hidden="false" customHeight="false" outlineLevel="0" collapsed="false">
      <c r="A47" s="21" t="s">
        <v>46</v>
      </c>
      <c r="B47" s="21" t="s">
        <v>31</v>
      </c>
      <c r="C47" s="26" t="s">
        <v>69</v>
      </c>
      <c r="D47" s="27" t="n">
        <v>3425</v>
      </c>
      <c r="E47" s="27" t="n">
        <v>2935</v>
      </c>
      <c r="F47" s="28" t="n">
        <f aca="false">E47/(D47/100)</f>
        <v>85.6934306569343</v>
      </c>
      <c r="G47" s="29" t="s">
        <v>20</v>
      </c>
    </row>
    <row r="48" customFormat="false" ht="12.75" hidden="false" customHeight="false" outlineLevel="0" collapsed="false">
      <c r="A48" s="21" t="s">
        <v>17</v>
      </c>
      <c r="B48" s="21" t="s">
        <v>18</v>
      </c>
      <c r="C48" s="22" t="s">
        <v>70</v>
      </c>
      <c r="D48" s="23" t="n">
        <v>69300</v>
      </c>
      <c r="E48" s="23" t="n">
        <v>61052</v>
      </c>
      <c r="F48" s="30" t="n">
        <f aca="false">E48/(D48/100)</f>
        <v>88.0981240981241</v>
      </c>
      <c r="G48" s="31" t="s">
        <v>20</v>
      </c>
    </row>
    <row r="49" customFormat="false" ht="12.75" hidden="false" customHeight="false" outlineLevel="0" collapsed="false">
      <c r="A49" s="21" t="s">
        <v>30</v>
      </c>
      <c r="B49" s="21" t="s">
        <v>31</v>
      </c>
      <c r="C49" s="26" t="s">
        <v>71</v>
      </c>
      <c r="D49" s="27" t="n">
        <v>13002</v>
      </c>
      <c r="E49" s="27" t="n">
        <v>11872</v>
      </c>
      <c r="F49" s="28" t="n">
        <f aca="false">E49/(D49/100)</f>
        <v>91.3090293800954</v>
      </c>
      <c r="G49" s="29" t="s">
        <v>20</v>
      </c>
    </row>
    <row r="50" customFormat="false" ht="12.75" hidden="false" customHeight="false" outlineLevel="0" collapsed="false">
      <c r="A50" s="21" t="s">
        <v>33</v>
      </c>
      <c r="B50" s="21" t="s">
        <v>31</v>
      </c>
      <c r="C50" s="26" t="s">
        <v>72</v>
      </c>
      <c r="D50" s="27" t="n">
        <v>6171</v>
      </c>
      <c r="E50" s="27" t="n">
        <v>5616</v>
      </c>
      <c r="F50" s="28" t="n">
        <f aca="false">E50/(D50/100)</f>
        <v>91.0063198833252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6</v>
      </c>
      <c r="C51" s="26" t="s">
        <v>73</v>
      </c>
      <c r="D51" s="27" t="n">
        <v>23696</v>
      </c>
      <c r="E51" s="27" t="n">
        <v>20887</v>
      </c>
      <c r="F51" s="28" t="n">
        <f aca="false">E51/(D51/100)</f>
        <v>88.1456785955435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8</v>
      </c>
      <c r="C52" s="26" t="s">
        <v>74</v>
      </c>
      <c r="D52" s="27" t="n">
        <v>13542</v>
      </c>
      <c r="E52" s="27" t="n">
        <v>12671</v>
      </c>
      <c r="F52" s="28" t="n">
        <f aca="false">E52/(D52/100)</f>
        <v>93.5681583222567</v>
      </c>
      <c r="G52" s="29" t="s">
        <v>20</v>
      </c>
    </row>
    <row r="53" customFormat="false" ht="12.75" hidden="false" customHeight="false" outlineLevel="0" collapsed="false">
      <c r="A53" s="21" t="s">
        <v>44</v>
      </c>
      <c r="B53" s="21" t="s">
        <v>15</v>
      </c>
      <c r="C53" s="26" t="s">
        <v>75</v>
      </c>
      <c r="D53" s="27" t="n">
        <v>10154</v>
      </c>
      <c r="E53" s="27" t="n">
        <v>8216</v>
      </c>
      <c r="F53" s="28" t="n">
        <f aca="false">E53/(D53/100)</f>
        <v>80.9139255465826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31</v>
      </c>
      <c r="C54" s="26" t="s">
        <v>76</v>
      </c>
      <c r="D54" s="27" t="n">
        <v>4491</v>
      </c>
      <c r="E54" s="27" t="n">
        <v>4352</v>
      </c>
      <c r="F54" s="28" t="n">
        <f aca="false">E54/(D54/100)</f>
        <v>96.9049209530172</v>
      </c>
      <c r="G54" s="29" t="s">
        <v>20</v>
      </c>
    </row>
    <row r="55" customFormat="false" ht="12.75" hidden="false" customHeight="false" outlineLevel="0" collapsed="false">
      <c r="A55" s="21" t="s">
        <v>50</v>
      </c>
      <c r="B55" s="21" t="s">
        <v>36</v>
      </c>
      <c r="C55" s="26" t="s">
        <v>77</v>
      </c>
      <c r="D55" s="27" t="n">
        <v>9816</v>
      </c>
      <c r="E55" s="27" t="n">
        <v>8760</v>
      </c>
      <c r="F55" s="28" t="n">
        <f aca="false">E55/(D55/100)</f>
        <v>89.2420537897311</v>
      </c>
      <c r="G55" s="29" t="s">
        <v>20</v>
      </c>
    </row>
    <row r="56" customFormat="false" ht="12.75" hidden="false" customHeight="false" outlineLevel="0" collapsed="false">
      <c r="A56" s="21" t="s">
        <v>50</v>
      </c>
      <c r="B56" s="21" t="s">
        <v>38</v>
      </c>
      <c r="C56" s="26" t="s">
        <v>78</v>
      </c>
      <c r="D56" s="27" t="n">
        <v>3437</v>
      </c>
      <c r="E56" s="27" t="n">
        <v>3079</v>
      </c>
      <c r="F56" s="28" t="n">
        <f aca="false">E56/(D56/100)</f>
        <v>89.5839394821065</v>
      </c>
      <c r="G56" s="29" t="s">
        <v>20</v>
      </c>
    </row>
    <row r="57" customFormat="false" ht="12.75" hidden="false" customHeight="false" outlineLevel="0" collapsed="false">
      <c r="A57" s="21" t="s">
        <v>50</v>
      </c>
      <c r="B57" s="21" t="s">
        <v>15</v>
      </c>
      <c r="C57" s="26" t="s">
        <v>79</v>
      </c>
      <c r="D57" s="27" t="n">
        <v>6379</v>
      </c>
      <c r="E57" s="27" t="n">
        <v>5681</v>
      </c>
      <c r="F57" s="28" t="n">
        <f aca="false">E57/(D57/100)</f>
        <v>89.0578460573758</v>
      </c>
      <c r="G57" s="29" t="s">
        <v>20</v>
      </c>
    </row>
    <row r="58" customFormat="false" ht="12.75" hidden="false" customHeight="false" outlineLevel="0" collapsed="false">
      <c r="A58" s="21" t="s">
        <v>52</v>
      </c>
      <c r="B58" s="21" t="s">
        <v>36</v>
      </c>
      <c r="C58" s="26" t="s">
        <v>80</v>
      </c>
      <c r="D58" s="27" t="n">
        <v>12124</v>
      </c>
      <c r="E58" s="27" t="n">
        <v>9565</v>
      </c>
      <c r="F58" s="28" t="n">
        <f aca="false">E58/(D58/100)</f>
        <v>78.8931045859452</v>
      </c>
      <c r="G58" s="29" t="s">
        <v>20</v>
      </c>
    </row>
    <row r="59" customFormat="false" ht="12.75" hidden="false" customHeight="false" outlineLevel="0" collapsed="false">
      <c r="A59" s="21" t="s">
        <v>52</v>
      </c>
      <c r="B59" s="21" t="s">
        <v>38</v>
      </c>
      <c r="C59" s="26" t="s">
        <v>81</v>
      </c>
      <c r="D59" s="27" t="n">
        <v>7306</v>
      </c>
      <c r="E59" s="27" t="n">
        <v>5597</v>
      </c>
      <c r="F59" s="28" t="n">
        <f aca="false">E59/(D59/100)</f>
        <v>76.6082671776622</v>
      </c>
      <c r="G59" s="29" t="s">
        <v>20</v>
      </c>
    </row>
    <row r="60" customFormat="false" ht="12.75" hidden="false" customHeight="false" outlineLevel="0" collapsed="false">
      <c r="A60" s="21" t="s">
        <v>52</v>
      </c>
      <c r="B60" s="21" t="s">
        <v>15</v>
      </c>
      <c r="C60" s="26" t="s">
        <v>82</v>
      </c>
      <c r="D60" s="27" t="n">
        <v>4818</v>
      </c>
      <c r="E60" s="27" t="n">
        <v>3968</v>
      </c>
      <c r="F60" s="28" t="n">
        <f aca="false">E60/(D60/100)</f>
        <v>82.3578248235783</v>
      </c>
      <c r="G60" s="29" t="s">
        <v>20</v>
      </c>
    </row>
    <row r="61" customFormat="false" ht="12.75" hidden="false" customHeight="false" outlineLevel="0" collapsed="false">
      <c r="A61" s="21" t="s">
        <v>17</v>
      </c>
      <c r="B61" s="21" t="s">
        <v>18</v>
      </c>
      <c r="C61" s="22" t="s">
        <v>83</v>
      </c>
      <c r="D61" s="23" t="n">
        <v>119757</v>
      </c>
      <c r="E61" s="23" t="n">
        <v>104271</v>
      </c>
      <c r="F61" s="30" t="n">
        <f aca="false">E61/(D61/100)</f>
        <v>87.0688143490569</v>
      </c>
      <c r="G61" s="31" t="s">
        <v>20</v>
      </c>
    </row>
    <row r="62" customFormat="false" ht="12.75" hidden="false" customHeight="false" outlineLevel="0" collapsed="false">
      <c r="A62" s="21" t="s">
        <v>27</v>
      </c>
      <c r="B62" s="21" t="s">
        <v>28</v>
      </c>
      <c r="C62" s="26" t="s">
        <v>84</v>
      </c>
      <c r="D62" s="27" t="n">
        <v>17757</v>
      </c>
      <c r="E62" s="27" t="n">
        <v>15890</v>
      </c>
      <c r="F62" s="28" t="n">
        <f aca="false">E62/(D62/100)</f>
        <v>89.4858365714929</v>
      </c>
      <c r="G62" s="29" t="s">
        <v>20</v>
      </c>
    </row>
    <row r="63" customFormat="false" ht="12.75" hidden="false" customHeight="false" outlineLevel="0" collapsed="false">
      <c r="A63" s="21" t="s">
        <v>30</v>
      </c>
      <c r="B63" s="21" t="s">
        <v>28</v>
      </c>
      <c r="C63" s="26" t="s">
        <v>85</v>
      </c>
      <c r="D63" s="27" t="n">
        <v>68321</v>
      </c>
      <c r="E63" s="27" t="n">
        <v>63056</v>
      </c>
      <c r="F63" s="28" t="n">
        <f aca="false">E63/(D63/100)</f>
        <v>92.2937310636554</v>
      </c>
      <c r="G63" s="29" t="s">
        <v>20</v>
      </c>
    </row>
    <row r="64" customFormat="false" ht="12.75" hidden="false" customHeight="false" outlineLevel="0" collapsed="false">
      <c r="A64" s="21" t="s">
        <v>33</v>
      </c>
      <c r="B64" s="21" t="s">
        <v>31</v>
      </c>
      <c r="C64" s="26" t="s">
        <v>86</v>
      </c>
      <c r="D64" s="27" t="n">
        <v>4355</v>
      </c>
      <c r="E64" s="27" t="n">
        <v>3121</v>
      </c>
      <c r="F64" s="28" t="n">
        <f aca="false">E64/(D64/100)</f>
        <v>71.6647531572905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6" t="s">
        <v>87</v>
      </c>
      <c r="D65" s="27" t="n">
        <v>7405</v>
      </c>
      <c r="E65" s="27" t="n">
        <v>5966</v>
      </c>
      <c r="F65" s="28" t="n">
        <f aca="false">E65/(D65/100)</f>
        <v>80.5671843349088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1</v>
      </c>
      <c r="C66" s="26" t="s">
        <v>88</v>
      </c>
      <c r="D66" s="27" t="n">
        <v>7559</v>
      </c>
      <c r="E66" s="27" t="n">
        <v>4258</v>
      </c>
      <c r="F66" s="28" t="n">
        <f aca="false">E66/(D66/100)</f>
        <v>56.3302024077259</v>
      </c>
      <c r="G66" s="29" t="s">
        <v>20</v>
      </c>
    </row>
    <row r="67" customFormat="false" ht="12.75" hidden="false" customHeight="false" outlineLevel="0" collapsed="false">
      <c r="A67" s="21" t="s">
        <v>43</v>
      </c>
      <c r="B67" s="21" t="s">
        <v>31</v>
      </c>
      <c r="C67" s="26" t="s">
        <v>89</v>
      </c>
      <c r="D67" s="27" t="n">
        <v>7807</v>
      </c>
      <c r="E67" s="27" t="n">
        <v>6596</v>
      </c>
      <c r="F67" s="28" t="n">
        <f aca="false">E67/(D67/100)</f>
        <v>84.4882797489433</v>
      </c>
      <c r="G67" s="29" t="s">
        <v>20</v>
      </c>
    </row>
    <row r="68" customFormat="false" ht="12.75" hidden="false" customHeight="false" outlineLevel="0" collapsed="false">
      <c r="A68" s="21" t="s">
        <v>44</v>
      </c>
      <c r="B68" s="21" t="s">
        <v>31</v>
      </c>
      <c r="C68" s="26" t="s">
        <v>85</v>
      </c>
      <c r="D68" s="27" t="n">
        <v>6553</v>
      </c>
      <c r="E68" s="27" t="n">
        <v>5384</v>
      </c>
      <c r="F68" s="28" t="n">
        <f aca="false">E68/(D68/100)</f>
        <v>82.1608423622768</v>
      </c>
      <c r="G68" s="29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32" t="s">
        <v>90</v>
      </c>
      <c r="D69" s="23" t="n">
        <v>41881</v>
      </c>
      <c r="E69" s="23" t="n">
        <v>34187</v>
      </c>
      <c r="F69" s="30" t="n">
        <f aca="false">E69/(D69/100)</f>
        <v>81.6289009335976</v>
      </c>
      <c r="G69" s="31" t="s">
        <v>20</v>
      </c>
    </row>
    <row r="70" customFormat="false" ht="12.75" hidden="false" customHeight="false" outlineLevel="0" collapsed="false">
      <c r="A70" s="21" t="s">
        <v>27</v>
      </c>
      <c r="B70" s="21" t="s">
        <v>31</v>
      </c>
      <c r="C70" s="26" t="s">
        <v>91</v>
      </c>
      <c r="D70" s="27" t="n">
        <v>3847</v>
      </c>
      <c r="E70" s="27" t="n">
        <v>2851</v>
      </c>
      <c r="F70" s="28" t="n">
        <f aca="false">E70/(D70/100)</f>
        <v>74.1096958669093</v>
      </c>
      <c r="G70" s="29" t="s">
        <v>20</v>
      </c>
    </row>
    <row r="71" customFormat="false" ht="12.75" hidden="false" customHeight="false" outlineLevel="0" collapsed="false">
      <c r="A71" s="21" t="s">
        <v>30</v>
      </c>
      <c r="B71" s="21" t="s">
        <v>31</v>
      </c>
      <c r="C71" s="26" t="s">
        <v>92</v>
      </c>
      <c r="D71" s="27" t="n">
        <v>3505</v>
      </c>
      <c r="E71" s="27" t="n">
        <v>2779</v>
      </c>
      <c r="F71" s="28" t="n">
        <f aca="false">E71/(D71/100)</f>
        <v>79.2867332382311</v>
      </c>
      <c r="G71" s="29" t="s">
        <v>20</v>
      </c>
    </row>
    <row r="72" customFormat="false" ht="12.75" hidden="false" customHeight="false" outlineLevel="0" collapsed="false">
      <c r="A72" s="21" t="s">
        <v>33</v>
      </c>
      <c r="B72" s="21" t="s">
        <v>36</v>
      </c>
      <c r="C72" s="26" t="s">
        <v>93</v>
      </c>
      <c r="D72" s="27" t="n">
        <v>15907</v>
      </c>
      <c r="E72" s="27" t="n">
        <v>13266</v>
      </c>
      <c r="F72" s="28" t="n">
        <f aca="false">E72/(D72/100)</f>
        <v>83.3972464952537</v>
      </c>
      <c r="G72" s="29" t="s">
        <v>20</v>
      </c>
    </row>
    <row r="73" customFormat="false" ht="12.75" hidden="false" customHeight="false" outlineLevel="0" collapsed="false">
      <c r="A73" s="21" t="s">
        <v>33</v>
      </c>
      <c r="B73" s="21" t="s">
        <v>38</v>
      </c>
      <c r="C73" s="26" t="s">
        <v>94</v>
      </c>
      <c r="D73" s="27" t="n">
        <v>7812</v>
      </c>
      <c r="E73" s="27" t="n">
        <v>7593</v>
      </c>
      <c r="F73" s="28" t="n">
        <f aca="false">E73/(D73/100)</f>
        <v>97.1966205837174</v>
      </c>
      <c r="G73" s="29" t="s">
        <v>20</v>
      </c>
    </row>
    <row r="74" customFormat="false" ht="12.75" hidden="false" customHeight="false" outlineLevel="0" collapsed="false">
      <c r="A74" s="21" t="s">
        <v>33</v>
      </c>
      <c r="B74" s="21" t="s">
        <v>15</v>
      </c>
      <c r="C74" s="26" t="s">
        <v>95</v>
      </c>
      <c r="D74" s="27" t="n">
        <v>8095</v>
      </c>
      <c r="E74" s="27" t="n">
        <v>5673</v>
      </c>
      <c r="F74" s="28" t="n">
        <f aca="false">E74/(D74/100)</f>
        <v>70.0802964793082</v>
      </c>
      <c r="G74" s="29" t="s">
        <v>20</v>
      </c>
    </row>
    <row r="75" customFormat="false" ht="12.75" hidden="false" customHeight="false" outlineLevel="0" collapsed="false">
      <c r="A75" s="21" t="s">
        <v>35</v>
      </c>
      <c r="B75" s="21" t="s">
        <v>36</v>
      </c>
      <c r="C75" s="26" t="s">
        <v>96</v>
      </c>
      <c r="D75" s="27" t="n">
        <v>7186</v>
      </c>
      <c r="E75" s="27" t="n">
        <v>6295</v>
      </c>
      <c r="F75" s="28" t="n">
        <f aca="false">E75/(D75/100)</f>
        <v>87.6008906206513</v>
      </c>
      <c r="G75" s="29" t="s">
        <v>20</v>
      </c>
    </row>
    <row r="76" customFormat="false" ht="12.75" hidden="false" customHeight="false" outlineLevel="0" collapsed="false">
      <c r="A76" s="21" t="s">
        <v>35</v>
      </c>
      <c r="B76" s="21" t="s">
        <v>38</v>
      </c>
      <c r="C76" s="26" t="s">
        <v>97</v>
      </c>
      <c r="D76" s="27" t="n">
        <v>3021</v>
      </c>
      <c r="E76" s="27" t="n">
        <v>2996</v>
      </c>
      <c r="F76" s="28" t="n">
        <f aca="false">E76/(D76/100)</f>
        <v>99.1724594505131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15</v>
      </c>
      <c r="C77" s="26" t="s">
        <v>98</v>
      </c>
      <c r="D77" s="27" t="n">
        <v>4165</v>
      </c>
      <c r="E77" s="27" t="n">
        <v>3299</v>
      </c>
      <c r="F77" s="28" t="n">
        <f aca="false">E77/(D77/100)</f>
        <v>79.2076830732293</v>
      </c>
      <c r="G77" s="29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6" t="s">
        <v>99</v>
      </c>
      <c r="D78" s="27" t="n">
        <v>6318</v>
      </c>
      <c r="E78" s="27" t="n">
        <v>4758</v>
      </c>
      <c r="F78" s="28" t="n">
        <f aca="false">E78/(D78/100)</f>
        <v>75.3086419753087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6" t="s">
        <v>100</v>
      </c>
      <c r="D79" s="27" t="n">
        <v>5118</v>
      </c>
      <c r="E79" s="27" t="n">
        <v>4238</v>
      </c>
      <c r="F79" s="28" t="n">
        <f aca="false">E79/(D79/100)</f>
        <v>82.8057835091833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32" t="s">
        <v>101</v>
      </c>
      <c r="D80" s="23" t="n">
        <v>120410</v>
      </c>
      <c r="E80" s="23" t="n">
        <v>102975</v>
      </c>
      <c r="F80" s="30" t="n">
        <f aca="false">E80/(D80/100)</f>
        <v>85.5203056224566</v>
      </c>
      <c r="G80" s="31" t="s">
        <v>20</v>
      </c>
    </row>
    <row r="81" customFormat="false" ht="12.75" hidden="false" customHeight="false" outlineLevel="0" collapsed="false">
      <c r="A81" s="21" t="s">
        <v>27</v>
      </c>
      <c r="B81" s="21" t="s">
        <v>28</v>
      </c>
      <c r="C81" s="26" t="s">
        <v>102</v>
      </c>
      <c r="D81" s="27" t="n">
        <v>43651</v>
      </c>
      <c r="E81" s="27" t="n">
        <v>41848</v>
      </c>
      <c r="F81" s="28" t="n">
        <f aca="false">E81/(D81/100)</f>
        <v>95.8695104350416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6" t="s">
        <v>103</v>
      </c>
      <c r="D82" s="27" t="n">
        <v>14953</v>
      </c>
      <c r="E82" s="27" t="n">
        <v>11539</v>
      </c>
      <c r="F82" s="28" t="n">
        <f aca="false">E82/(D82/100)</f>
        <v>77.1684611783589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6" t="s">
        <v>104</v>
      </c>
      <c r="D83" s="27" t="n">
        <v>2298</v>
      </c>
      <c r="E83" s="27" t="n">
        <v>2140</v>
      </c>
      <c r="F83" s="28" t="n">
        <f aca="false">E83/(D83/100)</f>
        <v>93.124456048738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6" t="s">
        <v>105</v>
      </c>
      <c r="D84" s="27" t="n">
        <v>12655</v>
      </c>
      <c r="E84" s="27" t="n">
        <v>9399</v>
      </c>
      <c r="F84" s="28" t="n">
        <f aca="false">E84/(D84/100)</f>
        <v>74.2710391149743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6" t="s">
        <v>106</v>
      </c>
      <c r="D85" s="27" t="n">
        <v>4455</v>
      </c>
      <c r="E85" s="27" t="n">
        <v>3346</v>
      </c>
      <c r="F85" s="28" t="n">
        <f aca="false">E85/(D85/100)</f>
        <v>75.1066217732884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6" t="s">
        <v>107</v>
      </c>
      <c r="D86" s="27" t="n">
        <v>6341</v>
      </c>
      <c r="E86" s="27" t="n">
        <v>5198</v>
      </c>
      <c r="F86" s="28" t="n">
        <f aca="false">E86/(D86/100)</f>
        <v>81.9744519791831</v>
      </c>
      <c r="G86" s="29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6" t="s">
        <v>108</v>
      </c>
      <c r="D87" s="27" t="n">
        <v>5664</v>
      </c>
      <c r="E87" s="27" t="n">
        <v>4435</v>
      </c>
      <c r="F87" s="28" t="n">
        <f aca="false">E87/(D87/100)</f>
        <v>78.3015536723164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6" t="s">
        <v>109</v>
      </c>
      <c r="D88" s="27" t="n">
        <v>5686</v>
      </c>
      <c r="E88" s="27" t="n">
        <v>4663</v>
      </c>
      <c r="F88" s="28" t="n">
        <f aca="false">E88/(D88/100)</f>
        <v>82.0084417868449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6" t="s">
        <v>110</v>
      </c>
      <c r="D89" s="27" t="n">
        <v>2969</v>
      </c>
      <c r="E89" s="27" t="n">
        <v>2286</v>
      </c>
      <c r="F89" s="28" t="n">
        <f aca="false">E89/(D89/100)</f>
        <v>76.995621421354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6" t="s">
        <v>102</v>
      </c>
      <c r="D90" s="27" t="n">
        <v>10318</v>
      </c>
      <c r="E90" s="27" t="n">
        <v>8304</v>
      </c>
      <c r="F90" s="28" t="n">
        <f aca="false">E90/(D90/100)</f>
        <v>80.4807133165342</v>
      </c>
      <c r="G90" s="29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6" t="s">
        <v>111</v>
      </c>
      <c r="D91" s="27" t="n">
        <v>12961</v>
      </c>
      <c r="E91" s="27" t="n">
        <v>9875</v>
      </c>
      <c r="F91" s="28" t="n">
        <f aca="false">E91/(D91/100)</f>
        <v>76.1901087879022</v>
      </c>
      <c r="G91" s="29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6" t="s">
        <v>112</v>
      </c>
      <c r="D92" s="27" t="n">
        <v>3354</v>
      </c>
      <c r="E92" s="27" t="n">
        <v>2896</v>
      </c>
      <c r="F92" s="28" t="n">
        <f aca="false">E92/(D92/100)</f>
        <v>86.3446630888491</v>
      </c>
      <c r="G92" s="29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6" t="s">
        <v>113</v>
      </c>
      <c r="D93" s="27" t="n">
        <v>9607</v>
      </c>
      <c r="E93" s="27" t="n">
        <v>6979</v>
      </c>
      <c r="F93" s="28" t="n">
        <f aca="false">E93/(D93/100)</f>
        <v>72.6449463932549</v>
      </c>
      <c r="G93" s="29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6" t="s">
        <v>114</v>
      </c>
      <c r="D94" s="27" t="n">
        <v>6085</v>
      </c>
      <c r="E94" s="27" t="n">
        <v>4960</v>
      </c>
      <c r="F94" s="28" t="n">
        <f aca="false">E94/(D94/100)</f>
        <v>81.5119145439606</v>
      </c>
      <c r="G94" s="29" t="s">
        <v>20</v>
      </c>
    </row>
    <row r="95" customFormat="false" ht="12.75" hidden="false" customHeight="false" outlineLevel="0" collapsed="false">
      <c r="A95" s="21" t="s">
        <v>52</v>
      </c>
      <c r="B95" s="21" t="s">
        <v>36</v>
      </c>
      <c r="C95" s="26" t="s">
        <v>115</v>
      </c>
      <c r="D95" s="27" t="n">
        <v>7327</v>
      </c>
      <c r="E95" s="27" t="n">
        <v>6521</v>
      </c>
      <c r="F95" s="28" t="n">
        <f aca="false">E95/(D95/100)</f>
        <v>88.9995905554797</v>
      </c>
      <c r="G95" s="29" t="s">
        <v>20</v>
      </c>
    </row>
    <row r="96" customFormat="false" ht="12.75" hidden="false" customHeight="false" outlineLevel="0" collapsed="false">
      <c r="A96" s="21" t="s">
        <v>52</v>
      </c>
      <c r="B96" s="21" t="s">
        <v>38</v>
      </c>
      <c r="C96" s="26" t="s">
        <v>116</v>
      </c>
      <c r="D96" s="27" t="n">
        <v>3389</v>
      </c>
      <c r="E96" s="27" t="n">
        <v>3158</v>
      </c>
      <c r="F96" s="28" t="n">
        <f aca="false">E96/(D96/100)</f>
        <v>93.1838300383594</v>
      </c>
      <c r="G96" s="29" t="s">
        <v>20</v>
      </c>
    </row>
    <row r="97" customFormat="false" ht="12.75" hidden="false" customHeight="false" outlineLevel="0" collapsed="false">
      <c r="A97" s="21" t="s">
        <v>52</v>
      </c>
      <c r="B97" s="21" t="s">
        <v>15</v>
      </c>
      <c r="C97" s="26" t="s">
        <v>117</v>
      </c>
      <c r="D97" s="27" t="n">
        <v>3938</v>
      </c>
      <c r="E97" s="27" t="n">
        <v>3363</v>
      </c>
      <c r="F97" s="28" t="n">
        <f aca="false">E97/(D97/100)</f>
        <v>85.3986795327577</v>
      </c>
      <c r="G97" s="29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2" t="s">
        <v>118</v>
      </c>
      <c r="D98" s="23" t="n">
        <v>77984</v>
      </c>
      <c r="E98" s="23" t="n">
        <v>71450</v>
      </c>
      <c r="F98" s="30" t="n">
        <f aca="false">E98/(D98/100)</f>
        <v>91.6213582273287</v>
      </c>
      <c r="G98" s="31" t="s">
        <v>20</v>
      </c>
    </row>
    <row r="99" customFormat="false" ht="12.75" hidden="false" customHeight="false" outlineLevel="0" collapsed="false">
      <c r="A99" s="21" t="s">
        <v>27</v>
      </c>
      <c r="B99" s="21" t="s">
        <v>31</v>
      </c>
      <c r="C99" s="26" t="s">
        <v>119</v>
      </c>
      <c r="D99" s="27" t="n">
        <v>5583</v>
      </c>
      <c r="E99" s="27" t="n">
        <v>4896</v>
      </c>
      <c r="F99" s="28" t="n">
        <f aca="false">E99/(D99/100)</f>
        <v>87.6947877485223</v>
      </c>
      <c r="G99" s="29" t="s">
        <v>20</v>
      </c>
    </row>
    <row r="100" customFormat="false" ht="12.75" hidden="false" customHeight="false" outlineLevel="0" collapsed="false">
      <c r="A100" s="21" t="s">
        <v>30</v>
      </c>
      <c r="B100" s="21" t="s">
        <v>31</v>
      </c>
      <c r="C100" s="26" t="s">
        <v>120</v>
      </c>
      <c r="D100" s="27" t="n">
        <v>4562</v>
      </c>
      <c r="E100" s="27" t="n">
        <v>4331</v>
      </c>
      <c r="F100" s="28" t="n">
        <f aca="false">E100/(D100/100)</f>
        <v>94.9364313897413</v>
      </c>
      <c r="G100" s="29" t="s">
        <v>20</v>
      </c>
    </row>
    <row r="101" customFormat="false" ht="12.75" hidden="false" customHeight="false" outlineLevel="0" collapsed="false">
      <c r="A101" s="21" t="s">
        <v>33</v>
      </c>
      <c r="B101" s="21" t="s">
        <v>31</v>
      </c>
      <c r="C101" s="26" t="s">
        <v>121</v>
      </c>
      <c r="D101" s="27" t="n">
        <v>3888</v>
      </c>
      <c r="E101" s="27" t="n">
        <v>3379</v>
      </c>
      <c r="F101" s="28" t="n">
        <f aca="false">E101/(D101/100)</f>
        <v>86.9084362139918</v>
      </c>
      <c r="G101" s="29" t="s">
        <v>20</v>
      </c>
    </row>
    <row r="102" customFormat="false" ht="12.75" hidden="false" customHeight="false" outlineLevel="0" collapsed="false">
      <c r="A102" s="21" t="s">
        <v>35</v>
      </c>
      <c r="B102" s="21" t="s">
        <v>31</v>
      </c>
      <c r="C102" s="26" t="s">
        <v>122</v>
      </c>
      <c r="D102" s="27" t="n">
        <v>5376</v>
      </c>
      <c r="E102" s="27" t="n">
        <v>4720</v>
      </c>
      <c r="F102" s="28" t="n">
        <f aca="false">E102/(D102/100)</f>
        <v>87.7976190476191</v>
      </c>
      <c r="G102" s="29" t="s">
        <v>20</v>
      </c>
    </row>
    <row r="103" customFormat="false" ht="12.75" hidden="false" customHeight="false" outlineLevel="0" collapsed="false">
      <c r="A103" s="21" t="s">
        <v>41</v>
      </c>
      <c r="B103" s="21" t="s">
        <v>31</v>
      </c>
      <c r="C103" s="26" t="s">
        <v>123</v>
      </c>
      <c r="D103" s="27" t="n">
        <v>4812</v>
      </c>
      <c r="E103" s="27" t="n">
        <v>3877</v>
      </c>
      <c r="F103" s="28" t="n">
        <f aca="false">E103/(D103/100)</f>
        <v>80.5694098088113</v>
      </c>
      <c r="G103" s="29" t="s">
        <v>20</v>
      </c>
    </row>
    <row r="104" customFormat="false" ht="12.75" hidden="false" customHeight="false" outlineLevel="0" collapsed="false">
      <c r="A104" s="21" t="s">
        <v>43</v>
      </c>
      <c r="B104" s="21" t="s">
        <v>31</v>
      </c>
      <c r="C104" s="26" t="s">
        <v>124</v>
      </c>
      <c r="D104" s="27" t="n">
        <v>4596</v>
      </c>
      <c r="E104" s="27" t="n">
        <v>3798</v>
      </c>
      <c r="F104" s="28" t="n">
        <f aca="false">E104/(D104/100)</f>
        <v>82.6370757180157</v>
      </c>
      <c r="G104" s="29" t="s">
        <v>20</v>
      </c>
    </row>
    <row r="105" customFormat="false" ht="12.75" hidden="false" customHeight="false" outlineLevel="0" collapsed="false">
      <c r="A105" s="21" t="s">
        <v>44</v>
      </c>
      <c r="B105" s="21" t="s">
        <v>31</v>
      </c>
      <c r="C105" s="26" t="s">
        <v>125</v>
      </c>
      <c r="D105" s="27" t="n">
        <v>6547</v>
      </c>
      <c r="E105" s="27" t="n">
        <v>5929</v>
      </c>
      <c r="F105" s="28" t="n">
        <f aca="false">E105/(D105/100)</f>
        <v>90.5605620895067</v>
      </c>
      <c r="G105" s="29" t="s">
        <v>20</v>
      </c>
    </row>
    <row r="106" customFormat="false" ht="12.75" hidden="false" customHeight="false" outlineLevel="0" collapsed="false">
      <c r="A106" s="21" t="s">
        <v>46</v>
      </c>
      <c r="B106" s="21" t="s">
        <v>31</v>
      </c>
      <c r="C106" s="26" t="s">
        <v>126</v>
      </c>
      <c r="D106" s="27" t="n">
        <v>3384</v>
      </c>
      <c r="E106" s="27" t="n">
        <v>3025</v>
      </c>
      <c r="F106" s="28" t="n">
        <f aca="false">E106/(D106/100)</f>
        <v>89.3912529550827</v>
      </c>
      <c r="G106" s="29" t="s">
        <v>20</v>
      </c>
    </row>
    <row r="107" customFormat="false" ht="12.75" hidden="false" customHeight="false" outlineLevel="0" collapsed="false">
      <c r="A107" s="21" t="s">
        <v>48</v>
      </c>
      <c r="B107" s="21" t="s">
        <v>36</v>
      </c>
      <c r="C107" s="26" t="s">
        <v>127</v>
      </c>
      <c r="D107" s="27" t="n">
        <v>32698</v>
      </c>
      <c r="E107" s="27" t="n">
        <v>31302</v>
      </c>
      <c r="F107" s="28" t="n">
        <f aca="false">E107/(D107/100)</f>
        <v>95.7306257263441</v>
      </c>
      <c r="G107" s="29" t="s">
        <v>20</v>
      </c>
    </row>
    <row r="108" customFormat="false" ht="12.75" hidden="false" customHeight="false" outlineLevel="0" collapsed="false">
      <c r="A108" s="21" t="s">
        <v>48</v>
      </c>
      <c r="B108" s="21" t="s">
        <v>38</v>
      </c>
      <c r="C108" s="26" t="s">
        <v>128</v>
      </c>
      <c r="D108" s="27" t="n">
        <v>23837</v>
      </c>
      <c r="E108" s="27" t="n">
        <v>23190</v>
      </c>
      <c r="F108" s="28" t="n">
        <f aca="false">E108/(D108/100)</f>
        <v>97.2857322649662</v>
      </c>
      <c r="G108" s="29" t="s">
        <v>20</v>
      </c>
    </row>
    <row r="109" customFormat="false" ht="12.75" hidden="false" customHeight="false" outlineLevel="0" collapsed="false">
      <c r="A109" s="21" t="s">
        <v>48</v>
      </c>
      <c r="B109" s="21" t="s">
        <v>15</v>
      </c>
      <c r="C109" s="26" t="s">
        <v>129</v>
      </c>
      <c r="D109" s="27" t="n">
        <v>8861</v>
      </c>
      <c r="E109" s="27" t="n">
        <v>8112</v>
      </c>
      <c r="F109" s="28" t="n">
        <f aca="false">E109/(D109/100)</f>
        <v>91.547229432344</v>
      </c>
      <c r="G109" s="29" t="s">
        <v>20</v>
      </c>
    </row>
    <row r="110" customFormat="false" ht="12.75" hidden="false" customHeight="false" outlineLevel="0" collapsed="false">
      <c r="A110" s="21" t="s">
        <v>50</v>
      </c>
      <c r="B110" s="21" t="s">
        <v>31</v>
      </c>
      <c r="C110" s="26" t="s">
        <v>130</v>
      </c>
      <c r="D110" s="27" t="n">
        <v>6538</v>
      </c>
      <c r="E110" s="27" t="n">
        <v>6193</v>
      </c>
      <c r="F110" s="28" t="n">
        <f aca="false">E110/(D110/100)</f>
        <v>94.7231569287244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32" t="s">
        <v>131</v>
      </c>
      <c r="D111" s="23" t="n">
        <v>42281</v>
      </c>
      <c r="E111" s="23" t="n">
        <v>38331</v>
      </c>
      <c r="F111" s="30" t="n">
        <f aca="false">E111/(D111/100)</f>
        <v>90.6577422482912</v>
      </c>
      <c r="G111" s="31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6" t="s">
        <v>132</v>
      </c>
      <c r="D112" s="27" t="n">
        <v>4082</v>
      </c>
      <c r="E112" s="27" t="n">
        <v>3511</v>
      </c>
      <c r="F112" s="28" t="n">
        <f aca="false">E112/(D112/100)</f>
        <v>86.0117589416953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6" t="s">
        <v>133</v>
      </c>
      <c r="D113" s="27" t="n">
        <v>3934</v>
      </c>
      <c r="E113" s="27" t="n">
        <v>3162</v>
      </c>
      <c r="F113" s="28" t="n">
        <f aca="false">E113/(D113/100)</f>
        <v>80.3762074224708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6" t="s">
        <v>134</v>
      </c>
      <c r="D114" s="27" t="n">
        <v>6263</v>
      </c>
      <c r="E114" s="27" t="n">
        <v>5636</v>
      </c>
      <c r="F114" s="28" t="n">
        <f aca="false">E114/(D114/100)</f>
        <v>89.9888232476449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6" t="s">
        <v>135</v>
      </c>
      <c r="D115" s="27" t="n">
        <v>4616</v>
      </c>
      <c r="E115" s="27" t="n">
        <v>3844</v>
      </c>
      <c r="F115" s="28" t="n">
        <f aca="false">E115/(D115/100)</f>
        <v>83.2755632582322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6" t="s">
        <v>136</v>
      </c>
      <c r="D116" s="27" t="n">
        <v>4143</v>
      </c>
      <c r="E116" s="27" t="n">
        <v>3874</v>
      </c>
      <c r="F116" s="28" t="n">
        <f aca="false">E116/(D116/100)</f>
        <v>93.5071204441226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6" t="s">
        <v>137</v>
      </c>
      <c r="D117" s="27" t="n">
        <v>4896</v>
      </c>
      <c r="E117" s="27" t="n">
        <v>4478</v>
      </c>
      <c r="F117" s="28" t="n">
        <f aca="false">E117/(D117/100)</f>
        <v>91.4624183006536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6" t="s">
        <v>138</v>
      </c>
      <c r="D118" s="27" t="n">
        <v>14347</v>
      </c>
      <c r="E118" s="27" t="n">
        <v>13826</v>
      </c>
      <c r="F118" s="28" t="n">
        <f aca="false">E118/(D118/100)</f>
        <v>96.368578796961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6" t="s">
        <v>139</v>
      </c>
      <c r="D119" s="27" t="n">
        <v>8745</v>
      </c>
      <c r="E119" s="27" t="n">
        <v>8622</v>
      </c>
      <c r="F119" s="28" t="n">
        <f aca="false">E119/(D119/100)</f>
        <v>98.5934819897084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6" t="s">
        <v>140</v>
      </c>
      <c r="D120" s="27" t="n">
        <v>5602</v>
      </c>
      <c r="E120" s="27" t="n">
        <v>5204</v>
      </c>
      <c r="F120" s="28" t="n">
        <f aca="false">E120/(D120/100)</f>
        <v>92.8953945019636</v>
      </c>
      <c r="G120" s="29" t="s">
        <v>20</v>
      </c>
    </row>
    <row r="121" customFormat="false" ht="12.75" hidden="false" customHeight="false" outlineLevel="0" collapsed="false">
      <c r="A121" s="21" t="s">
        <v>17</v>
      </c>
      <c r="B121" s="21" t="s">
        <v>18</v>
      </c>
      <c r="C121" s="32" t="s">
        <v>141</v>
      </c>
      <c r="D121" s="23" t="n">
        <v>68123</v>
      </c>
      <c r="E121" s="23" t="n">
        <v>63723</v>
      </c>
      <c r="F121" s="30" t="n">
        <f aca="false">E121/(D121/100)</f>
        <v>93.541094784434</v>
      </c>
      <c r="G121" s="31" t="s">
        <v>20</v>
      </c>
    </row>
    <row r="122" customFormat="false" ht="12.75" hidden="false" customHeight="false" outlineLevel="0" collapsed="false">
      <c r="A122" s="21" t="s">
        <v>27</v>
      </c>
      <c r="B122" s="21" t="s">
        <v>28</v>
      </c>
      <c r="C122" s="26" t="s">
        <v>142</v>
      </c>
      <c r="D122" s="27" t="n">
        <v>43920</v>
      </c>
      <c r="E122" s="27" t="n">
        <v>42307</v>
      </c>
      <c r="F122" s="28" t="n">
        <f aca="false">E122/(D122/100)</f>
        <v>96.3274134790528</v>
      </c>
      <c r="G122" s="29" t="s">
        <v>20</v>
      </c>
    </row>
    <row r="123" customFormat="false" ht="12.75" hidden="false" customHeight="false" outlineLevel="0" collapsed="false">
      <c r="A123" s="21" t="s">
        <v>30</v>
      </c>
      <c r="B123" s="21" t="s">
        <v>36</v>
      </c>
      <c r="C123" s="26" t="s">
        <v>143</v>
      </c>
      <c r="D123" s="27" t="n">
        <v>7424</v>
      </c>
      <c r="E123" s="27" t="n">
        <v>6437</v>
      </c>
      <c r="F123" s="28" t="n">
        <f aca="false">E123/(D123/100)</f>
        <v>86.7052801724138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8</v>
      </c>
      <c r="C124" s="26" t="s">
        <v>144</v>
      </c>
      <c r="D124" s="27" t="n">
        <v>2038</v>
      </c>
      <c r="E124" s="27" t="n">
        <v>1833</v>
      </c>
      <c r="F124" s="28" t="n">
        <f aca="false">E124/(D124/100)</f>
        <v>89.9411187438665</v>
      </c>
      <c r="G124" s="29" t="s">
        <v>20</v>
      </c>
    </row>
    <row r="125" customFormat="false" ht="12.75" hidden="false" customHeight="false" outlineLevel="0" collapsed="false">
      <c r="A125" s="21" t="s">
        <v>30</v>
      </c>
      <c r="B125" s="21" t="s">
        <v>15</v>
      </c>
      <c r="C125" s="26" t="s">
        <v>145</v>
      </c>
      <c r="D125" s="27" t="n">
        <v>5386</v>
      </c>
      <c r="E125" s="27" t="n">
        <v>4604</v>
      </c>
      <c r="F125" s="28" t="n">
        <f aca="false">E125/(D125/100)</f>
        <v>85.4808763460824</v>
      </c>
      <c r="G125" s="29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6" t="s">
        <v>146</v>
      </c>
      <c r="D126" s="27" t="n">
        <v>4939</v>
      </c>
      <c r="E126" s="27" t="n">
        <v>4072</v>
      </c>
      <c r="F126" s="28" t="n">
        <f aca="false">E126/(D126/100)</f>
        <v>82.4458392387123</v>
      </c>
      <c r="G126" s="29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6" t="s">
        <v>142</v>
      </c>
      <c r="D127" s="27" t="n">
        <v>11840</v>
      </c>
      <c r="E127" s="27" t="n">
        <v>10907</v>
      </c>
      <c r="F127" s="28" t="n">
        <f aca="false">E127/(D127/100)</f>
        <v>92.1199324324324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32" t="s">
        <v>147</v>
      </c>
      <c r="D128" s="23" t="n">
        <v>164597</v>
      </c>
      <c r="E128" s="23" t="n">
        <v>149926</v>
      </c>
      <c r="F128" s="30" t="n">
        <f aca="false">E128/(D128/100)</f>
        <v>91.086714824693</v>
      </c>
      <c r="G128" s="31" t="s">
        <v>20</v>
      </c>
    </row>
    <row r="129" customFormat="false" ht="12.75" hidden="false" customHeight="false" outlineLevel="0" collapsed="false">
      <c r="A129" s="21" t="s">
        <v>27</v>
      </c>
      <c r="B129" s="21" t="s">
        <v>28</v>
      </c>
      <c r="C129" s="26" t="s">
        <v>148</v>
      </c>
      <c r="D129" s="27" t="n">
        <v>14966</v>
      </c>
      <c r="E129" s="27" t="n">
        <v>13041</v>
      </c>
      <c r="F129" s="28" t="n">
        <f aca="false">E129/(D129/100)</f>
        <v>87.1375116931712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28</v>
      </c>
      <c r="C130" s="26" t="s">
        <v>149</v>
      </c>
      <c r="D130" s="27" t="n">
        <v>20286</v>
      </c>
      <c r="E130" s="27" t="n">
        <v>19075</v>
      </c>
      <c r="F130" s="28" t="n">
        <f aca="false">E130/(D130/100)</f>
        <v>94.0303657694962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28</v>
      </c>
      <c r="C131" s="26" t="s">
        <v>150</v>
      </c>
      <c r="D131" s="27" t="n">
        <v>57803</v>
      </c>
      <c r="E131" s="27" t="n">
        <v>55220</v>
      </c>
      <c r="F131" s="28" t="n">
        <f aca="false">E131/(D131/100)</f>
        <v>95.5313738041278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6" t="s">
        <v>151</v>
      </c>
      <c r="D132" s="27" t="n">
        <v>29432</v>
      </c>
      <c r="E132" s="27" t="n">
        <v>27520</v>
      </c>
      <c r="F132" s="28" t="n">
        <f aca="false">E132/(D132/100)</f>
        <v>93.5036694754009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6" t="s">
        <v>152</v>
      </c>
      <c r="D133" s="27" t="n">
        <v>21184</v>
      </c>
      <c r="E133" s="27" t="n">
        <v>20577</v>
      </c>
      <c r="F133" s="28" t="n">
        <f aca="false">E133/(D133/100)</f>
        <v>97.1346299093656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6" t="s">
        <v>153</v>
      </c>
      <c r="D134" s="27" t="n">
        <v>8248</v>
      </c>
      <c r="E134" s="27" t="n">
        <v>6943</v>
      </c>
      <c r="F134" s="28" t="n">
        <f aca="false">E134/(D134/100)</f>
        <v>84.1779825412221</v>
      </c>
      <c r="G134" s="29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6" t="s">
        <v>148</v>
      </c>
      <c r="D135" s="27" t="n">
        <v>4853</v>
      </c>
      <c r="E135" s="27" t="n">
        <v>4025</v>
      </c>
      <c r="F135" s="28" t="n">
        <f aca="false">E135/(D135/100)</f>
        <v>82.9383886255924</v>
      </c>
      <c r="G135" s="29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6" t="s">
        <v>149</v>
      </c>
      <c r="D136" s="27" t="n">
        <v>6878</v>
      </c>
      <c r="E136" s="27" t="n">
        <v>6106</v>
      </c>
      <c r="F136" s="28" t="n">
        <f aca="false">E136/(D136/100)</f>
        <v>88.7758069206165</v>
      </c>
      <c r="G136" s="29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6" t="s">
        <v>154</v>
      </c>
      <c r="D137" s="27" t="n">
        <v>5035</v>
      </c>
      <c r="E137" s="27" t="n">
        <v>4579</v>
      </c>
      <c r="F137" s="28" t="n">
        <f aca="false">E137/(D137/100)</f>
        <v>90.9433962264151</v>
      </c>
      <c r="G137" s="29" t="s">
        <v>20</v>
      </c>
    </row>
    <row r="138" customFormat="false" ht="12.75" hidden="false" customHeight="false" outlineLevel="0" collapsed="false">
      <c r="A138" s="21" t="s">
        <v>46</v>
      </c>
      <c r="B138" s="21" t="s">
        <v>36</v>
      </c>
      <c r="C138" s="26" t="s">
        <v>155</v>
      </c>
      <c r="D138" s="27" t="n">
        <v>12431</v>
      </c>
      <c r="E138" s="27" t="n">
        <v>10351</v>
      </c>
      <c r="F138" s="28" t="n">
        <f aca="false">E138/(D138/100)</f>
        <v>83.2676373582174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8</v>
      </c>
      <c r="C139" s="26" t="s">
        <v>156</v>
      </c>
      <c r="D139" s="27" t="n">
        <v>3552</v>
      </c>
      <c r="E139" s="27" t="n">
        <v>2967</v>
      </c>
      <c r="F139" s="28" t="n">
        <f aca="false">E139/(D139/100)</f>
        <v>83.5304054054054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15</v>
      </c>
      <c r="C140" s="26" t="s">
        <v>157</v>
      </c>
      <c r="D140" s="27" t="n">
        <v>8879</v>
      </c>
      <c r="E140" s="27" t="n">
        <v>7384</v>
      </c>
      <c r="F140" s="28" t="n">
        <f aca="false">E140/(D140/100)</f>
        <v>83.1625183016105</v>
      </c>
      <c r="G140" s="29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6" t="s">
        <v>150</v>
      </c>
      <c r="D141" s="27" t="n">
        <v>12913</v>
      </c>
      <c r="E141" s="27" t="n">
        <v>10009</v>
      </c>
      <c r="F141" s="28" t="n">
        <f aca="false">E141/(D141/100)</f>
        <v>77.5110353906916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2" t="s">
        <v>158</v>
      </c>
      <c r="D142" s="23" t="n">
        <v>30956</v>
      </c>
      <c r="E142" s="23" t="n">
        <v>27668</v>
      </c>
      <c r="F142" s="30" t="n">
        <f aca="false">E142/(D142/100)</f>
        <v>89.3784726708877</v>
      </c>
      <c r="G142" s="31" t="s">
        <v>20</v>
      </c>
    </row>
    <row r="143" customFormat="false" ht="12.75" hidden="false" customHeight="false" outlineLevel="0" collapsed="false">
      <c r="A143" s="21" t="s">
        <v>27</v>
      </c>
      <c r="B143" s="21" t="s">
        <v>28</v>
      </c>
      <c r="C143" s="26" t="s">
        <v>159</v>
      </c>
      <c r="D143" s="27" t="n">
        <v>12587</v>
      </c>
      <c r="E143" s="27" t="n">
        <v>12017</v>
      </c>
      <c r="F143" s="28" t="n">
        <f aca="false">E143/(D143/100)</f>
        <v>95.4715182330976</v>
      </c>
      <c r="G143" s="29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6" t="s">
        <v>159</v>
      </c>
      <c r="D144" s="27" t="n">
        <v>5514</v>
      </c>
      <c r="E144" s="27" t="n">
        <v>4716</v>
      </c>
      <c r="F144" s="28" t="n">
        <f aca="false">E144/(D144/100)</f>
        <v>85.5277475516866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31</v>
      </c>
      <c r="C145" s="26" t="s">
        <v>160</v>
      </c>
      <c r="D145" s="27" t="n">
        <v>4581</v>
      </c>
      <c r="E145" s="27" t="n">
        <v>3822</v>
      </c>
      <c r="F145" s="28" t="n">
        <f aca="false">E145/(D145/100)</f>
        <v>83.4315651604453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31</v>
      </c>
      <c r="C146" s="26" t="s">
        <v>161</v>
      </c>
      <c r="D146" s="27" t="n">
        <v>3489</v>
      </c>
      <c r="E146" s="27" t="n">
        <v>2989</v>
      </c>
      <c r="F146" s="28" t="n">
        <f aca="false">E146/(D146/100)</f>
        <v>85.6692462023502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6" t="s">
        <v>162</v>
      </c>
      <c r="D147" s="27" t="n">
        <v>4785</v>
      </c>
      <c r="E147" s="27" t="n">
        <v>4124</v>
      </c>
      <c r="F147" s="28" t="n">
        <f aca="false">E147/(D147/100)</f>
        <v>86.1859979101358</v>
      </c>
      <c r="G147" s="29" t="s">
        <v>20</v>
      </c>
    </row>
    <row r="148" customFormat="false" ht="12.75" hidden="false" customHeight="false" outlineLevel="0" collapsed="false">
      <c r="A148" s="21" t="s">
        <v>17</v>
      </c>
      <c r="B148" s="21" t="s">
        <v>18</v>
      </c>
      <c r="C148" s="32" t="s">
        <v>163</v>
      </c>
      <c r="D148" s="23" t="n">
        <v>113173</v>
      </c>
      <c r="E148" s="23" t="n">
        <v>100932</v>
      </c>
      <c r="F148" s="30" t="n">
        <f aca="false">E148/(D148/100)</f>
        <v>89.1838159278273</v>
      </c>
      <c r="G148" s="31" t="s">
        <v>20</v>
      </c>
    </row>
    <row r="149" customFormat="false" ht="12.75" hidden="false" customHeight="false" outlineLevel="0" collapsed="false">
      <c r="A149" s="21" t="s">
        <v>27</v>
      </c>
      <c r="B149" s="21" t="s">
        <v>28</v>
      </c>
      <c r="C149" s="26" t="s">
        <v>164</v>
      </c>
      <c r="D149" s="27" t="n">
        <v>60032</v>
      </c>
      <c r="E149" s="27" t="n">
        <v>59062</v>
      </c>
      <c r="F149" s="28" t="n">
        <f aca="false">E149/(D149/100)</f>
        <v>98.3841950959488</v>
      </c>
      <c r="G149" s="29" t="s">
        <v>20</v>
      </c>
    </row>
    <row r="150" customFormat="false" ht="12.75" hidden="false" customHeight="false" outlineLevel="0" collapsed="false">
      <c r="A150" s="21" t="s">
        <v>30</v>
      </c>
      <c r="B150" s="21" t="s">
        <v>31</v>
      </c>
      <c r="C150" s="26" t="s">
        <v>164</v>
      </c>
      <c r="D150" s="27" t="n">
        <v>10422</v>
      </c>
      <c r="E150" s="27" t="n">
        <v>9927</v>
      </c>
      <c r="F150" s="28" t="n">
        <f aca="false">E150/(D150/100)</f>
        <v>95.2504317789292</v>
      </c>
      <c r="G150" s="29" t="s">
        <v>20</v>
      </c>
    </row>
    <row r="151" customFormat="false" ht="12.75" hidden="false" customHeight="false" outlineLevel="0" collapsed="false">
      <c r="A151" s="21" t="s">
        <v>33</v>
      </c>
      <c r="B151" s="21" t="s">
        <v>31</v>
      </c>
      <c r="C151" s="26" t="s">
        <v>165</v>
      </c>
      <c r="D151" s="27" t="n">
        <v>5089</v>
      </c>
      <c r="E151" s="27" t="n">
        <v>4132</v>
      </c>
      <c r="F151" s="28" t="n">
        <f aca="false">E151/(D151/100)</f>
        <v>81.194733739438</v>
      </c>
      <c r="G151" s="29" t="s">
        <v>20</v>
      </c>
    </row>
    <row r="152" customFormat="false" ht="12.75" hidden="false" customHeight="false" outlineLevel="0" collapsed="false">
      <c r="A152" s="21" t="s">
        <v>35</v>
      </c>
      <c r="B152" s="21" t="s">
        <v>31</v>
      </c>
      <c r="C152" s="26" t="s">
        <v>166</v>
      </c>
      <c r="D152" s="27" t="n">
        <v>5009</v>
      </c>
      <c r="E152" s="27" t="n">
        <v>4745</v>
      </c>
      <c r="F152" s="28" t="n">
        <f aca="false">E152/(D152/100)</f>
        <v>94.7294869235376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31</v>
      </c>
      <c r="C153" s="26" t="s">
        <v>167</v>
      </c>
      <c r="D153" s="27" t="n">
        <v>4231</v>
      </c>
      <c r="E153" s="27" t="n">
        <v>3798</v>
      </c>
      <c r="F153" s="28" t="n">
        <f aca="false">E153/(D153/100)</f>
        <v>89.7660127629402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1</v>
      </c>
      <c r="C154" s="26" t="s">
        <v>168</v>
      </c>
      <c r="D154" s="27" t="n">
        <v>5202</v>
      </c>
      <c r="E154" s="27" t="n">
        <v>4053</v>
      </c>
      <c r="F154" s="28" t="n">
        <f aca="false">E154/(D154/100)</f>
        <v>77.9123414071511</v>
      </c>
      <c r="G154" s="29" t="s">
        <v>20</v>
      </c>
    </row>
    <row r="155" customFormat="false" ht="12.75" hidden="false" customHeight="false" outlineLevel="0" collapsed="false">
      <c r="A155" s="21" t="s">
        <v>44</v>
      </c>
      <c r="B155" s="21" t="s">
        <v>31</v>
      </c>
      <c r="C155" s="26" t="s">
        <v>169</v>
      </c>
      <c r="D155" s="27" t="n">
        <v>8025</v>
      </c>
      <c r="E155" s="27" t="n">
        <v>6759</v>
      </c>
      <c r="F155" s="28" t="n">
        <f aca="false">E155/(D155/100)</f>
        <v>84.2242990654206</v>
      </c>
      <c r="G155" s="29" t="s">
        <v>20</v>
      </c>
    </row>
    <row r="156" customFormat="false" ht="12.75" hidden="false" customHeight="false" outlineLevel="0" collapsed="false">
      <c r="A156" s="21" t="s">
        <v>46</v>
      </c>
      <c r="B156" s="21" t="s">
        <v>36</v>
      </c>
      <c r="C156" s="26" t="s">
        <v>170</v>
      </c>
      <c r="D156" s="27" t="n">
        <v>15163</v>
      </c>
      <c r="E156" s="27" t="n">
        <v>8456</v>
      </c>
      <c r="F156" s="28" t="n">
        <f aca="false">E156/(D156/100)</f>
        <v>55.7673283650993</v>
      </c>
      <c r="G156" s="29" t="s">
        <v>20</v>
      </c>
    </row>
    <row r="157" customFormat="false" ht="12.75" hidden="false" customHeight="false" outlineLevel="0" collapsed="false">
      <c r="A157" s="21" t="s">
        <v>46</v>
      </c>
      <c r="B157" s="21" t="s">
        <v>38</v>
      </c>
      <c r="C157" s="26" t="s">
        <v>171</v>
      </c>
      <c r="D157" s="27" t="n">
        <v>7830</v>
      </c>
      <c r="E157" s="27" t="n">
        <v>4892</v>
      </c>
      <c r="F157" s="28" t="n">
        <f aca="false">E157/(D157/100)</f>
        <v>62.477650063857</v>
      </c>
      <c r="G157" s="29" t="s">
        <v>20</v>
      </c>
    </row>
    <row r="158" customFormat="false" ht="12.75" hidden="false" customHeight="false" outlineLevel="0" collapsed="false">
      <c r="A158" s="21" t="s">
        <v>46</v>
      </c>
      <c r="B158" s="21" t="s">
        <v>15</v>
      </c>
      <c r="C158" s="26" t="s">
        <v>172</v>
      </c>
      <c r="D158" s="27" t="n">
        <v>7333</v>
      </c>
      <c r="E158" s="27" t="n">
        <v>3564</v>
      </c>
      <c r="F158" s="28" t="n">
        <f aca="false">E158/(D158/100)</f>
        <v>48.6022091913269</v>
      </c>
      <c r="G158" s="29" t="s">
        <v>20</v>
      </c>
    </row>
    <row r="159" customFormat="false" ht="12.75" hidden="false" customHeight="false" outlineLevel="0" collapsed="false">
      <c r="A159" s="21" t="s">
        <v>17</v>
      </c>
      <c r="B159" s="21" t="s">
        <v>18</v>
      </c>
      <c r="C159" s="32" t="s">
        <v>173</v>
      </c>
      <c r="D159" s="23" t="n">
        <v>80679</v>
      </c>
      <c r="E159" s="23" t="n">
        <v>72143</v>
      </c>
      <c r="F159" s="30" t="n">
        <f aca="false">E159/(D159/100)</f>
        <v>89.4197994521499</v>
      </c>
      <c r="G159" s="31" t="s">
        <v>20</v>
      </c>
    </row>
    <row r="160" customFormat="false" ht="12.75" hidden="false" customHeight="false" outlineLevel="0" collapsed="false">
      <c r="A160" s="21" t="s">
        <v>27</v>
      </c>
      <c r="B160" s="21" t="s">
        <v>28</v>
      </c>
      <c r="C160" s="26" t="s">
        <v>174</v>
      </c>
      <c r="D160" s="27" t="n">
        <v>29640</v>
      </c>
      <c r="E160" s="27" t="n">
        <v>28198</v>
      </c>
      <c r="F160" s="28" t="n">
        <f aca="false">E160/(D160/100)</f>
        <v>95.1349527665317</v>
      </c>
      <c r="G160" s="29" t="s">
        <v>20</v>
      </c>
    </row>
    <row r="161" customFormat="false" ht="12.75" hidden="false" customHeight="false" outlineLevel="0" collapsed="false">
      <c r="A161" s="21" t="s">
        <v>30</v>
      </c>
      <c r="B161" s="21" t="s">
        <v>31</v>
      </c>
      <c r="C161" s="26" t="s">
        <v>175</v>
      </c>
      <c r="D161" s="27" t="n">
        <v>5706</v>
      </c>
      <c r="E161" s="27" t="n">
        <v>4251</v>
      </c>
      <c r="F161" s="28" t="n">
        <f aca="false">E161/(D161/100)</f>
        <v>74.5005257623554</v>
      </c>
      <c r="G161" s="29" t="s">
        <v>20</v>
      </c>
    </row>
    <row r="162" customFormat="false" ht="12.75" hidden="false" customHeight="false" outlineLevel="0" collapsed="false">
      <c r="A162" s="21" t="s">
        <v>33</v>
      </c>
      <c r="B162" s="21" t="s">
        <v>31</v>
      </c>
      <c r="C162" s="26" t="s">
        <v>176</v>
      </c>
      <c r="D162" s="27" t="n">
        <v>3022</v>
      </c>
      <c r="E162" s="27" t="n">
        <v>2592</v>
      </c>
      <c r="F162" s="28" t="n">
        <f aca="false">E162/(D162/100)</f>
        <v>85.771012574454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31</v>
      </c>
      <c r="C163" s="26" t="s">
        <v>177</v>
      </c>
      <c r="D163" s="27" t="n">
        <v>4646</v>
      </c>
      <c r="E163" s="27" t="n">
        <v>4084</v>
      </c>
      <c r="F163" s="28" t="n">
        <f aca="false">E163/(D163/100)</f>
        <v>87.9035729659923</v>
      </c>
      <c r="G163" s="29" t="s">
        <v>20</v>
      </c>
    </row>
    <row r="164" customFormat="false" ht="12.75" hidden="false" customHeight="false" outlineLevel="0" collapsed="false">
      <c r="A164" s="21" t="s">
        <v>41</v>
      </c>
      <c r="B164" s="21" t="s">
        <v>31</v>
      </c>
      <c r="C164" s="26" t="s">
        <v>178</v>
      </c>
      <c r="D164" s="27" t="n">
        <v>3570</v>
      </c>
      <c r="E164" s="27" t="n">
        <v>3065</v>
      </c>
      <c r="F164" s="28" t="n">
        <f aca="false">E164/(D164/100)</f>
        <v>85.8543417366947</v>
      </c>
      <c r="G164" s="29" t="s">
        <v>20</v>
      </c>
    </row>
    <row r="165" customFormat="false" ht="12.75" hidden="false" customHeight="false" outlineLevel="0" collapsed="false">
      <c r="A165" s="21" t="s">
        <v>43</v>
      </c>
      <c r="B165" s="21" t="s">
        <v>31</v>
      </c>
      <c r="C165" s="26" t="s">
        <v>179</v>
      </c>
      <c r="D165" s="27" t="n">
        <v>4400</v>
      </c>
      <c r="E165" s="27" t="n">
        <v>3905</v>
      </c>
      <c r="F165" s="28" t="n">
        <f aca="false">E165/(D165/100)</f>
        <v>88.75</v>
      </c>
      <c r="G165" s="29" t="s">
        <v>20</v>
      </c>
    </row>
    <row r="166" customFormat="false" ht="12.75" hidden="false" customHeight="false" outlineLevel="0" collapsed="false">
      <c r="A166" s="21" t="s">
        <v>44</v>
      </c>
      <c r="B166" s="21" t="s">
        <v>31</v>
      </c>
      <c r="C166" s="26" t="s">
        <v>174</v>
      </c>
      <c r="D166" s="27" t="n">
        <v>7529</v>
      </c>
      <c r="E166" s="27" t="n">
        <v>6448</v>
      </c>
      <c r="F166" s="28" t="n">
        <f aca="false">E166/(D166/100)</f>
        <v>85.6421835569133</v>
      </c>
      <c r="G166" s="29" t="s">
        <v>20</v>
      </c>
    </row>
    <row r="167" customFormat="false" ht="12.75" hidden="false" customHeight="false" outlineLevel="0" collapsed="false">
      <c r="A167" s="21" t="s">
        <v>46</v>
      </c>
      <c r="B167" s="21" t="s">
        <v>31</v>
      </c>
      <c r="C167" s="26" t="s">
        <v>180</v>
      </c>
      <c r="D167" s="27" t="n">
        <v>6791</v>
      </c>
      <c r="E167" s="27" t="n">
        <v>5911</v>
      </c>
      <c r="F167" s="28" t="n">
        <f aca="false">E167/(D167/100)</f>
        <v>87.0416728022383</v>
      </c>
      <c r="G167" s="29" t="s">
        <v>20</v>
      </c>
    </row>
    <row r="168" customFormat="false" ht="12.75" hidden="false" customHeight="false" outlineLevel="0" collapsed="false">
      <c r="A168" s="21" t="s">
        <v>48</v>
      </c>
      <c r="B168" s="21" t="s">
        <v>31</v>
      </c>
      <c r="C168" s="26" t="s">
        <v>181</v>
      </c>
      <c r="D168" s="27" t="n">
        <v>9389</v>
      </c>
      <c r="E168" s="27" t="n">
        <v>8170</v>
      </c>
      <c r="F168" s="28" t="n">
        <f aca="false">E168/(D168/100)</f>
        <v>87.0167216956012</v>
      </c>
      <c r="G168" s="29" t="s">
        <v>20</v>
      </c>
    </row>
    <row r="169" customFormat="false" ht="12.75" hidden="false" customHeight="false" outlineLevel="0" collapsed="false">
      <c r="A169" s="21" t="s">
        <v>50</v>
      </c>
      <c r="B169" s="21" t="s">
        <v>31</v>
      </c>
      <c r="C169" s="26" t="s">
        <v>182</v>
      </c>
      <c r="D169" s="27" t="n">
        <v>5986</v>
      </c>
      <c r="E169" s="27" t="n">
        <v>5519</v>
      </c>
      <c r="F169" s="28" t="n">
        <f aca="false">E169/(D169/100)</f>
        <v>92.1984630805212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2" t="s">
        <v>183</v>
      </c>
      <c r="D170" s="23" t="n">
        <v>78234</v>
      </c>
      <c r="E170" s="23" t="n">
        <v>65074</v>
      </c>
      <c r="F170" s="30" t="n">
        <f aca="false">E170/(D170/100)</f>
        <v>83.1786691208426</v>
      </c>
      <c r="G170" s="31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184</v>
      </c>
      <c r="D171" s="27" t="n">
        <v>5944</v>
      </c>
      <c r="E171" s="27" t="n">
        <v>4898</v>
      </c>
      <c r="F171" s="28" t="n">
        <f aca="false">E171/(D171/100)</f>
        <v>82.4024226110363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36</v>
      </c>
      <c r="C172" s="26" t="s">
        <v>185</v>
      </c>
      <c r="D172" s="27" t="n">
        <v>10845</v>
      </c>
      <c r="E172" s="27" t="n">
        <v>9199</v>
      </c>
      <c r="F172" s="28" t="n">
        <f aca="false">E172/(D172/100)</f>
        <v>84.8224988473951</v>
      </c>
      <c r="G172" s="29" t="s">
        <v>20</v>
      </c>
    </row>
    <row r="173" customFormat="false" ht="12.75" hidden="false" customHeight="false" outlineLevel="0" collapsed="false">
      <c r="A173" s="21" t="s">
        <v>30</v>
      </c>
      <c r="B173" s="21" t="s">
        <v>38</v>
      </c>
      <c r="C173" s="26" t="s">
        <v>186</v>
      </c>
      <c r="D173" s="27" t="n">
        <v>3994</v>
      </c>
      <c r="E173" s="27" t="n">
        <v>3498</v>
      </c>
      <c r="F173" s="28" t="n">
        <f aca="false">E173/(D173/100)</f>
        <v>87.5813720580871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15</v>
      </c>
      <c r="C174" s="26" t="s">
        <v>187</v>
      </c>
      <c r="D174" s="27" t="n">
        <v>6851</v>
      </c>
      <c r="E174" s="27" t="n">
        <v>5701</v>
      </c>
      <c r="F174" s="28" t="n">
        <f aca="false">E174/(D174/100)</f>
        <v>83.2141293241863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6" t="s">
        <v>188</v>
      </c>
      <c r="D175" s="27" t="n">
        <v>4728</v>
      </c>
      <c r="E175" s="27" t="n">
        <v>3899</v>
      </c>
      <c r="F175" s="28" t="n">
        <f aca="false">E175/(D175/100)</f>
        <v>82.4661590524535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6" t="s">
        <v>189</v>
      </c>
      <c r="D176" s="27" t="n">
        <v>35314</v>
      </c>
      <c r="E176" s="27" t="n">
        <v>30450</v>
      </c>
      <c r="F176" s="28" t="n">
        <f aca="false">E176/(D176/100)</f>
        <v>86.2264257801439</v>
      </c>
      <c r="G176" s="29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6" t="s">
        <v>190</v>
      </c>
      <c r="D177" s="27" t="n">
        <v>22318</v>
      </c>
      <c r="E177" s="27" t="n">
        <v>21532</v>
      </c>
      <c r="F177" s="28" t="n">
        <f aca="false">E177/(D177/100)</f>
        <v>96.4781790483018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6" t="s">
        <v>191</v>
      </c>
      <c r="D178" s="27" t="n">
        <v>12996</v>
      </c>
      <c r="E178" s="27" t="n">
        <v>8918</v>
      </c>
      <c r="F178" s="28" t="n">
        <f aca="false">E178/(D178/100)</f>
        <v>68.6211141889812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6" t="s">
        <v>192</v>
      </c>
      <c r="D179" s="27" t="n">
        <v>4453</v>
      </c>
      <c r="E179" s="27" t="n">
        <v>3848</v>
      </c>
      <c r="F179" s="28" t="n">
        <f aca="false">E179/(D179/100)</f>
        <v>86.4136537165956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6" t="s">
        <v>193</v>
      </c>
      <c r="D180" s="27" t="n">
        <v>3316</v>
      </c>
      <c r="E180" s="27" t="n">
        <v>2910</v>
      </c>
      <c r="F180" s="28" t="n">
        <f aca="false">E180/(D180/100)</f>
        <v>87.7563329312425</v>
      </c>
      <c r="G180" s="29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6" t="s">
        <v>194</v>
      </c>
      <c r="D181" s="27" t="n">
        <v>7531</v>
      </c>
      <c r="E181" s="27" t="n">
        <v>5946</v>
      </c>
      <c r="F181" s="28" t="n">
        <f aca="false">E181/(D181/100)</f>
        <v>78.9536582127208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1</v>
      </c>
      <c r="C182" s="26" t="s">
        <v>195</v>
      </c>
      <c r="D182" s="27" t="n">
        <v>6103</v>
      </c>
      <c r="E182" s="27" t="n">
        <v>3924</v>
      </c>
      <c r="F182" s="28" t="n">
        <f aca="false">E182/(D182/100)</f>
        <v>64.2962477470097</v>
      </c>
      <c r="G182" s="29" t="s">
        <v>20</v>
      </c>
    </row>
    <row r="183" customFormat="false" ht="12.75" hidden="false" customHeight="false" outlineLevel="0" collapsed="false">
      <c r="A183" s="21" t="s">
        <v>17</v>
      </c>
      <c r="B183" s="21" t="s">
        <v>18</v>
      </c>
      <c r="C183" s="32" t="s">
        <v>196</v>
      </c>
      <c r="D183" s="23" t="n">
        <v>52700</v>
      </c>
      <c r="E183" s="23" t="n">
        <v>47060</v>
      </c>
      <c r="F183" s="30" t="n">
        <f aca="false">E183/(D183/100)</f>
        <v>89.2979127134725</v>
      </c>
      <c r="G183" s="31" t="s">
        <v>20</v>
      </c>
    </row>
    <row r="184" customFormat="false" ht="12.75" hidden="false" customHeight="false" outlineLevel="0" collapsed="false">
      <c r="A184" s="21" t="s">
        <v>27</v>
      </c>
      <c r="B184" s="21" t="s">
        <v>36</v>
      </c>
      <c r="C184" s="26" t="s">
        <v>197</v>
      </c>
      <c r="D184" s="27" t="n">
        <v>12928</v>
      </c>
      <c r="E184" s="27" t="n">
        <v>12101</v>
      </c>
      <c r="F184" s="28" t="n">
        <f aca="false">E184/(D184/100)</f>
        <v>93.6030321782178</v>
      </c>
      <c r="G184" s="29" t="s">
        <v>20</v>
      </c>
    </row>
    <row r="185" customFormat="false" ht="12.75" hidden="false" customHeight="false" outlineLevel="0" collapsed="false">
      <c r="A185" s="21" t="s">
        <v>27</v>
      </c>
      <c r="B185" s="21" t="s">
        <v>38</v>
      </c>
      <c r="C185" s="26" t="s">
        <v>198</v>
      </c>
      <c r="D185" s="27" t="n">
        <v>6264</v>
      </c>
      <c r="E185" s="27" t="n">
        <v>6213</v>
      </c>
      <c r="F185" s="28" t="n">
        <f aca="false">E185/(D185/100)</f>
        <v>99.1858237547893</v>
      </c>
      <c r="G185" s="29" t="s">
        <v>20</v>
      </c>
    </row>
    <row r="186" customFormat="false" ht="12.75" hidden="false" customHeight="false" outlineLevel="0" collapsed="false">
      <c r="A186" s="21" t="s">
        <v>27</v>
      </c>
      <c r="B186" s="21" t="s">
        <v>15</v>
      </c>
      <c r="C186" s="26" t="s">
        <v>199</v>
      </c>
      <c r="D186" s="27" t="n">
        <v>6664</v>
      </c>
      <c r="E186" s="27" t="n">
        <v>5888</v>
      </c>
      <c r="F186" s="28" t="n">
        <f aca="false">E186/(D186/100)</f>
        <v>88.3553421368547</v>
      </c>
      <c r="G186" s="29" t="s">
        <v>20</v>
      </c>
    </row>
    <row r="187" customFormat="false" ht="12.75" hidden="false" customHeight="false" outlineLevel="0" collapsed="false">
      <c r="A187" s="21" t="s">
        <v>30</v>
      </c>
      <c r="B187" s="21" t="s">
        <v>31</v>
      </c>
      <c r="C187" s="26" t="s">
        <v>200</v>
      </c>
      <c r="D187" s="27" t="n">
        <v>4205</v>
      </c>
      <c r="E187" s="27" t="n">
        <v>3274</v>
      </c>
      <c r="F187" s="28" t="n">
        <f aca="false">E187/(D187/100)</f>
        <v>77.8596908442331</v>
      </c>
      <c r="G187" s="29" t="s">
        <v>20</v>
      </c>
    </row>
    <row r="188" customFormat="false" ht="12.75" hidden="false" customHeight="false" outlineLevel="0" collapsed="false">
      <c r="A188" s="21" t="s">
        <v>33</v>
      </c>
      <c r="B188" s="21" t="s">
        <v>31</v>
      </c>
      <c r="C188" s="26" t="s">
        <v>201</v>
      </c>
      <c r="D188" s="27" t="n">
        <v>4759</v>
      </c>
      <c r="E188" s="27" t="n">
        <v>3551</v>
      </c>
      <c r="F188" s="28" t="n">
        <f aca="false">E188/(D188/100)</f>
        <v>74.6165160748056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6</v>
      </c>
      <c r="C189" s="26" t="s">
        <v>202</v>
      </c>
      <c r="D189" s="27" t="n">
        <v>11783</v>
      </c>
      <c r="E189" s="27" t="n">
        <v>11266</v>
      </c>
      <c r="F189" s="28" t="n">
        <f aca="false">E189/(D189/100)</f>
        <v>95.6123228379869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38</v>
      </c>
      <c r="C190" s="26" t="s">
        <v>203</v>
      </c>
      <c r="D190" s="27" t="n">
        <v>6817</v>
      </c>
      <c r="E190" s="27" t="n">
        <v>6613</v>
      </c>
      <c r="F190" s="28" t="n">
        <f aca="false">E190/(D190/100)</f>
        <v>97.0074812967581</v>
      </c>
      <c r="G190" s="29" t="s">
        <v>20</v>
      </c>
    </row>
    <row r="191" customFormat="false" ht="12.75" hidden="false" customHeight="false" outlineLevel="0" collapsed="false">
      <c r="A191" s="21" t="s">
        <v>35</v>
      </c>
      <c r="B191" s="21" t="s">
        <v>15</v>
      </c>
      <c r="C191" s="26" t="s">
        <v>204</v>
      </c>
      <c r="D191" s="27" t="n">
        <v>4966</v>
      </c>
      <c r="E191" s="27" t="n">
        <v>4653</v>
      </c>
      <c r="F191" s="28" t="n">
        <f aca="false">E191/(D191/100)</f>
        <v>93.6971405557793</v>
      </c>
      <c r="G191" s="29" t="s">
        <v>20</v>
      </c>
    </row>
    <row r="192" customFormat="false" ht="12.75" hidden="false" customHeight="false" outlineLevel="0" collapsed="false">
      <c r="A192" s="21" t="s">
        <v>41</v>
      </c>
      <c r="B192" s="21" t="s">
        <v>31</v>
      </c>
      <c r="C192" s="26" t="s">
        <v>205</v>
      </c>
      <c r="D192" s="27" t="n">
        <v>4867</v>
      </c>
      <c r="E192" s="27" t="n">
        <v>4580</v>
      </c>
      <c r="F192" s="28" t="n">
        <f aca="false">E192/(D192/100)</f>
        <v>94.1031436203</v>
      </c>
      <c r="G192" s="29" t="s">
        <v>20</v>
      </c>
    </row>
    <row r="193" customFormat="false" ht="12.75" hidden="false" customHeight="false" outlineLevel="0" collapsed="false">
      <c r="A193" s="21" t="s">
        <v>43</v>
      </c>
      <c r="B193" s="21" t="s">
        <v>31</v>
      </c>
      <c r="C193" s="26" t="s">
        <v>206</v>
      </c>
      <c r="D193" s="27" t="n">
        <v>4853</v>
      </c>
      <c r="E193" s="27" t="n">
        <v>3580</v>
      </c>
      <c r="F193" s="28" t="n">
        <f aca="false">E193/(D193/100)</f>
        <v>73.7688028023903</v>
      </c>
      <c r="G193" s="29" t="s">
        <v>20</v>
      </c>
    </row>
    <row r="194" customFormat="false" ht="12.75" hidden="false" customHeight="false" outlineLevel="0" collapsed="false">
      <c r="A194" s="21" t="s">
        <v>44</v>
      </c>
      <c r="B194" s="21" t="s">
        <v>31</v>
      </c>
      <c r="C194" s="26" t="s">
        <v>207</v>
      </c>
      <c r="D194" s="27" t="n">
        <v>4740</v>
      </c>
      <c r="E194" s="27" t="n">
        <v>4338</v>
      </c>
      <c r="F194" s="28" t="n">
        <f aca="false">E194/(D194/100)</f>
        <v>91.5189873417722</v>
      </c>
      <c r="G194" s="29" t="s">
        <v>20</v>
      </c>
    </row>
    <row r="195" customFormat="false" ht="12.75" hidden="false" customHeight="false" outlineLevel="0" collapsed="false">
      <c r="A195" s="21" t="s">
        <v>46</v>
      </c>
      <c r="B195" s="21" t="s">
        <v>31</v>
      </c>
      <c r="C195" s="26" t="s">
        <v>208</v>
      </c>
      <c r="D195" s="27" t="n">
        <v>4565</v>
      </c>
      <c r="E195" s="27" t="n">
        <v>4370</v>
      </c>
      <c r="F195" s="28" t="n">
        <f aca="false">E195/(D195/100)</f>
        <v>95.7283680175246</v>
      </c>
      <c r="G195" s="29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32" t="s">
        <v>209</v>
      </c>
      <c r="D196" s="23" t="n">
        <v>91520</v>
      </c>
      <c r="E196" s="23" t="n">
        <v>78543</v>
      </c>
      <c r="F196" s="30" t="n">
        <f aca="false">E196/(D196/100)</f>
        <v>85.8205856643357</v>
      </c>
      <c r="G196" s="31" t="s">
        <v>20</v>
      </c>
    </row>
    <row r="197" customFormat="false" ht="12.75" hidden="false" customHeight="false" outlineLevel="0" collapsed="false">
      <c r="A197" s="21" t="s">
        <v>27</v>
      </c>
      <c r="B197" s="21" t="s">
        <v>31</v>
      </c>
      <c r="C197" s="26" t="s">
        <v>210</v>
      </c>
      <c r="D197" s="27" t="n">
        <v>4407</v>
      </c>
      <c r="E197" s="27" t="n">
        <v>3890</v>
      </c>
      <c r="F197" s="28" t="n">
        <f aca="false">E197/(D197/100)</f>
        <v>88.2686634899024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6" t="s">
        <v>211</v>
      </c>
      <c r="D198" s="27" t="n">
        <v>4098</v>
      </c>
      <c r="E198" s="27" t="n">
        <v>3853</v>
      </c>
      <c r="F198" s="28" t="n">
        <f aca="false">E198/(D198/100)</f>
        <v>94.0214738897023</v>
      </c>
      <c r="G198" s="29" t="s">
        <v>20</v>
      </c>
    </row>
    <row r="199" customFormat="false" ht="12.75" hidden="false" customHeight="false" outlineLevel="0" collapsed="false">
      <c r="A199" s="21" t="s">
        <v>33</v>
      </c>
      <c r="B199" s="21" t="s">
        <v>31</v>
      </c>
      <c r="C199" s="26" t="s">
        <v>212</v>
      </c>
      <c r="D199" s="27" t="n">
        <v>8671</v>
      </c>
      <c r="E199" s="27" t="n">
        <v>7615</v>
      </c>
      <c r="F199" s="28" t="n">
        <f aca="false">E199/(D199/100)</f>
        <v>87.8214738784454</v>
      </c>
      <c r="G199" s="29" t="s">
        <v>20</v>
      </c>
    </row>
    <row r="200" customFormat="false" ht="12.75" hidden="false" customHeight="false" outlineLevel="0" collapsed="false">
      <c r="A200" s="21" t="s">
        <v>35</v>
      </c>
      <c r="B200" s="21" t="s">
        <v>31</v>
      </c>
      <c r="C200" s="26" t="s">
        <v>213</v>
      </c>
      <c r="D200" s="27" t="n">
        <v>6086</v>
      </c>
      <c r="E200" s="27" t="n">
        <v>4673</v>
      </c>
      <c r="F200" s="28" t="n">
        <f aca="false">E200/(D200/100)</f>
        <v>76.7827801511666</v>
      </c>
      <c r="G200" s="29" t="s">
        <v>20</v>
      </c>
    </row>
    <row r="201" customFormat="false" ht="12.75" hidden="false" customHeight="false" outlineLevel="0" collapsed="false">
      <c r="A201" s="21" t="s">
        <v>41</v>
      </c>
      <c r="B201" s="21" t="s">
        <v>31</v>
      </c>
      <c r="C201" s="26" t="s">
        <v>214</v>
      </c>
      <c r="D201" s="27" t="n">
        <v>3646</v>
      </c>
      <c r="E201" s="27" t="n">
        <v>2692</v>
      </c>
      <c r="F201" s="28" t="n">
        <f aca="false">E201/(D201/100)</f>
        <v>73.8343390016456</v>
      </c>
      <c r="G201" s="29" t="s">
        <v>20</v>
      </c>
    </row>
    <row r="202" customFormat="false" ht="12.75" hidden="false" customHeight="false" outlineLevel="0" collapsed="false">
      <c r="A202" s="21" t="s">
        <v>43</v>
      </c>
      <c r="B202" s="21" t="s">
        <v>31</v>
      </c>
      <c r="C202" s="26" t="s">
        <v>215</v>
      </c>
      <c r="D202" s="27" t="n">
        <v>12910</v>
      </c>
      <c r="E202" s="27" t="n">
        <v>11521</v>
      </c>
      <c r="F202" s="28" t="n">
        <f aca="false">E202/(D202/100)</f>
        <v>89.2408985282727</v>
      </c>
      <c r="G202" s="29" t="s">
        <v>20</v>
      </c>
    </row>
    <row r="203" customFormat="false" ht="12.75" hidden="false" customHeight="false" outlineLevel="0" collapsed="false">
      <c r="A203" s="21" t="s">
        <v>44</v>
      </c>
      <c r="B203" s="21" t="s">
        <v>31</v>
      </c>
      <c r="C203" s="26" t="s">
        <v>216</v>
      </c>
      <c r="D203" s="27" t="n">
        <v>3608</v>
      </c>
      <c r="E203" s="27" t="n">
        <v>2958</v>
      </c>
      <c r="F203" s="28" t="n">
        <f aca="false">E203/(D203/100)</f>
        <v>81.9844789356985</v>
      </c>
      <c r="G203" s="29" t="s">
        <v>20</v>
      </c>
    </row>
    <row r="204" customFormat="false" ht="12.75" hidden="false" customHeight="false" outlineLevel="0" collapsed="false">
      <c r="A204" s="21" t="s">
        <v>46</v>
      </c>
      <c r="B204" s="21" t="s">
        <v>31</v>
      </c>
      <c r="C204" s="26" t="s">
        <v>217</v>
      </c>
      <c r="D204" s="27" t="n">
        <v>12241</v>
      </c>
      <c r="E204" s="27" t="n">
        <v>10764</v>
      </c>
      <c r="F204" s="28" t="n">
        <f aca="false">E204/(D204/100)</f>
        <v>87.9339923208888</v>
      </c>
      <c r="G204" s="29" t="s">
        <v>20</v>
      </c>
    </row>
    <row r="205" customFormat="false" ht="12.75" hidden="false" customHeight="false" outlineLevel="0" collapsed="false">
      <c r="A205" s="21" t="s">
        <v>48</v>
      </c>
      <c r="B205" s="21" t="s">
        <v>36</v>
      </c>
      <c r="C205" s="26" t="s">
        <v>218</v>
      </c>
      <c r="D205" s="27" t="n">
        <v>16268</v>
      </c>
      <c r="E205" s="27" t="n">
        <v>13373</v>
      </c>
      <c r="F205" s="28" t="n">
        <f aca="false">E205/(D205/100)</f>
        <v>82.2043275141382</v>
      </c>
      <c r="G205" s="29" t="s">
        <v>20</v>
      </c>
    </row>
    <row r="206" customFormat="false" ht="12.75" hidden="false" customHeight="false" outlineLevel="0" collapsed="false">
      <c r="A206" s="21" t="s">
        <v>48</v>
      </c>
      <c r="B206" s="21" t="s">
        <v>38</v>
      </c>
      <c r="C206" s="26" t="s">
        <v>219</v>
      </c>
      <c r="D206" s="27" t="n">
        <v>6446</v>
      </c>
      <c r="E206" s="27" t="n">
        <v>5975</v>
      </c>
      <c r="F206" s="28" t="n">
        <f aca="false">E206/(D206/100)</f>
        <v>92.69314303444</v>
      </c>
      <c r="G206" s="29" t="s">
        <v>20</v>
      </c>
    </row>
    <row r="207" customFormat="false" ht="12.75" hidden="false" customHeight="false" outlineLevel="0" collapsed="false">
      <c r="A207" s="21" t="s">
        <v>48</v>
      </c>
      <c r="B207" s="21" t="s">
        <v>15</v>
      </c>
      <c r="C207" s="26" t="s">
        <v>220</v>
      </c>
      <c r="D207" s="27" t="n">
        <v>9822</v>
      </c>
      <c r="E207" s="27" t="n">
        <v>7398</v>
      </c>
      <c r="F207" s="28" t="n">
        <f aca="false">E207/(D207/100)</f>
        <v>75.320708613317</v>
      </c>
      <c r="G207" s="29" t="s">
        <v>20</v>
      </c>
    </row>
    <row r="208" customFormat="false" ht="12.75" hidden="false" customHeight="false" outlineLevel="0" collapsed="false">
      <c r="A208" s="21" t="s">
        <v>50</v>
      </c>
      <c r="B208" s="21" t="s">
        <v>31</v>
      </c>
      <c r="C208" s="26" t="s">
        <v>221</v>
      </c>
      <c r="D208" s="27" t="n">
        <v>11832</v>
      </c>
      <c r="E208" s="27" t="n">
        <v>10516</v>
      </c>
      <c r="F208" s="28" t="n">
        <f aca="false">E208/(D208/100)</f>
        <v>88.8776200135227</v>
      </c>
      <c r="G208" s="29" t="s">
        <v>20</v>
      </c>
    </row>
    <row r="209" customFormat="false" ht="12.75" hidden="false" customHeight="false" outlineLevel="0" collapsed="false">
      <c r="A209" s="21" t="n">
        <v>11</v>
      </c>
      <c r="B209" s="33" t="n">
        <v>3</v>
      </c>
      <c r="C209" s="26" t="s">
        <v>222</v>
      </c>
      <c r="D209" s="27" t="n">
        <v>7753</v>
      </c>
      <c r="E209" s="27" t="n">
        <v>6688</v>
      </c>
      <c r="F209" s="28" t="n">
        <f aca="false">E209/(D209/100)</f>
        <v>86.2633819166774</v>
      </c>
      <c r="G209" s="29" t="s">
        <v>20</v>
      </c>
    </row>
    <row r="210" customFormat="false" ht="12.75" hidden="false" customHeight="false" outlineLevel="0" collapsed="false">
      <c r="A210" s="21" t="n">
        <v>11</v>
      </c>
      <c r="B210" s="33" t="n">
        <v>4</v>
      </c>
      <c r="C210" s="26" t="s">
        <v>223</v>
      </c>
      <c r="D210" s="27" t="n">
        <v>2365</v>
      </c>
      <c r="E210" s="27" t="n">
        <v>1928</v>
      </c>
      <c r="F210" s="34" t="n">
        <f aca="false">E210/(D210/100)</f>
        <v>81.5221987315011</v>
      </c>
      <c r="G210" s="35" t="s">
        <v>20</v>
      </c>
    </row>
    <row r="211" customFormat="false" ht="12.75" hidden="false" customHeight="false" outlineLevel="0" collapsed="false">
      <c r="A211" s="21" t="s">
        <v>52</v>
      </c>
      <c r="B211" s="33" t="n">
        <v>5</v>
      </c>
      <c r="C211" s="26" t="s">
        <v>224</v>
      </c>
      <c r="D211" s="27" t="n">
        <v>5388</v>
      </c>
      <c r="E211" s="27" t="n">
        <v>4760</v>
      </c>
      <c r="F211" s="34" t="n">
        <f aca="false">E211/(D211/100)</f>
        <v>88.3444691907944</v>
      </c>
      <c r="G211" s="35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32" t="s">
        <v>225</v>
      </c>
      <c r="D212" s="23" t="n">
        <v>116881</v>
      </c>
      <c r="E212" s="23" t="n">
        <v>104021</v>
      </c>
      <c r="F212" s="30" t="n">
        <f aca="false">E212/(D212/100)</f>
        <v>88.9973562854527</v>
      </c>
      <c r="G212" s="36" t="s">
        <v>20</v>
      </c>
    </row>
    <row r="213" customFormat="false" ht="12.75" hidden="false" customHeight="false" outlineLevel="0" collapsed="false">
      <c r="A213" s="21" t="s">
        <v>27</v>
      </c>
      <c r="B213" s="21" t="s">
        <v>28</v>
      </c>
      <c r="C213" s="26" t="s">
        <v>226</v>
      </c>
      <c r="D213" s="27" t="n">
        <v>47947</v>
      </c>
      <c r="E213" s="27" t="n">
        <v>46195</v>
      </c>
      <c r="F213" s="34" t="n">
        <f aca="false">E213/(D213/100)</f>
        <v>96.345965336726</v>
      </c>
      <c r="G213" s="35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6" t="s">
        <v>227</v>
      </c>
      <c r="D214" s="27" t="n">
        <v>4398</v>
      </c>
      <c r="E214" s="27" t="n">
        <v>4161</v>
      </c>
      <c r="F214" s="28" t="n">
        <f aca="false">E214/(D214/100)</f>
        <v>94.6111869031378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1</v>
      </c>
      <c r="C215" s="26" t="s">
        <v>228</v>
      </c>
      <c r="D215" s="27" t="n">
        <v>6360</v>
      </c>
      <c r="E215" s="27" t="n">
        <v>3446</v>
      </c>
      <c r="F215" s="28" t="n">
        <f aca="false">E215/(D215/100)</f>
        <v>54.1823899371069</v>
      </c>
      <c r="G215" s="29" t="s">
        <v>20</v>
      </c>
    </row>
    <row r="216" customFormat="false" ht="12.75" hidden="false" customHeight="false" outlineLevel="0" collapsed="false">
      <c r="A216" s="21" t="s">
        <v>35</v>
      </c>
      <c r="B216" s="21" t="s">
        <v>31</v>
      </c>
      <c r="C216" s="26" t="s">
        <v>229</v>
      </c>
      <c r="D216" s="27" t="n">
        <v>6021</v>
      </c>
      <c r="E216" s="27" t="n">
        <v>5558</v>
      </c>
      <c r="F216" s="28" t="n">
        <f aca="false">E216/(D216/100)</f>
        <v>92.3102474671981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36</v>
      </c>
      <c r="C217" s="26" t="s">
        <v>230</v>
      </c>
      <c r="D217" s="27" t="n">
        <v>6122</v>
      </c>
      <c r="E217" s="27" t="n">
        <v>5898</v>
      </c>
      <c r="F217" s="28" t="n">
        <f aca="false">E217/(D217/100)</f>
        <v>96.3410650114342</v>
      </c>
      <c r="G217" s="29" t="s">
        <v>20</v>
      </c>
    </row>
    <row r="218" customFormat="false" ht="12.75" hidden="false" customHeight="false" outlineLevel="0" collapsed="false">
      <c r="A218" s="21" t="s">
        <v>41</v>
      </c>
      <c r="B218" s="21" t="s">
        <v>38</v>
      </c>
      <c r="C218" s="26" t="s">
        <v>231</v>
      </c>
      <c r="D218" s="27" t="n">
        <v>2893</v>
      </c>
      <c r="E218" s="27" t="n">
        <v>2845</v>
      </c>
      <c r="F218" s="28" t="n">
        <f aca="false">E218/(D218/100)</f>
        <v>98.3408226754234</v>
      </c>
      <c r="G218" s="29" t="s">
        <v>20</v>
      </c>
    </row>
    <row r="219" customFormat="false" ht="12.75" hidden="false" customHeight="false" outlineLevel="0" collapsed="false">
      <c r="A219" s="21" t="s">
        <v>41</v>
      </c>
      <c r="B219" s="21" t="s">
        <v>15</v>
      </c>
      <c r="C219" s="26" t="s">
        <v>232</v>
      </c>
      <c r="D219" s="27" t="n">
        <v>3229</v>
      </c>
      <c r="E219" s="27" t="n">
        <v>3053</v>
      </c>
      <c r="F219" s="28" t="n">
        <f aca="false">E219/(D219/100)</f>
        <v>94.5493960978631</v>
      </c>
      <c r="G219" s="29" t="s">
        <v>20</v>
      </c>
    </row>
    <row r="220" customFormat="false" ht="12.75" hidden="false" customHeight="false" outlineLevel="0" collapsed="false">
      <c r="A220" s="21" t="s">
        <v>43</v>
      </c>
      <c r="B220" s="21" t="s">
        <v>31</v>
      </c>
      <c r="C220" s="26" t="s">
        <v>233</v>
      </c>
      <c r="D220" s="27" t="n">
        <v>4487</v>
      </c>
      <c r="E220" s="27" t="n">
        <v>3616</v>
      </c>
      <c r="F220" s="28" t="n">
        <f aca="false">E220/(D220/100)</f>
        <v>80.5883663917985</v>
      </c>
      <c r="G220" s="29" t="s">
        <v>20</v>
      </c>
    </row>
    <row r="221" customFormat="false" ht="12.75" hidden="false" customHeight="false" outlineLevel="0" collapsed="false">
      <c r="A221" s="21" t="s">
        <v>44</v>
      </c>
      <c r="B221" s="21" t="s">
        <v>31</v>
      </c>
      <c r="C221" s="26" t="s">
        <v>234</v>
      </c>
      <c r="D221" s="27" t="n">
        <v>4700</v>
      </c>
      <c r="E221" s="27" t="n">
        <v>3931</v>
      </c>
      <c r="F221" s="28" t="n">
        <f aca="false">E221/(D221/100)</f>
        <v>83.6382978723404</v>
      </c>
      <c r="G221" s="29" t="s">
        <v>20</v>
      </c>
    </row>
    <row r="222" customFormat="false" ht="12.75" hidden="false" customHeight="false" outlineLevel="0" collapsed="false">
      <c r="A222" s="21" t="s">
        <v>46</v>
      </c>
      <c r="B222" s="21" t="s">
        <v>31</v>
      </c>
      <c r="C222" s="26" t="s">
        <v>235</v>
      </c>
      <c r="D222" s="27" t="n">
        <v>4368</v>
      </c>
      <c r="E222" s="27" t="n">
        <v>4150</v>
      </c>
      <c r="F222" s="28" t="n">
        <f aca="false">E222/(D222/100)</f>
        <v>95.0091575091575</v>
      </c>
      <c r="G222" s="29" t="s">
        <v>20</v>
      </c>
    </row>
    <row r="223" customFormat="false" ht="12.75" hidden="false" customHeight="false" outlineLevel="0" collapsed="false">
      <c r="A223" s="21" t="s">
        <v>48</v>
      </c>
      <c r="B223" s="21" t="s">
        <v>31</v>
      </c>
      <c r="C223" s="26" t="s">
        <v>236</v>
      </c>
      <c r="D223" s="27" t="n">
        <v>4905</v>
      </c>
      <c r="E223" s="27" t="n">
        <v>4374</v>
      </c>
      <c r="F223" s="28" t="n">
        <f aca="false">E223/(D223/100)</f>
        <v>89.1743119266055</v>
      </c>
      <c r="G223" s="29" t="s">
        <v>20</v>
      </c>
    </row>
    <row r="224" customFormat="false" ht="12.75" hidden="false" customHeight="false" outlineLevel="0" collapsed="false">
      <c r="A224" s="21" t="s">
        <v>50</v>
      </c>
      <c r="B224" s="21" t="s">
        <v>31</v>
      </c>
      <c r="C224" s="26" t="s">
        <v>237</v>
      </c>
      <c r="D224" s="27" t="n">
        <v>4274</v>
      </c>
      <c r="E224" s="27" t="n">
        <v>2775</v>
      </c>
      <c r="F224" s="28" t="n">
        <f aca="false">E224/(D224/100)</f>
        <v>64.927468413664</v>
      </c>
      <c r="G224" s="29" t="s">
        <v>20</v>
      </c>
    </row>
    <row r="225" customFormat="false" ht="12.75" hidden="false" customHeight="false" outlineLevel="0" collapsed="false">
      <c r="A225" s="21" t="s">
        <v>52</v>
      </c>
      <c r="B225" s="21" t="s">
        <v>36</v>
      </c>
      <c r="C225" s="26" t="s">
        <v>238</v>
      </c>
      <c r="D225" s="27" t="n">
        <v>7455</v>
      </c>
      <c r="E225" s="27" t="n">
        <v>6460</v>
      </c>
      <c r="F225" s="28" t="n">
        <f aca="false">E225/(D225/100)</f>
        <v>86.653252850436</v>
      </c>
      <c r="G225" s="29" t="s">
        <v>20</v>
      </c>
    </row>
    <row r="226" customFormat="false" ht="12.75" hidden="false" customHeight="false" outlineLevel="0" collapsed="false">
      <c r="A226" s="21" t="s">
        <v>52</v>
      </c>
      <c r="B226" s="21" t="s">
        <v>38</v>
      </c>
      <c r="C226" s="26" t="s">
        <v>239</v>
      </c>
      <c r="D226" s="27" t="n">
        <v>3737</v>
      </c>
      <c r="E226" s="27" t="n">
        <v>3608</v>
      </c>
      <c r="F226" s="28" t="n">
        <f aca="false">E226/(D226/100)</f>
        <v>96.5480331816966</v>
      </c>
      <c r="G226" s="29" t="s">
        <v>20</v>
      </c>
    </row>
    <row r="227" customFormat="false" ht="12.75" hidden="false" customHeight="false" outlineLevel="0" collapsed="false">
      <c r="A227" s="21" t="s">
        <v>52</v>
      </c>
      <c r="B227" s="21" t="s">
        <v>15</v>
      </c>
      <c r="C227" s="26" t="s">
        <v>240</v>
      </c>
      <c r="D227" s="27" t="n">
        <v>3718</v>
      </c>
      <c r="E227" s="27" t="n">
        <v>2852</v>
      </c>
      <c r="F227" s="28" t="n">
        <f aca="false">E227/(D227/100)</f>
        <v>76.7079074771383</v>
      </c>
      <c r="G227" s="29" t="s">
        <v>20</v>
      </c>
    </row>
    <row r="228" customFormat="false" ht="12.75" hidden="false" customHeight="false" outlineLevel="0" collapsed="false">
      <c r="A228" s="21" t="s">
        <v>241</v>
      </c>
      <c r="B228" s="21" t="s">
        <v>31</v>
      </c>
      <c r="C228" s="26" t="s">
        <v>226</v>
      </c>
      <c r="D228" s="27" t="n">
        <v>5634</v>
      </c>
      <c r="E228" s="27" t="n">
        <v>4973</v>
      </c>
      <c r="F228" s="28" t="n">
        <f aca="false">E228/(D228/100)</f>
        <v>88.2676606318779</v>
      </c>
      <c r="G228" s="29" t="s">
        <v>20</v>
      </c>
    </row>
    <row r="229" customFormat="false" ht="12.75" hidden="false" customHeight="false" outlineLevel="0" collapsed="false">
      <c r="A229" s="21" t="s">
        <v>242</v>
      </c>
      <c r="B229" s="21" t="s">
        <v>31</v>
      </c>
      <c r="C229" s="26" t="s">
        <v>243</v>
      </c>
      <c r="D229" s="27" t="n">
        <v>4811</v>
      </c>
      <c r="E229" s="27" t="n">
        <v>4735</v>
      </c>
      <c r="F229" s="28" t="n">
        <f aca="false">E229/(D229/100)</f>
        <v>98.4202868426523</v>
      </c>
      <c r="G229" s="29" t="s">
        <v>20</v>
      </c>
    </row>
    <row r="230" customFormat="false" ht="12.75" hidden="false" customHeight="false" outlineLevel="0" collapsed="false">
      <c r="A230" s="21" t="s">
        <v>244</v>
      </c>
      <c r="B230" s="21" t="s">
        <v>31</v>
      </c>
      <c r="C230" s="26" t="s">
        <v>245</v>
      </c>
      <c r="D230" s="27" t="n">
        <v>5399</v>
      </c>
      <c r="E230" s="27" t="n">
        <v>3749</v>
      </c>
      <c r="F230" s="28" t="n">
        <f aca="false">E230/(D230/100)</f>
        <v>69.4387849601778</v>
      </c>
      <c r="G230" s="29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32" t="s">
        <v>246</v>
      </c>
      <c r="D231" s="23" t="n">
        <v>49612</v>
      </c>
      <c r="E231" s="23" t="n">
        <v>36421</v>
      </c>
      <c r="F231" s="30" t="n">
        <f aca="false">E231/(D231/100)</f>
        <v>73.4116745948561</v>
      </c>
      <c r="G231" s="31" t="s">
        <v>20</v>
      </c>
    </row>
    <row r="232" customFormat="false" ht="12.75" hidden="false" customHeight="false" outlineLevel="0" collapsed="false">
      <c r="A232" s="21" t="s">
        <v>27</v>
      </c>
      <c r="B232" s="21" t="s">
        <v>28</v>
      </c>
      <c r="C232" s="26" t="s">
        <v>247</v>
      </c>
      <c r="D232" s="27" t="n">
        <v>17819</v>
      </c>
      <c r="E232" s="27" t="n">
        <v>16348</v>
      </c>
      <c r="F232" s="28" t="n">
        <f aca="false">E232/(D232/100)</f>
        <v>91.7447668219317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6</v>
      </c>
      <c r="C233" s="26" t="s">
        <v>248</v>
      </c>
      <c r="D233" s="27" t="n">
        <v>11579</v>
      </c>
      <c r="E233" s="27" t="n">
        <v>6202</v>
      </c>
      <c r="F233" s="28" t="n">
        <f aca="false">E233/(D233/100)</f>
        <v>53.5624838068918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8</v>
      </c>
      <c r="C234" s="26" t="s">
        <v>249</v>
      </c>
      <c r="D234" s="27" t="n">
        <v>3272</v>
      </c>
      <c r="E234" s="27" t="n">
        <v>2866</v>
      </c>
      <c r="F234" s="28" t="n">
        <f aca="false">E234/(D234/100)</f>
        <v>87.5916870415648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15</v>
      </c>
      <c r="C235" s="26" t="s">
        <v>250</v>
      </c>
      <c r="D235" s="27" t="n">
        <v>8307</v>
      </c>
      <c r="E235" s="27" t="n">
        <v>3336</v>
      </c>
      <c r="F235" s="28" t="n">
        <f aca="false">E235/(D235/100)</f>
        <v>40.1589021307331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1</v>
      </c>
      <c r="C236" s="26" t="s">
        <v>251</v>
      </c>
      <c r="D236" s="27" t="n">
        <v>4084</v>
      </c>
      <c r="E236" s="27" t="n">
        <v>2968</v>
      </c>
      <c r="F236" s="28" t="n">
        <f aca="false">E236/(D236/100)</f>
        <v>72.6738491674829</v>
      </c>
      <c r="G236" s="29" t="s">
        <v>20</v>
      </c>
    </row>
    <row r="237" customFormat="false" ht="12.75" hidden="false" customHeight="false" outlineLevel="0" collapsed="false">
      <c r="A237" s="21" t="s">
        <v>35</v>
      </c>
      <c r="B237" s="21" t="s">
        <v>31</v>
      </c>
      <c r="C237" s="26" t="s">
        <v>247</v>
      </c>
      <c r="D237" s="27" t="n">
        <v>8622</v>
      </c>
      <c r="E237" s="27" t="n">
        <v>6582</v>
      </c>
      <c r="F237" s="28" t="n">
        <f aca="false">E237/(D237/100)</f>
        <v>76.33959638135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1</v>
      </c>
      <c r="C238" s="26" t="s">
        <v>252</v>
      </c>
      <c r="D238" s="27" t="n">
        <v>1854</v>
      </c>
      <c r="E238" s="27" t="n">
        <v>1600</v>
      </c>
      <c r="F238" s="28" t="n">
        <f aca="false">E238/(D238/100)</f>
        <v>86.2998921251349</v>
      </c>
      <c r="G238" s="29" t="s">
        <v>20</v>
      </c>
    </row>
    <row r="239" customFormat="false" ht="12.75" hidden="false" customHeight="false" outlineLevel="0" collapsed="false">
      <c r="A239" s="21" t="s">
        <v>43</v>
      </c>
      <c r="B239" s="21" t="s">
        <v>31</v>
      </c>
      <c r="C239" s="26" t="s">
        <v>253</v>
      </c>
      <c r="D239" s="27" t="n">
        <v>5654</v>
      </c>
      <c r="E239" s="27" t="n">
        <v>2721</v>
      </c>
      <c r="F239" s="28" t="n">
        <f aca="false">E239/(D239/100)</f>
        <v>48.1252210824195</v>
      </c>
      <c r="G239" s="29" t="s">
        <v>20</v>
      </c>
    </row>
    <row r="240" customFormat="false" ht="12.75" hidden="false" customHeight="false" outlineLevel="0" collapsed="false">
      <c r="A240" s="21" t="s">
        <v>17</v>
      </c>
      <c r="B240" s="21" t="s">
        <v>18</v>
      </c>
      <c r="C240" s="32" t="s">
        <v>254</v>
      </c>
      <c r="D240" s="23" t="n">
        <v>38313</v>
      </c>
      <c r="E240" s="23" t="n">
        <v>31004</v>
      </c>
      <c r="F240" s="30" t="n">
        <f aca="false">E240/(D240/100)</f>
        <v>80.9229243337771</v>
      </c>
      <c r="G240" s="31" t="s">
        <v>20</v>
      </c>
    </row>
    <row r="241" customFormat="false" ht="12.75" hidden="false" customHeight="false" outlineLevel="0" collapsed="false">
      <c r="A241" s="21" t="s">
        <v>27</v>
      </c>
      <c r="B241" s="21" t="s">
        <v>31</v>
      </c>
      <c r="C241" s="26" t="s">
        <v>255</v>
      </c>
      <c r="D241" s="27" t="n">
        <v>4114</v>
      </c>
      <c r="E241" s="27" t="n">
        <v>3565</v>
      </c>
      <c r="F241" s="28" t="n">
        <f aca="false">E241/(D241/100)</f>
        <v>86.6553232863393</v>
      </c>
      <c r="G241" s="29" t="s">
        <v>20</v>
      </c>
    </row>
    <row r="242" customFormat="false" ht="12.75" hidden="false" customHeight="false" outlineLevel="0" collapsed="false">
      <c r="A242" s="21" t="s">
        <v>30</v>
      </c>
      <c r="B242" s="21" t="s">
        <v>31</v>
      </c>
      <c r="C242" s="26" t="s">
        <v>256</v>
      </c>
      <c r="D242" s="27" t="n">
        <v>5921</v>
      </c>
      <c r="E242" s="27" t="n">
        <v>5130</v>
      </c>
      <c r="F242" s="28" t="n">
        <f aca="false">E242/(D242/100)</f>
        <v>86.640770140179</v>
      </c>
      <c r="G242" s="29" t="s">
        <v>20</v>
      </c>
    </row>
    <row r="243" customFormat="false" ht="12.75" hidden="false" customHeight="false" outlineLevel="0" collapsed="false">
      <c r="A243" s="21" t="s">
        <v>33</v>
      </c>
      <c r="B243" s="21" t="s">
        <v>31</v>
      </c>
      <c r="C243" s="26" t="s">
        <v>257</v>
      </c>
      <c r="D243" s="27" t="n">
        <v>2625</v>
      </c>
      <c r="E243" s="27" t="n">
        <v>2247</v>
      </c>
      <c r="F243" s="28" t="n">
        <f aca="false">E243/(D243/100)</f>
        <v>85.6</v>
      </c>
      <c r="G243" s="29" t="s">
        <v>20</v>
      </c>
    </row>
    <row r="244" customFormat="false" ht="12.75" hidden="false" customHeight="false" outlineLevel="0" collapsed="false">
      <c r="A244" s="21" t="s">
        <v>35</v>
      </c>
      <c r="B244" s="21" t="s">
        <v>31</v>
      </c>
      <c r="C244" s="26" t="s">
        <v>258</v>
      </c>
      <c r="D244" s="27" t="n">
        <v>2993</v>
      </c>
      <c r="E244" s="27" t="n">
        <v>1043</v>
      </c>
      <c r="F244" s="28" t="n">
        <f aca="false">E244/(D244/100)</f>
        <v>34.8479786167725</v>
      </c>
      <c r="G244" s="29" t="s">
        <v>20</v>
      </c>
    </row>
    <row r="245" customFormat="false" ht="12.75" hidden="false" customHeight="false" outlineLevel="0" collapsed="false">
      <c r="A245" s="21" t="s">
        <v>41</v>
      </c>
      <c r="B245" s="21" t="s">
        <v>31</v>
      </c>
      <c r="C245" s="26" t="s">
        <v>259</v>
      </c>
      <c r="D245" s="27" t="n">
        <v>3303</v>
      </c>
      <c r="E245" s="27" t="n">
        <v>2909</v>
      </c>
      <c r="F245" s="28" t="n">
        <f aca="false">E245/(D245/100)</f>
        <v>88.0714501967908</v>
      </c>
      <c r="G245" s="29" t="s">
        <v>20</v>
      </c>
    </row>
    <row r="246" customFormat="false" ht="12.75" hidden="false" customHeight="false" outlineLevel="0" collapsed="false">
      <c r="A246" s="21" t="s">
        <v>43</v>
      </c>
      <c r="B246" s="21" t="s">
        <v>31</v>
      </c>
      <c r="C246" s="26" t="s">
        <v>260</v>
      </c>
      <c r="D246" s="27" t="n">
        <v>6010</v>
      </c>
      <c r="E246" s="27" t="n">
        <v>5198</v>
      </c>
      <c r="F246" s="28" t="n">
        <f aca="false">E246/(D246/100)</f>
        <v>86.4891846921797</v>
      </c>
      <c r="G246" s="29" t="s">
        <v>20</v>
      </c>
    </row>
    <row r="247" customFormat="false" ht="12.75" hidden="false" customHeight="false" outlineLevel="0" collapsed="false">
      <c r="A247" s="21" t="s">
        <v>44</v>
      </c>
      <c r="B247" s="21" t="s">
        <v>31</v>
      </c>
      <c r="C247" s="26" t="s">
        <v>261</v>
      </c>
      <c r="D247" s="27" t="n">
        <v>3340</v>
      </c>
      <c r="E247" s="27" t="n">
        <v>2678</v>
      </c>
      <c r="F247" s="28" t="n">
        <f aca="false">E247/(D247/100)</f>
        <v>80.1796407185629</v>
      </c>
      <c r="G247" s="29" t="s">
        <v>20</v>
      </c>
    </row>
    <row r="248" customFormat="false" ht="12.75" hidden="false" customHeight="false" outlineLevel="0" collapsed="false">
      <c r="A248" s="21" t="s">
        <v>46</v>
      </c>
      <c r="B248" s="21" t="s">
        <v>31</v>
      </c>
      <c r="C248" s="26" t="s">
        <v>262</v>
      </c>
      <c r="D248" s="27" t="n">
        <v>7290</v>
      </c>
      <c r="E248" s="27" t="n">
        <v>5773</v>
      </c>
      <c r="F248" s="28" t="n">
        <f aca="false">E248/(D248/100)</f>
        <v>79.1906721536351</v>
      </c>
      <c r="G248" s="29" t="s">
        <v>20</v>
      </c>
    </row>
    <row r="249" customFormat="false" ht="12.75" hidden="false" customHeight="false" outlineLevel="0" collapsed="false">
      <c r="A249" s="21" t="s">
        <v>48</v>
      </c>
      <c r="B249" s="21" t="s">
        <v>31</v>
      </c>
      <c r="C249" s="26" t="s">
        <v>263</v>
      </c>
      <c r="D249" s="27" t="n">
        <v>2717</v>
      </c>
      <c r="E249" s="27" t="n">
        <v>2461</v>
      </c>
      <c r="F249" s="28" t="n">
        <f aca="false">E249/(D249/100)</f>
        <v>90.5778432094222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32" t="s">
        <v>264</v>
      </c>
      <c r="D250" s="23" t="n">
        <v>120383</v>
      </c>
      <c r="E250" s="23" t="n">
        <v>104886</v>
      </c>
      <c r="F250" s="30" t="n">
        <f aca="false">E250/(D250/100)</f>
        <v>87.1269199139413</v>
      </c>
      <c r="G250" s="31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6" t="s">
        <v>265</v>
      </c>
      <c r="D251" s="27" t="n">
        <v>65454</v>
      </c>
      <c r="E251" s="27" t="n">
        <v>59813</v>
      </c>
      <c r="F251" s="28" t="n">
        <f aca="false">E251/(D251/100)</f>
        <v>91.38173373667</v>
      </c>
      <c r="G251" s="29" t="s">
        <v>20</v>
      </c>
    </row>
    <row r="252" customFormat="false" ht="12.75" hidden="false" customHeight="false" outlineLevel="0" collapsed="false">
      <c r="A252" s="21" t="s">
        <v>30</v>
      </c>
      <c r="B252" s="21" t="s">
        <v>31</v>
      </c>
      <c r="C252" s="26" t="s">
        <v>266</v>
      </c>
      <c r="D252" s="27" t="n">
        <v>3374</v>
      </c>
      <c r="E252" s="27" t="n">
        <v>2952</v>
      </c>
      <c r="F252" s="28" t="n">
        <f aca="false">E252/(D252/100)</f>
        <v>87.4925903971547</v>
      </c>
      <c r="G252" s="29" t="s">
        <v>20</v>
      </c>
    </row>
    <row r="253" customFormat="false" ht="12.75" hidden="false" customHeight="false" outlineLevel="0" collapsed="false">
      <c r="A253" s="21" t="s">
        <v>33</v>
      </c>
      <c r="B253" s="21" t="s">
        <v>31</v>
      </c>
      <c r="C253" s="26" t="s">
        <v>267</v>
      </c>
      <c r="D253" s="27" t="n">
        <v>2256</v>
      </c>
      <c r="E253" s="27" t="n">
        <v>1919</v>
      </c>
      <c r="F253" s="28" t="n">
        <f aca="false">E253/(D253/100)</f>
        <v>85.0620567375887</v>
      </c>
      <c r="G253" s="29" t="s">
        <v>20</v>
      </c>
    </row>
    <row r="254" customFormat="false" ht="12.75" hidden="false" customHeight="false" outlineLevel="0" collapsed="false">
      <c r="A254" s="21" t="s">
        <v>35</v>
      </c>
      <c r="B254" s="21" t="s">
        <v>31</v>
      </c>
      <c r="C254" s="26" t="s">
        <v>268</v>
      </c>
      <c r="D254" s="27" t="n">
        <v>5179</v>
      </c>
      <c r="E254" s="27" t="n">
        <v>3930</v>
      </c>
      <c r="F254" s="28" t="n">
        <f aca="false">E254/(D254/100)</f>
        <v>75.8833751689515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1</v>
      </c>
      <c r="C255" s="26" t="s">
        <v>269</v>
      </c>
      <c r="D255" s="27" t="n">
        <v>3921</v>
      </c>
      <c r="E255" s="27" t="n">
        <v>3552</v>
      </c>
      <c r="F255" s="28" t="n">
        <f aca="false">E255/(D255/100)</f>
        <v>90.5891354246366</v>
      </c>
      <c r="G255" s="29" t="s">
        <v>20</v>
      </c>
    </row>
    <row r="256" customFormat="false" ht="12.75" hidden="false" customHeight="false" outlineLevel="0" collapsed="false">
      <c r="A256" s="21" t="s">
        <v>43</v>
      </c>
      <c r="B256" s="21" t="s">
        <v>31</v>
      </c>
      <c r="C256" s="26" t="s">
        <v>270</v>
      </c>
      <c r="D256" s="27" t="n">
        <v>7260</v>
      </c>
      <c r="E256" s="27" t="n">
        <v>5488</v>
      </c>
      <c r="F256" s="28" t="n">
        <f aca="false">E256/(D256/100)</f>
        <v>75.5922865013774</v>
      </c>
      <c r="G256" s="29" t="s">
        <v>20</v>
      </c>
    </row>
    <row r="257" customFormat="false" ht="12.75" hidden="false" customHeight="false" outlineLevel="0" collapsed="false">
      <c r="A257" s="21" t="s">
        <v>44</v>
      </c>
      <c r="B257" s="21" t="s">
        <v>31</v>
      </c>
      <c r="C257" s="26" t="s">
        <v>271</v>
      </c>
      <c r="D257" s="27" t="n">
        <v>6193</v>
      </c>
      <c r="E257" s="27" t="n">
        <v>5586</v>
      </c>
      <c r="F257" s="28" t="n">
        <f aca="false">E257/(D257/100)</f>
        <v>90.1986113353787</v>
      </c>
      <c r="G257" s="29" t="s">
        <v>20</v>
      </c>
    </row>
    <row r="258" customFormat="false" ht="12.75" hidden="false" customHeight="false" outlineLevel="0" collapsed="false">
      <c r="A258" s="21" t="s">
        <v>46</v>
      </c>
      <c r="B258" s="21" t="s">
        <v>31</v>
      </c>
      <c r="C258" s="26" t="s">
        <v>272</v>
      </c>
      <c r="D258" s="27" t="n">
        <v>4811</v>
      </c>
      <c r="E258" s="27" t="n">
        <v>3583</v>
      </c>
      <c r="F258" s="28" t="n">
        <f aca="false">E258/(D258/100)</f>
        <v>74.4751610891707</v>
      </c>
      <c r="G258" s="29" t="s">
        <v>20</v>
      </c>
    </row>
    <row r="259" customFormat="false" ht="12.75" hidden="false" customHeight="false" outlineLevel="0" collapsed="false">
      <c r="A259" s="21" t="s">
        <v>48</v>
      </c>
      <c r="B259" s="21" t="s">
        <v>31</v>
      </c>
      <c r="C259" s="26" t="s">
        <v>265</v>
      </c>
      <c r="D259" s="27" t="n">
        <v>10651</v>
      </c>
      <c r="E259" s="27" t="n">
        <v>9047</v>
      </c>
      <c r="F259" s="28" t="n">
        <f aca="false">E259/(D259/100)</f>
        <v>84.9403811848653</v>
      </c>
      <c r="G259" s="29" t="s">
        <v>20</v>
      </c>
    </row>
    <row r="260" customFormat="false" ht="12.75" hidden="false" customHeight="false" outlineLevel="0" collapsed="false">
      <c r="A260" s="21" t="s">
        <v>50</v>
      </c>
      <c r="B260" s="21" t="s">
        <v>31</v>
      </c>
      <c r="C260" s="26" t="s">
        <v>273</v>
      </c>
      <c r="D260" s="27" t="n">
        <v>7917</v>
      </c>
      <c r="E260" s="27" t="n">
        <v>6475</v>
      </c>
      <c r="F260" s="28" t="n">
        <f aca="false">E260/(D260/100)</f>
        <v>81.7860300618921</v>
      </c>
      <c r="G260" s="29" t="s">
        <v>20</v>
      </c>
    </row>
    <row r="261" customFormat="false" ht="12.75" hidden="false" customHeight="false" outlineLevel="0" collapsed="false">
      <c r="A261" s="21" t="s">
        <v>52</v>
      </c>
      <c r="B261" s="21" t="s">
        <v>31</v>
      </c>
      <c r="C261" s="26" t="s">
        <v>274</v>
      </c>
      <c r="D261" s="27" t="n">
        <v>3367</v>
      </c>
      <c r="E261" s="27" t="n">
        <v>2541</v>
      </c>
      <c r="F261" s="28" t="n">
        <f aca="false">E261/(D261/100)</f>
        <v>75.4677754677755</v>
      </c>
      <c r="G261" s="29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32" t="s">
        <v>275</v>
      </c>
      <c r="D262" s="23" t="n">
        <v>76404</v>
      </c>
      <c r="E262" s="23" t="n">
        <v>73688</v>
      </c>
      <c r="F262" s="30" t="n">
        <f aca="false">E262/(D262/100)</f>
        <v>96.4452122925501</v>
      </c>
      <c r="G262" s="31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6" t="s">
        <v>276</v>
      </c>
      <c r="D263" s="27" t="n">
        <v>76404</v>
      </c>
      <c r="E263" s="27" t="n">
        <v>73688</v>
      </c>
      <c r="F263" s="28" t="n">
        <f aca="false">E263/(D263/100)</f>
        <v>96.4452122925501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32" t="s">
        <v>277</v>
      </c>
      <c r="D264" s="23" t="n">
        <v>48695</v>
      </c>
      <c r="E264" s="23" t="n">
        <v>45242</v>
      </c>
      <c r="F264" s="30" t="n">
        <f aca="false">E264/(D264/100)</f>
        <v>92.9089228873601</v>
      </c>
      <c r="G264" s="31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26" t="s">
        <v>278</v>
      </c>
      <c r="D265" s="27" t="n">
        <v>48695</v>
      </c>
      <c r="E265" s="27" t="n">
        <v>45242</v>
      </c>
      <c r="F265" s="28" t="n">
        <f aca="false">E265/(D265/100)</f>
        <v>92.9089228873601</v>
      </c>
      <c r="G265" s="29" t="s">
        <v>20</v>
      </c>
    </row>
    <row r="266" customFormat="false" ht="12.75" hidden="false" customHeight="false" outlineLevel="0" collapsed="false">
      <c r="A266" s="21" t="s">
        <v>17</v>
      </c>
      <c r="B266" s="21" t="s">
        <v>18</v>
      </c>
      <c r="C266" s="32" t="s">
        <v>279</v>
      </c>
      <c r="D266" s="23" t="n">
        <v>718960</v>
      </c>
      <c r="E266" s="23" t="n">
        <v>681093</v>
      </c>
      <c r="F266" s="30" t="n">
        <f aca="false">E266/(D266/100)</f>
        <v>94.7330866807611</v>
      </c>
      <c r="G266" s="31" t="s">
        <v>20</v>
      </c>
    </row>
    <row r="267" customFormat="false" ht="12.75" hidden="false" customHeight="false" outlineLevel="0" collapsed="false">
      <c r="A267" s="21" t="s">
        <v>27</v>
      </c>
      <c r="B267" s="21" t="s">
        <v>28</v>
      </c>
      <c r="C267" s="26" t="s">
        <v>280</v>
      </c>
      <c r="D267" s="27" t="n">
        <v>718960</v>
      </c>
      <c r="E267" s="27" t="n">
        <v>681093</v>
      </c>
      <c r="F267" s="28" t="n">
        <f aca="false">E267/(D267/100)</f>
        <v>94.7330866807611</v>
      </c>
      <c r="G267" s="29" t="s">
        <v>20</v>
      </c>
    </row>
    <row r="268" customFormat="false" ht="12.75" hidden="false" customHeight="false" outlineLevel="0" collapsed="false">
      <c r="A268" s="37"/>
      <c r="B268" s="37"/>
      <c r="C268" s="38"/>
      <c r="D268" s="39"/>
      <c r="E268" s="39"/>
      <c r="F268" s="39"/>
      <c r="G268" s="40"/>
    </row>
    <row r="269" customFormat="false" ht="16.5" hidden="false" customHeight="true" outlineLevel="0" collapsed="false">
      <c r="A269" s="41" t="s">
        <v>281</v>
      </c>
      <c r="B269" s="41"/>
      <c r="C269" s="41"/>
      <c r="D269" s="41"/>
      <c r="E269" s="41"/>
      <c r="F269" s="41"/>
      <c r="G269" s="41"/>
    </row>
    <row r="270" customFormat="false" ht="16.5" hidden="false" customHeight="true" outlineLevel="0" collapsed="false">
      <c r="A270" s="41" t="s">
        <v>282</v>
      </c>
      <c r="B270" s="41"/>
      <c r="C270" s="41"/>
      <c r="D270" s="41"/>
      <c r="E270" s="41"/>
      <c r="F270" s="41"/>
      <c r="G270" s="41"/>
    </row>
    <row r="271" customFormat="false" ht="16.5" hidden="false" customHeight="true" outlineLevel="0" collapsed="false">
      <c r="A271" s="42" t="s">
        <v>283</v>
      </c>
      <c r="B271" s="42"/>
      <c r="C271" s="42"/>
      <c r="D271" s="42"/>
      <c r="E271" s="42"/>
      <c r="F271" s="42"/>
      <c r="G271" s="42"/>
    </row>
    <row r="272" customFormat="false" ht="16.5" hidden="false" customHeight="true" outlineLevel="0" collapsed="false">
      <c r="A272" s="42" t="s">
        <v>284</v>
      </c>
      <c r="B272" s="42"/>
      <c r="C272" s="42"/>
      <c r="D272" s="42"/>
      <c r="E272" s="42"/>
      <c r="F272" s="42"/>
      <c r="G272" s="42"/>
    </row>
    <row r="273" customFormat="false" ht="16.5" hidden="false" customHeight="true" outlineLevel="0" collapsed="false">
      <c r="A273" s="43" t="s">
        <v>285</v>
      </c>
      <c r="B273" s="43"/>
      <c r="C273" s="43"/>
      <c r="D273" s="43"/>
      <c r="E273" s="43"/>
      <c r="F273" s="43"/>
      <c r="G273" s="44"/>
    </row>
    <row r="274" customFormat="false" ht="16.5" hidden="false" customHeight="true" outlineLevel="0" collapsed="false">
      <c r="A274" s="43" t="s">
        <v>286</v>
      </c>
      <c r="B274" s="43"/>
      <c r="C274" s="43"/>
      <c r="D274" s="43"/>
      <c r="E274" s="43"/>
      <c r="F274" s="43"/>
      <c r="G274" s="44"/>
    </row>
    <row r="275" customFormat="false" ht="16.5" hidden="false" customHeight="true" outlineLevel="0" collapsed="false">
      <c r="A275" s="43" t="s">
        <v>287</v>
      </c>
      <c r="B275" s="43"/>
      <c r="C275" s="43"/>
      <c r="D275" s="43"/>
      <c r="E275" s="43"/>
      <c r="F275" s="43"/>
      <c r="G275" s="44"/>
    </row>
    <row r="276" customFormat="false" ht="16.5" hidden="false" customHeight="true" outlineLevel="0" collapsed="false">
      <c r="A276" s="43" t="s">
        <v>288</v>
      </c>
      <c r="B276" s="43"/>
      <c r="C276" s="43"/>
      <c r="D276" s="43"/>
      <c r="E276" s="43"/>
      <c r="F276" s="43"/>
      <c r="G276" s="44"/>
    </row>
    <row r="277" customFormat="false" ht="16.5" hidden="false" customHeight="true" outlineLevel="0" collapsed="false">
      <c r="A277" s="43" t="s">
        <v>289</v>
      </c>
      <c r="B277" s="43"/>
      <c r="C277" s="43"/>
      <c r="D277" s="43"/>
      <c r="E277" s="43"/>
      <c r="F277" s="43"/>
      <c r="G277" s="44"/>
    </row>
    <row r="278" customFormat="false" ht="16.5" hidden="false" customHeight="true" outlineLevel="0" collapsed="false">
      <c r="A278" s="43" t="s">
        <v>290</v>
      </c>
      <c r="B278" s="43"/>
      <c r="C278" s="43"/>
      <c r="D278" s="43"/>
      <c r="E278" s="43"/>
      <c r="F278" s="43"/>
      <c r="G278" s="44"/>
    </row>
    <row r="279" customFormat="false" ht="16.5" hidden="false" customHeight="true" outlineLevel="0" collapsed="false">
      <c r="A279" s="45" t="s">
        <v>291</v>
      </c>
      <c r="B279" s="45"/>
      <c r="C279" s="45"/>
      <c r="D279" s="45"/>
      <c r="E279" s="45"/>
      <c r="F279" s="45"/>
      <c r="G279" s="45"/>
    </row>
    <row r="280" customFormat="false" ht="16.5" hidden="false" customHeight="true" outlineLevel="0" collapsed="false">
      <c r="A280" s="43" t="s">
        <v>292</v>
      </c>
      <c r="B280" s="43"/>
      <c r="C280" s="43"/>
      <c r="D280" s="43"/>
      <c r="E280" s="43"/>
      <c r="F280" s="43"/>
      <c r="G280" s="44"/>
    </row>
    <row r="281" customFormat="false" ht="16.5" hidden="false" customHeight="true" outlineLevel="0" collapsed="false">
      <c r="A281" s="46"/>
      <c r="B281" s="46"/>
      <c r="C281" s="46"/>
      <c r="D281" s="46"/>
      <c r="E281" s="46"/>
      <c r="F281" s="46"/>
      <c r="G281" s="4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G279"/>
    <mergeCell ref="A280:F280"/>
    <mergeCell ref="A281:G281"/>
  </mergeCells>
  <printOptions headings="false" gridLines="false" gridLinesSet="true" horizontalCentered="false" verticalCentered="false"/>
  <pageMargins left="0.620138888888889" right="0.159722222222222" top="0.929861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444" activePane="bottomRight" state="frozen"/>
      <selection pane="topLeft" activeCell="A1" activeCellId="0" sqref="A1"/>
      <selection pane="topRight" activeCell="G1" activeCellId="0" sqref="G1"/>
      <selection pane="bottomLeft" activeCell="A444" activeCellId="0" sqref="A444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271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2272</v>
      </c>
      <c r="D9" s="23" t="n">
        <v>3462196</v>
      </c>
      <c r="E9" s="23" t="n">
        <v>3218814</v>
      </c>
      <c r="F9" s="30" t="n">
        <f aca="false">E9/(D9/100)</f>
        <v>92.970299775056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226150</v>
      </c>
      <c r="E10" s="27" t="n">
        <v>1190605</v>
      </c>
      <c r="F10" s="28" t="n">
        <f aca="false">E10/(D10/100)</f>
        <v>97.1010887738042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1348056</v>
      </c>
      <c r="E11" s="27" t="n">
        <v>1230043</v>
      </c>
      <c r="F11" s="28" t="n">
        <f aca="false">E11/(D11/100)</f>
        <v>91.2456900900259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887990</v>
      </c>
      <c r="E12" s="27" t="n">
        <v>798166</v>
      </c>
      <c r="F12" s="28" t="n">
        <f aca="false">E12/(D12/100)</f>
        <v>89.8845707721934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920117</v>
      </c>
      <c r="E13" s="27" t="n">
        <v>1858843</v>
      </c>
      <c r="F13" s="28" t="n">
        <f aca="false">E13/(D13/100)</f>
        <v>96.8088402946279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1542079</v>
      </c>
      <c r="E14" s="27" t="n">
        <v>1359971</v>
      </c>
      <c r="F14" s="28" t="n">
        <f aca="false">E14/(D14/100)</f>
        <v>88.190747685429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2273</v>
      </c>
      <c r="D15" s="23" t="n">
        <v>47816</v>
      </c>
      <c r="E15" s="23" t="n">
        <v>45084</v>
      </c>
      <c r="F15" s="30" t="n">
        <f aca="false">E15/(D15/100)</f>
        <v>94.286431320060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274</v>
      </c>
      <c r="D16" s="27" t="n">
        <v>19651</v>
      </c>
      <c r="E16" s="27" t="n">
        <v>19376</v>
      </c>
      <c r="F16" s="28" t="n">
        <f aca="false">E16/(D16/100)</f>
        <v>98.600580123149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275</v>
      </c>
      <c r="D17" s="27" t="n">
        <v>8414</v>
      </c>
      <c r="E17" s="27" t="n">
        <v>7737</v>
      </c>
      <c r="F17" s="28" t="n">
        <f aca="false">E17/(D17/100)</f>
        <v>91.953886379843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274</v>
      </c>
      <c r="D18" s="27" t="n">
        <v>5803</v>
      </c>
      <c r="E18" s="27" t="n">
        <v>5556</v>
      </c>
      <c r="F18" s="28" t="n">
        <f aca="false">E18/(D18/100)</f>
        <v>95.7435809064277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276</v>
      </c>
      <c r="D19" s="27" t="n">
        <v>6386</v>
      </c>
      <c r="E19" s="27" t="n">
        <v>6175</v>
      </c>
      <c r="F19" s="28" t="n">
        <f aca="false">E19/(D19/100)</f>
        <v>96.6958972752897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277</v>
      </c>
      <c r="D20" s="27" t="n">
        <v>3028</v>
      </c>
      <c r="E20" s="27" t="n">
        <v>2997</v>
      </c>
      <c r="F20" s="28" t="n">
        <f aca="false">E20/(D20/100)</f>
        <v>98.9762219286658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278</v>
      </c>
      <c r="D21" s="27" t="n">
        <v>3358</v>
      </c>
      <c r="E21" s="27" t="n">
        <v>3178</v>
      </c>
      <c r="F21" s="28" t="n">
        <f aca="false">E21/(D21/100)</f>
        <v>94.6396664681358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2279</v>
      </c>
      <c r="D22" s="27" t="n">
        <v>7562</v>
      </c>
      <c r="E22" s="27" t="n">
        <v>6240</v>
      </c>
      <c r="F22" s="28" t="n">
        <f aca="false">E22/(D22/100)</f>
        <v>82.5178524199947</v>
      </c>
      <c r="G22" s="29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2280</v>
      </c>
      <c r="D23" s="27" t="n">
        <v>4330</v>
      </c>
      <c r="E23" s="27" t="n">
        <v>3405</v>
      </c>
      <c r="F23" s="28" t="n">
        <f aca="false">E23/(D23/100)</f>
        <v>78.6374133949192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2281</v>
      </c>
      <c r="D24" s="27" t="n">
        <v>3232</v>
      </c>
      <c r="E24" s="27" t="n">
        <v>2835</v>
      </c>
      <c r="F24" s="28" t="n">
        <f aca="false">E24/(D24/100)</f>
        <v>87.7165841584158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5" t="s">
        <v>2282</v>
      </c>
      <c r="D25" s="23" t="n">
        <v>88169</v>
      </c>
      <c r="E25" s="23" t="n">
        <v>74583</v>
      </c>
      <c r="F25" s="30" t="n">
        <f aca="false">E25/(D25/100)</f>
        <v>84.590956004945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28</v>
      </c>
      <c r="C26" s="21" t="s">
        <v>2283</v>
      </c>
      <c r="D26" s="27" t="n">
        <v>11305</v>
      </c>
      <c r="E26" s="27" t="n">
        <v>11093</v>
      </c>
      <c r="F26" s="28" t="n">
        <f aca="false">E26/(D26/100)</f>
        <v>98.12472357364</v>
      </c>
      <c r="G26" s="29" t="s">
        <v>20</v>
      </c>
    </row>
    <row r="27" customFormat="false" ht="12.75" hidden="false" customHeight="false" outlineLevel="0" collapsed="false">
      <c r="A27" s="21" t="s">
        <v>30</v>
      </c>
      <c r="B27" s="21" t="s">
        <v>31</v>
      </c>
      <c r="C27" s="21" t="s">
        <v>2283</v>
      </c>
      <c r="D27" s="27" t="n">
        <v>11231</v>
      </c>
      <c r="E27" s="27" t="n">
        <v>9544</v>
      </c>
      <c r="F27" s="28" t="n">
        <f aca="false">E27/(D27/100)</f>
        <v>84.9790757724156</v>
      </c>
      <c r="G27" s="29" t="s">
        <v>20</v>
      </c>
    </row>
    <row r="28" customFormat="false" ht="12.75" hidden="false" customHeight="false" outlineLevel="0" collapsed="false">
      <c r="A28" s="21" t="s">
        <v>33</v>
      </c>
      <c r="B28" s="21" t="s">
        <v>31</v>
      </c>
      <c r="C28" s="21" t="s">
        <v>2284</v>
      </c>
      <c r="D28" s="27" t="n">
        <v>5990</v>
      </c>
      <c r="E28" s="27" t="n">
        <v>4080</v>
      </c>
      <c r="F28" s="28" t="n">
        <f aca="false">E28/(D28/100)</f>
        <v>68.1135225375626</v>
      </c>
      <c r="G28" s="29" t="s">
        <v>20</v>
      </c>
    </row>
    <row r="29" customFormat="false" ht="12.75" hidden="false" customHeight="false" outlineLevel="0" collapsed="false">
      <c r="A29" s="21" t="s">
        <v>35</v>
      </c>
      <c r="B29" s="21" t="s">
        <v>36</v>
      </c>
      <c r="C29" s="21" t="s">
        <v>2285</v>
      </c>
      <c r="D29" s="27" t="n">
        <v>8769</v>
      </c>
      <c r="E29" s="27" t="n">
        <v>8129</v>
      </c>
      <c r="F29" s="28" t="n">
        <f aca="false">E29/(D29/100)</f>
        <v>92.7015623218155</v>
      </c>
      <c r="G29" s="29" t="s">
        <v>20</v>
      </c>
    </row>
    <row r="30" customFormat="false" ht="12.75" hidden="false" customHeight="false" outlineLevel="0" collapsed="false">
      <c r="A30" s="21" t="s">
        <v>35</v>
      </c>
      <c r="B30" s="21" t="s">
        <v>38</v>
      </c>
      <c r="C30" s="21" t="s">
        <v>2286</v>
      </c>
      <c r="D30" s="27" t="n">
        <v>6180</v>
      </c>
      <c r="E30" s="27" t="n">
        <v>6099</v>
      </c>
      <c r="F30" s="28" t="n">
        <f aca="false">E30/(D30/100)</f>
        <v>98.6893203883495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15</v>
      </c>
      <c r="C31" s="21" t="s">
        <v>2287</v>
      </c>
      <c r="D31" s="27" t="n">
        <v>2589</v>
      </c>
      <c r="E31" s="27" t="n">
        <v>2030</v>
      </c>
      <c r="F31" s="28" t="n">
        <f aca="false">E31/(D31/100)</f>
        <v>78.408651989185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1" t="s">
        <v>2288</v>
      </c>
      <c r="D32" s="27" t="n">
        <v>7412</v>
      </c>
      <c r="E32" s="27" t="n">
        <v>6236</v>
      </c>
      <c r="F32" s="28" t="n">
        <f aca="false">E32/(D32/100)</f>
        <v>84.1338370210469</v>
      </c>
      <c r="G32" s="29" t="s">
        <v>20</v>
      </c>
    </row>
    <row r="33" customFormat="false" ht="12.75" hidden="false" customHeight="false" outlineLevel="0" collapsed="false">
      <c r="A33" s="21" t="s">
        <v>43</v>
      </c>
      <c r="B33" s="21" t="s">
        <v>31</v>
      </c>
      <c r="C33" s="21" t="s">
        <v>2289</v>
      </c>
      <c r="D33" s="27" t="n">
        <v>6210</v>
      </c>
      <c r="E33" s="27" t="n">
        <v>5565</v>
      </c>
      <c r="F33" s="28" t="n">
        <f aca="false">E33/(D33/100)</f>
        <v>89.6135265700483</v>
      </c>
      <c r="G33" s="29" t="s">
        <v>20</v>
      </c>
    </row>
    <row r="34" customFormat="false" ht="12.75" hidden="false" customHeight="false" outlineLevel="0" collapsed="false">
      <c r="A34" s="21" t="s">
        <v>44</v>
      </c>
      <c r="B34" s="21" t="s">
        <v>36</v>
      </c>
      <c r="C34" s="21" t="s">
        <v>2290</v>
      </c>
      <c r="D34" s="27" t="n">
        <v>24509</v>
      </c>
      <c r="E34" s="27" t="n">
        <v>21537</v>
      </c>
      <c r="F34" s="28" t="n">
        <f aca="false">E34/(D34/100)</f>
        <v>87.8738422620262</v>
      </c>
      <c r="G34" s="29" t="s">
        <v>20</v>
      </c>
    </row>
    <row r="35" customFormat="false" ht="12.75" hidden="false" customHeight="false" outlineLevel="0" collapsed="false">
      <c r="A35" s="21" t="s">
        <v>44</v>
      </c>
      <c r="B35" s="21" t="s">
        <v>38</v>
      </c>
      <c r="C35" s="21" t="s">
        <v>2291</v>
      </c>
      <c r="D35" s="27" t="n">
        <v>17382</v>
      </c>
      <c r="E35" s="27" t="n">
        <v>17015</v>
      </c>
      <c r="F35" s="28" t="n">
        <f aca="false">E35/(D35/100)</f>
        <v>97.8886204119204</v>
      </c>
      <c r="G35" s="29" t="s">
        <v>20</v>
      </c>
    </row>
    <row r="36" customFormat="false" ht="12.75" hidden="false" customHeight="false" outlineLevel="0" collapsed="false">
      <c r="A36" s="21" t="s">
        <v>44</v>
      </c>
      <c r="B36" s="21" t="s">
        <v>15</v>
      </c>
      <c r="C36" s="21" t="s">
        <v>2292</v>
      </c>
      <c r="D36" s="27" t="n">
        <v>7127</v>
      </c>
      <c r="E36" s="27" t="n">
        <v>4522</v>
      </c>
      <c r="F36" s="28" t="n">
        <f aca="false">E36/(D36/100)</f>
        <v>63.4488564613442</v>
      </c>
      <c r="G36" s="29" t="s">
        <v>20</v>
      </c>
    </row>
    <row r="37" customFormat="false" ht="12.75" hidden="false" customHeight="false" outlineLevel="0" collapsed="false">
      <c r="A37" s="21" t="s">
        <v>46</v>
      </c>
      <c r="B37" s="21" t="s">
        <v>36</v>
      </c>
      <c r="C37" s="21" t="s">
        <v>2293</v>
      </c>
      <c r="D37" s="27" t="n">
        <v>12743</v>
      </c>
      <c r="E37" s="27" t="n">
        <v>8399</v>
      </c>
      <c r="F37" s="28" t="n">
        <f aca="false">E37/(D37/100)</f>
        <v>65.9106960684297</v>
      </c>
      <c r="G37" s="29" t="s">
        <v>20</v>
      </c>
    </row>
    <row r="38" customFormat="false" ht="12.75" hidden="false" customHeight="false" outlineLevel="0" collapsed="false">
      <c r="A38" s="21" t="s">
        <v>46</v>
      </c>
      <c r="B38" s="21" t="s">
        <v>38</v>
      </c>
      <c r="C38" s="21" t="s">
        <v>2294</v>
      </c>
      <c r="D38" s="27" t="n">
        <v>6029</v>
      </c>
      <c r="E38" s="27" t="n">
        <v>4870</v>
      </c>
      <c r="F38" s="28" t="n">
        <f aca="false">E38/(D38/100)</f>
        <v>80.7762481340189</v>
      </c>
      <c r="G38" s="29" t="s">
        <v>20</v>
      </c>
    </row>
    <row r="39" customFormat="false" ht="12.75" hidden="false" customHeight="false" outlineLevel="0" collapsed="false">
      <c r="A39" s="21" t="s">
        <v>46</v>
      </c>
      <c r="B39" s="21" t="s">
        <v>15</v>
      </c>
      <c r="C39" s="21" t="s">
        <v>2295</v>
      </c>
      <c r="D39" s="27" t="n">
        <v>6714</v>
      </c>
      <c r="E39" s="27" t="n">
        <v>3529</v>
      </c>
      <c r="F39" s="28" t="n">
        <f aca="false">E39/(D39/100)</f>
        <v>52.5618111408996</v>
      </c>
      <c r="G39" s="29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5" t="s">
        <v>2296</v>
      </c>
      <c r="D40" s="23" t="n">
        <v>138406</v>
      </c>
      <c r="E40" s="23" t="n">
        <v>128440</v>
      </c>
      <c r="F40" s="30" t="n">
        <f aca="false">E40/(D40/100)</f>
        <v>92.7994451107611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2297</v>
      </c>
      <c r="D41" s="27" t="n">
        <v>74930</v>
      </c>
      <c r="E41" s="27" t="n">
        <v>73009</v>
      </c>
      <c r="F41" s="28" t="n">
        <f aca="false">E41/(D41/100)</f>
        <v>97.4362738555986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298</v>
      </c>
      <c r="D42" s="27" t="n">
        <v>4966</v>
      </c>
      <c r="E42" s="27" t="n">
        <v>4421</v>
      </c>
      <c r="F42" s="28" t="n">
        <f aca="false">E42/(D42/100)</f>
        <v>89.025372533226</v>
      </c>
      <c r="G42" s="29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2299</v>
      </c>
      <c r="D43" s="27" t="n">
        <v>7787</v>
      </c>
      <c r="E43" s="27" t="n">
        <v>7504</v>
      </c>
      <c r="F43" s="28" t="n">
        <f aca="false">E43/(D43/100)</f>
        <v>96.365737768075</v>
      </c>
      <c r="G43" s="29" t="s">
        <v>20</v>
      </c>
    </row>
    <row r="44" customFormat="false" ht="12.75" hidden="false" customHeight="false" outlineLevel="0" collapsed="false">
      <c r="A44" s="21" t="s">
        <v>35</v>
      </c>
      <c r="B44" s="21" t="s">
        <v>36</v>
      </c>
      <c r="C44" s="21" t="s">
        <v>2300</v>
      </c>
      <c r="D44" s="27" t="n">
        <v>9792</v>
      </c>
      <c r="E44" s="27" t="n">
        <v>7819</v>
      </c>
      <c r="F44" s="28" t="n">
        <f aca="false">E44/(D44/100)</f>
        <v>79.8508986928105</v>
      </c>
      <c r="G44" s="29" t="s">
        <v>20</v>
      </c>
    </row>
    <row r="45" customFormat="false" ht="12.75" hidden="false" customHeight="false" outlineLevel="0" collapsed="false">
      <c r="A45" s="21" t="s">
        <v>35</v>
      </c>
      <c r="B45" s="21" t="s">
        <v>38</v>
      </c>
      <c r="C45" s="21" t="s">
        <v>2301</v>
      </c>
      <c r="D45" s="27" t="n">
        <v>3054</v>
      </c>
      <c r="E45" s="27" t="n">
        <v>2969</v>
      </c>
      <c r="F45" s="28" t="n">
        <f aca="false">E45/(D45/100)</f>
        <v>97.2167648984938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15</v>
      </c>
      <c r="C46" s="21" t="s">
        <v>2302</v>
      </c>
      <c r="D46" s="27" t="n">
        <v>6738</v>
      </c>
      <c r="E46" s="27" t="n">
        <v>4850</v>
      </c>
      <c r="F46" s="28" t="n">
        <f aca="false">E46/(D46/100)</f>
        <v>71.9798159691303</v>
      </c>
      <c r="G46" s="29" t="s">
        <v>20</v>
      </c>
    </row>
    <row r="47" customFormat="false" ht="12.75" hidden="false" customHeight="false" outlineLevel="0" collapsed="false">
      <c r="A47" s="21" t="s">
        <v>41</v>
      </c>
      <c r="B47" s="21" t="s">
        <v>31</v>
      </c>
      <c r="C47" s="21" t="s">
        <v>2303</v>
      </c>
      <c r="D47" s="27" t="n">
        <v>3231</v>
      </c>
      <c r="E47" s="27" t="n">
        <v>3024</v>
      </c>
      <c r="F47" s="28" t="n">
        <f aca="false">E47/(D47/100)</f>
        <v>93.5933147632312</v>
      </c>
      <c r="G47" s="29" t="s">
        <v>20</v>
      </c>
    </row>
    <row r="48" customFormat="false" ht="12.75" hidden="false" customHeight="false" outlineLevel="0" collapsed="false">
      <c r="A48" s="21" t="s">
        <v>43</v>
      </c>
      <c r="B48" s="21" t="s">
        <v>31</v>
      </c>
      <c r="C48" s="21" t="s">
        <v>319</v>
      </c>
      <c r="D48" s="27" t="n">
        <v>8500</v>
      </c>
      <c r="E48" s="27" t="n">
        <v>6913</v>
      </c>
      <c r="F48" s="28" t="n">
        <f aca="false">E48/(D48/100)</f>
        <v>81.3294117647059</v>
      </c>
      <c r="G48" s="29" t="s">
        <v>20</v>
      </c>
    </row>
    <row r="49" customFormat="false" ht="12.75" hidden="false" customHeight="false" outlineLevel="0" collapsed="false">
      <c r="A49" s="21" t="s">
        <v>44</v>
      </c>
      <c r="B49" s="21" t="s">
        <v>36</v>
      </c>
      <c r="C49" s="21" t="s">
        <v>2304</v>
      </c>
      <c r="D49" s="27" t="n">
        <v>8118</v>
      </c>
      <c r="E49" s="27" t="n">
        <v>7341</v>
      </c>
      <c r="F49" s="28" t="n">
        <f aca="false">E49/(D49/100)</f>
        <v>90.4286770140429</v>
      </c>
      <c r="G49" s="29" t="s">
        <v>20</v>
      </c>
    </row>
    <row r="50" customFormat="false" ht="12.75" hidden="false" customHeight="false" outlineLevel="0" collapsed="false">
      <c r="A50" s="21" t="s">
        <v>44</v>
      </c>
      <c r="B50" s="21" t="s">
        <v>38</v>
      </c>
      <c r="C50" s="21" t="s">
        <v>2305</v>
      </c>
      <c r="D50" s="27" t="n">
        <v>3868</v>
      </c>
      <c r="E50" s="27" t="n">
        <v>3744</v>
      </c>
      <c r="F50" s="28" t="n">
        <f aca="false">E50/(D50/100)</f>
        <v>96.794208893485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15</v>
      </c>
      <c r="C51" s="21" t="s">
        <v>2306</v>
      </c>
      <c r="D51" s="27" t="n">
        <v>4250</v>
      </c>
      <c r="E51" s="27" t="n">
        <v>3597</v>
      </c>
      <c r="F51" s="28" t="n">
        <f aca="false">E51/(D51/100)</f>
        <v>84.6352941176471</v>
      </c>
      <c r="G51" s="29" t="s">
        <v>20</v>
      </c>
    </row>
    <row r="52" customFormat="false" ht="12.75" hidden="false" customHeight="false" outlineLevel="0" collapsed="false">
      <c r="A52" s="21" t="s">
        <v>46</v>
      </c>
      <c r="B52" s="21" t="s">
        <v>36</v>
      </c>
      <c r="C52" s="21" t="s">
        <v>2307</v>
      </c>
      <c r="D52" s="27" t="n">
        <v>14226</v>
      </c>
      <c r="E52" s="27" t="n">
        <v>12093</v>
      </c>
      <c r="F52" s="28" t="n">
        <f aca="false">E52/(D52/100)</f>
        <v>85.0063264445382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8</v>
      </c>
      <c r="C53" s="21" t="s">
        <v>2308</v>
      </c>
      <c r="D53" s="27" t="n">
        <v>5226</v>
      </c>
      <c r="E53" s="27" t="n">
        <v>4663</v>
      </c>
      <c r="F53" s="28" t="n">
        <f aca="false">E53/(D53/100)</f>
        <v>89.2269422120168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15</v>
      </c>
      <c r="C54" s="21" t="s">
        <v>2309</v>
      </c>
      <c r="D54" s="27" t="n">
        <v>9000</v>
      </c>
      <c r="E54" s="27" t="n">
        <v>7430</v>
      </c>
      <c r="F54" s="28" t="n">
        <f aca="false">E54/(D54/100)</f>
        <v>82.5555555555556</v>
      </c>
      <c r="G54" s="29" t="s">
        <v>20</v>
      </c>
    </row>
    <row r="55" customFormat="false" ht="12.75" hidden="false" customHeight="false" outlineLevel="0" collapsed="false">
      <c r="A55" s="21" t="s">
        <v>48</v>
      </c>
      <c r="B55" s="21" t="s">
        <v>36</v>
      </c>
      <c r="C55" s="21" t="s">
        <v>2310</v>
      </c>
      <c r="D55" s="27" t="n">
        <v>6856</v>
      </c>
      <c r="E55" s="27" t="n">
        <v>6316</v>
      </c>
      <c r="F55" s="28" t="n">
        <f aca="false">E55/(D55/100)</f>
        <v>92.1236872812135</v>
      </c>
      <c r="G55" s="29" t="s">
        <v>20</v>
      </c>
    </row>
    <row r="56" customFormat="false" ht="12.75" hidden="false" customHeight="false" outlineLevel="0" collapsed="false">
      <c r="A56" s="21" t="s">
        <v>48</v>
      </c>
      <c r="B56" s="21" t="s">
        <v>38</v>
      </c>
      <c r="C56" s="21" t="s">
        <v>2311</v>
      </c>
      <c r="D56" s="27" t="n">
        <v>2742</v>
      </c>
      <c r="E56" s="27" t="n">
        <v>2730</v>
      </c>
      <c r="F56" s="28" t="n">
        <f aca="false">E56/(D56/100)</f>
        <v>99.562363238512</v>
      </c>
      <c r="G56" s="29" t="s">
        <v>20</v>
      </c>
    </row>
    <row r="57" customFormat="false" ht="12.75" hidden="false" customHeight="false" outlineLevel="0" collapsed="false">
      <c r="A57" s="21" t="s">
        <v>48</v>
      </c>
      <c r="B57" s="21" t="s">
        <v>15</v>
      </c>
      <c r="C57" s="21" t="s">
        <v>2312</v>
      </c>
      <c r="D57" s="27" t="n">
        <v>4114</v>
      </c>
      <c r="E57" s="27" t="n">
        <v>3586</v>
      </c>
      <c r="F57" s="28" t="n">
        <f aca="false">E57/(D57/100)</f>
        <v>87.1657754010695</v>
      </c>
      <c r="G57" s="29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5" t="s">
        <v>2313</v>
      </c>
      <c r="D58" s="23" t="n">
        <v>69775</v>
      </c>
      <c r="E58" s="23" t="n">
        <v>66228</v>
      </c>
      <c r="F58" s="30" t="n">
        <f aca="false">E58/(D58/100)</f>
        <v>94.9165173772841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2314</v>
      </c>
      <c r="D59" s="27" t="n">
        <v>25276</v>
      </c>
      <c r="E59" s="27" t="n">
        <v>24853</v>
      </c>
      <c r="F59" s="28" t="n">
        <f aca="false">E59/(D59/100)</f>
        <v>98.3264757081817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2315</v>
      </c>
      <c r="D60" s="27" t="n">
        <v>5603</v>
      </c>
      <c r="E60" s="27" t="n">
        <v>5467</v>
      </c>
      <c r="F60" s="28" t="n">
        <f aca="false">E60/(D60/100)</f>
        <v>97.5727288952347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316</v>
      </c>
      <c r="D61" s="27" t="n">
        <v>8566</v>
      </c>
      <c r="E61" s="27" t="n">
        <v>8138</v>
      </c>
      <c r="F61" s="28" t="n">
        <f aca="false">E61/(D61/100)</f>
        <v>95.0035022180715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317</v>
      </c>
      <c r="D62" s="27" t="n">
        <v>3431</v>
      </c>
      <c r="E62" s="27" t="n">
        <v>3264</v>
      </c>
      <c r="F62" s="28" t="n">
        <f aca="false">E62/(D62/100)</f>
        <v>95.1326143981347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318</v>
      </c>
      <c r="D63" s="27" t="n">
        <v>5135</v>
      </c>
      <c r="E63" s="27" t="n">
        <v>4874</v>
      </c>
      <c r="F63" s="28" t="n">
        <f aca="false">E63/(D63/100)</f>
        <v>94.9172346640701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31</v>
      </c>
      <c r="C64" s="21" t="s">
        <v>2319</v>
      </c>
      <c r="D64" s="27" t="n">
        <v>6071</v>
      </c>
      <c r="E64" s="27" t="n">
        <v>5666</v>
      </c>
      <c r="F64" s="28" t="n">
        <f aca="false">E64/(D64/100)</f>
        <v>93.3289408664141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36</v>
      </c>
      <c r="C65" s="21" t="s">
        <v>2320</v>
      </c>
      <c r="D65" s="27" t="n">
        <v>9235</v>
      </c>
      <c r="E65" s="27" t="n">
        <v>8223</v>
      </c>
      <c r="F65" s="28" t="n">
        <f aca="false">E65/(D65/100)</f>
        <v>89.0416892257715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8</v>
      </c>
      <c r="C66" s="21" t="s">
        <v>2321</v>
      </c>
      <c r="D66" s="27" t="n">
        <v>4146</v>
      </c>
      <c r="E66" s="27" t="n">
        <v>4033</v>
      </c>
      <c r="F66" s="28" t="n">
        <f aca="false">E66/(D66/100)</f>
        <v>97.2744814278823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15</v>
      </c>
      <c r="C67" s="21" t="s">
        <v>2322</v>
      </c>
      <c r="D67" s="27" t="n">
        <v>5089</v>
      </c>
      <c r="E67" s="27" t="n">
        <v>4190</v>
      </c>
      <c r="F67" s="28" t="n">
        <f aca="false">E67/(D67/100)</f>
        <v>82.3344468461387</v>
      </c>
      <c r="G67" s="29" t="s">
        <v>20</v>
      </c>
    </row>
    <row r="68" customFormat="false" ht="12.75" hidden="false" customHeight="false" outlineLevel="0" collapsed="false">
      <c r="A68" s="21" t="s">
        <v>43</v>
      </c>
      <c r="B68" s="21" t="s">
        <v>31</v>
      </c>
      <c r="C68" s="21" t="s">
        <v>2323</v>
      </c>
      <c r="D68" s="27" t="n">
        <v>3102</v>
      </c>
      <c r="E68" s="27" t="n">
        <v>2727</v>
      </c>
      <c r="F68" s="28" t="n">
        <f aca="false">E68/(D68/100)</f>
        <v>87.9110251450677</v>
      </c>
      <c r="G68" s="29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314</v>
      </c>
      <c r="D69" s="27" t="n">
        <v>11922</v>
      </c>
      <c r="E69" s="27" t="n">
        <v>11154</v>
      </c>
      <c r="F69" s="28" t="n">
        <f aca="false">E69/(D69/100)</f>
        <v>93.5581278309009</v>
      </c>
      <c r="G69" s="29" t="s">
        <v>20</v>
      </c>
    </row>
    <row r="70" customFormat="false" ht="12.75" hidden="false" customHeight="false" outlineLevel="0" collapsed="false">
      <c r="A70" s="21" t="s">
        <v>17</v>
      </c>
      <c r="B70" s="21" t="s">
        <v>18</v>
      </c>
      <c r="C70" s="65" t="s">
        <v>2324</v>
      </c>
      <c r="D70" s="23" t="n">
        <v>70272</v>
      </c>
      <c r="E70" s="23" t="n">
        <v>61310</v>
      </c>
      <c r="F70" s="30" t="n">
        <f aca="false">E70/(D70/100)</f>
        <v>87.2466985428051</v>
      </c>
      <c r="G70" s="25" t="s">
        <v>20</v>
      </c>
    </row>
    <row r="71" customFormat="false" ht="12.75" hidden="false" customHeight="false" outlineLevel="0" collapsed="false">
      <c r="A71" s="21" t="s">
        <v>27</v>
      </c>
      <c r="B71" s="21" t="s">
        <v>28</v>
      </c>
      <c r="C71" s="21" t="s">
        <v>2325</v>
      </c>
      <c r="D71" s="27" t="n">
        <v>18757</v>
      </c>
      <c r="E71" s="27" t="n">
        <v>18579</v>
      </c>
      <c r="F71" s="28" t="n">
        <f aca="false">E71/(D71/100)</f>
        <v>99.0510209521779</v>
      </c>
      <c r="G71" s="29" t="s">
        <v>20</v>
      </c>
    </row>
    <row r="72" customFormat="false" ht="12.75" hidden="false" customHeight="false" outlineLevel="0" collapsed="false">
      <c r="A72" s="21" t="s">
        <v>30</v>
      </c>
      <c r="B72" s="21" t="s">
        <v>36</v>
      </c>
      <c r="C72" s="21" t="s">
        <v>2326</v>
      </c>
      <c r="D72" s="27" t="n">
        <v>11717</v>
      </c>
      <c r="E72" s="27" t="n">
        <v>10388</v>
      </c>
      <c r="F72" s="28" t="n">
        <f aca="false">E72/(D72/100)</f>
        <v>88.6575061875907</v>
      </c>
      <c r="G72" s="29" t="s">
        <v>20</v>
      </c>
    </row>
    <row r="73" customFormat="false" ht="12.75" hidden="false" customHeight="false" outlineLevel="0" collapsed="false">
      <c r="A73" s="21" t="s">
        <v>30</v>
      </c>
      <c r="B73" s="21" t="s">
        <v>38</v>
      </c>
      <c r="C73" s="21" t="s">
        <v>2327</v>
      </c>
      <c r="D73" s="27" t="n">
        <v>8666</v>
      </c>
      <c r="E73" s="27" t="n">
        <v>7876</v>
      </c>
      <c r="F73" s="28" t="n">
        <f aca="false">E73/(D73/100)</f>
        <v>90.8839141472421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15</v>
      </c>
      <c r="C74" s="21" t="s">
        <v>2328</v>
      </c>
      <c r="D74" s="27" t="n">
        <v>3051</v>
      </c>
      <c r="E74" s="27" t="n">
        <v>2512</v>
      </c>
      <c r="F74" s="28" t="n">
        <f aca="false">E74/(D74/100)</f>
        <v>82.333661094723</v>
      </c>
      <c r="G74" s="29" t="s">
        <v>20</v>
      </c>
    </row>
    <row r="75" customFormat="false" ht="12.75" hidden="false" customHeight="false" outlineLevel="0" collapsed="false">
      <c r="A75" s="21" t="s">
        <v>33</v>
      </c>
      <c r="B75" s="21" t="s">
        <v>36</v>
      </c>
      <c r="C75" s="21" t="s">
        <v>2329</v>
      </c>
      <c r="D75" s="27" t="n">
        <v>7531</v>
      </c>
      <c r="E75" s="27" t="n">
        <v>6089</v>
      </c>
      <c r="F75" s="28" t="n">
        <f aca="false">E75/(D75/100)</f>
        <v>80.8524764307529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8</v>
      </c>
      <c r="C76" s="21" t="s">
        <v>2330</v>
      </c>
      <c r="D76" s="27" t="n">
        <v>3798</v>
      </c>
      <c r="E76" s="27" t="n">
        <v>3731</v>
      </c>
      <c r="F76" s="28" t="n">
        <f aca="false">E76/(D76/100)</f>
        <v>98.2359136387573</v>
      </c>
      <c r="G76" s="29" t="s">
        <v>20</v>
      </c>
    </row>
    <row r="77" customFormat="false" ht="12.75" hidden="false" customHeight="false" outlineLevel="0" collapsed="false">
      <c r="A77" s="21" t="s">
        <v>33</v>
      </c>
      <c r="B77" s="21" t="s">
        <v>15</v>
      </c>
      <c r="C77" s="21" t="s">
        <v>2331</v>
      </c>
      <c r="D77" s="27" t="n">
        <v>3733</v>
      </c>
      <c r="E77" s="27" t="n">
        <v>2358</v>
      </c>
      <c r="F77" s="28" t="n">
        <f aca="false">E77/(D77/100)</f>
        <v>63.1663541387624</v>
      </c>
      <c r="G77" s="29" t="s">
        <v>20</v>
      </c>
    </row>
    <row r="78" customFormat="false" ht="12.75" hidden="false" customHeight="false" outlineLevel="0" collapsed="false">
      <c r="A78" s="21" t="s">
        <v>35</v>
      </c>
      <c r="B78" s="21" t="s">
        <v>31</v>
      </c>
      <c r="C78" s="21" t="s">
        <v>2332</v>
      </c>
      <c r="D78" s="27" t="n">
        <v>5673</v>
      </c>
      <c r="E78" s="27" t="n">
        <v>4763</v>
      </c>
      <c r="F78" s="28" t="n">
        <f aca="false">E78/(D78/100)</f>
        <v>83.9591045302309</v>
      </c>
      <c r="G78" s="29" t="s">
        <v>20</v>
      </c>
    </row>
    <row r="79" customFormat="false" ht="12.75" hidden="false" customHeight="false" outlineLevel="0" collapsed="false">
      <c r="A79" s="21" t="s">
        <v>41</v>
      </c>
      <c r="B79" s="21" t="s">
        <v>36</v>
      </c>
      <c r="C79" s="21" t="s">
        <v>2333</v>
      </c>
      <c r="D79" s="27" t="n">
        <v>8995</v>
      </c>
      <c r="E79" s="27" t="n">
        <v>6305</v>
      </c>
      <c r="F79" s="28" t="n">
        <f aca="false">E79/(D79/100)</f>
        <v>70.094496942746</v>
      </c>
      <c r="G79" s="29" t="s">
        <v>20</v>
      </c>
    </row>
    <row r="80" customFormat="false" ht="12.75" hidden="false" customHeight="false" outlineLevel="0" collapsed="false">
      <c r="A80" s="21" t="s">
        <v>41</v>
      </c>
      <c r="B80" s="21" t="s">
        <v>38</v>
      </c>
      <c r="C80" s="21" t="s">
        <v>2334</v>
      </c>
      <c r="D80" s="27" t="n">
        <v>4030</v>
      </c>
      <c r="E80" s="27" t="n">
        <v>2573</v>
      </c>
      <c r="F80" s="28" t="n">
        <f aca="false">E80/(D80/100)</f>
        <v>63.8461538461539</v>
      </c>
      <c r="G80" s="29" t="s">
        <v>20</v>
      </c>
    </row>
    <row r="81" customFormat="false" ht="12.75" hidden="false" customHeight="false" outlineLevel="0" collapsed="false">
      <c r="A81" s="21" t="s">
        <v>41</v>
      </c>
      <c r="B81" s="21" t="s">
        <v>15</v>
      </c>
      <c r="C81" s="21" t="s">
        <v>2335</v>
      </c>
      <c r="D81" s="27" t="n">
        <v>4965</v>
      </c>
      <c r="E81" s="27" t="n">
        <v>3732</v>
      </c>
      <c r="F81" s="28" t="n">
        <f aca="false">E81/(D81/100)</f>
        <v>75.166163141994</v>
      </c>
      <c r="G81" s="29" t="s">
        <v>20</v>
      </c>
    </row>
    <row r="82" customFormat="false" ht="12.75" hidden="false" customHeight="false" outlineLevel="0" collapsed="false">
      <c r="A82" s="21" t="s">
        <v>43</v>
      </c>
      <c r="B82" s="21" t="s">
        <v>31</v>
      </c>
      <c r="C82" s="21" t="s">
        <v>2336</v>
      </c>
      <c r="D82" s="27" t="n">
        <v>3134</v>
      </c>
      <c r="E82" s="27" t="n">
        <v>2795</v>
      </c>
      <c r="F82" s="28" t="n">
        <f aca="false">E82/(D82/100)</f>
        <v>89.1831525207403</v>
      </c>
      <c r="G82" s="29" t="s">
        <v>20</v>
      </c>
    </row>
    <row r="83" customFormat="false" ht="12.75" hidden="false" customHeight="false" outlineLevel="0" collapsed="false">
      <c r="A83" s="21" t="s">
        <v>44</v>
      </c>
      <c r="B83" s="21" t="s">
        <v>31</v>
      </c>
      <c r="C83" s="21" t="s">
        <v>2337</v>
      </c>
      <c r="D83" s="27" t="n">
        <v>4956</v>
      </c>
      <c r="E83" s="27" t="n">
        <v>4454</v>
      </c>
      <c r="F83" s="28" t="n">
        <f aca="false">E83/(D83/100)</f>
        <v>89.8708635996772</v>
      </c>
      <c r="G83" s="29" t="s">
        <v>20</v>
      </c>
    </row>
    <row r="84" customFormat="false" ht="12.75" hidden="false" customHeight="false" outlineLevel="0" collapsed="false">
      <c r="A84" s="21" t="s">
        <v>46</v>
      </c>
      <c r="B84" s="21" t="s">
        <v>31</v>
      </c>
      <c r="C84" s="21" t="s">
        <v>2325</v>
      </c>
      <c r="D84" s="27" t="n">
        <v>9509</v>
      </c>
      <c r="E84" s="27" t="n">
        <v>7937</v>
      </c>
      <c r="F84" s="28" t="n">
        <f aca="false">E84/(D84/100)</f>
        <v>83.4682931959197</v>
      </c>
      <c r="G84" s="29" t="s">
        <v>20</v>
      </c>
    </row>
    <row r="85" customFormat="false" ht="12.75" hidden="false" customHeight="false" outlineLevel="0" collapsed="false">
      <c r="A85" s="21" t="s">
        <v>17</v>
      </c>
      <c r="B85" s="21" t="s">
        <v>18</v>
      </c>
      <c r="C85" s="65" t="s">
        <v>2338</v>
      </c>
      <c r="D85" s="23" t="n">
        <v>144660</v>
      </c>
      <c r="E85" s="23" t="n">
        <v>136794</v>
      </c>
      <c r="F85" s="30" t="n">
        <f aca="false">E85/(D85/100)</f>
        <v>94.5624222314392</v>
      </c>
      <c r="G85" s="25" t="s">
        <v>20</v>
      </c>
    </row>
    <row r="86" customFormat="false" ht="12.75" hidden="false" customHeight="false" outlineLevel="0" collapsed="false">
      <c r="A86" s="21" t="s">
        <v>27</v>
      </c>
      <c r="B86" s="21" t="s">
        <v>28</v>
      </c>
      <c r="C86" s="21" t="s">
        <v>2339</v>
      </c>
      <c r="D86" s="27" t="n">
        <v>70141</v>
      </c>
      <c r="E86" s="27" t="n">
        <v>68754</v>
      </c>
      <c r="F86" s="28" t="n">
        <f aca="false">E86/(D86/100)</f>
        <v>98.0225545686546</v>
      </c>
      <c r="G86" s="29" t="s">
        <v>20</v>
      </c>
    </row>
    <row r="87" customFormat="false" ht="12.75" hidden="false" customHeight="false" outlineLevel="0" collapsed="false">
      <c r="A87" s="21" t="s">
        <v>30</v>
      </c>
      <c r="B87" s="21" t="s">
        <v>36</v>
      </c>
      <c r="C87" s="21" t="s">
        <v>2340</v>
      </c>
      <c r="D87" s="27" t="n">
        <v>7323</v>
      </c>
      <c r="E87" s="27" t="n">
        <v>6787</v>
      </c>
      <c r="F87" s="28" t="n">
        <f aca="false">E87/(D87/100)</f>
        <v>92.6805953844053</v>
      </c>
      <c r="G87" s="29" t="s">
        <v>20</v>
      </c>
    </row>
    <row r="88" customFormat="false" ht="12.75" hidden="false" customHeight="false" outlineLevel="0" collapsed="false">
      <c r="A88" s="21" t="s">
        <v>30</v>
      </c>
      <c r="B88" s="21" t="s">
        <v>38</v>
      </c>
      <c r="C88" s="21" t="s">
        <v>2341</v>
      </c>
      <c r="D88" s="27" t="n">
        <v>2662</v>
      </c>
      <c r="E88" s="27" t="n">
        <v>2486</v>
      </c>
      <c r="F88" s="28" t="n">
        <f aca="false">E88/(D88/100)</f>
        <v>93.3884297520661</v>
      </c>
      <c r="G88" s="29" t="s">
        <v>20</v>
      </c>
    </row>
    <row r="89" customFormat="false" ht="12.75" hidden="false" customHeight="false" outlineLevel="0" collapsed="false">
      <c r="A89" s="21" t="s">
        <v>30</v>
      </c>
      <c r="B89" s="21" t="s">
        <v>15</v>
      </c>
      <c r="C89" s="21" t="s">
        <v>2342</v>
      </c>
      <c r="D89" s="27" t="n">
        <v>4661</v>
      </c>
      <c r="E89" s="27" t="n">
        <v>4301</v>
      </c>
      <c r="F89" s="28" t="n">
        <f aca="false">E89/(D89/100)</f>
        <v>92.2763355503111</v>
      </c>
      <c r="G89" s="29" t="s">
        <v>20</v>
      </c>
    </row>
    <row r="90" customFormat="false" ht="12.75" hidden="false" customHeight="false" outlineLevel="0" collapsed="false">
      <c r="A90" s="21" t="s">
        <v>33</v>
      </c>
      <c r="B90" s="21" t="s">
        <v>31</v>
      </c>
      <c r="C90" s="21" t="s">
        <v>2339</v>
      </c>
      <c r="D90" s="27" t="n">
        <v>10248</v>
      </c>
      <c r="E90" s="27" t="n">
        <v>8257</v>
      </c>
      <c r="F90" s="28" t="n">
        <f aca="false">E90/(D90/100)</f>
        <v>80.571818891491</v>
      </c>
      <c r="G90" s="29" t="s">
        <v>20</v>
      </c>
    </row>
    <row r="91" customFormat="false" ht="12.75" hidden="false" customHeight="false" outlineLevel="0" collapsed="false">
      <c r="A91" s="21" t="s">
        <v>35</v>
      </c>
      <c r="B91" s="21" t="s">
        <v>31</v>
      </c>
      <c r="C91" s="21" t="s">
        <v>2343</v>
      </c>
      <c r="D91" s="27" t="n">
        <v>5408</v>
      </c>
      <c r="E91" s="27" t="n">
        <v>5079</v>
      </c>
      <c r="F91" s="28" t="n">
        <f aca="false">E91/(D91/100)</f>
        <v>93.9164201183432</v>
      </c>
      <c r="G91" s="29" t="s">
        <v>20</v>
      </c>
    </row>
    <row r="92" customFormat="false" ht="12.75" hidden="false" customHeight="false" outlineLevel="0" collapsed="false">
      <c r="A92" s="21" t="s">
        <v>41</v>
      </c>
      <c r="B92" s="21" t="s">
        <v>36</v>
      </c>
      <c r="C92" s="21" t="s">
        <v>2344</v>
      </c>
      <c r="D92" s="27" t="n">
        <v>7587</v>
      </c>
      <c r="E92" s="27" t="n">
        <v>7074</v>
      </c>
      <c r="F92" s="28" t="n">
        <f aca="false">E92/(D92/100)</f>
        <v>93.2384341637011</v>
      </c>
      <c r="G92" s="29" t="s">
        <v>20</v>
      </c>
    </row>
    <row r="93" customFormat="false" ht="12.75" hidden="false" customHeight="false" outlineLevel="0" collapsed="false">
      <c r="A93" s="21" t="s">
        <v>41</v>
      </c>
      <c r="B93" s="21" t="s">
        <v>38</v>
      </c>
      <c r="C93" s="21" t="s">
        <v>2345</v>
      </c>
      <c r="D93" s="27" t="n">
        <v>2670</v>
      </c>
      <c r="E93" s="27" t="n">
        <v>2658</v>
      </c>
      <c r="F93" s="28" t="n">
        <f aca="false">E93/(D93/100)</f>
        <v>99.5505617977528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15</v>
      </c>
      <c r="C94" s="21" t="s">
        <v>2346</v>
      </c>
      <c r="D94" s="27" t="n">
        <v>4917</v>
      </c>
      <c r="E94" s="27" t="n">
        <v>4416</v>
      </c>
      <c r="F94" s="28" t="n">
        <f aca="false">E94/(D94/100)</f>
        <v>89.8108602806589</v>
      </c>
      <c r="G94" s="29" t="s">
        <v>20</v>
      </c>
    </row>
    <row r="95" customFormat="false" ht="12.75" hidden="false" customHeight="false" outlineLevel="0" collapsed="false">
      <c r="A95" s="21" t="s">
        <v>43</v>
      </c>
      <c r="B95" s="21" t="s">
        <v>31</v>
      </c>
      <c r="C95" s="21" t="s">
        <v>2347</v>
      </c>
      <c r="D95" s="27" t="n">
        <v>6094</v>
      </c>
      <c r="E95" s="27" t="n">
        <v>5942</v>
      </c>
      <c r="F95" s="28" t="n">
        <f aca="false">E95/(D95/100)</f>
        <v>97.5057433541188</v>
      </c>
      <c r="G95" s="29" t="s">
        <v>20</v>
      </c>
    </row>
    <row r="96" customFormat="false" ht="12.75" hidden="false" customHeight="false" outlineLevel="0" collapsed="false">
      <c r="A96" s="21" t="s">
        <v>44</v>
      </c>
      <c r="B96" s="21" t="s">
        <v>31</v>
      </c>
      <c r="C96" s="21" t="s">
        <v>2348</v>
      </c>
      <c r="D96" s="27" t="n">
        <v>4075</v>
      </c>
      <c r="E96" s="27" t="n">
        <v>3364</v>
      </c>
      <c r="F96" s="28" t="n">
        <f aca="false">E96/(D96/100)</f>
        <v>82.5521472392638</v>
      </c>
      <c r="G96" s="29" t="s">
        <v>20</v>
      </c>
    </row>
    <row r="97" customFormat="false" ht="12.75" hidden="false" customHeight="false" outlineLevel="0" collapsed="false">
      <c r="A97" s="21" t="s">
        <v>46</v>
      </c>
      <c r="B97" s="21" t="s">
        <v>31</v>
      </c>
      <c r="C97" s="21" t="s">
        <v>2349</v>
      </c>
      <c r="D97" s="27" t="n">
        <v>5677</v>
      </c>
      <c r="E97" s="27" t="n">
        <v>5064</v>
      </c>
      <c r="F97" s="28" t="n">
        <f aca="false">E97/(D97/100)</f>
        <v>89.2020433327462</v>
      </c>
      <c r="G97" s="29" t="s">
        <v>20</v>
      </c>
    </row>
    <row r="98" customFormat="false" ht="12.75" hidden="false" customHeight="false" outlineLevel="0" collapsed="false">
      <c r="A98" s="21" t="s">
        <v>48</v>
      </c>
      <c r="B98" s="21" t="s">
        <v>36</v>
      </c>
      <c r="C98" s="21" t="s">
        <v>2350</v>
      </c>
      <c r="D98" s="27" t="n">
        <v>14443</v>
      </c>
      <c r="E98" s="27" t="n">
        <v>13158</v>
      </c>
      <c r="F98" s="28" t="n">
        <f aca="false">E98/(D98/100)</f>
        <v>91.1029564494911</v>
      </c>
      <c r="G98" s="29" t="s">
        <v>20</v>
      </c>
    </row>
    <row r="99" customFormat="false" ht="12.75" hidden="false" customHeight="false" outlineLevel="0" collapsed="false">
      <c r="A99" s="21" t="s">
        <v>48</v>
      </c>
      <c r="B99" s="21" t="s">
        <v>38</v>
      </c>
      <c r="C99" s="21" t="s">
        <v>2351</v>
      </c>
      <c r="D99" s="27" t="n">
        <v>7845</v>
      </c>
      <c r="E99" s="27" t="n">
        <v>7602</v>
      </c>
      <c r="F99" s="28" t="n">
        <f aca="false">E99/(D99/100)</f>
        <v>96.9024856596558</v>
      </c>
      <c r="G99" s="29" t="s">
        <v>20</v>
      </c>
    </row>
    <row r="100" customFormat="false" ht="12.75" hidden="false" customHeight="false" outlineLevel="0" collapsed="false">
      <c r="A100" s="21" t="s">
        <v>48</v>
      </c>
      <c r="B100" s="21" t="s">
        <v>15</v>
      </c>
      <c r="C100" s="21" t="s">
        <v>2352</v>
      </c>
      <c r="D100" s="27" t="n">
        <v>6598</v>
      </c>
      <c r="E100" s="27" t="n">
        <v>5556</v>
      </c>
      <c r="F100" s="28" t="n">
        <f aca="false">E100/(D100/100)</f>
        <v>84.2073355562292</v>
      </c>
      <c r="G100" s="29" t="s">
        <v>20</v>
      </c>
    </row>
    <row r="101" customFormat="false" ht="12.75" hidden="false" customHeight="false" outlineLevel="0" collapsed="false">
      <c r="A101" s="21" t="s">
        <v>50</v>
      </c>
      <c r="B101" s="21" t="s">
        <v>36</v>
      </c>
      <c r="C101" s="21" t="s">
        <v>2353</v>
      </c>
      <c r="D101" s="27" t="n">
        <v>13664</v>
      </c>
      <c r="E101" s="27" t="n">
        <v>13315</v>
      </c>
      <c r="F101" s="28" t="n">
        <f aca="false">E101/(D101/100)</f>
        <v>97.4458430913349</v>
      </c>
      <c r="G101" s="29" t="s">
        <v>20</v>
      </c>
    </row>
    <row r="102" customFormat="false" ht="12.75" hidden="false" customHeight="false" outlineLevel="0" collapsed="false">
      <c r="A102" s="21" t="s">
        <v>50</v>
      </c>
      <c r="B102" s="21" t="s">
        <v>38</v>
      </c>
      <c r="C102" s="21" t="s">
        <v>2354</v>
      </c>
      <c r="D102" s="27" t="n">
        <v>7954</v>
      </c>
      <c r="E102" s="27" t="n">
        <v>7907</v>
      </c>
      <c r="F102" s="28" t="n">
        <f aca="false">E102/(D102/100)</f>
        <v>99.4091023384461</v>
      </c>
      <c r="G102" s="29" t="s">
        <v>20</v>
      </c>
    </row>
    <row r="103" customFormat="false" ht="12.75" hidden="false" customHeight="false" outlineLevel="0" collapsed="false">
      <c r="A103" s="21" t="s">
        <v>50</v>
      </c>
      <c r="B103" s="21" t="s">
        <v>15</v>
      </c>
      <c r="C103" s="21" t="s">
        <v>2355</v>
      </c>
      <c r="D103" s="27" t="n">
        <v>5710</v>
      </c>
      <c r="E103" s="27" t="n">
        <v>5408</v>
      </c>
      <c r="F103" s="28" t="n">
        <f aca="false">E103/(D103/100)</f>
        <v>94.7110332749562</v>
      </c>
      <c r="G103" s="29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5" t="s">
        <v>496</v>
      </c>
      <c r="D104" s="23" t="n">
        <v>50863</v>
      </c>
      <c r="E104" s="23" t="n">
        <v>44642</v>
      </c>
      <c r="F104" s="30" t="n">
        <f aca="false">E104/(D104/100)</f>
        <v>87.7691052434972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31</v>
      </c>
      <c r="C105" s="21" t="s">
        <v>2356</v>
      </c>
      <c r="D105" s="27" t="n">
        <v>5029</v>
      </c>
      <c r="E105" s="27" t="n">
        <v>4909</v>
      </c>
      <c r="F105" s="28" t="n">
        <f aca="false">E105/(D105/100)</f>
        <v>97.6138397295685</v>
      </c>
      <c r="G105" s="29" t="s">
        <v>20</v>
      </c>
    </row>
    <row r="106" customFormat="false" ht="12.75" hidden="false" customHeight="false" outlineLevel="0" collapsed="false">
      <c r="A106" s="21" t="s">
        <v>30</v>
      </c>
      <c r="B106" s="21" t="s">
        <v>36</v>
      </c>
      <c r="C106" s="21" t="s">
        <v>2357</v>
      </c>
      <c r="D106" s="27" t="n">
        <v>19401</v>
      </c>
      <c r="E106" s="27" t="n">
        <v>16864</v>
      </c>
      <c r="F106" s="28" t="n">
        <f aca="false">E106/(D106/100)</f>
        <v>86.9233544662646</v>
      </c>
      <c r="G106" s="29" t="s">
        <v>20</v>
      </c>
    </row>
    <row r="107" customFormat="false" ht="12.75" hidden="false" customHeight="false" outlineLevel="0" collapsed="false">
      <c r="A107" s="21" t="s">
        <v>30</v>
      </c>
      <c r="B107" s="21" t="s">
        <v>38</v>
      </c>
      <c r="C107" s="21" t="s">
        <v>2358</v>
      </c>
      <c r="D107" s="27" t="n">
        <v>14265</v>
      </c>
      <c r="E107" s="27" t="n">
        <v>12596</v>
      </c>
      <c r="F107" s="28" t="n">
        <f aca="false">E107/(D107/100)</f>
        <v>88.3000350508237</v>
      </c>
      <c r="G107" s="29" t="s">
        <v>20</v>
      </c>
    </row>
    <row r="108" customFormat="false" ht="12.75" hidden="false" customHeight="false" outlineLevel="0" collapsed="false">
      <c r="A108" s="21" t="s">
        <v>30</v>
      </c>
      <c r="B108" s="21" t="s">
        <v>15</v>
      </c>
      <c r="C108" s="21" t="s">
        <v>2359</v>
      </c>
      <c r="D108" s="27" t="n">
        <v>5136</v>
      </c>
      <c r="E108" s="27" t="n">
        <v>4268</v>
      </c>
      <c r="F108" s="28" t="n">
        <f aca="false">E108/(D108/100)</f>
        <v>83.0996884735203</v>
      </c>
      <c r="G108" s="29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360</v>
      </c>
      <c r="D109" s="27" t="n">
        <v>6550</v>
      </c>
      <c r="E109" s="27" t="n">
        <v>6295</v>
      </c>
      <c r="F109" s="28" t="n">
        <f aca="false">E109/(D109/100)</f>
        <v>96.1068702290076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361</v>
      </c>
      <c r="D110" s="27" t="n">
        <v>13012</v>
      </c>
      <c r="E110" s="27" t="n">
        <v>11614</v>
      </c>
      <c r="F110" s="28" t="n">
        <f aca="false">E110/(D110/100)</f>
        <v>89.2560713187827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362</v>
      </c>
      <c r="D111" s="27" t="n">
        <v>3534</v>
      </c>
      <c r="E111" s="27" t="n">
        <v>3459</v>
      </c>
      <c r="F111" s="28" t="n">
        <f aca="false">E111/(D111/100)</f>
        <v>97.8777589134126</v>
      </c>
      <c r="G111" s="29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363</v>
      </c>
      <c r="D112" s="27" t="n">
        <v>9478</v>
      </c>
      <c r="E112" s="27" t="n">
        <v>8155</v>
      </c>
      <c r="F112" s="28" t="n">
        <f aca="false">E112/(D112/100)</f>
        <v>86.0413589364845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364</v>
      </c>
      <c r="D113" s="27" t="n">
        <v>6871</v>
      </c>
      <c r="E113" s="27" t="n">
        <v>4960</v>
      </c>
      <c r="F113" s="28" t="n">
        <f aca="false">E113/(D113/100)</f>
        <v>72.1874545189929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365</v>
      </c>
      <c r="D114" s="27" t="n">
        <v>1783</v>
      </c>
      <c r="E114" s="27" t="n">
        <v>754</v>
      </c>
      <c r="F114" s="28" t="n">
        <f aca="false">E114/(D114/100)</f>
        <v>42.2882781828379</v>
      </c>
      <c r="G114" s="29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366</v>
      </c>
      <c r="D115" s="27" t="n">
        <v>5088</v>
      </c>
      <c r="E115" s="27" t="n">
        <v>4206</v>
      </c>
      <c r="F115" s="28" t="n">
        <f aca="false">E115/(D115/100)</f>
        <v>82.6650943396226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5" t="s">
        <v>2367</v>
      </c>
      <c r="D116" s="23" t="n">
        <v>78843</v>
      </c>
      <c r="E116" s="23" t="n">
        <v>74489</v>
      </c>
      <c r="F116" s="30" t="n">
        <f aca="false">E116/(D116/100)</f>
        <v>94.4776327638471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1" t="s">
        <v>2368</v>
      </c>
      <c r="D117" s="27" t="n">
        <v>24050</v>
      </c>
      <c r="E117" s="27" t="n">
        <v>23749</v>
      </c>
      <c r="F117" s="28" t="n">
        <f aca="false">E117/(D117/100)</f>
        <v>98.7484407484407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6</v>
      </c>
      <c r="C118" s="21" t="s">
        <v>2369</v>
      </c>
      <c r="D118" s="27" t="n">
        <v>11428</v>
      </c>
      <c r="E118" s="27" t="n">
        <v>11109</v>
      </c>
      <c r="F118" s="28" t="n">
        <f aca="false">E118/(D118/100)</f>
        <v>97.2086104305215</v>
      </c>
      <c r="G118" s="29" t="s">
        <v>20</v>
      </c>
    </row>
    <row r="119" customFormat="false" ht="12.75" hidden="false" customHeight="false" outlineLevel="0" collapsed="false">
      <c r="A119" s="21" t="s">
        <v>30</v>
      </c>
      <c r="B119" s="21" t="s">
        <v>38</v>
      </c>
      <c r="C119" s="21" t="s">
        <v>2370</v>
      </c>
      <c r="D119" s="27" t="n">
        <v>5288</v>
      </c>
      <c r="E119" s="27" t="n">
        <v>5187</v>
      </c>
      <c r="F119" s="28" t="n">
        <f aca="false">E119/(D119/100)</f>
        <v>98.090015128593</v>
      </c>
      <c r="G119" s="29" t="s">
        <v>20</v>
      </c>
    </row>
    <row r="120" customFormat="false" ht="12.75" hidden="false" customHeight="false" outlineLevel="0" collapsed="false">
      <c r="A120" s="21" t="s">
        <v>30</v>
      </c>
      <c r="B120" s="21" t="s">
        <v>15</v>
      </c>
      <c r="C120" s="21" t="s">
        <v>2371</v>
      </c>
      <c r="D120" s="27" t="n">
        <v>6140</v>
      </c>
      <c r="E120" s="27" t="n">
        <v>5922</v>
      </c>
      <c r="F120" s="28" t="n">
        <f aca="false">E120/(D120/100)</f>
        <v>96.4495114006515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31</v>
      </c>
      <c r="C121" s="21" t="s">
        <v>2368</v>
      </c>
      <c r="D121" s="27" t="n">
        <v>15696</v>
      </c>
      <c r="E121" s="27" t="n">
        <v>14369</v>
      </c>
      <c r="F121" s="28" t="n">
        <f aca="false">E121/(D121/100)</f>
        <v>91.5456167176351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372</v>
      </c>
      <c r="D122" s="27" t="n">
        <v>10032</v>
      </c>
      <c r="E122" s="27" t="n">
        <v>9249</v>
      </c>
      <c r="F122" s="28" t="n">
        <f aca="false">E122/(D122/100)</f>
        <v>92.194976076555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373</v>
      </c>
      <c r="D123" s="27" t="n">
        <v>1629</v>
      </c>
      <c r="E123" s="27" t="n">
        <v>1587</v>
      </c>
      <c r="F123" s="28" t="n">
        <f aca="false">E123/(D123/100)</f>
        <v>97.4217311233886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374</v>
      </c>
      <c r="D124" s="27" t="n">
        <v>8403</v>
      </c>
      <c r="E124" s="27" t="n">
        <v>7662</v>
      </c>
      <c r="F124" s="28" t="n">
        <f aca="false">E124/(D124/100)</f>
        <v>91.181720813995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375</v>
      </c>
      <c r="D125" s="27" t="n">
        <v>17637</v>
      </c>
      <c r="E125" s="27" t="n">
        <v>16013</v>
      </c>
      <c r="F125" s="28" t="n">
        <f aca="false">E125/(D125/100)</f>
        <v>90.7920848216817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376</v>
      </c>
      <c r="D126" s="27" t="n">
        <v>5572</v>
      </c>
      <c r="E126" s="27" t="n">
        <v>5264</v>
      </c>
      <c r="F126" s="28" t="n">
        <f aca="false">E126/(D126/100)</f>
        <v>94.4723618090452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377</v>
      </c>
      <c r="D127" s="27" t="n">
        <v>12065</v>
      </c>
      <c r="E127" s="27" t="n">
        <v>10749</v>
      </c>
      <c r="F127" s="28" t="n">
        <f aca="false">E127/(D127/100)</f>
        <v>89.092416079569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5" t="s">
        <v>2378</v>
      </c>
      <c r="D128" s="23" t="n">
        <v>53470</v>
      </c>
      <c r="E128" s="23" t="n">
        <v>49339</v>
      </c>
      <c r="F128" s="30" t="n">
        <f aca="false">E128/(D128/100)</f>
        <v>92.2741724331401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2379</v>
      </c>
      <c r="D129" s="27" t="n">
        <v>8503</v>
      </c>
      <c r="E129" s="27" t="n">
        <v>8215</v>
      </c>
      <c r="F129" s="28" t="n">
        <f aca="false">E129/(D129/100)</f>
        <v>96.6129601317182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2380</v>
      </c>
      <c r="D130" s="27" t="n">
        <v>7030</v>
      </c>
      <c r="E130" s="27" t="n">
        <v>6734</v>
      </c>
      <c r="F130" s="28" t="n">
        <f aca="false">E130/(D130/100)</f>
        <v>95.7894736842105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36</v>
      </c>
      <c r="C131" s="21" t="s">
        <v>2381</v>
      </c>
      <c r="D131" s="27" t="n">
        <v>8933</v>
      </c>
      <c r="E131" s="27" t="n">
        <v>8007</v>
      </c>
      <c r="F131" s="28" t="n">
        <f aca="false">E131/(D131/100)</f>
        <v>89.6339415649838</v>
      </c>
      <c r="G131" s="29" t="s">
        <v>20</v>
      </c>
    </row>
    <row r="132" customFormat="false" ht="12.75" hidden="false" customHeight="false" outlineLevel="0" collapsed="false">
      <c r="A132" s="21" t="s">
        <v>33</v>
      </c>
      <c r="B132" s="21" t="s">
        <v>38</v>
      </c>
      <c r="C132" s="21" t="s">
        <v>2382</v>
      </c>
      <c r="D132" s="27" t="n">
        <v>2206</v>
      </c>
      <c r="E132" s="27" t="n">
        <v>1964</v>
      </c>
      <c r="F132" s="28" t="n">
        <f aca="false">E132/(D132/100)</f>
        <v>89.0299184043518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15</v>
      </c>
      <c r="C133" s="21" t="s">
        <v>2383</v>
      </c>
      <c r="D133" s="27" t="n">
        <v>6727</v>
      </c>
      <c r="E133" s="27" t="n">
        <v>6043</v>
      </c>
      <c r="F133" s="28" t="n">
        <f aca="false">E133/(D133/100)</f>
        <v>89.8320202170358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36</v>
      </c>
      <c r="C134" s="21" t="s">
        <v>2384</v>
      </c>
      <c r="D134" s="27" t="n">
        <v>8623</v>
      </c>
      <c r="E134" s="27" t="n">
        <v>8116</v>
      </c>
      <c r="F134" s="28" t="n">
        <f aca="false">E134/(D134/100)</f>
        <v>94.1203757393019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8</v>
      </c>
      <c r="C135" s="21" t="s">
        <v>2385</v>
      </c>
      <c r="D135" s="27" t="n">
        <v>2711</v>
      </c>
      <c r="E135" s="27" t="n">
        <v>2488</v>
      </c>
      <c r="F135" s="28" t="n">
        <f aca="false">E135/(D135/100)</f>
        <v>91.7742530431575</v>
      </c>
      <c r="G135" s="29" t="s">
        <v>20</v>
      </c>
    </row>
    <row r="136" customFormat="false" ht="12.75" hidden="false" customHeight="false" outlineLevel="0" collapsed="false">
      <c r="A136" s="21" t="s">
        <v>35</v>
      </c>
      <c r="B136" s="21" t="s">
        <v>15</v>
      </c>
      <c r="C136" s="21" t="s">
        <v>2386</v>
      </c>
      <c r="D136" s="27" t="n">
        <v>5912</v>
      </c>
      <c r="E136" s="27" t="n">
        <v>5628</v>
      </c>
      <c r="F136" s="28" t="n">
        <f aca="false">E136/(D136/100)</f>
        <v>95.1962110960758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1</v>
      </c>
      <c r="C137" s="21" t="s">
        <v>2387</v>
      </c>
      <c r="D137" s="27" t="n">
        <v>7549</v>
      </c>
      <c r="E137" s="27" t="n">
        <v>7327</v>
      </c>
      <c r="F137" s="28" t="n">
        <f aca="false">E137/(D137/100)</f>
        <v>97.0592131408134</v>
      </c>
      <c r="G137" s="29" t="s">
        <v>20</v>
      </c>
    </row>
    <row r="138" customFormat="false" ht="12.75" hidden="false" customHeight="false" outlineLevel="0" collapsed="false">
      <c r="A138" s="21" t="s">
        <v>43</v>
      </c>
      <c r="B138" s="21" t="s">
        <v>31</v>
      </c>
      <c r="C138" s="21" t="s">
        <v>2388</v>
      </c>
      <c r="D138" s="27" t="n">
        <v>3740</v>
      </c>
      <c r="E138" s="27" t="n">
        <v>3254</v>
      </c>
      <c r="F138" s="28" t="n">
        <f aca="false">E138/(D138/100)</f>
        <v>87.0053475935829</v>
      </c>
      <c r="G138" s="29" t="s">
        <v>20</v>
      </c>
    </row>
    <row r="139" customFormat="false" ht="12.75" hidden="false" customHeight="false" outlineLevel="0" collapsed="false">
      <c r="A139" s="21" t="s">
        <v>44</v>
      </c>
      <c r="B139" s="21" t="s">
        <v>31</v>
      </c>
      <c r="C139" s="21" t="s">
        <v>2389</v>
      </c>
      <c r="D139" s="27" t="n">
        <v>9092</v>
      </c>
      <c r="E139" s="27" t="n">
        <v>7686</v>
      </c>
      <c r="F139" s="28" t="n">
        <f aca="false">E139/(D139/100)</f>
        <v>84.5358556973163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5" t="s">
        <v>2390</v>
      </c>
      <c r="D140" s="23" t="n">
        <v>37107</v>
      </c>
      <c r="E140" s="23" t="n">
        <v>32531</v>
      </c>
      <c r="F140" s="30" t="n">
        <f aca="false">E140/(D140/100)</f>
        <v>87.6680949686043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2391</v>
      </c>
      <c r="D141" s="27" t="n">
        <v>3403</v>
      </c>
      <c r="E141" s="27" t="n">
        <v>2773</v>
      </c>
      <c r="F141" s="28" t="n">
        <f aca="false">E141/(D141/100)</f>
        <v>81.486923302968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2392</v>
      </c>
      <c r="D142" s="27" t="n">
        <v>6273</v>
      </c>
      <c r="E142" s="27" t="n">
        <v>5590</v>
      </c>
      <c r="F142" s="28" t="n">
        <f aca="false">E142/(D142/100)</f>
        <v>89.1120675912642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6</v>
      </c>
      <c r="C143" s="21" t="s">
        <v>2393</v>
      </c>
      <c r="D143" s="27" t="n">
        <v>18663</v>
      </c>
      <c r="E143" s="27" t="n">
        <v>16554</v>
      </c>
      <c r="F143" s="28" t="n">
        <f aca="false">E143/(D143/100)</f>
        <v>88.6995659861759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38</v>
      </c>
      <c r="C144" s="21" t="s">
        <v>2394</v>
      </c>
      <c r="D144" s="27" t="n">
        <v>10913</v>
      </c>
      <c r="E144" s="27" t="n">
        <v>10537</v>
      </c>
      <c r="F144" s="28" t="n">
        <f aca="false">E144/(D144/100)</f>
        <v>96.5545679464859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15</v>
      </c>
      <c r="C145" s="21" t="s">
        <v>2395</v>
      </c>
      <c r="D145" s="27" t="n">
        <v>7750</v>
      </c>
      <c r="E145" s="27" t="n">
        <v>6017</v>
      </c>
      <c r="F145" s="28" t="n">
        <f aca="false">E145/(D145/100)</f>
        <v>77.6387096774194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36</v>
      </c>
      <c r="C146" s="21" t="s">
        <v>2396</v>
      </c>
      <c r="D146" s="27" t="n">
        <v>8768</v>
      </c>
      <c r="E146" s="27" t="n">
        <v>7614</v>
      </c>
      <c r="F146" s="28" t="n">
        <f aca="false">E146/(D146/100)</f>
        <v>86.838503649635</v>
      </c>
      <c r="G146" s="29" t="s">
        <v>20</v>
      </c>
    </row>
    <row r="147" customFormat="false" ht="12.75" hidden="false" customHeight="false" outlineLevel="0" collapsed="false">
      <c r="A147" s="21" t="s">
        <v>35</v>
      </c>
      <c r="B147" s="21" t="s">
        <v>38</v>
      </c>
      <c r="C147" s="21" t="s">
        <v>2397</v>
      </c>
      <c r="D147" s="27" t="n">
        <v>6118</v>
      </c>
      <c r="E147" s="27" t="n">
        <v>5642</v>
      </c>
      <c r="F147" s="28" t="n">
        <f aca="false">E147/(D147/100)</f>
        <v>92.2196796338673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15</v>
      </c>
      <c r="C148" s="21" t="s">
        <v>2398</v>
      </c>
      <c r="D148" s="27" t="n">
        <v>2650</v>
      </c>
      <c r="E148" s="27" t="n">
        <v>1972</v>
      </c>
      <c r="F148" s="28" t="n">
        <f aca="false">E148/(D148/100)</f>
        <v>74.4150943396226</v>
      </c>
      <c r="G148" s="29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5" t="s">
        <v>2399</v>
      </c>
      <c r="D149" s="23" t="n">
        <v>74036</v>
      </c>
      <c r="E149" s="23" t="n">
        <v>65494</v>
      </c>
      <c r="F149" s="30" t="n">
        <f aca="false">E149/(D149/100)</f>
        <v>88.4623696580042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31</v>
      </c>
      <c r="C150" s="21" t="s">
        <v>2400</v>
      </c>
      <c r="D150" s="27" t="n">
        <v>5615</v>
      </c>
      <c r="E150" s="27" t="n">
        <v>5189</v>
      </c>
      <c r="F150" s="28" t="n">
        <f aca="false">E150/(D150/100)</f>
        <v>92.413178984862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6</v>
      </c>
      <c r="C151" s="21" t="s">
        <v>2401</v>
      </c>
      <c r="D151" s="27" t="n">
        <v>9361</v>
      </c>
      <c r="E151" s="27" t="n">
        <v>7967</v>
      </c>
      <c r="F151" s="28" t="n">
        <f aca="false">E151/(D151/100)</f>
        <v>85.1084285866895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38</v>
      </c>
      <c r="C152" s="21" t="s">
        <v>2402</v>
      </c>
      <c r="D152" s="27" t="n">
        <v>3052</v>
      </c>
      <c r="E152" s="27" t="n">
        <v>2984</v>
      </c>
      <c r="F152" s="28" t="n">
        <f aca="false">E152/(D152/100)</f>
        <v>97.7719528178244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15</v>
      </c>
      <c r="C153" s="21" t="s">
        <v>2403</v>
      </c>
      <c r="D153" s="27" t="n">
        <v>6309</v>
      </c>
      <c r="E153" s="27" t="n">
        <v>4983</v>
      </c>
      <c r="F153" s="28" t="n">
        <f aca="false">E153/(D153/100)</f>
        <v>78.982406086543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404</v>
      </c>
      <c r="D154" s="27" t="n">
        <v>3691</v>
      </c>
      <c r="E154" s="27" t="n">
        <v>2308</v>
      </c>
      <c r="F154" s="28" t="n">
        <f aca="false">E154/(D154/100)</f>
        <v>62.5304795448388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405</v>
      </c>
      <c r="D155" s="27" t="n">
        <v>25615</v>
      </c>
      <c r="E155" s="27" t="n">
        <v>23776</v>
      </c>
      <c r="F155" s="28" t="n">
        <f aca="false">E155/(D155/100)</f>
        <v>92.820612922116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406</v>
      </c>
      <c r="D156" s="27" t="n">
        <v>15024</v>
      </c>
      <c r="E156" s="27" t="n">
        <v>14960</v>
      </c>
      <c r="F156" s="28" t="n">
        <f aca="false">E156/(D156/100)</f>
        <v>99.5740149094782</v>
      </c>
      <c r="G156" s="29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407</v>
      </c>
      <c r="D157" s="27" t="n">
        <v>10591</v>
      </c>
      <c r="E157" s="27" t="n">
        <v>8816</v>
      </c>
      <c r="F157" s="28" t="n">
        <f aca="false">E157/(D157/100)</f>
        <v>83.2404872061184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2408</v>
      </c>
      <c r="D158" s="27" t="n">
        <v>16182</v>
      </c>
      <c r="E158" s="27" t="n">
        <v>15521</v>
      </c>
      <c r="F158" s="28" t="n">
        <f aca="false">E158/(D158/100)</f>
        <v>95.9152144357929</v>
      </c>
      <c r="G158" s="29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2409</v>
      </c>
      <c r="D159" s="27" t="n">
        <v>9534</v>
      </c>
      <c r="E159" s="27" t="n">
        <v>9375</v>
      </c>
      <c r="F159" s="28" t="n">
        <f aca="false">E159/(D159/100)</f>
        <v>98.3322844556325</v>
      </c>
      <c r="G159" s="29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2410</v>
      </c>
      <c r="D160" s="27" t="n">
        <v>6648</v>
      </c>
      <c r="E160" s="27" t="n">
        <v>6146</v>
      </c>
      <c r="F160" s="28" t="n">
        <f aca="false">E160/(D160/100)</f>
        <v>92.4488567990373</v>
      </c>
      <c r="G160" s="29" t="s">
        <v>20</v>
      </c>
    </row>
    <row r="161" customFormat="false" ht="12.75" hidden="false" customHeight="false" outlineLevel="0" collapsed="false">
      <c r="A161" s="21" t="s">
        <v>43</v>
      </c>
      <c r="B161" s="21" t="s">
        <v>36</v>
      </c>
      <c r="C161" s="21" t="s">
        <v>2411</v>
      </c>
      <c r="D161" s="27" t="n">
        <v>13572</v>
      </c>
      <c r="E161" s="27" t="n">
        <v>10733</v>
      </c>
      <c r="F161" s="28" t="n">
        <f aca="false">E161/(D161/100)</f>
        <v>79.0819333922782</v>
      </c>
      <c r="G161" s="29" t="s">
        <v>20</v>
      </c>
    </row>
    <row r="162" customFormat="false" ht="12.75" hidden="false" customHeight="false" outlineLevel="0" collapsed="false">
      <c r="A162" s="21" t="s">
        <v>43</v>
      </c>
      <c r="B162" s="21" t="s">
        <v>38</v>
      </c>
      <c r="C162" s="21" t="s">
        <v>2412</v>
      </c>
      <c r="D162" s="27" t="n">
        <v>7192</v>
      </c>
      <c r="E162" s="27" t="n">
        <v>5959</v>
      </c>
      <c r="F162" s="28" t="n">
        <f aca="false">E162/(D162/100)</f>
        <v>82.8559510567297</v>
      </c>
      <c r="G162" s="29" t="s">
        <v>20</v>
      </c>
    </row>
    <row r="163" customFormat="false" ht="12.75" hidden="false" customHeight="false" outlineLevel="0" collapsed="false">
      <c r="A163" s="21" t="s">
        <v>43</v>
      </c>
      <c r="B163" s="21" t="s">
        <v>15</v>
      </c>
      <c r="C163" s="21" t="s">
        <v>2413</v>
      </c>
      <c r="D163" s="27" t="n">
        <v>6380</v>
      </c>
      <c r="E163" s="27" t="n">
        <v>4774</v>
      </c>
      <c r="F163" s="28" t="n">
        <f aca="false">E163/(D163/100)</f>
        <v>74.8275862068966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5" t="s">
        <v>2414</v>
      </c>
      <c r="D164" s="23" t="n">
        <v>59017</v>
      </c>
      <c r="E164" s="23" t="n">
        <v>54035</v>
      </c>
      <c r="F164" s="30" t="n">
        <f aca="false">E164/(D164/100)</f>
        <v>91.5583645390311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6</v>
      </c>
      <c r="C165" s="21" t="s">
        <v>2415</v>
      </c>
      <c r="D165" s="27" t="n">
        <v>33348</v>
      </c>
      <c r="E165" s="27" t="n">
        <v>30155</v>
      </c>
      <c r="F165" s="28" t="n">
        <f aca="false">E165/(D165/100)</f>
        <v>90.4252129063212</v>
      </c>
      <c r="G165" s="29" t="s">
        <v>20</v>
      </c>
    </row>
    <row r="166" customFormat="false" ht="12.75" hidden="false" customHeight="false" outlineLevel="0" collapsed="false">
      <c r="A166" s="21" t="s">
        <v>27</v>
      </c>
      <c r="B166" s="21" t="s">
        <v>38</v>
      </c>
      <c r="C166" s="21" t="s">
        <v>2416</v>
      </c>
      <c r="D166" s="27" t="n">
        <v>18451</v>
      </c>
      <c r="E166" s="27" t="n">
        <v>18219</v>
      </c>
      <c r="F166" s="28" t="n">
        <f aca="false">E166/(D166/100)</f>
        <v>98.7426155763915</v>
      </c>
      <c r="G166" s="29" t="s">
        <v>20</v>
      </c>
    </row>
    <row r="167" customFormat="false" ht="12.75" hidden="false" customHeight="false" outlineLevel="0" collapsed="false">
      <c r="A167" s="21" t="s">
        <v>27</v>
      </c>
      <c r="B167" s="21" t="s">
        <v>15</v>
      </c>
      <c r="C167" s="21" t="s">
        <v>2417</v>
      </c>
      <c r="D167" s="27" t="n">
        <v>14897</v>
      </c>
      <c r="E167" s="27" t="n">
        <v>11936</v>
      </c>
      <c r="F167" s="28" t="n">
        <f aca="false">E167/(D167/100)</f>
        <v>80.1235148016379</v>
      </c>
      <c r="G167" s="29" t="s">
        <v>20</v>
      </c>
    </row>
    <row r="168" customFormat="false" ht="12.75" hidden="false" customHeight="false" outlineLevel="0" collapsed="false">
      <c r="A168" s="21" t="s">
        <v>30</v>
      </c>
      <c r="B168" s="21" t="s">
        <v>36</v>
      </c>
      <c r="C168" s="21" t="s">
        <v>2418</v>
      </c>
      <c r="D168" s="27" t="n">
        <v>18256</v>
      </c>
      <c r="E168" s="27" t="n">
        <v>17093</v>
      </c>
      <c r="F168" s="28" t="n">
        <f aca="false">E168/(D168/100)</f>
        <v>93.6294916739702</v>
      </c>
      <c r="G168" s="29" t="s">
        <v>20</v>
      </c>
    </row>
    <row r="169" customFormat="false" ht="12.75" hidden="false" customHeight="false" outlineLevel="0" collapsed="false">
      <c r="A169" s="21" t="s">
        <v>30</v>
      </c>
      <c r="B169" s="21" t="s">
        <v>38</v>
      </c>
      <c r="C169" s="21" t="s">
        <v>2419</v>
      </c>
      <c r="D169" s="27" t="n">
        <v>11345</v>
      </c>
      <c r="E169" s="27" t="n">
        <v>10959</v>
      </c>
      <c r="F169" s="28" t="n">
        <f aca="false">E169/(D169/100)</f>
        <v>96.597620096959</v>
      </c>
      <c r="G169" s="29" t="s">
        <v>20</v>
      </c>
    </row>
    <row r="170" customFormat="false" ht="12.75" hidden="false" customHeight="false" outlineLevel="0" collapsed="false">
      <c r="A170" s="21" t="s">
        <v>30</v>
      </c>
      <c r="B170" s="21" t="s">
        <v>15</v>
      </c>
      <c r="C170" s="21" t="s">
        <v>2420</v>
      </c>
      <c r="D170" s="27" t="n">
        <v>6911</v>
      </c>
      <c r="E170" s="27" t="n">
        <v>6134</v>
      </c>
      <c r="F170" s="28" t="n">
        <f aca="false">E170/(D170/100)</f>
        <v>88.7570539719288</v>
      </c>
      <c r="G170" s="29" t="s">
        <v>20</v>
      </c>
    </row>
    <row r="171" customFormat="false" ht="12.75" hidden="false" customHeight="false" outlineLevel="0" collapsed="false">
      <c r="A171" s="21" t="s">
        <v>33</v>
      </c>
      <c r="B171" s="21" t="s">
        <v>31</v>
      </c>
      <c r="C171" s="21" t="s">
        <v>2421</v>
      </c>
      <c r="D171" s="27" t="n">
        <v>7413</v>
      </c>
      <c r="E171" s="27" t="n">
        <v>6787</v>
      </c>
      <c r="F171" s="28" t="n">
        <f aca="false">E171/(D171/100)</f>
        <v>91.555375691353</v>
      </c>
      <c r="G171" s="29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5" t="s">
        <v>2422</v>
      </c>
      <c r="D172" s="23" t="n">
        <v>344752</v>
      </c>
      <c r="E172" s="23" t="n">
        <v>323496</v>
      </c>
      <c r="F172" s="30" t="n">
        <f aca="false">E172/(D172/100)</f>
        <v>93.8344085023437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2423</v>
      </c>
      <c r="D173" s="27" t="n">
        <v>30297</v>
      </c>
      <c r="E173" s="27" t="n">
        <v>28759</v>
      </c>
      <c r="F173" s="28" t="n">
        <f aca="false">E173/(D173/100)</f>
        <v>94.9235897943691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2424</v>
      </c>
      <c r="D174" s="27" t="n">
        <v>9787</v>
      </c>
      <c r="E174" s="27" t="n">
        <v>8411</v>
      </c>
      <c r="F174" s="28" t="n">
        <f aca="false">E174/(D174/100)</f>
        <v>85.9405333605804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6</v>
      </c>
      <c r="C175" s="21" t="s">
        <v>2425</v>
      </c>
      <c r="D175" s="27" t="n">
        <v>12347</v>
      </c>
      <c r="E175" s="27" t="n">
        <v>11671</v>
      </c>
      <c r="F175" s="28" t="n">
        <f aca="false">E175/(D175/100)</f>
        <v>94.5249858265166</v>
      </c>
      <c r="G175" s="29" t="s">
        <v>20</v>
      </c>
    </row>
    <row r="176" customFormat="false" ht="12.75" hidden="false" customHeight="false" outlineLevel="0" collapsed="false">
      <c r="A176" s="21" t="s">
        <v>33</v>
      </c>
      <c r="B176" s="21" t="s">
        <v>38</v>
      </c>
      <c r="C176" s="21" t="s">
        <v>2426</v>
      </c>
      <c r="D176" s="27" t="n">
        <v>6220</v>
      </c>
      <c r="E176" s="27" t="n">
        <v>6124</v>
      </c>
      <c r="F176" s="28" t="n">
        <f aca="false">E176/(D176/100)</f>
        <v>98.4565916398714</v>
      </c>
      <c r="G176" s="29" t="s">
        <v>20</v>
      </c>
    </row>
    <row r="177" customFormat="false" ht="12.75" hidden="false" customHeight="false" outlineLevel="0" collapsed="false">
      <c r="A177" s="21" t="s">
        <v>33</v>
      </c>
      <c r="B177" s="21" t="s">
        <v>15</v>
      </c>
      <c r="C177" s="21" t="s">
        <v>2427</v>
      </c>
      <c r="D177" s="27" t="n">
        <v>6127</v>
      </c>
      <c r="E177" s="27" t="n">
        <v>5547</v>
      </c>
      <c r="F177" s="28" t="n">
        <f aca="false">E177/(D177/100)</f>
        <v>90.5337032805614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31</v>
      </c>
      <c r="C178" s="21" t="s">
        <v>2428</v>
      </c>
      <c r="D178" s="27" t="n">
        <v>26529</v>
      </c>
      <c r="E178" s="27" t="n">
        <v>25334</v>
      </c>
      <c r="F178" s="28" t="n">
        <f aca="false">E178/(D178/100)</f>
        <v>95.4954954954955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2429</v>
      </c>
      <c r="D179" s="27" t="n">
        <v>20318</v>
      </c>
      <c r="E179" s="27" t="n">
        <v>19785</v>
      </c>
      <c r="F179" s="28" t="n">
        <f aca="false">E179/(D179/100)</f>
        <v>97.3767103061325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1</v>
      </c>
      <c r="C180" s="21" t="s">
        <v>2430</v>
      </c>
      <c r="D180" s="27" t="n">
        <v>6623</v>
      </c>
      <c r="E180" s="27" t="n">
        <v>6134</v>
      </c>
      <c r="F180" s="28" t="n">
        <f aca="false">E180/(D180/100)</f>
        <v>92.6166389853541</v>
      </c>
      <c r="G180" s="29" t="s">
        <v>20</v>
      </c>
    </row>
    <row r="181" customFormat="false" ht="12.75" hidden="false" customHeight="false" outlineLevel="0" collapsed="false">
      <c r="A181" s="21" t="s">
        <v>44</v>
      </c>
      <c r="B181" s="21" t="s">
        <v>31</v>
      </c>
      <c r="C181" s="21" t="s">
        <v>2431</v>
      </c>
      <c r="D181" s="27" t="n">
        <v>22076</v>
      </c>
      <c r="E181" s="27" t="n">
        <v>21227</v>
      </c>
      <c r="F181" s="28" t="n">
        <f aca="false">E181/(D181/100)</f>
        <v>96.1541946004711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2432</v>
      </c>
      <c r="D182" s="27" t="n">
        <v>17317</v>
      </c>
      <c r="E182" s="27" t="n">
        <v>16738</v>
      </c>
      <c r="F182" s="28" t="n">
        <f aca="false">E182/(D182/100)</f>
        <v>96.6564647456257</v>
      </c>
      <c r="G182" s="29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2433</v>
      </c>
      <c r="D183" s="27" t="n">
        <v>9426</v>
      </c>
      <c r="E183" s="27" t="n">
        <v>9336</v>
      </c>
      <c r="F183" s="28" t="n">
        <f aca="false">E183/(D183/100)</f>
        <v>99.0451941438574</v>
      </c>
      <c r="G183" s="29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2434</v>
      </c>
      <c r="D184" s="27" t="n">
        <v>7891</v>
      </c>
      <c r="E184" s="27" t="n">
        <v>7402</v>
      </c>
      <c r="F184" s="28" t="n">
        <f aca="false">E184/(D184/100)</f>
        <v>93.8030667849449</v>
      </c>
      <c r="G184" s="29" t="s">
        <v>20</v>
      </c>
    </row>
    <row r="185" customFormat="false" ht="12.75" hidden="false" customHeight="false" outlineLevel="0" collapsed="false">
      <c r="A185" s="21" t="s">
        <v>48</v>
      </c>
      <c r="B185" s="21" t="s">
        <v>36</v>
      </c>
      <c r="C185" s="21" t="s">
        <v>2435</v>
      </c>
      <c r="D185" s="27" t="n">
        <v>22232</v>
      </c>
      <c r="E185" s="27" t="n">
        <v>19193</v>
      </c>
      <c r="F185" s="28" t="n">
        <f aca="false">E185/(D185/100)</f>
        <v>86.3305145735876</v>
      </c>
      <c r="G185" s="29" t="s">
        <v>20</v>
      </c>
    </row>
    <row r="186" customFormat="false" ht="12.75" hidden="false" customHeight="false" outlineLevel="0" collapsed="false">
      <c r="A186" s="21" t="s">
        <v>48</v>
      </c>
      <c r="B186" s="21" t="s">
        <v>38</v>
      </c>
      <c r="C186" s="21" t="s">
        <v>2436</v>
      </c>
      <c r="D186" s="27" t="n">
        <v>7351</v>
      </c>
      <c r="E186" s="27" t="n">
        <v>6905</v>
      </c>
      <c r="F186" s="28" t="n">
        <f aca="false">E186/(D186/100)</f>
        <v>93.9327982587403</v>
      </c>
      <c r="G186" s="29" t="s">
        <v>20</v>
      </c>
    </row>
    <row r="187" customFormat="false" ht="12.75" hidden="false" customHeight="false" outlineLevel="0" collapsed="false">
      <c r="A187" s="21" t="s">
        <v>48</v>
      </c>
      <c r="B187" s="21" t="s">
        <v>15</v>
      </c>
      <c r="C187" s="21" t="s">
        <v>2437</v>
      </c>
      <c r="D187" s="27" t="n">
        <v>14881</v>
      </c>
      <c r="E187" s="27" t="n">
        <v>12288</v>
      </c>
      <c r="F187" s="28" t="n">
        <f aca="false">E187/(D187/100)</f>
        <v>82.5750957596936</v>
      </c>
      <c r="G187" s="29" t="s">
        <v>20</v>
      </c>
    </row>
    <row r="188" customFormat="false" ht="12.75" hidden="false" customHeight="false" outlineLevel="0" collapsed="false">
      <c r="A188" s="21" t="s">
        <v>50</v>
      </c>
      <c r="B188" s="21" t="s">
        <v>36</v>
      </c>
      <c r="C188" s="21" t="s">
        <v>2438</v>
      </c>
      <c r="D188" s="27" t="n">
        <v>29121</v>
      </c>
      <c r="E188" s="27" t="n">
        <v>26476</v>
      </c>
      <c r="F188" s="28" t="n">
        <f aca="false">E188/(D188/100)</f>
        <v>90.9172075134783</v>
      </c>
      <c r="G188" s="29" t="s">
        <v>20</v>
      </c>
    </row>
    <row r="189" customFormat="false" ht="12.75" hidden="false" customHeight="false" outlineLevel="0" collapsed="false">
      <c r="A189" s="21" t="s">
        <v>50</v>
      </c>
      <c r="B189" s="21" t="s">
        <v>38</v>
      </c>
      <c r="C189" s="21" t="s">
        <v>2439</v>
      </c>
      <c r="D189" s="27" t="n">
        <v>12941</v>
      </c>
      <c r="E189" s="27" t="n">
        <v>12449</v>
      </c>
      <c r="F189" s="28" t="n">
        <f aca="false">E189/(D189/100)</f>
        <v>96.1981299744997</v>
      </c>
      <c r="G189" s="29" t="s">
        <v>20</v>
      </c>
    </row>
    <row r="190" customFormat="false" ht="12.75" hidden="false" customHeight="false" outlineLevel="0" collapsed="false">
      <c r="A190" s="21" t="s">
        <v>50</v>
      </c>
      <c r="B190" s="21" t="s">
        <v>15</v>
      </c>
      <c r="C190" s="21" t="s">
        <v>2440</v>
      </c>
      <c r="D190" s="27" t="n">
        <v>16180</v>
      </c>
      <c r="E190" s="27" t="n">
        <v>14027</v>
      </c>
      <c r="F190" s="28" t="n">
        <f aca="false">E190/(D190/100)</f>
        <v>86.6934487021014</v>
      </c>
      <c r="G190" s="29" t="s">
        <v>20</v>
      </c>
    </row>
    <row r="191" customFormat="false" ht="12.75" hidden="false" customHeight="false" outlineLevel="0" collapsed="false">
      <c r="A191" s="21" t="s">
        <v>52</v>
      </c>
      <c r="B191" s="21" t="s">
        <v>36</v>
      </c>
      <c r="C191" s="21" t="s">
        <v>2441</v>
      </c>
      <c r="D191" s="27" t="n">
        <v>16658</v>
      </c>
      <c r="E191" s="27" t="n">
        <v>14482</v>
      </c>
      <c r="F191" s="28" t="n">
        <f aca="false">E191/(D191/100)</f>
        <v>86.9372073478209</v>
      </c>
      <c r="G191" s="29" t="s">
        <v>20</v>
      </c>
    </row>
    <row r="192" customFormat="false" ht="12.75" hidden="false" customHeight="false" outlineLevel="0" collapsed="false">
      <c r="A192" s="21" t="s">
        <v>52</v>
      </c>
      <c r="B192" s="21" t="s">
        <v>38</v>
      </c>
      <c r="C192" s="21" t="s">
        <v>2442</v>
      </c>
      <c r="D192" s="27" t="n">
        <v>10437</v>
      </c>
      <c r="E192" s="27" t="n">
        <v>10207</v>
      </c>
      <c r="F192" s="28" t="n">
        <f aca="false">E192/(D192/100)</f>
        <v>97.7963016192392</v>
      </c>
      <c r="G192" s="29" t="s">
        <v>20</v>
      </c>
    </row>
    <row r="193" customFormat="false" ht="12.75" hidden="false" customHeight="false" outlineLevel="0" collapsed="false">
      <c r="A193" s="21" t="s">
        <v>52</v>
      </c>
      <c r="B193" s="21" t="s">
        <v>15</v>
      </c>
      <c r="C193" s="21" t="s">
        <v>2443</v>
      </c>
      <c r="D193" s="27" t="n">
        <v>6221</v>
      </c>
      <c r="E193" s="27" t="n">
        <v>4275</v>
      </c>
      <c r="F193" s="28" t="n">
        <f aca="false">E193/(D193/100)</f>
        <v>68.7188554894711</v>
      </c>
      <c r="G193" s="29" t="s">
        <v>20</v>
      </c>
    </row>
    <row r="194" customFormat="false" ht="12.75" hidden="false" customHeight="false" outlineLevel="0" collapsed="false">
      <c r="A194" s="21" t="s">
        <v>241</v>
      </c>
      <c r="B194" s="21" t="s">
        <v>36</v>
      </c>
      <c r="C194" s="21" t="s">
        <v>2444</v>
      </c>
      <c r="D194" s="27" t="n">
        <v>18580</v>
      </c>
      <c r="E194" s="27" t="n">
        <v>17371</v>
      </c>
      <c r="F194" s="28" t="n">
        <f aca="false">E194/(D194/100)</f>
        <v>93.4930032292788</v>
      </c>
      <c r="G194" s="29" t="s">
        <v>20</v>
      </c>
    </row>
    <row r="195" customFormat="false" ht="12.75" hidden="false" customHeight="false" outlineLevel="0" collapsed="false">
      <c r="A195" s="21" t="s">
        <v>241</v>
      </c>
      <c r="B195" s="21" t="s">
        <v>38</v>
      </c>
      <c r="C195" s="21" t="s">
        <v>2445</v>
      </c>
      <c r="D195" s="27" t="n">
        <v>8997</v>
      </c>
      <c r="E195" s="27" t="n">
        <v>8720</v>
      </c>
      <c r="F195" s="28" t="n">
        <f aca="false">E195/(D195/100)</f>
        <v>96.921195954207</v>
      </c>
      <c r="G195" s="29" t="s">
        <v>20</v>
      </c>
    </row>
    <row r="196" customFormat="false" ht="12.75" hidden="false" customHeight="false" outlineLevel="0" collapsed="false">
      <c r="A196" s="21" t="s">
        <v>241</v>
      </c>
      <c r="B196" s="21" t="s">
        <v>15</v>
      </c>
      <c r="C196" s="21" t="s">
        <v>2446</v>
      </c>
      <c r="D196" s="27" t="n">
        <v>9583</v>
      </c>
      <c r="E196" s="27" t="n">
        <v>8651</v>
      </c>
      <c r="F196" s="28" t="n">
        <f aca="false">E196/(D196/100)</f>
        <v>90.2744443284984</v>
      </c>
      <c r="G196" s="29" t="s">
        <v>20</v>
      </c>
    </row>
    <row r="197" customFormat="false" ht="12.75" hidden="false" customHeight="false" outlineLevel="0" collapsed="false">
      <c r="A197" s="21" t="s">
        <v>242</v>
      </c>
      <c r="B197" s="21" t="s">
        <v>31</v>
      </c>
      <c r="C197" s="21" t="s">
        <v>1672</v>
      </c>
      <c r="D197" s="27" t="n">
        <v>13919</v>
      </c>
      <c r="E197" s="27" t="n">
        <v>13469</v>
      </c>
      <c r="F197" s="28" t="n">
        <f aca="false">E197/(D197/100)</f>
        <v>96.7670091242187</v>
      </c>
      <c r="G197" s="29" t="s">
        <v>20</v>
      </c>
    </row>
    <row r="198" customFormat="false" ht="12.75" hidden="false" customHeight="false" outlineLevel="0" collapsed="false">
      <c r="A198" s="21" t="s">
        <v>244</v>
      </c>
      <c r="B198" s="21" t="s">
        <v>36</v>
      </c>
      <c r="C198" s="21" t="s">
        <v>2447</v>
      </c>
      <c r="D198" s="27" t="n">
        <v>14756</v>
      </c>
      <c r="E198" s="27" t="n">
        <v>13866</v>
      </c>
      <c r="F198" s="28" t="n">
        <f aca="false">E198/(D198/100)</f>
        <v>93.9685551640011</v>
      </c>
      <c r="G198" s="29" t="s">
        <v>20</v>
      </c>
    </row>
    <row r="199" customFormat="false" ht="12.75" hidden="false" customHeight="false" outlineLevel="0" collapsed="false">
      <c r="A199" s="21" t="s">
        <v>244</v>
      </c>
      <c r="B199" s="21" t="s">
        <v>38</v>
      </c>
      <c r="C199" s="21" t="s">
        <v>2448</v>
      </c>
      <c r="D199" s="27" t="n">
        <v>5824</v>
      </c>
      <c r="E199" s="27" t="n">
        <v>5557</v>
      </c>
      <c r="F199" s="28" t="n">
        <f aca="false">E199/(D199/100)</f>
        <v>95.415521978022</v>
      </c>
      <c r="G199" s="29" t="s">
        <v>20</v>
      </c>
    </row>
    <row r="200" customFormat="false" ht="12.75" hidden="false" customHeight="false" outlineLevel="0" collapsed="false">
      <c r="A200" s="21" t="s">
        <v>244</v>
      </c>
      <c r="B200" s="21" t="s">
        <v>15</v>
      </c>
      <c r="C200" s="21" t="s">
        <v>2449</v>
      </c>
      <c r="D200" s="27" t="n">
        <v>8932</v>
      </c>
      <c r="E200" s="27" t="n">
        <v>8309</v>
      </c>
      <c r="F200" s="28" t="n">
        <f aca="false">E200/(D200/100)</f>
        <v>93.025078369906</v>
      </c>
      <c r="G200" s="29" t="s">
        <v>20</v>
      </c>
    </row>
    <row r="201" customFormat="false" ht="12.75" hidden="false" customHeight="false" outlineLevel="0" collapsed="false">
      <c r="A201" s="21" t="s">
        <v>341</v>
      </c>
      <c r="B201" s="21" t="s">
        <v>31</v>
      </c>
      <c r="C201" s="21" t="s">
        <v>2450</v>
      </c>
      <c r="D201" s="27" t="n">
        <v>15614</v>
      </c>
      <c r="E201" s="27" t="n">
        <v>14985</v>
      </c>
      <c r="F201" s="28" t="n">
        <f aca="false">E201/(D201/100)</f>
        <v>95.9715639810427</v>
      </c>
      <c r="G201" s="29" t="s">
        <v>20</v>
      </c>
    </row>
    <row r="202" customFormat="false" ht="12.75" hidden="false" customHeight="false" outlineLevel="0" collapsed="false">
      <c r="A202" s="21" t="s">
        <v>813</v>
      </c>
      <c r="B202" s="21" t="s">
        <v>36</v>
      </c>
      <c r="C202" s="21" t="s">
        <v>2451</v>
      </c>
      <c r="D202" s="27" t="n">
        <v>45807</v>
      </c>
      <c r="E202" s="27" t="n">
        <v>43154</v>
      </c>
      <c r="F202" s="28" t="n">
        <f aca="false">E202/(D202/100)</f>
        <v>94.2083087737682</v>
      </c>
      <c r="G202" s="29" t="s">
        <v>20</v>
      </c>
    </row>
    <row r="203" customFormat="false" ht="12.75" hidden="false" customHeight="false" outlineLevel="0" collapsed="false">
      <c r="A203" s="21" t="s">
        <v>813</v>
      </c>
      <c r="B203" s="21" t="s">
        <v>38</v>
      </c>
      <c r="C203" s="21" t="s">
        <v>2452</v>
      </c>
      <c r="D203" s="27" t="n">
        <v>31100</v>
      </c>
      <c r="E203" s="27" t="n">
        <v>30834</v>
      </c>
      <c r="F203" s="28" t="n">
        <f aca="false">E203/(D203/100)</f>
        <v>99.1446945337621</v>
      </c>
      <c r="G203" s="29" t="s">
        <v>20</v>
      </c>
    </row>
    <row r="204" customFormat="false" ht="12.75" hidden="false" customHeight="false" outlineLevel="0" collapsed="false">
      <c r="A204" s="21" t="s">
        <v>813</v>
      </c>
      <c r="B204" s="21" t="s">
        <v>15</v>
      </c>
      <c r="C204" s="21" t="s">
        <v>2453</v>
      </c>
      <c r="D204" s="27" t="n">
        <v>14707</v>
      </c>
      <c r="E204" s="27" t="n">
        <v>12320</v>
      </c>
      <c r="F204" s="28" t="n">
        <f aca="false">E204/(D204/100)</f>
        <v>83.7696335078534</v>
      </c>
      <c r="G204" s="29" t="s">
        <v>20</v>
      </c>
    </row>
    <row r="205" customFormat="false" ht="12.75" hidden="false" customHeight="false" outlineLevel="0" collapsed="false">
      <c r="A205" s="21" t="s">
        <v>815</v>
      </c>
      <c r="B205" s="21" t="s">
        <v>31</v>
      </c>
      <c r="C205" s="21" t="s">
        <v>2454</v>
      </c>
      <c r="D205" s="27" t="n">
        <v>22771</v>
      </c>
      <c r="E205" s="27" t="n">
        <v>22441</v>
      </c>
      <c r="F205" s="28" t="n">
        <f aca="false">E205/(D205/100)</f>
        <v>98.5507882833428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5" t="s">
        <v>2455</v>
      </c>
      <c r="D206" s="23" t="n">
        <v>89315</v>
      </c>
      <c r="E206" s="23" t="n">
        <v>81885</v>
      </c>
      <c r="F206" s="30" t="n">
        <f aca="false">E206/(D206/100)</f>
        <v>91.6811285898225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2456</v>
      </c>
      <c r="D207" s="27" t="n">
        <v>2359</v>
      </c>
      <c r="E207" s="27" t="n">
        <v>2339</v>
      </c>
      <c r="F207" s="28" t="n">
        <f aca="false">E207/(D207/100)</f>
        <v>99.1521831284443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2457</v>
      </c>
      <c r="D208" s="27" t="n">
        <v>8582</v>
      </c>
      <c r="E208" s="27" t="n">
        <v>7827</v>
      </c>
      <c r="F208" s="28" t="n">
        <f aca="false">E208/(D208/100)</f>
        <v>91.2025168958285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2458</v>
      </c>
      <c r="D209" s="27" t="n">
        <v>7875</v>
      </c>
      <c r="E209" s="27" t="n">
        <v>5807</v>
      </c>
      <c r="F209" s="28" t="n">
        <f aca="false">E209/(D209/100)</f>
        <v>73.7396825396825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2456</v>
      </c>
      <c r="D210" s="27" t="n">
        <v>4417</v>
      </c>
      <c r="E210" s="27" t="n">
        <v>3957</v>
      </c>
      <c r="F210" s="28" t="n">
        <f aca="false">E210/(D210/100)</f>
        <v>89.5856916459135</v>
      </c>
      <c r="G210" s="29" t="s">
        <v>20</v>
      </c>
    </row>
    <row r="211" customFormat="false" ht="12.75" hidden="false" customHeight="false" outlineLevel="0" collapsed="false">
      <c r="A211" s="21" t="s">
        <v>41</v>
      </c>
      <c r="B211" s="21" t="s">
        <v>36</v>
      </c>
      <c r="C211" s="21" t="s">
        <v>2459</v>
      </c>
      <c r="D211" s="27" t="n">
        <v>4972</v>
      </c>
      <c r="E211" s="27" t="n">
        <v>4644</v>
      </c>
      <c r="F211" s="28" t="n">
        <f aca="false">E211/(D211/100)</f>
        <v>93.4030571198713</v>
      </c>
      <c r="G211" s="29" t="s">
        <v>20</v>
      </c>
    </row>
    <row r="212" customFormat="false" ht="12.75" hidden="false" customHeight="false" outlineLevel="0" collapsed="false">
      <c r="A212" s="21" t="s">
        <v>41</v>
      </c>
      <c r="B212" s="21" t="s">
        <v>38</v>
      </c>
      <c r="C212" s="21" t="s">
        <v>2460</v>
      </c>
      <c r="D212" s="27" t="n">
        <v>1983</v>
      </c>
      <c r="E212" s="27" t="n">
        <v>1973</v>
      </c>
      <c r="F212" s="28" t="n">
        <f aca="false">E212/(D212/100)</f>
        <v>99.4957135653051</v>
      </c>
      <c r="G212" s="29" t="s">
        <v>20</v>
      </c>
    </row>
    <row r="213" customFormat="false" ht="12.75" hidden="false" customHeight="false" outlineLevel="0" collapsed="false">
      <c r="A213" s="21" t="s">
        <v>41</v>
      </c>
      <c r="B213" s="21" t="s">
        <v>15</v>
      </c>
      <c r="C213" s="21" t="s">
        <v>2461</v>
      </c>
      <c r="D213" s="27" t="n">
        <v>2989</v>
      </c>
      <c r="E213" s="27" t="n">
        <v>2671</v>
      </c>
      <c r="F213" s="28" t="n">
        <f aca="false">E213/(D213/100)</f>
        <v>89.3609902977585</v>
      </c>
      <c r="G213" s="29" t="s">
        <v>20</v>
      </c>
    </row>
    <row r="214" customFormat="false" ht="12.75" hidden="false" customHeight="false" outlineLevel="0" collapsed="false">
      <c r="A214" s="21" t="s">
        <v>43</v>
      </c>
      <c r="B214" s="21" t="s">
        <v>36</v>
      </c>
      <c r="C214" s="21" t="s">
        <v>520</v>
      </c>
      <c r="D214" s="27" t="n">
        <v>12506</v>
      </c>
      <c r="E214" s="27" t="n">
        <v>11458</v>
      </c>
      <c r="F214" s="28" t="n">
        <f aca="false">E214/(D214/100)</f>
        <v>91.6200223892532</v>
      </c>
      <c r="G214" s="29" t="s">
        <v>20</v>
      </c>
    </row>
    <row r="215" customFormat="false" ht="12.75" hidden="false" customHeight="false" outlineLevel="0" collapsed="false">
      <c r="A215" s="21" t="s">
        <v>43</v>
      </c>
      <c r="B215" s="21" t="s">
        <v>38</v>
      </c>
      <c r="C215" s="21" t="s">
        <v>2462</v>
      </c>
      <c r="D215" s="27" t="n">
        <v>7959</v>
      </c>
      <c r="E215" s="27" t="n">
        <v>7361</v>
      </c>
      <c r="F215" s="28" t="n">
        <f aca="false">E215/(D215/100)</f>
        <v>92.48649327805</v>
      </c>
      <c r="G215" s="29" t="s">
        <v>20</v>
      </c>
    </row>
    <row r="216" customFormat="false" ht="12.75" hidden="false" customHeight="false" outlineLevel="0" collapsed="false">
      <c r="A216" s="21" t="s">
        <v>43</v>
      </c>
      <c r="B216" s="21" t="s">
        <v>15</v>
      </c>
      <c r="C216" s="21" t="s">
        <v>2463</v>
      </c>
      <c r="D216" s="27" t="n">
        <v>4547</v>
      </c>
      <c r="E216" s="27" t="n">
        <v>4097</v>
      </c>
      <c r="F216" s="28" t="n">
        <f aca="false">E216/(D216/100)</f>
        <v>90.103364855949</v>
      </c>
      <c r="G216" s="29" t="s">
        <v>20</v>
      </c>
    </row>
    <row r="217" customFormat="false" ht="12.75" hidden="false" customHeight="false" outlineLevel="0" collapsed="false">
      <c r="A217" s="21" t="s">
        <v>44</v>
      </c>
      <c r="B217" s="21" t="s">
        <v>36</v>
      </c>
      <c r="C217" s="21" t="s">
        <v>2464</v>
      </c>
      <c r="D217" s="27" t="n">
        <v>29546</v>
      </c>
      <c r="E217" s="27" t="n">
        <v>28538</v>
      </c>
      <c r="F217" s="28" t="n">
        <f aca="false">E217/(D217/100)</f>
        <v>96.5883706762337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8</v>
      </c>
      <c r="C218" s="21" t="s">
        <v>2465</v>
      </c>
      <c r="D218" s="27" t="n">
        <v>19001</v>
      </c>
      <c r="E218" s="27" t="n">
        <v>18740</v>
      </c>
      <c r="F218" s="28" t="n">
        <f aca="false">E218/(D218/100)</f>
        <v>98.6263880848376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15</v>
      </c>
      <c r="C219" s="21" t="s">
        <v>2466</v>
      </c>
      <c r="D219" s="27" t="n">
        <v>10545</v>
      </c>
      <c r="E219" s="27" t="n">
        <v>9798</v>
      </c>
      <c r="F219" s="28" t="n">
        <f aca="false">E219/(D219/100)</f>
        <v>92.9160739687056</v>
      </c>
      <c r="G219" s="29" t="s">
        <v>20</v>
      </c>
    </row>
    <row r="220" customFormat="false" ht="12.75" hidden="false" customHeight="false" outlineLevel="0" collapsed="false">
      <c r="A220" s="21" t="s">
        <v>46</v>
      </c>
      <c r="B220" s="21" t="s">
        <v>36</v>
      </c>
      <c r="C220" s="21" t="s">
        <v>2467</v>
      </c>
      <c r="D220" s="27" t="n">
        <v>19058</v>
      </c>
      <c r="E220" s="27" t="n">
        <v>17315</v>
      </c>
      <c r="F220" s="28" t="n">
        <f aca="false">E220/(D220/100)</f>
        <v>90.854234442229</v>
      </c>
      <c r="G220" s="29" t="s">
        <v>20</v>
      </c>
    </row>
    <row r="221" customFormat="false" ht="12.75" hidden="false" customHeight="false" outlineLevel="0" collapsed="false">
      <c r="A221" s="21" t="s">
        <v>46</v>
      </c>
      <c r="B221" s="21" t="s">
        <v>38</v>
      </c>
      <c r="C221" s="21" t="s">
        <v>2468</v>
      </c>
      <c r="D221" s="27" t="n">
        <v>11615</v>
      </c>
      <c r="E221" s="27" t="n">
        <v>11373</v>
      </c>
      <c r="F221" s="28" t="n">
        <f aca="false">E221/(D221/100)</f>
        <v>97.916487300904</v>
      </c>
      <c r="G221" s="29" t="s">
        <v>20</v>
      </c>
    </row>
    <row r="222" customFormat="false" ht="12.75" hidden="false" customHeight="false" outlineLevel="0" collapsed="false">
      <c r="A222" s="21" t="s">
        <v>46</v>
      </c>
      <c r="B222" s="21" t="s">
        <v>15</v>
      </c>
      <c r="C222" s="21" t="s">
        <v>2469</v>
      </c>
      <c r="D222" s="27" t="n">
        <v>7443</v>
      </c>
      <c r="E222" s="27" t="n">
        <v>5942</v>
      </c>
      <c r="F222" s="28" t="n">
        <f aca="false">E222/(D222/100)</f>
        <v>79.8334005105468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5" t="s">
        <v>2470</v>
      </c>
      <c r="D223" s="23" t="n">
        <v>56653</v>
      </c>
      <c r="E223" s="23" t="n">
        <v>52878</v>
      </c>
      <c r="F223" s="30" t="n">
        <f aca="false">E223/(D223/100)</f>
        <v>93.3366282456357</v>
      </c>
      <c r="G223" s="25" t="s">
        <v>20</v>
      </c>
    </row>
    <row r="224" customFormat="false" ht="12.75" hidden="false" customHeight="false" outlineLevel="0" collapsed="false">
      <c r="A224" s="21" t="s">
        <v>27</v>
      </c>
      <c r="B224" s="21" t="s">
        <v>31</v>
      </c>
      <c r="C224" s="21" t="s">
        <v>2471</v>
      </c>
      <c r="D224" s="27" t="n">
        <v>2995</v>
      </c>
      <c r="E224" s="27" t="n">
        <v>2683</v>
      </c>
      <c r="F224" s="28" t="n">
        <f aca="false">E224/(D224/100)</f>
        <v>89.5826377295493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31</v>
      </c>
      <c r="C225" s="21" t="s">
        <v>2472</v>
      </c>
      <c r="D225" s="27" t="n">
        <v>6725</v>
      </c>
      <c r="E225" s="27" t="n">
        <v>5712</v>
      </c>
      <c r="F225" s="28" t="n">
        <f aca="false">E225/(D225/100)</f>
        <v>84.9368029739777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1" t="s">
        <v>2473</v>
      </c>
      <c r="D226" s="27" t="n">
        <v>9143</v>
      </c>
      <c r="E226" s="27" t="n">
        <v>8386</v>
      </c>
      <c r="F226" s="28" t="n">
        <f aca="false">E226/(D226/100)</f>
        <v>91.7204418680958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1" t="s">
        <v>2474</v>
      </c>
      <c r="D227" s="27" t="n">
        <v>31114</v>
      </c>
      <c r="E227" s="27" t="n">
        <v>30078</v>
      </c>
      <c r="F227" s="28" t="n">
        <f aca="false">E227/(D227/100)</f>
        <v>96.6703091855756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1" t="s">
        <v>2475</v>
      </c>
      <c r="D228" s="27" t="n">
        <v>22425</v>
      </c>
      <c r="E228" s="27" t="n">
        <v>22274</v>
      </c>
      <c r="F228" s="28" t="n">
        <f aca="false">E228/(D228/100)</f>
        <v>99.3266443701226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1" t="s">
        <v>2476</v>
      </c>
      <c r="D229" s="27" t="n">
        <v>8689</v>
      </c>
      <c r="E229" s="27" t="n">
        <v>7804</v>
      </c>
      <c r="F229" s="28" t="n">
        <f aca="false">E229/(D229/100)</f>
        <v>89.8147082518126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1" t="s">
        <v>2477</v>
      </c>
      <c r="D230" s="27" t="n">
        <v>6676</v>
      </c>
      <c r="E230" s="27" t="n">
        <v>6019</v>
      </c>
      <c r="F230" s="28" t="n">
        <f aca="false">E230/(D230/100)</f>
        <v>90.1587777112043</v>
      </c>
      <c r="G230" s="29" t="s">
        <v>20</v>
      </c>
    </row>
    <row r="231" customFormat="false" ht="12.75" hidden="false" customHeight="false" outlineLevel="0" collapsed="false">
      <c r="A231" s="21" t="s">
        <v>17</v>
      </c>
      <c r="B231" s="21" t="s">
        <v>18</v>
      </c>
      <c r="C231" s="65" t="s">
        <v>2478</v>
      </c>
      <c r="D231" s="23" t="n">
        <v>60791</v>
      </c>
      <c r="E231" s="23" t="n">
        <v>57034</v>
      </c>
      <c r="F231" s="30" t="n">
        <f aca="false">E231/(D231/100)</f>
        <v>93.8198088532842</v>
      </c>
      <c r="G231" s="25" t="s">
        <v>20</v>
      </c>
    </row>
    <row r="232" customFormat="false" ht="12.75" hidden="false" customHeight="false" outlineLevel="0" collapsed="false">
      <c r="A232" s="21" t="s">
        <v>27</v>
      </c>
      <c r="B232" s="21" t="s">
        <v>31</v>
      </c>
      <c r="C232" s="21" t="s">
        <v>2479</v>
      </c>
      <c r="D232" s="27" t="n">
        <v>4943</v>
      </c>
      <c r="E232" s="27" t="n">
        <v>4725</v>
      </c>
      <c r="F232" s="28" t="n">
        <f aca="false">E232/(D232/100)</f>
        <v>95.5897228403803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6</v>
      </c>
      <c r="C233" s="21" t="s">
        <v>2480</v>
      </c>
      <c r="D233" s="27" t="n">
        <v>5890</v>
      </c>
      <c r="E233" s="27" t="n">
        <v>5290</v>
      </c>
      <c r="F233" s="28" t="n">
        <f aca="false">E233/(D233/100)</f>
        <v>89.8132427843803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8</v>
      </c>
      <c r="C234" s="21" t="s">
        <v>2481</v>
      </c>
      <c r="D234" s="27" t="n">
        <v>1550</v>
      </c>
      <c r="E234" s="27" t="n">
        <v>1513</v>
      </c>
      <c r="F234" s="28" t="n">
        <f aca="false">E234/(D234/100)</f>
        <v>97.6129032258065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15</v>
      </c>
      <c r="C235" s="21" t="s">
        <v>2482</v>
      </c>
      <c r="D235" s="27" t="n">
        <v>4340</v>
      </c>
      <c r="E235" s="27" t="n">
        <v>3777</v>
      </c>
      <c r="F235" s="28" t="n">
        <f aca="false">E235/(D235/100)</f>
        <v>87.0276497695853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6</v>
      </c>
      <c r="C236" s="21" t="s">
        <v>2483</v>
      </c>
      <c r="D236" s="27" t="n">
        <v>8553</v>
      </c>
      <c r="E236" s="27" t="n">
        <v>7322</v>
      </c>
      <c r="F236" s="28" t="n">
        <f aca="false">E236/(D236/100)</f>
        <v>85.6073892201567</v>
      </c>
      <c r="G236" s="29" t="s">
        <v>20</v>
      </c>
    </row>
    <row r="237" customFormat="false" ht="12.75" hidden="false" customHeight="false" outlineLevel="0" collapsed="false">
      <c r="A237" s="21" t="s">
        <v>33</v>
      </c>
      <c r="B237" s="21" t="s">
        <v>38</v>
      </c>
      <c r="C237" s="21" t="s">
        <v>2484</v>
      </c>
      <c r="D237" s="27" t="n">
        <v>2778</v>
      </c>
      <c r="E237" s="27" t="n">
        <v>2729</v>
      </c>
      <c r="F237" s="28" t="n">
        <f aca="false">E237/(D237/100)</f>
        <v>98.2361411087113</v>
      </c>
      <c r="G237" s="29" t="s">
        <v>20</v>
      </c>
    </row>
    <row r="238" customFormat="false" ht="12.75" hidden="false" customHeight="false" outlineLevel="0" collapsed="false">
      <c r="A238" s="21" t="s">
        <v>33</v>
      </c>
      <c r="B238" s="21" t="s">
        <v>15</v>
      </c>
      <c r="C238" s="21" t="s">
        <v>2485</v>
      </c>
      <c r="D238" s="27" t="n">
        <v>5775</v>
      </c>
      <c r="E238" s="27" t="n">
        <v>4593</v>
      </c>
      <c r="F238" s="28" t="n">
        <f aca="false">E238/(D238/100)</f>
        <v>79.5324675324675</v>
      </c>
      <c r="G238" s="29" t="s">
        <v>20</v>
      </c>
    </row>
    <row r="239" customFormat="false" ht="12.75" hidden="false" customHeight="false" outlineLevel="0" collapsed="false">
      <c r="A239" s="21" t="s">
        <v>35</v>
      </c>
      <c r="B239" s="21" t="s">
        <v>36</v>
      </c>
      <c r="C239" s="21" t="s">
        <v>2486</v>
      </c>
      <c r="D239" s="27" t="n">
        <v>41405</v>
      </c>
      <c r="E239" s="27" t="n">
        <v>39697</v>
      </c>
      <c r="F239" s="28" t="n">
        <f aca="false">E239/(D239/100)</f>
        <v>95.8748943364328</v>
      </c>
      <c r="G239" s="29" t="s">
        <v>20</v>
      </c>
    </row>
    <row r="240" customFormat="false" ht="12.75" hidden="false" customHeight="false" outlineLevel="0" collapsed="false">
      <c r="A240" s="21" t="s">
        <v>35</v>
      </c>
      <c r="B240" s="21" t="s">
        <v>38</v>
      </c>
      <c r="C240" s="21" t="s">
        <v>2487</v>
      </c>
      <c r="D240" s="27" t="n">
        <v>30350</v>
      </c>
      <c r="E240" s="27" t="n">
        <v>29862</v>
      </c>
      <c r="F240" s="28" t="n">
        <f aca="false">E240/(D240/100)</f>
        <v>98.3920922570017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15</v>
      </c>
      <c r="C241" s="21" t="s">
        <v>2488</v>
      </c>
      <c r="D241" s="27" t="n">
        <v>11055</v>
      </c>
      <c r="E241" s="27" t="n">
        <v>9835</v>
      </c>
      <c r="F241" s="28" t="n">
        <f aca="false">E241/(D241/100)</f>
        <v>88.9642695612845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5" t="s">
        <v>2489</v>
      </c>
      <c r="D242" s="23" t="n">
        <v>56693</v>
      </c>
      <c r="E242" s="23" t="n">
        <v>48465</v>
      </c>
      <c r="F242" s="30" t="n">
        <f aca="false">E242/(D242/100)</f>
        <v>85.4867443952516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1</v>
      </c>
      <c r="C243" s="21" t="s">
        <v>2490</v>
      </c>
      <c r="D243" s="27" t="n">
        <v>13884</v>
      </c>
      <c r="E243" s="27" t="n">
        <v>10572</v>
      </c>
      <c r="F243" s="28" t="n">
        <f aca="false">E243/(D243/100)</f>
        <v>76.1452031114953</v>
      </c>
      <c r="G243" s="29" t="s">
        <v>20</v>
      </c>
    </row>
    <row r="244" customFormat="false" ht="12.75" hidden="false" customHeight="false" outlineLevel="0" collapsed="false">
      <c r="A244" s="21" t="s">
        <v>30</v>
      </c>
      <c r="B244" s="21" t="s">
        <v>31</v>
      </c>
      <c r="C244" s="21" t="s">
        <v>2491</v>
      </c>
      <c r="D244" s="27" t="n">
        <v>12444</v>
      </c>
      <c r="E244" s="27" t="n">
        <v>10911</v>
      </c>
      <c r="F244" s="28" t="n">
        <f aca="false">E244/(D244/100)</f>
        <v>87.6808100289296</v>
      </c>
      <c r="G244" s="29" t="s">
        <v>20</v>
      </c>
    </row>
    <row r="245" customFormat="false" ht="12.75" hidden="false" customHeight="false" outlineLevel="0" collapsed="false">
      <c r="A245" s="21" t="s">
        <v>33</v>
      </c>
      <c r="B245" s="21" t="s">
        <v>36</v>
      </c>
      <c r="C245" s="21" t="s">
        <v>2492</v>
      </c>
      <c r="D245" s="27" t="n">
        <v>30365</v>
      </c>
      <c r="E245" s="27" t="n">
        <v>26982</v>
      </c>
      <c r="F245" s="28" t="n">
        <f aca="false">E245/(D245/100)</f>
        <v>88.8588835830726</v>
      </c>
      <c r="G245" s="29" t="s">
        <v>20</v>
      </c>
    </row>
    <row r="246" customFormat="false" ht="12.75" hidden="false" customHeight="false" outlineLevel="0" collapsed="false">
      <c r="A246" s="21" t="s">
        <v>33</v>
      </c>
      <c r="B246" s="21" t="s">
        <v>38</v>
      </c>
      <c r="C246" s="21" t="s">
        <v>2493</v>
      </c>
      <c r="D246" s="27" t="n">
        <v>13662</v>
      </c>
      <c r="E246" s="27" t="n">
        <v>13566</v>
      </c>
      <c r="F246" s="28" t="n">
        <f aca="false">E246/(D246/100)</f>
        <v>99.2973210364515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15</v>
      </c>
      <c r="C247" s="21" t="s">
        <v>2494</v>
      </c>
      <c r="D247" s="27" t="n">
        <v>16703</v>
      </c>
      <c r="E247" s="27" t="n">
        <v>13416</v>
      </c>
      <c r="F247" s="28" t="n">
        <f aca="false">E247/(D247/100)</f>
        <v>80.3209004370472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65" t="s">
        <v>2495</v>
      </c>
      <c r="D248" s="23"/>
      <c r="E248" s="23"/>
      <c r="F248" s="30" t="n">
        <f aca="false">E262/(D262/100)</f>
        <v>98.5507246376812</v>
      </c>
      <c r="G248" s="25" t="s">
        <v>20</v>
      </c>
    </row>
    <row r="249" customFormat="false" ht="12.75" hidden="false" customHeight="false" outlineLevel="0" collapsed="false">
      <c r="A249" s="21" t="s">
        <v>27</v>
      </c>
      <c r="B249" s="21" t="s">
        <v>31</v>
      </c>
      <c r="C249" s="21" t="s">
        <v>2496</v>
      </c>
      <c r="D249" s="27" t="n">
        <v>6114</v>
      </c>
      <c r="E249" s="27" t="n">
        <v>5733</v>
      </c>
      <c r="F249" s="28" t="n">
        <f aca="false">E263/(D263/100)</f>
        <v>98.5507246376812</v>
      </c>
      <c r="G249" s="29" t="s">
        <v>20</v>
      </c>
    </row>
    <row r="250" customFormat="false" ht="12.75" hidden="false" customHeight="false" outlineLevel="0" collapsed="false">
      <c r="A250" s="21" t="s">
        <v>30</v>
      </c>
      <c r="B250" s="21" t="s">
        <v>36</v>
      </c>
      <c r="C250" s="21" t="s">
        <v>2497</v>
      </c>
      <c r="D250" s="27" t="n">
        <v>10385</v>
      </c>
      <c r="E250" s="27" t="n">
        <v>9266</v>
      </c>
      <c r="F250" s="28" t="n">
        <f aca="false">E250/(D250/100)</f>
        <v>89.2248435243139</v>
      </c>
      <c r="G250" s="29" t="s">
        <v>20</v>
      </c>
    </row>
    <row r="251" customFormat="false" ht="12.75" hidden="false" customHeight="false" outlineLevel="0" collapsed="false">
      <c r="A251" s="21" t="s">
        <v>30</v>
      </c>
      <c r="B251" s="21" t="s">
        <v>38</v>
      </c>
      <c r="C251" s="21" t="s">
        <v>2498</v>
      </c>
      <c r="D251" s="27" t="n">
        <v>3627</v>
      </c>
      <c r="E251" s="27" t="n">
        <v>3534</v>
      </c>
      <c r="F251" s="28" t="n">
        <f aca="false">E251/(D251/100)</f>
        <v>97.4358974358974</v>
      </c>
      <c r="G251" s="29" t="s">
        <v>20</v>
      </c>
    </row>
    <row r="252" customFormat="false" ht="12.75" hidden="false" customHeight="false" outlineLevel="0" collapsed="false">
      <c r="A252" s="21" t="s">
        <v>30</v>
      </c>
      <c r="B252" s="21" t="s">
        <v>15</v>
      </c>
      <c r="C252" s="21" t="s">
        <v>2499</v>
      </c>
      <c r="D252" s="27" t="n">
        <v>6758</v>
      </c>
      <c r="E252" s="27" t="n">
        <v>5732</v>
      </c>
      <c r="F252" s="28" t="n">
        <f aca="false">E252/(D252/100)</f>
        <v>84.817993489198</v>
      </c>
      <c r="G252" s="29" t="s">
        <v>20</v>
      </c>
    </row>
    <row r="253" customFormat="false" ht="12.75" hidden="false" customHeight="false" outlineLevel="0" collapsed="false">
      <c r="A253" s="21" t="s">
        <v>33</v>
      </c>
      <c r="B253" s="21" t="s">
        <v>36</v>
      </c>
      <c r="C253" s="21" t="s">
        <v>2500</v>
      </c>
      <c r="D253" s="27" t="n">
        <v>7191</v>
      </c>
      <c r="E253" s="27" t="n">
        <v>6729</v>
      </c>
      <c r="F253" s="28" t="n">
        <f aca="false">E253/(D253/100)</f>
        <v>93.5753024614101</v>
      </c>
      <c r="G253" s="29" t="s">
        <v>20</v>
      </c>
    </row>
    <row r="254" customFormat="false" ht="12.75" hidden="false" customHeight="false" outlineLevel="0" collapsed="false">
      <c r="A254" s="21" t="s">
        <v>33</v>
      </c>
      <c r="B254" s="21" t="s">
        <v>38</v>
      </c>
      <c r="C254" s="21" t="s">
        <v>2501</v>
      </c>
      <c r="D254" s="27" t="n">
        <v>3599</v>
      </c>
      <c r="E254" s="27" t="n">
        <v>3530</v>
      </c>
      <c r="F254" s="28" t="n">
        <f aca="false">E254/(D254/100)</f>
        <v>98.0828007779939</v>
      </c>
      <c r="G254" s="29" t="s">
        <v>20</v>
      </c>
    </row>
    <row r="255" customFormat="false" ht="12.75" hidden="false" customHeight="false" outlineLevel="0" collapsed="false">
      <c r="A255" s="21" t="s">
        <v>33</v>
      </c>
      <c r="B255" s="21" t="s">
        <v>15</v>
      </c>
      <c r="C255" s="21" t="s">
        <v>2502</v>
      </c>
      <c r="D255" s="27" t="n">
        <v>3592</v>
      </c>
      <c r="E255" s="27" t="n">
        <v>3199</v>
      </c>
      <c r="F255" s="28" t="n">
        <f aca="false">E255/(D255/100)</f>
        <v>89.0590200445434</v>
      </c>
      <c r="G255" s="29" t="s">
        <v>20</v>
      </c>
    </row>
    <row r="256" customFormat="false" ht="12.75" hidden="false" customHeight="false" outlineLevel="0" collapsed="false">
      <c r="A256" s="21" t="s">
        <v>35</v>
      </c>
      <c r="B256" s="21" t="s">
        <v>36</v>
      </c>
      <c r="C256" s="21" t="s">
        <v>2503</v>
      </c>
      <c r="D256" s="27" t="n">
        <v>7240</v>
      </c>
      <c r="E256" s="27" t="n">
        <v>6012</v>
      </c>
      <c r="F256" s="28" t="n">
        <f aca="false">E256/(D256/100)</f>
        <v>83.0386740331492</v>
      </c>
      <c r="G256" s="29" t="s">
        <v>20</v>
      </c>
    </row>
    <row r="257" customFormat="false" ht="12.75" hidden="false" customHeight="false" outlineLevel="0" collapsed="false">
      <c r="A257" s="21" t="s">
        <v>35</v>
      </c>
      <c r="B257" s="21" t="s">
        <v>38</v>
      </c>
      <c r="C257" s="21" t="s">
        <v>2504</v>
      </c>
      <c r="D257" s="27" t="n">
        <v>3255</v>
      </c>
      <c r="E257" s="27" t="n">
        <v>3164</v>
      </c>
      <c r="F257" s="28" t="n">
        <f aca="false">E257/(D257/100)</f>
        <v>97.2043010752688</v>
      </c>
      <c r="G257" s="29" t="s">
        <v>20</v>
      </c>
    </row>
    <row r="258" customFormat="false" ht="12.75" hidden="false" customHeight="false" outlineLevel="0" collapsed="false">
      <c r="A258" s="21" t="s">
        <v>35</v>
      </c>
      <c r="B258" s="21" t="s">
        <v>15</v>
      </c>
      <c r="C258" s="21" t="s">
        <v>2505</v>
      </c>
      <c r="D258" s="27" t="n">
        <v>3985</v>
      </c>
      <c r="E258" s="27" t="n">
        <v>2848</v>
      </c>
      <c r="F258" s="28" t="n">
        <f aca="false">E258/(D258/100)</f>
        <v>71.4680050188206</v>
      </c>
      <c r="G258" s="29" t="s">
        <v>20</v>
      </c>
    </row>
    <row r="259" customFormat="false" ht="12.75" hidden="false" customHeight="false" outlineLevel="0" collapsed="false">
      <c r="A259" s="21" t="s">
        <v>41</v>
      </c>
      <c r="B259" s="21" t="s">
        <v>36</v>
      </c>
      <c r="C259" s="21" t="s">
        <v>2506</v>
      </c>
      <c r="D259" s="27" t="n">
        <v>45523</v>
      </c>
      <c r="E259" s="27" t="n">
        <v>43853</v>
      </c>
      <c r="F259" s="28" t="n">
        <f aca="false">E259/(D259/100)</f>
        <v>96.331524723766</v>
      </c>
      <c r="G259" s="29" t="s">
        <v>20</v>
      </c>
    </row>
    <row r="260" customFormat="false" ht="12.75" hidden="false" customHeight="false" outlineLevel="0" collapsed="false">
      <c r="A260" s="21" t="s">
        <v>41</v>
      </c>
      <c r="B260" s="21" t="s">
        <v>38</v>
      </c>
      <c r="C260" s="21" t="s">
        <v>2507</v>
      </c>
      <c r="D260" s="27" t="n">
        <v>29564</v>
      </c>
      <c r="E260" s="27" t="n">
        <v>29236</v>
      </c>
      <c r="F260" s="28" t="n">
        <f aca="false">E260/(D260/100)</f>
        <v>98.8905425517521</v>
      </c>
      <c r="G260" s="29" t="s">
        <v>20</v>
      </c>
    </row>
    <row r="261" customFormat="false" ht="12.75" hidden="false" customHeight="false" outlineLevel="0" collapsed="false">
      <c r="A261" s="21" t="s">
        <v>41</v>
      </c>
      <c r="B261" s="21" t="s">
        <v>15</v>
      </c>
      <c r="C261" s="21" t="s">
        <v>2508</v>
      </c>
      <c r="D261" s="27" t="n">
        <v>15959</v>
      </c>
      <c r="E261" s="27" t="n">
        <v>14617</v>
      </c>
      <c r="F261" s="28" t="n">
        <f aca="false">E261/(D261/100)</f>
        <v>91.5909518140234</v>
      </c>
      <c r="G261" s="29" t="s">
        <v>20</v>
      </c>
    </row>
    <row r="262" customFormat="false" ht="12.75" hidden="false" customHeight="false" outlineLevel="0" collapsed="false">
      <c r="A262" s="21" t="s">
        <v>17</v>
      </c>
      <c r="B262" s="21" t="s">
        <v>18</v>
      </c>
      <c r="C262" s="65" t="s">
        <v>2509</v>
      </c>
      <c r="D262" s="23" t="n">
        <v>64722</v>
      </c>
      <c r="E262" s="23" t="n">
        <v>63784</v>
      </c>
      <c r="F262" s="81" t="n">
        <f aca="false">E262/(D262/100)</f>
        <v>98.5507246376812</v>
      </c>
      <c r="G262" s="25" t="s">
        <v>20</v>
      </c>
    </row>
    <row r="263" customFormat="false" ht="12.75" hidden="false" customHeight="false" outlineLevel="0" collapsed="false">
      <c r="A263" s="21" t="s">
        <v>27</v>
      </c>
      <c r="B263" s="21" t="s">
        <v>28</v>
      </c>
      <c r="C263" s="21" t="s">
        <v>2510</v>
      </c>
      <c r="D263" s="27" t="n">
        <v>64722</v>
      </c>
      <c r="E263" s="27" t="n">
        <v>63784</v>
      </c>
      <c r="F263" s="28" t="n">
        <f aca="false">E263/(D263/100)</f>
        <v>98.5507246376812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65" t="s">
        <v>2511</v>
      </c>
      <c r="D264" s="23" t="n">
        <v>76256</v>
      </c>
      <c r="E264" s="23" t="n">
        <v>72144</v>
      </c>
      <c r="F264" s="30" t="n">
        <f aca="false">E264/(D264/100)</f>
        <v>94.6076374318087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36</v>
      </c>
      <c r="C265" s="21" t="s">
        <v>2512</v>
      </c>
      <c r="D265" s="27" t="n">
        <v>7654</v>
      </c>
      <c r="E265" s="27" t="n">
        <v>7065</v>
      </c>
      <c r="F265" s="28" t="n">
        <f aca="false">E265/(D265/100)</f>
        <v>92.3046772929187</v>
      </c>
      <c r="G265" s="29" t="s">
        <v>20</v>
      </c>
    </row>
    <row r="266" customFormat="false" ht="12.75" hidden="false" customHeight="false" outlineLevel="0" collapsed="false">
      <c r="A266" s="21" t="s">
        <v>27</v>
      </c>
      <c r="B266" s="21" t="s">
        <v>38</v>
      </c>
      <c r="C266" s="21" t="s">
        <v>2513</v>
      </c>
      <c r="D266" s="27" t="n">
        <v>2534</v>
      </c>
      <c r="E266" s="27" t="n">
        <v>2329</v>
      </c>
      <c r="F266" s="28" t="n">
        <f aca="false">E266/(D266/100)</f>
        <v>91.9100236779795</v>
      </c>
      <c r="G266" s="29" t="s">
        <v>20</v>
      </c>
    </row>
    <row r="267" customFormat="false" ht="12.75" hidden="false" customHeight="false" outlineLevel="0" collapsed="false">
      <c r="A267" s="21" t="s">
        <v>27</v>
      </c>
      <c r="B267" s="21" t="s">
        <v>15</v>
      </c>
      <c r="C267" s="21" t="s">
        <v>2514</v>
      </c>
      <c r="D267" s="27" t="n">
        <v>5120</v>
      </c>
      <c r="E267" s="27" t="n">
        <v>4736</v>
      </c>
      <c r="F267" s="28" t="n">
        <f aca="false">E267/(D267/100)</f>
        <v>92.5</v>
      </c>
      <c r="G267" s="29" t="s">
        <v>20</v>
      </c>
    </row>
    <row r="268" customFormat="false" ht="12.75" hidden="false" customHeight="false" outlineLevel="0" collapsed="false">
      <c r="A268" s="21" t="s">
        <v>30</v>
      </c>
      <c r="B268" s="21" t="s">
        <v>36</v>
      </c>
      <c r="C268" s="21" t="s">
        <v>2515</v>
      </c>
      <c r="D268" s="27" t="n">
        <v>27870</v>
      </c>
      <c r="E268" s="27" t="n">
        <v>26702</v>
      </c>
      <c r="F268" s="28" t="n">
        <f aca="false">E268/(D268/100)</f>
        <v>95.8091137423753</v>
      </c>
      <c r="G268" s="29" t="s">
        <v>20</v>
      </c>
    </row>
    <row r="269" customFormat="false" ht="12.75" hidden="false" customHeight="false" outlineLevel="0" collapsed="false">
      <c r="A269" s="21" t="s">
        <v>30</v>
      </c>
      <c r="B269" s="21" t="s">
        <v>38</v>
      </c>
      <c r="C269" s="21" t="s">
        <v>2516</v>
      </c>
      <c r="D269" s="27" t="n">
        <v>20183</v>
      </c>
      <c r="E269" s="27" t="n">
        <v>19448</v>
      </c>
      <c r="F269" s="28" t="n">
        <f aca="false">E269/(D269/100)</f>
        <v>96.35832135956</v>
      </c>
      <c r="G269" s="29" t="s">
        <v>20</v>
      </c>
    </row>
    <row r="270" customFormat="false" ht="12.75" hidden="false" customHeight="false" outlineLevel="0" collapsed="false">
      <c r="A270" s="21" t="s">
        <v>30</v>
      </c>
      <c r="B270" s="21" t="s">
        <v>15</v>
      </c>
      <c r="C270" s="21" t="s">
        <v>2517</v>
      </c>
      <c r="D270" s="27" t="n">
        <v>7687</v>
      </c>
      <c r="E270" s="27" t="n">
        <v>7254</v>
      </c>
      <c r="F270" s="28" t="n">
        <f aca="false">E270/(D270/100)</f>
        <v>94.3671133081826</v>
      </c>
      <c r="G270" s="29" t="s">
        <v>20</v>
      </c>
    </row>
    <row r="271" customFormat="false" ht="12.75" hidden="false" customHeight="false" outlineLevel="0" collapsed="false">
      <c r="A271" s="21" t="s">
        <v>33</v>
      </c>
      <c r="B271" s="21" t="s">
        <v>36</v>
      </c>
      <c r="C271" s="21" t="s">
        <v>2518</v>
      </c>
      <c r="D271" s="27" t="n">
        <v>13039</v>
      </c>
      <c r="E271" s="27" t="n">
        <v>12292</v>
      </c>
      <c r="F271" s="28" t="n">
        <f aca="false">E271/(D271/100)</f>
        <v>94.2710330546821</v>
      </c>
      <c r="G271" s="29" t="s">
        <v>20</v>
      </c>
    </row>
    <row r="272" customFormat="false" ht="12.75" hidden="false" customHeight="false" outlineLevel="0" collapsed="false">
      <c r="A272" s="21" t="s">
        <v>33</v>
      </c>
      <c r="B272" s="21" t="s">
        <v>38</v>
      </c>
      <c r="C272" s="21" t="s">
        <v>2519</v>
      </c>
      <c r="D272" s="27" t="n">
        <v>4213</v>
      </c>
      <c r="E272" s="27" t="n">
        <v>4045</v>
      </c>
      <c r="F272" s="28" t="n">
        <f aca="false">E272/(D272/100)</f>
        <v>96.0123427486352</v>
      </c>
      <c r="G272" s="29" t="s">
        <v>20</v>
      </c>
    </row>
    <row r="273" customFormat="false" ht="12.75" hidden="false" customHeight="false" outlineLevel="0" collapsed="false">
      <c r="A273" s="21" t="s">
        <v>33</v>
      </c>
      <c r="B273" s="21" t="s">
        <v>15</v>
      </c>
      <c r="C273" s="21" t="s">
        <v>2520</v>
      </c>
      <c r="D273" s="27" t="n">
        <v>8826</v>
      </c>
      <c r="E273" s="27" t="n">
        <v>8247</v>
      </c>
      <c r="F273" s="28" t="n">
        <f aca="false">E273/(D273/100)</f>
        <v>93.4398368456832</v>
      </c>
      <c r="G273" s="29" t="s">
        <v>20</v>
      </c>
    </row>
    <row r="274" customFormat="false" ht="12.75" hidden="false" customHeight="false" outlineLevel="0" collapsed="false">
      <c r="A274" s="21" t="s">
        <v>35</v>
      </c>
      <c r="B274" s="21" t="s">
        <v>31</v>
      </c>
      <c r="C274" s="21" t="s">
        <v>2521</v>
      </c>
      <c r="D274" s="27" t="n">
        <v>6019</v>
      </c>
      <c r="E274" s="27" t="n">
        <v>5742</v>
      </c>
      <c r="F274" s="28" t="n">
        <f aca="false">E274/(D274/100)</f>
        <v>95.3979066290082</v>
      </c>
      <c r="G274" s="29" t="s">
        <v>20</v>
      </c>
    </row>
    <row r="275" customFormat="false" ht="12.75" hidden="false" customHeight="false" outlineLevel="0" collapsed="false">
      <c r="A275" s="21" t="s">
        <v>41</v>
      </c>
      <c r="B275" s="21" t="s">
        <v>31</v>
      </c>
      <c r="C275" s="21" t="s">
        <v>1528</v>
      </c>
      <c r="D275" s="27" t="n">
        <v>8576</v>
      </c>
      <c r="E275" s="27" t="n">
        <v>7957</v>
      </c>
      <c r="F275" s="28" t="n">
        <f aca="false">E275/(D275/100)</f>
        <v>92.7821828358209</v>
      </c>
      <c r="G275" s="29" t="s">
        <v>20</v>
      </c>
    </row>
    <row r="276" customFormat="false" ht="12.75" hidden="false" customHeight="false" outlineLevel="0" collapsed="false">
      <c r="A276" s="21" t="s">
        <v>43</v>
      </c>
      <c r="B276" s="21" t="s">
        <v>36</v>
      </c>
      <c r="C276" s="21" t="s">
        <v>2522</v>
      </c>
      <c r="D276" s="27" t="n">
        <v>5162</v>
      </c>
      <c r="E276" s="27" t="n">
        <v>4878</v>
      </c>
      <c r="F276" s="28" t="n">
        <f aca="false">E276/(D276/100)</f>
        <v>94.4982564897327</v>
      </c>
      <c r="G276" s="29" t="s">
        <v>20</v>
      </c>
    </row>
    <row r="277" customFormat="false" ht="12.75" hidden="false" customHeight="false" outlineLevel="0" collapsed="false">
      <c r="A277" s="21" t="s">
        <v>43</v>
      </c>
      <c r="B277" s="21" t="s">
        <v>38</v>
      </c>
      <c r="C277" s="21" t="s">
        <v>2523</v>
      </c>
      <c r="D277" s="27" t="n">
        <v>2050</v>
      </c>
      <c r="E277" s="27" t="n">
        <v>1891</v>
      </c>
      <c r="F277" s="28" t="n">
        <f aca="false">E277/(D277/100)</f>
        <v>92.2439024390244</v>
      </c>
      <c r="G277" s="29" t="s">
        <v>20</v>
      </c>
    </row>
    <row r="278" customFormat="false" ht="12.75" hidden="false" customHeight="false" outlineLevel="0" collapsed="false">
      <c r="A278" s="21" t="s">
        <v>43</v>
      </c>
      <c r="B278" s="21" t="s">
        <v>15</v>
      </c>
      <c r="C278" s="21" t="s">
        <v>2524</v>
      </c>
      <c r="D278" s="27" t="n">
        <v>3112</v>
      </c>
      <c r="E278" s="27" t="n">
        <v>2987</v>
      </c>
      <c r="F278" s="28" t="n">
        <f aca="false">E278/(D278/100)</f>
        <v>95.9832904884319</v>
      </c>
      <c r="G278" s="29" t="s">
        <v>20</v>
      </c>
    </row>
    <row r="279" customFormat="false" ht="12.75" hidden="false" customHeight="false" outlineLevel="0" collapsed="false">
      <c r="A279" s="21" t="s">
        <v>44</v>
      </c>
      <c r="B279" s="21" t="s">
        <v>36</v>
      </c>
      <c r="C279" s="21" t="s">
        <v>2525</v>
      </c>
      <c r="D279" s="27" t="n">
        <v>7936</v>
      </c>
      <c r="E279" s="27" t="n">
        <v>7508</v>
      </c>
      <c r="F279" s="28" t="n">
        <f aca="false">E279/(D279/100)</f>
        <v>94.6068548387097</v>
      </c>
      <c r="G279" s="29" t="s">
        <v>20</v>
      </c>
    </row>
    <row r="280" customFormat="false" ht="12.75" hidden="false" customHeight="false" outlineLevel="0" collapsed="false">
      <c r="A280" s="21" t="s">
        <v>44</v>
      </c>
      <c r="B280" s="21" t="s">
        <v>38</v>
      </c>
      <c r="C280" s="21" t="s">
        <v>2526</v>
      </c>
      <c r="D280" s="27" t="n">
        <v>2900</v>
      </c>
      <c r="E280" s="27" t="n">
        <v>2663</v>
      </c>
      <c r="F280" s="28" t="n">
        <f aca="false">E280/(D280/100)</f>
        <v>91.8275862068966</v>
      </c>
      <c r="G280" s="29" t="s">
        <v>20</v>
      </c>
    </row>
    <row r="281" customFormat="false" ht="12.75" hidden="false" customHeight="false" outlineLevel="0" collapsed="false">
      <c r="A281" s="21" t="s">
        <v>44</v>
      </c>
      <c r="B281" s="21" t="s">
        <v>15</v>
      </c>
      <c r="C281" s="21" t="s">
        <v>2527</v>
      </c>
      <c r="D281" s="27" t="n">
        <v>5036</v>
      </c>
      <c r="E281" s="27" t="n">
        <v>4845</v>
      </c>
      <c r="F281" s="28" t="n">
        <f aca="false">E281/(D281/100)</f>
        <v>96.2073073868149</v>
      </c>
      <c r="G281" s="29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5" t="s">
        <v>2528</v>
      </c>
      <c r="D282" s="85" t="n">
        <v>71643</v>
      </c>
      <c r="E282" s="85" t="n">
        <v>67570</v>
      </c>
      <c r="F282" s="30" t="n">
        <f aca="false">E282/(D282/100)</f>
        <v>94.3148667699566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2529</v>
      </c>
      <c r="D283" s="27" t="n">
        <v>8401</v>
      </c>
      <c r="E283" s="27" t="n">
        <v>7929</v>
      </c>
      <c r="F283" s="28" t="n">
        <f aca="false">E283/(D283/100)</f>
        <v>94.3816212355672</v>
      </c>
      <c r="G283" s="29" t="s">
        <v>20</v>
      </c>
    </row>
    <row r="284" customFormat="false" ht="12.75" hidden="false" customHeight="false" outlineLevel="0" collapsed="false">
      <c r="A284" s="21" t="s">
        <v>30</v>
      </c>
      <c r="B284" s="21" t="s">
        <v>36</v>
      </c>
      <c r="C284" s="21" t="s">
        <v>1586</v>
      </c>
      <c r="D284" s="27" t="n">
        <v>45463</v>
      </c>
      <c r="E284" s="27" t="n">
        <v>43219</v>
      </c>
      <c r="F284" s="28" t="n">
        <f aca="false">E284/(D284/100)</f>
        <v>95.0641180740382</v>
      </c>
      <c r="G284" s="29" t="s">
        <v>20</v>
      </c>
    </row>
    <row r="285" customFormat="false" ht="12.75" hidden="false" customHeight="false" outlineLevel="0" collapsed="false">
      <c r="A285" s="21" t="s">
        <v>30</v>
      </c>
      <c r="B285" s="21" t="s">
        <v>38</v>
      </c>
      <c r="C285" s="21" t="s">
        <v>2530</v>
      </c>
      <c r="D285" s="27" t="n">
        <v>26278</v>
      </c>
      <c r="E285" s="27" t="n">
        <v>25803</v>
      </c>
      <c r="F285" s="28" t="n">
        <f aca="false">E285/(D285/100)</f>
        <v>98.1924042925641</v>
      </c>
      <c r="G285" s="29" t="s">
        <v>20</v>
      </c>
    </row>
    <row r="286" customFormat="false" ht="12.75" hidden="false" customHeight="false" outlineLevel="0" collapsed="false">
      <c r="A286" s="21" t="s">
        <v>30</v>
      </c>
      <c r="B286" s="21" t="s">
        <v>15</v>
      </c>
      <c r="C286" s="21" t="s">
        <v>2531</v>
      </c>
      <c r="D286" s="27" t="n">
        <v>19185</v>
      </c>
      <c r="E286" s="27" t="n">
        <v>17416</v>
      </c>
      <c r="F286" s="28" t="n">
        <f aca="false">E286/(D286/100)</f>
        <v>90.7792546260099</v>
      </c>
      <c r="G286" s="29" t="s">
        <v>20</v>
      </c>
    </row>
    <row r="287" customFormat="false" ht="12.75" hidden="false" customHeight="false" outlineLevel="0" collapsed="false">
      <c r="A287" s="21" t="s">
        <v>33</v>
      </c>
      <c r="B287" s="21" t="s">
        <v>31</v>
      </c>
      <c r="C287" s="21" t="s">
        <v>2532</v>
      </c>
      <c r="D287" s="27" t="n">
        <v>7291</v>
      </c>
      <c r="E287" s="27" t="n">
        <v>6889</v>
      </c>
      <c r="F287" s="28" t="n">
        <f aca="false">E287/(D287/100)</f>
        <v>94.4863530379921</v>
      </c>
      <c r="G287" s="29" t="s">
        <v>20</v>
      </c>
    </row>
    <row r="288" customFormat="false" ht="12.75" hidden="false" customHeight="false" outlineLevel="0" collapsed="false">
      <c r="A288" s="21" t="s">
        <v>35</v>
      </c>
      <c r="B288" s="21" t="s">
        <v>36</v>
      </c>
      <c r="C288" s="21" t="s">
        <v>2533</v>
      </c>
      <c r="D288" s="27" t="n">
        <v>10488</v>
      </c>
      <c r="E288" s="27" t="n">
        <v>9533</v>
      </c>
      <c r="F288" s="28" t="n">
        <f aca="false">E288/(D288/100)</f>
        <v>90.894355453852</v>
      </c>
      <c r="G288" s="29" t="s">
        <v>20</v>
      </c>
    </row>
    <row r="289" customFormat="false" ht="12.75" hidden="false" customHeight="false" outlineLevel="0" collapsed="false">
      <c r="A289" s="21" t="s">
        <v>35</v>
      </c>
      <c r="B289" s="21" t="s">
        <v>38</v>
      </c>
      <c r="C289" s="21" t="s">
        <v>2534</v>
      </c>
      <c r="D289" s="27" t="n">
        <v>2164</v>
      </c>
      <c r="E289" s="27" t="n">
        <v>2024</v>
      </c>
      <c r="F289" s="28" t="n">
        <f aca="false">E289/(D289/100)</f>
        <v>93.5304990757856</v>
      </c>
      <c r="G289" s="29" t="s">
        <v>20</v>
      </c>
    </row>
    <row r="290" customFormat="false" ht="12.75" hidden="false" customHeight="false" outlineLevel="0" collapsed="false">
      <c r="A290" s="21" t="s">
        <v>35</v>
      </c>
      <c r="B290" s="21" t="s">
        <v>15</v>
      </c>
      <c r="C290" s="21" t="s">
        <v>2535</v>
      </c>
      <c r="D290" s="27" t="n">
        <v>8324</v>
      </c>
      <c r="E290" s="27" t="n">
        <v>7509</v>
      </c>
      <c r="F290" s="28" t="n">
        <f aca="false">E290/(D290/100)</f>
        <v>90.2090341182124</v>
      </c>
      <c r="G290" s="29" t="s">
        <v>20</v>
      </c>
    </row>
    <row r="291" customFormat="false" ht="12.75" hidden="false" customHeight="false" outlineLevel="0" collapsed="false">
      <c r="A291" s="21" t="s">
        <v>17</v>
      </c>
      <c r="B291" s="21" t="s">
        <v>18</v>
      </c>
      <c r="C291" s="65" t="s">
        <v>2536</v>
      </c>
      <c r="D291" s="23" t="n">
        <v>82440</v>
      </c>
      <c r="E291" s="23" t="n">
        <v>68609</v>
      </c>
      <c r="F291" s="30" t="n">
        <f aca="false">E291/(D291/100)</f>
        <v>83.2229500242601</v>
      </c>
      <c r="G291" s="25" t="s">
        <v>20</v>
      </c>
    </row>
    <row r="292" customFormat="false" ht="12.75" hidden="false" customHeight="false" outlineLevel="0" collapsed="false">
      <c r="A292" s="21" t="s">
        <v>27</v>
      </c>
      <c r="B292" s="21" t="s">
        <v>31</v>
      </c>
      <c r="C292" s="21" t="s">
        <v>2537</v>
      </c>
      <c r="D292" s="27" t="n">
        <v>9650</v>
      </c>
      <c r="E292" s="27" t="n">
        <v>7978</v>
      </c>
      <c r="F292" s="28" t="n">
        <f aca="false">E292/(D292/100)</f>
        <v>82.6735751295337</v>
      </c>
      <c r="G292" s="29" t="s">
        <v>20</v>
      </c>
    </row>
    <row r="293" customFormat="false" ht="12.75" hidden="false" customHeight="false" outlineLevel="0" collapsed="false">
      <c r="A293" s="21" t="s">
        <v>30</v>
      </c>
      <c r="B293" s="21" t="s">
        <v>31</v>
      </c>
      <c r="C293" s="21" t="s">
        <v>159</v>
      </c>
      <c r="D293" s="27" t="n">
        <v>5824</v>
      </c>
      <c r="E293" s="27" t="n">
        <v>4907</v>
      </c>
      <c r="F293" s="28" t="n">
        <f aca="false">E293/(D293/100)</f>
        <v>84.2548076923077</v>
      </c>
      <c r="G293" s="29" t="s">
        <v>20</v>
      </c>
    </row>
    <row r="294" customFormat="false" ht="12.75" hidden="false" customHeight="false" outlineLevel="0" collapsed="false">
      <c r="A294" s="21" t="s">
        <v>33</v>
      </c>
      <c r="B294" s="21" t="s">
        <v>31</v>
      </c>
      <c r="C294" s="21" t="s">
        <v>2538</v>
      </c>
      <c r="D294" s="27" t="n">
        <v>4774</v>
      </c>
      <c r="E294" s="27" t="n">
        <v>4133</v>
      </c>
      <c r="F294" s="28" t="n">
        <f aca="false">E294/(D294/100)</f>
        <v>86.5731043150398</v>
      </c>
      <c r="G294" s="29" t="s">
        <v>20</v>
      </c>
    </row>
    <row r="295" customFormat="false" ht="12.75" hidden="false" customHeight="false" outlineLevel="0" collapsed="false">
      <c r="A295" s="21" t="s">
        <v>35</v>
      </c>
      <c r="B295" s="21" t="s">
        <v>31</v>
      </c>
      <c r="C295" s="21" t="s">
        <v>2539</v>
      </c>
      <c r="D295" s="27" t="n">
        <v>9061</v>
      </c>
      <c r="E295" s="27" t="n">
        <v>6291</v>
      </c>
      <c r="F295" s="28" t="n">
        <f aca="false">E295/(D295/100)</f>
        <v>69.4294228010153</v>
      </c>
      <c r="G295" s="29" t="s">
        <v>20</v>
      </c>
    </row>
    <row r="296" customFormat="false" ht="12.75" hidden="false" customHeight="false" outlineLevel="0" collapsed="false">
      <c r="A296" s="21" t="s">
        <v>41</v>
      </c>
      <c r="B296" s="21" t="s">
        <v>31</v>
      </c>
      <c r="C296" s="21" t="s">
        <v>2540</v>
      </c>
      <c r="D296" s="27" t="n">
        <v>7552</v>
      </c>
      <c r="E296" s="27" t="n">
        <v>6655</v>
      </c>
      <c r="F296" s="28" t="n">
        <f aca="false">E296/(D296/100)</f>
        <v>88.1223516949153</v>
      </c>
      <c r="G296" s="29" t="s">
        <v>20</v>
      </c>
    </row>
    <row r="297" customFormat="false" ht="12.75" hidden="false" customHeight="false" outlineLevel="0" collapsed="false">
      <c r="A297" s="21" t="s">
        <v>43</v>
      </c>
      <c r="B297" s="21" t="s">
        <v>31</v>
      </c>
      <c r="C297" s="21" t="s">
        <v>2541</v>
      </c>
      <c r="D297" s="27" t="n">
        <v>5378</v>
      </c>
      <c r="E297" s="27" t="n">
        <v>4688</v>
      </c>
      <c r="F297" s="28" t="n">
        <f aca="false">E297/(D297/100)</f>
        <v>87.1699516548903</v>
      </c>
      <c r="G297" s="29" t="s">
        <v>20</v>
      </c>
    </row>
    <row r="298" customFormat="false" ht="12.75" hidden="false" customHeight="false" outlineLevel="0" collapsed="false">
      <c r="A298" s="21" t="s">
        <v>44</v>
      </c>
      <c r="B298" s="21" t="s">
        <v>31</v>
      </c>
      <c r="C298" s="21" t="s">
        <v>2542</v>
      </c>
      <c r="D298" s="27" t="n">
        <v>4920</v>
      </c>
      <c r="E298" s="27" t="n">
        <v>4180</v>
      </c>
      <c r="F298" s="28" t="n">
        <f aca="false">E298/(D298/100)</f>
        <v>84.9593495934959</v>
      </c>
      <c r="G298" s="29" t="s">
        <v>20</v>
      </c>
    </row>
    <row r="299" customFormat="false" ht="12.75" hidden="false" customHeight="false" outlineLevel="0" collapsed="false">
      <c r="A299" s="21" t="s">
        <v>46</v>
      </c>
      <c r="B299" s="21" t="s">
        <v>31</v>
      </c>
      <c r="C299" s="21" t="s">
        <v>2543</v>
      </c>
      <c r="D299" s="27" t="n">
        <v>10769</v>
      </c>
      <c r="E299" s="27" t="n">
        <v>9430</v>
      </c>
      <c r="F299" s="28" t="n">
        <f aca="false">E299/(D299/100)</f>
        <v>87.5661621320457</v>
      </c>
      <c r="G299" s="29" t="s">
        <v>20</v>
      </c>
    </row>
    <row r="300" customFormat="false" ht="12.75" hidden="false" customHeight="false" outlineLevel="0" collapsed="false">
      <c r="A300" s="21" t="s">
        <v>48</v>
      </c>
      <c r="B300" s="21" t="s">
        <v>36</v>
      </c>
      <c r="C300" s="21" t="s">
        <v>2544</v>
      </c>
      <c r="D300" s="27" t="n">
        <v>7234</v>
      </c>
      <c r="E300" s="27" t="n">
        <v>6250</v>
      </c>
      <c r="F300" s="28" t="n">
        <f aca="false">E300/(D300/100)</f>
        <v>86.397567044512</v>
      </c>
      <c r="G300" s="29" t="s">
        <v>20</v>
      </c>
    </row>
    <row r="301" customFormat="false" ht="12.75" hidden="false" customHeight="false" outlineLevel="0" collapsed="false">
      <c r="A301" s="21" t="s">
        <v>48</v>
      </c>
      <c r="B301" s="21" t="s">
        <v>38</v>
      </c>
      <c r="C301" s="21" t="s">
        <v>2545</v>
      </c>
      <c r="D301" s="27" t="n">
        <v>1585</v>
      </c>
      <c r="E301" s="27" t="n">
        <v>1535</v>
      </c>
      <c r="F301" s="28" t="n">
        <f aca="false">E301/(D301/100)</f>
        <v>96.8454258675079</v>
      </c>
      <c r="G301" s="29" t="s">
        <v>20</v>
      </c>
    </row>
    <row r="302" customFormat="false" ht="12.75" hidden="false" customHeight="false" outlineLevel="0" collapsed="false">
      <c r="A302" s="21" t="s">
        <v>48</v>
      </c>
      <c r="B302" s="21" t="s">
        <v>15</v>
      </c>
      <c r="C302" s="21" t="s">
        <v>2546</v>
      </c>
      <c r="D302" s="27" t="n">
        <v>5649</v>
      </c>
      <c r="E302" s="27" t="n">
        <v>4715</v>
      </c>
      <c r="F302" s="28" t="n">
        <f aca="false">E302/(D302/100)</f>
        <v>83.4661001947247</v>
      </c>
      <c r="G302" s="29" t="s">
        <v>20</v>
      </c>
    </row>
    <row r="303" customFormat="false" ht="12.75" hidden="false" customHeight="false" outlineLevel="0" collapsed="false">
      <c r="A303" s="21" t="s">
        <v>50</v>
      </c>
      <c r="B303" s="21" t="s">
        <v>31</v>
      </c>
      <c r="C303" s="21" t="s">
        <v>2547</v>
      </c>
      <c r="D303" s="27" t="n">
        <v>7966</v>
      </c>
      <c r="E303" s="27" t="n">
        <v>6167</v>
      </c>
      <c r="F303" s="28" t="n">
        <f aca="false">E303/(D303/100)</f>
        <v>77.4165202108963</v>
      </c>
      <c r="G303" s="29" t="s">
        <v>20</v>
      </c>
    </row>
    <row r="304" customFormat="false" ht="12.75" hidden="false" customHeight="false" outlineLevel="0" collapsed="false">
      <c r="A304" s="21" t="s">
        <v>52</v>
      </c>
      <c r="B304" s="21" t="s">
        <v>31</v>
      </c>
      <c r="C304" s="21" t="s">
        <v>2548</v>
      </c>
      <c r="D304" s="27" t="n">
        <v>9312</v>
      </c>
      <c r="E304" s="27" t="n">
        <v>7930</v>
      </c>
      <c r="F304" s="28" t="n">
        <f aca="false">E304/(D304/100)</f>
        <v>85.1589347079038</v>
      </c>
      <c r="G304" s="29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5" t="s">
        <v>2549</v>
      </c>
      <c r="D305" s="23" t="n">
        <v>56455</v>
      </c>
      <c r="E305" s="23" t="n">
        <v>52409</v>
      </c>
      <c r="F305" s="30" t="n">
        <f aca="false">E305/(D305/100)</f>
        <v>92.8332300061996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499</v>
      </c>
      <c r="D306" s="27" t="n">
        <v>7764</v>
      </c>
      <c r="E306" s="27" t="n">
        <v>7232</v>
      </c>
      <c r="F306" s="28" t="n">
        <f aca="false">E306/(D306/100)</f>
        <v>93.1478619268418</v>
      </c>
      <c r="G306" s="29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2550</v>
      </c>
      <c r="D307" s="27" t="n">
        <v>5933</v>
      </c>
      <c r="E307" s="27" t="n">
        <v>5553</v>
      </c>
      <c r="F307" s="28" t="n">
        <f aca="false">E307/(D307/100)</f>
        <v>93.5951457947076</v>
      </c>
      <c r="G307" s="29" t="s">
        <v>20</v>
      </c>
    </row>
    <row r="308" customFormat="false" ht="12.75" hidden="false" customHeight="false" outlineLevel="0" collapsed="false">
      <c r="A308" s="21" t="s">
        <v>33</v>
      </c>
      <c r="B308" s="21" t="s">
        <v>36</v>
      </c>
      <c r="C308" s="21" t="s">
        <v>2551</v>
      </c>
      <c r="D308" s="27" t="n">
        <v>24806</v>
      </c>
      <c r="E308" s="27" t="n">
        <v>22795</v>
      </c>
      <c r="F308" s="28" t="n">
        <f aca="false">E308/(D308/100)</f>
        <v>91.8930903813593</v>
      </c>
      <c r="G308" s="29" t="s">
        <v>20</v>
      </c>
    </row>
    <row r="309" customFormat="false" ht="12.75" hidden="false" customHeight="false" outlineLevel="0" collapsed="false">
      <c r="A309" s="21" t="s">
        <v>33</v>
      </c>
      <c r="B309" s="21" t="s">
        <v>38</v>
      </c>
      <c r="C309" s="21" t="s">
        <v>2552</v>
      </c>
      <c r="D309" s="27" t="n">
        <v>14657</v>
      </c>
      <c r="E309" s="27" t="n">
        <v>14460</v>
      </c>
      <c r="F309" s="28" t="n">
        <f aca="false">E309/(D309/100)</f>
        <v>98.6559323190285</v>
      </c>
      <c r="G309" s="29" t="s">
        <v>20</v>
      </c>
    </row>
    <row r="310" customFormat="false" ht="12.75" hidden="false" customHeight="false" outlineLevel="0" collapsed="false">
      <c r="A310" s="21" t="s">
        <v>33</v>
      </c>
      <c r="B310" s="21" t="s">
        <v>15</v>
      </c>
      <c r="C310" s="21" t="s">
        <v>2553</v>
      </c>
      <c r="D310" s="27" t="n">
        <v>10149</v>
      </c>
      <c r="E310" s="27" t="n">
        <v>8335</v>
      </c>
      <c r="F310" s="28" t="n">
        <f aca="false">E310/(D310/100)</f>
        <v>82.126317863829</v>
      </c>
      <c r="G310" s="29" t="s">
        <v>20</v>
      </c>
    </row>
    <row r="311" customFormat="false" ht="12.75" hidden="false" customHeight="false" outlineLevel="0" collapsed="false">
      <c r="A311" s="21" t="s">
        <v>35</v>
      </c>
      <c r="B311" s="21" t="s">
        <v>31</v>
      </c>
      <c r="C311" s="21" t="s">
        <v>2554</v>
      </c>
      <c r="D311" s="27" t="n">
        <v>5316</v>
      </c>
      <c r="E311" s="27" t="n">
        <v>4896</v>
      </c>
      <c r="F311" s="28" t="n">
        <f aca="false">E311/(D311/100)</f>
        <v>92.0993227990971</v>
      </c>
      <c r="G311" s="29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2555</v>
      </c>
      <c r="D312" s="27" t="n">
        <v>3823</v>
      </c>
      <c r="E312" s="27" t="n">
        <v>3543</v>
      </c>
      <c r="F312" s="28" t="n">
        <f aca="false">E312/(D312/100)</f>
        <v>92.6759089720115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2556</v>
      </c>
      <c r="D313" s="27" t="n">
        <v>3934</v>
      </c>
      <c r="E313" s="27" t="n">
        <v>3678</v>
      </c>
      <c r="F313" s="28" t="n">
        <f aca="false">E313/(D313/100)</f>
        <v>93.4926283680732</v>
      </c>
      <c r="G313" s="29" t="s">
        <v>20</v>
      </c>
    </row>
    <row r="314" customFormat="false" ht="12.75" hidden="false" customHeight="false" outlineLevel="0" collapsed="false">
      <c r="A314" s="21" t="s">
        <v>44</v>
      </c>
      <c r="B314" s="21" t="s">
        <v>31</v>
      </c>
      <c r="C314" s="21" t="s">
        <v>2557</v>
      </c>
      <c r="D314" s="27" t="n">
        <v>4879</v>
      </c>
      <c r="E314" s="27" t="n">
        <v>4712</v>
      </c>
      <c r="F314" s="28" t="n">
        <f aca="false">E314/(D314/100)</f>
        <v>96.5771674523468</v>
      </c>
      <c r="G314" s="29" t="s">
        <v>20</v>
      </c>
    </row>
    <row r="315" customFormat="false" ht="12.75" hidden="false" customHeight="false" outlineLevel="0" collapsed="false">
      <c r="A315" s="21" t="s">
        <v>17</v>
      </c>
      <c r="B315" s="21" t="s">
        <v>18</v>
      </c>
      <c r="C315" s="65" t="s">
        <v>2558</v>
      </c>
      <c r="D315" s="23" t="n">
        <v>78137</v>
      </c>
      <c r="E315" s="23" t="n">
        <v>72622</v>
      </c>
      <c r="F315" s="30" t="n">
        <f aca="false">E315/(D315/100)</f>
        <v>92.9418841265982</v>
      </c>
      <c r="G315" s="25" t="s">
        <v>20</v>
      </c>
    </row>
    <row r="316" customFormat="false" ht="12.75" hidden="false" customHeight="false" outlineLevel="0" collapsed="false">
      <c r="A316" s="21" t="s">
        <v>27</v>
      </c>
      <c r="B316" s="21" t="s">
        <v>28</v>
      </c>
      <c r="C316" s="21" t="s">
        <v>208</v>
      </c>
      <c r="D316" s="27" t="n">
        <v>2895</v>
      </c>
      <c r="E316" s="27" t="n">
        <v>2303</v>
      </c>
      <c r="F316" s="28" t="n">
        <f aca="false">E316/(D316/100)</f>
        <v>79.5509499136442</v>
      </c>
      <c r="G316" s="29" t="s">
        <v>20</v>
      </c>
    </row>
    <row r="317" customFormat="false" ht="12.75" hidden="false" customHeight="false" outlineLevel="0" collapsed="false">
      <c r="A317" s="21" t="s">
        <v>30</v>
      </c>
      <c r="B317" s="21" t="s">
        <v>36</v>
      </c>
      <c r="C317" s="21" t="s">
        <v>2559</v>
      </c>
      <c r="D317" s="27" t="n">
        <v>8240</v>
      </c>
      <c r="E317" s="27" t="n">
        <v>7600</v>
      </c>
      <c r="F317" s="28" t="n">
        <f aca="false">E317/(D317/100)</f>
        <v>92.2330097087379</v>
      </c>
      <c r="G317" s="29" t="s">
        <v>20</v>
      </c>
    </row>
    <row r="318" customFormat="false" ht="12.75" hidden="false" customHeight="false" outlineLevel="0" collapsed="false">
      <c r="A318" s="21" t="s">
        <v>30</v>
      </c>
      <c r="B318" s="21" t="s">
        <v>38</v>
      </c>
      <c r="C318" s="21" t="s">
        <v>2560</v>
      </c>
      <c r="D318" s="27" t="n">
        <v>3282</v>
      </c>
      <c r="E318" s="27" t="n">
        <v>2905</v>
      </c>
      <c r="F318" s="28" t="n">
        <f aca="false">E318/(D318/100)</f>
        <v>88.5131017672151</v>
      </c>
      <c r="G318" s="29" t="s">
        <v>20</v>
      </c>
    </row>
    <row r="319" customFormat="false" ht="12.75" hidden="false" customHeight="false" outlineLevel="0" collapsed="false">
      <c r="A319" s="21" t="s">
        <v>30</v>
      </c>
      <c r="B319" s="21" t="s">
        <v>15</v>
      </c>
      <c r="C319" s="21" t="s">
        <v>2561</v>
      </c>
      <c r="D319" s="27" t="n">
        <v>4958</v>
      </c>
      <c r="E319" s="27" t="n">
        <v>4695</v>
      </c>
      <c r="F319" s="28" t="n">
        <f aca="false">E319/(D319/100)</f>
        <v>94.6954417103671</v>
      </c>
      <c r="G319" s="29" t="s">
        <v>20</v>
      </c>
    </row>
    <row r="320" customFormat="false" ht="12.75" hidden="false" customHeight="false" outlineLevel="0" collapsed="false">
      <c r="A320" s="21" t="s">
        <v>33</v>
      </c>
      <c r="B320" s="21" t="s">
        <v>36</v>
      </c>
      <c r="C320" s="21" t="s">
        <v>2562</v>
      </c>
      <c r="D320" s="27" t="n">
        <v>13587</v>
      </c>
      <c r="E320" s="27" t="n">
        <v>11491</v>
      </c>
      <c r="F320" s="28" t="n">
        <f aca="false">E320/(D320/100)</f>
        <v>84.573489364834</v>
      </c>
      <c r="G320" s="29" t="s">
        <v>20</v>
      </c>
    </row>
    <row r="321" customFormat="false" ht="12.75" hidden="false" customHeight="false" outlineLevel="0" collapsed="false">
      <c r="A321" s="21" t="s">
        <v>33</v>
      </c>
      <c r="B321" s="21" t="s">
        <v>38</v>
      </c>
      <c r="C321" s="21" t="s">
        <v>2563</v>
      </c>
      <c r="D321" s="27" t="n">
        <v>6707</v>
      </c>
      <c r="E321" s="27" t="n">
        <v>6011</v>
      </c>
      <c r="F321" s="28" t="n">
        <f aca="false">E321/(D321/100)</f>
        <v>89.6227821678843</v>
      </c>
      <c r="G321" s="29" t="s">
        <v>20</v>
      </c>
    </row>
    <row r="322" customFormat="false" ht="12.75" hidden="false" customHeight="false" outlineLevel="0" collapsed="false">
      <c r="A322" s="21" t="s">
        <v>33</v>
      </c>
      <c r="B322" s="21" t="s">
        <v>15</v>
      </c>
      <c r="C322" s="21" t="s">
        <v>2564</v>
      </c>
      <c r="D322" s="27" t="n">
        <v>6880</v>
      </c>
      <c r="E322" s="27" t="n">
        <v>5480</v>
      </c>
      <c r="F322" s="28" t="n">
        <f aca="false">E322/(D322/100)</f>
        <v>79.6511627906977</v>
      </c>
      <c r="G322" s="29" t="s">
        <v>20</v>
      </c>
    </row>
    <row r="323" customFormat="false" ht="12.75" hidden="false" customHeight="false" outlineLevel="0" collapsed="false">
      <c r="A323" s="21" t="s">
        <v>35</v>
      </c>
      <c r="B323" s="21" t="s">
        <v>36</v>
      </c>
      <c r="C323" s="21" t="s">
        <v>2565</v>
      </c>
      <c r="D323" s="27" t="n">
        <v>40869</v>
      </c>
      <c r="E323" s="27" t="n">
        <v>39470</v>
      </c>
      <c r="F323" s="28" t="n">
        <f aca="false">E323/(D323/100)</f>
        <v>96.5768675524236</v>
      </c>
      <c r="G323" s="29" t="s">
        <v>20</v>
      </c>
    </row>
    <row r="324" customFormat="false" ht="12.75" hidden="false" customHeight="false" outlineLevel="0" collapsed="false">
      <c r="A324" s="21" t="s">
        <v>35</v>
      </c>
      <c r="B324" s="21" t="s">
        <v>38</v>
      </c>
      <c r="C324" s="21" t="s">
        <v>2566</v>
      </c>
      <c r="D324" s="27" t="n">
        <v>29577</v>
      </c>
      <c r="E324" s="27" t="n">
        <v>29010</v>
      </c>
      <c r="F324" s="28" t="n">
        <f aca="false">E324/(D324/100)</f>
        <v>98.0829698752409</v>
      </c>
      <c r="G324" s="29" t="s">
        <v>20</v>
      </c>
    </row>
    <row r="325" customFormat="false" ht="12.75" hidden="false" customHeight="false" outlineLevel="0" collapsed="false">
      <c r="A325" s="21" t="s">
        <v>35</v>
      </c>
      <c r="B325" s="21" t="s">
        <v>15</v>
      </c>
      <c r="C325" s="21" t="s">
        <v>2567</v>
      </c>
      <c r="D325" s="27" t="n">
        <v>11292</v>
      </c>
      <c r="E325" s="27" t="n">
        <v>10460</v>
      </c>
      <c r="F325" s="28" t="n">
        <f aca="false">E325/(D325/100)</f>
        <v>92.6319518243004</v>
      </c>
      <c r="G325" s="29" t="s">
        <v>20</v>
      </c>
    </row>
    <row r="326" customFormat="false" ht="12.75" hidden="false" customHeight="false" outlineLevel="0" collapsed="false">
      <c r="A326" s="21" t="s">
        <v>41</v>
      </c>
      <c r="B326" s="21" t="s">
        <v>31</v>
      </c>
      <c r="C326" s="21" t="s">
        <v>2568</v>
      </c>
      <c r="D326" s="27" t="n">
        <v>5202</v>
      </c>
      <c r="E326" s="27" t="n">
        <v>5068</v>
      </c>
      <c r="F326" s="28" t="n">
        <f aca="false">E326/(D326/100)</f>
        <v>97.4240676662822</v>
      </c>
      <c r="G326" s="29" t="s">
        <v>20</v>
      </c>
    </row>
    <row r="327" customFormat="false" ht="12.75" hidden="false" customHeight="false" outlineLevel="0" collapsed="false">
      <c r="A327" s="21" t="s">
        <v>43</v>
      </c>
      <c r="B327" s="21" t="s">
        <v>36</v>
      </c>
      <c r="C327" s="21" t="s">
        <v>182</v>
      </c>
      <c r="D327" s="27" t="n">
        <v>7344</v>
      </c>
      <c r="E327" s="27" t="n">
        <v>6690</v>
      </c>
      <c r="F327" s="28" t="n">
        <f aca="false">E327/(D327/100)</f>
        <v>91.0947712418301</v>
      </c>
      <c r="G327" s="29" t="s">
        <v>20</v>
      </c>
    </row>
    <row r="328" customFormat="false" ht="12.75" hidden="false" customHeight="false" outlineLevel="0" collapsed="false">
      <c r="A328" s="21" t="s">
        <v>43</v>
      </c>
      <c r="B328" s="21" t="s">
        <v>38</v>
      </c>
      <c r="C328" s="21" t="s">
        <v>2569</v>
      </c>
      <c r="D328" s="27" t="n">
        <v>4562</v>
      </c>
      <c r="E328" s="27" t="n">
        <v>4341</v>
      </c>
      <c r="F328" s="28" t="n">
        <f aca="false">E328/(D328/100)</f>
        <v>95.1556334940815</v>
      </c>
      <c r="G328" s="29" t="s">
        <v>20</v>
      </c>
    </row>
    <row r="329" customFormat="false" ht="12.75" hidden="false" customHeight="false" outlineLevel="0" collapsed="false">
      <c r="A329" s="21" t="s">
        <v>43</v>
      </c>
      <c r="B329" s="21" t="s">
        <v>15</v>
      </c>
      <c r="C329" s="21" t="s">
        <v>2570</v>
      </c>
      <c r="D329" s="27" t="n">
        <v>2782</v>
      </c>
      <c r="E329" s="27" t="n">
        <v>2349</v>
      </c>
      <c r="F329" s="28" t="n">
        <f aca="false">E329/(D329/100)</f>
        <v>84.4356578001438</v>
      </c>
      <c r="G329" s="29" t="s">
        <v>20</v>
      </c>
    </row>
    <row r="330" customFormat="false" ht="12.75" hidden="false" customHeight="false" outlineLevel="0" collapsed="false">
      <c r="A330" s="21" t="s">
        <v>17</v>
      </c>
      <c r="B330" s="21" t="s">
        <v>18</v>
      </c>
      <c r="C330" s="65" t="s">
        <v>412</v>
      </c>
      <c r="D330" s="23" t="n">
        <v>161068</v>
      </c>
      <c r="E330" s="23" t="n">
        <v>150240</v>
      </c>
      <c r="F330" s="30" t="n">
        <f aca="false">E330/(D330/100)</f>
        <v>93.2773735316761</v>
      </c>
      <c r="G330" s="25" t="s">
        <v>20</v>
      </c>
    </row>
    <row r="331" customFormat="false" ht="12.75" hidden="false" customHeight="false" outlineLevel="0" collapsed="false">
      <c r="A331" s="21" t="s">
        <v>27</v>
      </c>
      <c r="B331" s="21" t="s">
        <v>28</v>
      </c>
      <c r="C331" s="21" t="s">
        <v>2571</v>
      </c>
      <c r="D331" s="27" t="n">
        <v>72933</v>
      </c>
      <c r="E331" s="27" t="n">
        <v>71704</v>
      </c>
      <c r="F331" s="28" t="n">
        <f aca="false">E331/(D331/100)</f>
        <v>98.3148917499623</v>
      </c>
      <c r="G331" s="29" t="s">
        <v>20</v>
      </c>
    </row>
    <row r="332" customFormat="false" ht="12.75" hidden="false" customHeight="false" outlineLevel="0" collapsed="false">
      <c r="A332" s="21" t="s">
        <v>30</v>
      </c>
      <c r="B332" s="21" t="s">
        <v>36</v>
      </c>
      <c r="C332" s="21" t="s">
        <v>2572</v>
      </c>
      <c r="D332" s="27" t="n">
        <v>15163</v>
      </c>
      <c r="E332" s="27" t="n">
        <v>13551</v>
      </c>
      <c r="F332" s="28" t="n">
        <f aca="false">E332/(D332/100)</f>
        <v>89.3688584053288</v>
      </c>
      <c r="G332" s="29" t="s">
        <v>20</v>
      </c>
    </row>
    <row r="333" customFormat="false" ht="12.75" hidden="false" customHeight="false" outlineLevel="0" collapsed="false">
      <c r="A333" s="21" t="s">
        <v>30</v>
      </c>
      <c r="B333" s="21" t="s">
        <v>38</v>
      </c>
      <c r="C333" s="21" t="s">
        <v>2573</v>
      </c>
      <c r="D333" s="27" t="n">
        <v>4855</v>
      </c>
      <c r="E333" s="27" t="n">
        <v>4799</v>
      </c>
      <c r="F333" s="28" t="n">
        <f aca="false">E333/(D333/100)</f>
        <v>98.8465499485067</v>
      </c>
      <c r="G333" s="29" t="s">
        <v>20</v>
      </c>
    </row>
    <row r="334" customFormat="false" ht="12.75" hidden="false" customHeight="false" outlineLevel="0" collapsed="false">
      <c r="A334" s="21" t="s">
        <v>30</v>
      </c>
      <c r="B334" s="21" t="s">
        <v>15</v>
      </c>
      <c r="C334" s="21" t="s">
        <v>2574</v>
      </c>
      <c r="D334" s="27" t="n">
        <v>10308</v>
      </c>
      <c r="E334" s="27" t="n">
        <v>8752</v>
      </c>
      <c r="F334" s="28" t="n">
        <f aca="false">E334/(D334/100)</f>
        <v>84.9049282110982</v>
      </c>
      <c r="G334" s="29" t="s">
        <v>20</v>
      </c>
    </row>
    <row r="335" customFormat="false" ht="12.75" hidden="false" customHeight="false" outlineLevel="0" collapsed="false">
      <c r="A335" s="21" t="s">
        <v>33</v>
      </c>
      <c r="B335" s="21" t="s">
        <v>36</v>
      </c>
      <c r="C335" s="21" t="s">
        <v>2575</v>
      </c>
      <c r="D335" s="27" t="n">
        <v>14318</v>
      </c>
      <c r="E335" s="27" t="n">
        <v>13327</v>
      </c>
      <c r="F335" s="28" t="n">
        <f aca="false">E335/(D335/100)</f>
        <v>93.0786422684733</v>
      </c>
      <c r="G335" s="29" t="s">
        <v>20</v>
      </c>
    </row>
    <row r="336" customFormat="false" ht="12.75" hidden="false" customHeight="false" outlineLevel="0" collapsed="false">
      <c r="A336" s="21" t="s">
        <v>33</v>
      </c>
      <c r="B336" s="21" t="s">
        <v>38</v>
      </c>
      <c r="C336" s="21" t="s">
        <v>2576</v>
      </c>
      <c r="D336" s="27" t="n">
        <v>5089</v>
      </c>
      <c r="E336" s="27" t="n">
        <v>5036</v>
      </c>
      <c r="F336" s="28" t="n">
        <f aca="false">E336/(D336/100)</f>
        <v>98.9585380231873</v>
      </c>
      <c r="G336" s="29" t="s">
        <v>20</v>
      </c>
    </row>
    <row r="337" customFormat="false" ht="12.75" hidden="false" customHeight="false" outlineLevel="0" collapsed="false">
      <c r="A337" s="21" t="s">
        <v>33</v>
      </c>
      <c r="B337" s="21" t="s">
        <v>15</v>
      </c>
      <c r="C337" s="21" t="s">
        <v>2577</v>
      </c>
      <c r="D337" s="27" t="n">
        <v>9229</v>
      </c>
      <c r="E337" s="27" t="n">
        <v>8291</v>
      </c>
      <c r="F337" s="28" t="n">
        <f aca="false">E337/(D337/100)</f>
        <v>89.8363853071839</v>
      </c>
      <c r="G337" s="29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1" t="s">
        <v>2571</v>
      </c>
      <c r="D338" s="27" t="n">
        <v>18732</v>
      </c>
      <c r="E338" s="27" t="n">
        <v>15315</v>
      </c>
      <c r="F338" s="28" t="n">
        <f aca="false">E338/(D338/100)</f>
        <v>81.7584881486227</v>
      </c>
      <c r="G338" s="29" t="s">
        <v>20</v>
      </c>
    </row>
    <row r="339" customFormat="false" ht="12.75" hidden="false" customHeight="false" outlineLevel="0" collapsed="false">
      <c r="A339" s="21" t="s">
        <v>41</v>
      </c>
      <c r="B339" s="21" t="s">
        <v>31</v>
      </c>
      <c r="C339" s="21" t="s">
        <v>2578</v>
      </c>
      <c r="D339" s="27" t="n">
        <v>11901</v>
      </c>
      <c r="E339" s="27" t="n">
        <v>10959</v>
      </c>
      <c r="F339" s="28" t="n">
        <f aca="false">E339/(D339/100)</f>
        <v>92.0846987648097</v>
      </c>
      <c r="G339" s="29" t="s">
        <v>20</v>
      </c>
    </row>
    <row r="340" customFormat="false" ht="12.75" hidden="false" customHeight="false" outlineLevel="0" collapsed="false">
      <c r="A340" s="21" t="s">
        <v>43</v>
      </c>
      <c r="B340" s="21" t="s">
        <v>36</v>
      </c>
      <c r="C340" s="21" t="s">
        <v>2579</v>
      </c>
      <c r="D340" s="27" t="n">
        <v>11812</v>
      </c>
      <c r="E340" s="27" t="n">
        <v>11031</v>
      </c>
      <c r="F340" s="28" t="n">
        <f aca="false">E340/(D340/100)</f>
        <v>93.3880799187267</v>
      </c>
      <c r="G340" s="29" t="s">
        <v>20</v>
      </c>
    </row>
    <row r="341" customFormat="false" ht="12.75" hidden="false" customHeight="false" outlineLevel="0" collapsed="false">
      <c r="A341" s="21" t="s">
        <v>43</v>
      </c>
      <c r="B341" s="21" t="s">
        <v>38</v>
      </c>
      <c r="C341" s="21" t="s">
        <v>2580</v>
      </c>
      <c r="D341" s="27" t="n">
        <v>2073</v>
      </c>
      <c r="E341" s="27" t="n">
        <v>2032</v>
      </c>
      <c r="F341" s="28" t="n">
        <f aca="false">E341/(D341/100)</f>
        <v>98.0221900627111</v>
      </c>
      <c r="G341" s="29" t="s">
        <v>20</v>
      </c>
    </row>
    <row r="342" customFormat="false" ht="12.75" hidden="false" customHeight="false" outlineLevel="0" collapsed="false">
      <c r="A342" s="21" t="s">
        <v>43</v>
      </c>
      <c r="B342" s="21" t="s">
        <v>15</v>
      </c>
      <c r="C342" s="21" t="s">
        <v>2581</v>
      </c>
      <c r="D342" s="27" t="n">
        <v>9739</v>
      </c>
      <c r="E342" s="27" t="n">
        <v>8999</v>
      </c>
      <c r="F342" s="28" t="n">
        <f aca="false">E342/(D342/100)</f>
        <v>92.4016839511243</v>
      </c>
      <c r="G342" s="29" t="s">
        <v>20</v>
      </c>
    </row>
    <row r="343" customFormat="false" ht="12.75" hidden="false" customHeight="false" outlineLevel="0" collapsed="false">
      <c r="A343" s="21" t="s">
        <v>44</v>
      </c>
      <c r="B343" s="21" t="s">
        <v>31</v>
      </c>
      <c r="C343" s="21" t="s">
        <v>2582</v>
      </c>
      <c r="D343" s="27" t="n">
        <v>9646</v>
      </c>
      <c r="E343" s="27" t="n">
        <v>8678</v>
      </c>
      <c r="F343" s="28" t="n">
        <f aca="false">E343/(D343/100)</f>
        <v>89.9647522289032</v>
      </c>
      <c r="G343" s="29" t="s">
        <v>20</v>
      </c>
    </row>
    <row r="344" customFormat="false" ht="12.75" hidden="false" customHeight="false" outlineLevel="0" collapsed="false">
      <c r="A344" s="21" t="s">
        <v>46</v>
      </c>
      <c r="B344" s="21" t="s">
        <v>31</v>
      </c>
      <c r="C344" s="21" t="s">
        <v>2583</v>
      </c>
      <c r="D344" s="27" t="n">
        <v>6563</v>
      </c>
      <c r="E344" s="27" t="n">
        <v>5675</v>
      </c>
      <c r="F344" s="28" t="n">
        <f aca="false">E344/(D344/100)</f>
        <v>86.469602316014</v>
      </c>
      <c r="G344" s="29" t="s">
        <v>20</v>
      </c>
    </row>
    <row r="345" customFormat="false" ht="12.75" hidden="false" customHeight="false" outlineLevel="0" collapsed="false">
      <c r="A345" s="21" t="s">
        <v>17</v>
      </c>
      <c r="B345" s="21" t="s">
        <v>18</v>
      </c>
      <c r="C345" s="65" t="s">
        <v>2584</v>
      </c>
      <c r="D345" s="23" t="n">
        <v>55377</v>
      </c>
      <c r="E345" s="23" t="n">
        <v>49995</v>
      </c>
      <c r="F345" s="30" t="n">
        <f aca="false">E345/(D345/100)</f>
        <v>90.2811636600033</v>
      </c>
      <c r="G345" s="25" t="s">
        <v>20</v>
      </c>
    </row>
    <row r="346" customFormat="false" ht="12.75" hidden="false" customHeight="false" outlineLevel="0" collapsed="false">
      <c r="A346" s="21" t="s">
        <v>27</v>
      </c>
      <c r="B346" s="21" t="s">
        <v>31</v>
      </c>
      <c r="C346" s="21" t="s">
        <v>2585</v>
      </c>
      <c r="D346" s="27" t="n">
        <v>2505</v>
      </c>
      <c r="E346" s="27" t="n">
        <v>2202</v>
      </c>
      <c r="F346" s="28" t="n">
        <f aca="false">E346/(D346/100)</f>
        <v>87.9041916167665</v>
      </c>
      <c r="G346" s="29" t="s">
        <v>20</v>
      </c>
    </row>
    <row r="347" customFormat="false" ht="12.75" hidden="false" customHeight="false" outlineLevel="0" collapsed="false">
      <c r="A347" s="21" t="s">
        <v>30</v>
      </c>
      <c r="B347" s="21" t="s">
        <v>31</v>
      </c>
      <c r="C347" s="21" t="s">
        <v>2586</v>
      </c>
      <c r="D347" s="27" t="n">
        <v>5242</v>
      </c>
      <c r="E347" s="27" t="n">
        <v>4818</v>
      </c>
      <c r="F347" s="28" t="n">
        <f aca="false">E347/(D347/100)</f>
        <v>91.9114841663487</v>
      </c>
      <c r="G347" s="29" t="s">
        <v>20</v>
      </c>
    </row>
    <row r="348" customFormat="false" ht="12.75" hidden="false" customHeight="false" outlineLevel="0" collapsed="false">
      <c r="A348" s="21" t="s">
        <v>33</v>
      </c>
      <c r="B348" s="21" t="s">
        <v>36</v>
      </c>
      <c r="C348" s="21" t="s">
        <v>2587</v>
      </c>
      <c r="D348" s="27" t="n">
        <v>7787</v>
      </c>
      <c r="E348" s="27" t="n">
        <v>6969</v>
      </c>
      <c r="F348" s="28" t="n">
        <f aca="false">E348/(D348/100)</f>
        <v>89.4953127006549</v>
      </c>
      <c r="G348" s="29" t="s">
        <v>20</v>
      </c>
    </row>
    <row r="349" customFormat="false" ht="12.75" hidden="false" customHeight="false" outlineLevel="0" collapsed="false">
      <c r="A349" s="21" t="s">
        <v>33</v>
      </c>
      <c r="B349" s="21" t="s">
        <v>38</v>
      </c>
      <c r="C349" s="21" t="s">
        <v>2588</v>
      </c>
      <c r="D349" s="27" t="n">
        <v>1967</v>
      </c>
      <c r="E349" s="27" t="n">
        <v>1919</v>
      </c>
      <c r="F349" s="28" t="n">
        <f aca="false">E349/(D349/100)</f>
        <v>97.5597356380275</v>
      </c>
      <c r="G349" s="29" t="s">
        <v>20</v>
      </c>
    </row>
    <row r="350" customFormat="false" ht="12.75" hidden="false" customHeight="false" outlineLevel="0" collapsed="false">
      <c r="A350" s="21" t="s">
        <v>33</v>
      </c>
      <c r="B350" s="21" t="s">
        <v>15</v>
      </c>
      <c r="C350" s="21" t="s">
        <v>2589</v>
      </c>
      <c r="D350" s="27" t="n">
        <v>5820</v>
      </c>
      <c r="E350" s="27" t="n">
        <v>5050</v>
      </c>
      <c r="F350" s="28" t="n">
        <f aca="false">E350/(D350/100)</f>
        <v>86.7697594501718</v>
      </c>
      <c r="G350" s="29" t="s">
        <v>20</v>
      </c>
    </row>
    <row r="351" customFormat="false" ht="12.75" hidden="false" customHeight="false" outlineLevel="0" collapsed="false">
      <c r="A351" s="21" t="s">
        <v>35</v>
      </c>
      <c r="B351" s="21" t="s">
        <v>31</v>
      </c>
      <c r="C351" s="21" t="s">
        <v>2590</v>
      </c>
      <c r="D351" s="27" t="n">
        <v>6121</v>
      </c>
      <c r="E351" s="27" t="n">
        <v>4890</v>
      </c>
      <c r="F351" s="28" t="n">
        <f aca="false">E351/(D351/100)</f>
        <v>79.8889070413331</v>
      </c>
      <c r="G351" s="29" t="s">
        <v>20</v>
      </c>
    </row>
    <row r="352" customFormat="false" ht="12.75" hidden="false" customHeight="false" outlineLevel="0" collapsed="false">
      <c r="A352" s="21" t="s">
        <v>41</v>
      </c>
      <c r="B352" s="21" t="s">
        <v>31</v>
      </c>
      <c r="C352" s="21" t="s">
        <v>2591</v>
      </c>
      <c r="D352" s="27" t="n">
        <v>3661</v>
      </c>
      <c r="E352" s="27" t="n">
        <v>3513</v>
      </c>
      <c r="F352" s="28" t="n">
        <f aca="false">E352/(D352/100)</f>
        <v>95.9573886916143</v>
      </c>
      <c r="G352" s="29" t="s">
        <v>20</v>
      </c>
    </row>
    <row r="353" customFormat="false" ht="12.75" hidden="false" customHeight="false" outlineLevel="0" collapsed="false">
      <c r="A353" s="21" t="s">
        <v>43</v>
      </c>
      <c r="B353" s="21" t="s">
        <v>36</v>
      </c>
      <c r="C353" s="21" t="s">
        <v>2592</v>
      </c>
      <c r="D353" s="27" t="n">
        <v>6175</v>
      </c>
      <c r="E353" s="27" t="n">
        <v>5173</v>
      </c>
      <c r="F353" s="28" t="n">
        <f aca="false">E353/(D353/100)</f>
        <v>83.7732793522267</v>
      </c>
      <c r="G353" s="29" t="s">
        <v>20</v>
      </c>
    </row>
    <row r="354" customFormat="false" ht="12.75" hidden="false" customHeight="false" outlineLevel="0" collapsed="false">
      <c r="A354" s="21" t="s">
        <v>43</v>
      </c>
      <c r="B354" s="21" t="s">
        <v>38</v>
      </c>
      <c r="C354" s="21" t="s">
        <v>2593</v>
      </c>
      <c r="D354" s="27" t="n">
        <v>1911</v>
      </c>
      <c r="E354" s="27" t="n">
        <v>1899</v>
      </c>
      <c r="F354" s="28" t="n">
        <f aca="false">E354/(D354/100)</f>
        <v>99.3720565149137</v>
      </c>
      <c r="G354" s="29" t="s">
        <v>20</v>
      </c>
    </row>
    <row r="355" customFormat="false" ht="12.75" hidden="false" customHeight="false" outlineLevel="0" collapsed="false">
      <c r="A355" s="21" t="s">
        <v>43</v>
      </c>
      <c r="B355" s="21" t="s">
        <v>15</v>
      </c>
      <c r="C355" s="21" t="s">
        <v>2594</v>
      </c>
      <c r="D355" s="27" t="n">
        <v>4264</v>
      </c>
      <c r="E355" s="27" t="n">
        <v>3274</v>
      </c>
      <c r="F355" s="28" t="n">
        <f aca="false">E355/(D355/100)</f>
        <v>76.7823639774859</v>
      </c>
      <c r="G355" s="29" t="s">
        <v>20</v>
      </c>
    </row>
    <row r="356" customFormat="false" ht="12.75" hidden="false" customHeight="false" outlineLevel="0" collapsed="false">
      <c r="A356" s="21" t="s">
        <v>44</v>
      </c>
      <c r="B356" s="21" t="s">
        <v>36</v>
      </c>
      <c r="C356" s="21" t="s">
        <v>2595</v>
      </c>
      <c r="D356" s="27" t="n">
        <v>23886</v>
      </c>
      <c r="E356" s="27" t="n">
        <v>22430</v>
      </c>
      <c r="F356" s="28" t="n">
        <f aca="false">E356/(D356/100)</f>
        <v>93.9043791342209</v>
      </c>
      <c r="G356" s="29" t="s">
        <v>20</v>
      </c>
    </row>
    <row r="357" customFormat="false" ht="12.75" hidden="false" customHeight="false" outlineLevel="0" collapsed="false">
      <c r="A357" s="21" t="s">
        <v>44</v>
      </c>
      <c r="B357" s="21" t="s">
        <v>38</v>
      </c>
      <c r="C357" s="21" t="s">
        <v>2596</v>
      </c>
      <c r="D357" s="27" t="n">
        <v>14546</v>
      </c>
      <c r="E357" s="27" t="n">
        <v>14360</v>
      </c>
      <c r="F357" s="28" t="n">
        <f aca="false">E357/(D357/100)</f>
        <v>98.7212979513268</v>
      </c>
      <c r="G357" s="29" t="s">
        <v>20</v>
      </c>
    </row>
    <row r="358" customFormat="false" ht="12.75" hidden="false" customHeight="false" outlineLevel="0" collapsed="false">
      <c r="A358" s="21" t="s">
        <v>44</v>
      </c>
      <c r="B358" s="21" t="s">
        <v>15</v>
      </c>
      <c r="C358" s="21" t="s">
        <v>2597</v>
      </c>
      <c r="D358" s="27" t="n">
        <v>9340</v>
      </c>
      <c r="E358" s="27" t="n">
        <v>8070</v>
      </c>
      <c r="F358" s="28" t="n">
        <f aca="false">E358/(D358/100)</f>
        <v>86.4025695931478</v>
      </c>
      <c r="G358" s="29" t="s">
        <v>20</v>
      </c>
    </row>
    <row r="359" customFormat="false" ht="12.75" hidden="false" customHeight="false" outlineLevel="0" collapsed="false">
      <c r="A359" s="21" t="s">
        <v>17</v>
      </c>
      <c r="B359" s="21" t="s">
        <v>18</v>
      </c>
      <c r="C359" s="65" t="s">
        <v>2598</v>
      </c>
      <c r="D359" s="23" t="n">
        <v>63355</v>
      </c>
      <c r="E359" s="23" t="n">
        <v>56395</v>
      </c>
      <c r="F359" s="30" t="n">
        <f aca="false">E359/(D359/100)</f>
        <v>89.0142845868519</v>
      </c>
      <c r="G359" s="25" t="s">
        <v>20</v>
      </c>
    </row>
    <row r="360" customFormat="false" ht="12.75" hidden="false" customHeight="false" outlineLevel="0" collapsed="false">
      <c r="A360" s="21" t="s">
        <v>27</v>
      </c>
      <c r="B360" s="21" t="s">
        <v>31</v>
      </c>
      <c r="C360" s="21" t="s">
        <v>2599</v>
      </c>
      <c r="D360" s="27" t="n">
        <v>4754</v>
      </c>
      <c r="E360" s="27" t="n">
        <v>4155</v>
      </c>
      <c r="F360" s="28" t="n">
        <f aca="false">E360/(D360/100)</f>
        <v>87.4000841396719</v>
      </c>
      <c r="G360" s="29" t="s">
        <v>20</v>
      </c>
    </row>
    <row r="361" customFormat="false" ht="12.75" hidden="false" customHeight="false" outlineLevel="0" collapsed="false">
      <c r="A361" s="21" t="s">
        <v>30</v>
      </c>
      <c r="B361" s="21" t="s">
        <v>31</v>
      </c>
      <c r="C361" s="21" t="s">
        <v>1573</v>
      </c>
      <c r="D361" s="27" t="n">
        <v>4894</v>
      </c>
      <c r="E361" s="27" t="n">
        <v>4440</v>
      </c>
      <c r="F361" s="28" t="n">
        <f aca="false">E361/(D361/100)</f>
        <v>90.7233346955456</v>
      </c>
      <c r="G361" s="29" t="s">
        <v>20</v>
      </c>
    </row>
    <row r="362" customFormat="false" ht="12.75" hidden="false" customHeight="false" outlineLevel="0" collapsed="false">
      <c r="A362" s="21" t="s">
        <v>33</v>
      </c>
      <c r="B362" s="21" t="s">
        <v>31</v>
      </c>
      <c r="C362" s="21" t="s">
        <v>2600</v>
      </c>
      <c r="D362" s="27" t="n">
        <v>8407</v>
      </c>
      <c r="E362" s="27" t="n">
        <v>7207</v>
      </c>
      <c r="F362" s="28" t="n">
        <f aca="false">E362/(D362/100)</f>
        <v>85.7261805638159</v>
      </c>
      <c r="G362" s="29" t="s">
        <v>20</v>
      </c>
    </row>
    <row r="363" customFormat="false" ht="12.75" hidden="false" customHeight="false" outlineLevel="0" collapsed="false">
      <c r="A363" s="21" t="s">
        <v>35</v>
      </c>
      <c r="B363" s="21" t="s">
        <v>31</v>
      </c>
      <c r="C363" s="21" t="s">
        <v>2601</v>
      </c>
      <c r="D363" s="27" t="n">
        <v>4672</v>
      </c>
      <c r="E363" s="27" t="n">
        <v>3807</v>
      </c>
      <c r="F363" s="28" t="n">
        <f aca="false">E363/(D363/100)</f>
        <v>81.4854452054795</v>
      </c>
      <c r="G363" s="29" t="s">
        <v>20</v>
      </c>
    </row>
    <row r="364" customFormat="false" ht="12.75" hidden="false" customHeight="false" outlineLevel="0" collapsed="false">
      <c r="A364" s="21" t="s">
        <v>41</v>
      </c>
      <c r="B364" s="21" t="s">
        <v>31</v>
      </c>
      <c r="C364" s="21" t="s">
        <v>2602</v>
      </c>
      <c r="D364" s="27" t="n">
        <v>10338</v>
      </c>
      <c r="E364" s="27" t="n">
        <v>9667</v>
      </c>
      <c r="F364" s="28" t="n">
        <f aca="false">E364/(D364/100)</f>
        <v>93.5093828593539</v>
      </c>
      <c r="G364" s="29" t="s">
        <v>20</v>
      </c>
    </row>
    <row r="365" customFormat="false" ht="12.75" hidden="false" customHeight="false" outlineLevel="0" collapsed="false">
      <c r="A365" s="21" t="s">
        <v>43</v>
      </c>
      <c r="B365" s="21" t="s">
        <v>36</v>
      </c>
      <c r="C365" s="21" t="s">
        <v>2603</v>
      </c>
      <c r="D365" s="27" t="n">
        <v>30290</v>
      </c>
      <c r="E365" s="27" t="n">
        <v>27119</v>
      </c>
      <c r="F365" s="28" t="n">
        <f aca="false">E365/(D365/100)</f>
        <v>89.5311984153186</v>
      </c>
      <c r="G365" s="29" t="s">
        <v>20</v>
      </c>
    </row>
    <row r="366" customFormat="false" ht="12.75" hidden="false" customHeight="false" outlineLevel="0" collapsed="false">
      <c r="A366" s="21" t="s">
        <v>43</v>
      </c>
      <c r="B366" s="21" t="s">
        <v>38</v>
      </c>
      <c r="C366" s="21" t="s">
        <v>2604</v>
      </c>
      <c r="D366" s="27" t="n">
        <v>17862</v>
      </c>
      <c r="E366" s="27" t="n">
        <v>16877</v>
      </c>
      <c r="F366" s="28" t="n">
        <f aca="false">E366/(D366/100)</f>
        <v>94.4854999440152</v>
      </c>
      <c r="G366" s="29" t="s">
        <v>20</v>
      </c>
    </row>
    <row r="367" customFormat="false" ht="12.75" hidden="false" customHeight="false" outlineLevel="0" collapsed="false">
      <c r="A367" s="21" t="s">
        <v>43</v>
      </c>
      <c r="B367" s="21" t="s">
        <v>15</v>
      </c>
      <c r="C367" s="21" t="s">
        <v>2605</v>
      </c>
      <c r="D367" s="27" t="n">
        <v>12428</v>
      </c>
      <c r="E367" s="27" t="n">
        <v>10242</v>
      </c>
      <c r="F367" s="28" t="n">
        <f aca="false">E367/(D367/100)</f>
        <v>82.4106855487609</v>
      </c>
      <c r="G367" s="29" t="s">
        <v>20</v>
      </c>
    </row>
    <row r="368" customFormat="false" ht="12.75" hidden="false" customHeight="false" outlineLevel="0" collapsed="false">
      <c r="A368" s="21" t="s">
        <v>17</v>
      </c>
      <c r="B368" s="21" t="s">
        <v>18</v>
      </c>
      <c r="C368" s="65" t="s">
        <v>2606</v>
      </c>
      <c r="D368" s="23" t="n">
        <v>60423</v>
      </c>
      <c r="E368" s="23" t="n">
        <v>57781</v>
      </c>
      <c r="F368" s="30" t="n">
        <f aca="false">E368/(D368/100)</f>
        <v>95.6274928421297</v>
      </c>
      <c r="G368" s="25" t="s">
        <v>20</v>
      </c>
    </row>
    <row r="369" customFormat="false" ht="12.75" hidden="false" customHeight="false" outlineLevel="0" collapsed="false">
      <c r="A369" s="21" t="s">
        <v>27</v>
      </c>
      <c r="B369" s="21" t="s">
        <v>36</v>
      </c>
      <c r="C369" s="21" t="s">
        <v>2607</v>
      </c>
      <c r="D369" s="27" t="n">
        <v>8934</v>
      </c>
      <c r="E369" s="27" t="n">
        <v>8398</v>
      </c>
      <c r="F369" s="28" t="n">
        <f aca="false">E369/(D369/100)</f>
        <v>94.0004477277815</v>
      </c>
      <c r="G369" s="29" t="s">
        <v>20</v>
      </c>
    </row>
    <row r="370" customFormat="false" ht="12.75" hidden="false" customHeight="false" outlineLevel="0" collapsed="false">
      <c r="A370" s="21" t="s">
        <v>27</v>
      </c>
      <c r="B370" s="21" t="s">
        <v>38</v>
      </c>
      <c r="C370" s="21" t="s">
        <v>2608</v>
      </c>
      <c r="D370" s="27" t="n">
        <v>2998</v>
      </c>
      <c r="E370" s="27" t="n">
        <v>2930</v>
      </c>
      <c r="F370" s="28" t="n">
        <f aca="false">E370/(D370/100)</f>
        <v>97.7318212141428</v>
      </c>
      <c r="G370" s="29" t="s">
        <v>20</v>
      </c>
    </row>
    <row r="371" customFormat="false" ht="12.75" hidden="false" customHeight="false" outlineLevel="0" collapsed="false">
      <c r="A371" s="21" t="s">
        <v>27</v>
      </c>
      <c r="B371" s="21" t="s">
        <v>15</v>
      </c>
      <c r="C371" s="21" t="s">
        <v>2609</v>
      </c>
      <c r="D371" s="27" t="n">
        <v>5936</v>
      </c>
      <c r="E371" s="27" t="n">
        <v>5468</v>
      </c>
      <c r="F371" s="28" t="n">
        <f aca="false">E371/(D371/100)</f>
        <v>92.1159029649596</v>
      </c>
      <c r="G371" s="29" t="s">
        <v>20</v>
      </c>
    </row>
    <row r="372" customFormat="false" ht="12.75" hidden="false" customHeight="false" outlineLevel="0" collapsed="false">
      <c r="A372" s="21" t="s">
        <v>30</v>
      </c>
      <c r="B372" s="21" t="s">
        <v>36</v>
      </c>
      <c r="C372" s="21" t="s">
        <v>2610</v>
      </c>
      <c r="D372" s="27" t="n">
        <v>7119</v>
      </c>
      <c r="E372" s="27" t="n">
        <v>6621</v>
      </c>
      <c r="F372" s="28" t="n">
        <f aca="false">E372/(D372/100)</f>
        <v>93.0046354825116</v>
      </c>
      <c r="G372" s="29" t="s">
        <v>20</v>
      </c>
    </row>
    <row r="373" customFormat="false" ht="12.75" hidden="false" customHeight="false" outlineLevel="0" collapsed="false">
      <c r="A373" s="21" t="s">
        <v>30</v>
      </c>
      <c r="B373" s="21" t="s">
        <v>38</v>
      </c>
      <c r="C373" s="21" t="s">
        <v>2611</v>
      </c>
      <c r="D373" s="27" t="n">
        <v>1924</v>
      </c>
      <c r="E373" s="27" t="n">
        <v>1821</v>
      </c>
      <c r="F373" s="28" t="n">
        <f aca="false">E373/(D373/100)</f>
        <v>94.6465696465697</v>
      </c>
      <c r="G373" s="29" t="s">
        <v>20</v>
      </c>
    </row>
    <row r="374" customFormat="false" ht="12.75" hidden="false" customHeight="false" outlineLevel="0" collapsed="false">
      <c r="A374" s="21" t="s">
        <v>30</v>
      </c>
      <c r="B374" s="21" t="s">
        <v>15</v>
      </c>
      <c r="C374" s="21" t="s">
        <v>2610</v>
      </c>
      <c r="D374" s="27" t="n">
        <v>5195</v>
      </c>
      <c r="E374" s="27" t="n">
        <v>4800</v>
      </c>
      <c r="F374" s="28" t="n">
        <f aca="false">E374/(D374/100)</f>
        <v>92.3965351299326</v>
      </c>
      <c r="G374" s="29" t="s">
        <v>20</v>
      </c>
    </row>
    <row r="375" customFormat="false" ht="12.75" hidden="false" customHeight="false" outlineLevel="0" collapsed="false">
      <c r="A375" s="21" t="s">
        <v>33</v>
      </c>
      <c r="B375" s="21" t="s">
        <v>36</v>
      </c>
      <c r="C375" s="21" t="s">
        <v>2612</v>
      </c>
      <c r="D375" s="27" t="n">
        <v>9377</v>
      </c>
      <c r="E375" s="27" t="n">
        <v>8857</v>
      </c>
      <c r="F375" s="28" t="n">
        <f aca="false">E375/(D375/100)</f>
        <v>94.4545163698411</v>
      </c>
      <c r="G375" s="29" t="s">
        <v>20</v>
      </c>
    </row>
    <row r="376" customFormat="false" ht="12.75" hidden="false" customHeight="false" outlineLevel="0" collapsed="false">
      <c r="A376" s="21" t="s">
        <v>33</v>
      </c>
      <c r="B376" s="21" t="s">
        <v>38</v>
      </c>
      <c r="C376" s="21" t="s">
        <v>2613</v>
      </c>
      <c r="D376" s="27" t="n">
        <v>3239</v>
      </c>
      <c r="E376" s="27" t="n">
        <v>3140</v>
      </c>
      <c r="F376" s="28" t="n">
        <f aca="false">E376/(D376/100)</f>
        <v>96.9435010805804</v>
      </c>
      <c r="G376" s="29" t="s">
        <v>20</v>
      </c>
    </row>
    <row r="377" customFormat="false" ht="12.75" hidden="false" customHeight="false" outlineLevel="0" collapsed="false">
      <c r="A377" s="21" t="s">
        <v>33</v>
      </c>
      <c r="B377" s="21" t="s">
        <v>15</v>
      </c>
      <c r="C377" s="21" t="s">
        <v>2614</v>
      </c>
      <c r="D377" s="27" t="n">
        <v>6138</v>
      </c>
      <c r="E377" s="27" t="n">
        <v>5717</v>
      </c>
      <c r="F377" s="28" t="n">
        <f aca="false">E377/(D377/100)</f>
        <v>93.1410883023786</v>
      </c>
      <c r="G377" s="29" t="s">
        <v>20</v>
      </c>
    </row>
    <row r="378" customFormat="false" ht="12.75" hidden="false" customHeight="false" outlineLevel="0" collapsed="false">
      <c r="A378" s="21" t="s">
        <v>35</v>
      </c>
      <c r="B378" s="21" t="s">
        <v>31</v>
      </c>
      <c r="C378" s="21" t="s">
        <v>2615</v>
      </c>
      <c r="D378" s="27" t="n">
        <v>4749</v>
      </c>
      <c r="E378" s="27" t="n">
        <v>4557</v>
      </c>
      <c r="F378" s="28" t="n">
        <f aca="false">E378/(D378/100)</f>
        <v>95.9570435881238</v>
      </c>
      <c r="G378" s="29" t="s">
        <v>20</v>
      </c>
    </row>
    <row r="379" customFormat="false" ht="12.75" hidden="false" customHeight="false" outlineLevel="0" collapsed="false">
      <c r="A379" s="21" t="s">
        <v>41</v>
      </c>
      <c r="B379" s="21" t="s">
        <v>36</v>
      </c>
      <c r="C379" s="21" t="s">
        <v>2616</v>
      </c>
      <c r="D379" s="27" t="n">
        <v>30244</v>
      </c>
      <c r="E379" s="27" t="n">
        <v>29348</v>
      </c>
      <c r="F379" s="28" t="n">
        <f aca="false">E379/(D379/100)</f>
        <v>97.0374289115196</v>
      </c>
      <c r="G379" s="29" t="s">
        <v>20</v>
      </c>
    </row>
    <row r="380" customFormat="false" ht="12.75" hidden="false" customHeight="false" outlineLevel="0" collapsed="false">
      <c r="A380" s="21" t="s">
        <v>41</v>
      </c>
      <c r="B380" s="21" t="s">
        <v>38</v>
      </c>
      <c r="C380" s="21" t="s">
        <v>2617</v>
      </c>
      <c r="D380" s="27" t="n">
        <v>20994</v>
      </c>
      <c r="E380" s="27" t="n">
        <v>20868</v>
      </c>
      <c r="F380" s="28" t="n">
        <f aca="false">E380/(D380/100)</f>
        <v>99.399828522435</v>
      </c>
      <c r="G380" s="29" t="s">
        <v>20</v>
      </c>
    </row>
    <row r="381" customFormat="false" ht="12.75" hidden="false" customHeight="false" outlineLevel="0" collapsed="false">
      <c r="A381" s="21" t="s">
        <v>41</v>
      </c>
      <c r="B381" s="21" t="s">
        <v>15</v>
      </c>
      <c r="C381" s="21" t="s">
        <v>2618</v>
      </c>
      <c r="D381" s="27" t="n">
        <v>9250</v>
      </c>
      <c r="E381" s="27" t="n">
        <v>8480</v>
      </c>
      <c r="F381" s="28" t="n">
        <f aca="false">E381/(D381/100)</f>
        <v>91.6756756756757</v>
      </c>
      <c r="G381" s="29" t="s">
        <v>20</v>
      </c>
    </row>
    <row r="382" customFormat="false" ht="12.75" hidden="false" customHeight="false" outlineLevel="0" collapsed="false">
      <c r="A382" s="21" t="s">
        <v>17</v>
      </c>
      <c r="B382" s="21" t="s">
        <v>18</v>
      </c>
      <c r="C382" s="65" t="s">
        <v>2619</v>
      </c>
      <c r="D382" s="23" t="n">
        <v>104676</v>
      </c>
      <c r="E382" s="23" t="n">
        <v>101781</v>
      </c>
      <c r="F382" s="30" t="n">
        <f aca="false">E382/(D382/100)</f>
        <v>97.2343230539952</v>
      </c>
      <c r="G382" s="25" t="s">
        <v>20</v>
      </c>
    </row>
    <row r="383" customFormat="false" ht="12.75" hidden="false" customHeight="false" outlineLevel="0" collapsed="false">
      <c r="A383" s="21" t="s">
        <v>27</v>
      </c>
      <c r="B383" s="21" t="s">
        <v>28</v>
      </c>
      <c r="C383" s="21" t="s">
        <v>2620</v>
      </c>
      <c r="D383" s="27" t="n">
        <v>104676</v>
      </c>
      <c r="E383" s="27" t="n">
        <v>101781</v>
      </c>
      <c r="F383" s="28" t="n">
        <f aca="false">E383/(D383/100)</f>
        <v>97.2343230539952</v>
      </c>
      <c r="G383" s="29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65" t="s">
        <v>2621</v>
      </c>
      <c r="D384" s="23" t="n">
        <v>89343</v>
      </c>
      <c r="E384" s="23" t="n">
        <v>79499</v>
      </c>
      <c r="F384" s="30" t="n">
        <f aca="false">E384/(D384/100)</f>
        <v>88.9817892839954</v>
      </c>
      <c r="G384" s="25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1" t="s">
        <v>2622</v>
      </c>
      <c r="D385" s="27" t="n">
        <v>23064</v>
      </c>
      <c r="E385" s="27" t="n">
        <v>22214</v>
      </c>
      <c r="F385" s="28" t="n">
        <f aca="false">E385/(D385/100)</f>
        <v>96.3146028442595</v>
      </c>
      <c r="G385" s="29" t="s">
        <v>20</v>
      </c>
    </row>
    <row r="386" customFormat="false" ht="12.75" hidden="false" customHeight="false" outlineLevel="0" collapsed="false">
      <c r="A386" s="21" t="s">
        <v>30</v>
      </c>
      <c r="B386" s="21" t="s">
        <v>31</v>
      </c>
      <c r="C386" s="21" t="s">
        <v>2623</v>
      </c>
      <c r="D386" s="27" t="n">
        <v>8085</v>
      </c>
      <c r="E386" s="27" t="n">
        <v>6458</v>
      </c>
      <c r="F386" s="28" t="n">
        <f aca="false">E386/(D386/100)</f>
        <v>79.8763141620285</v>
      </c>
      <c r="G386" s="29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1" t="s">
        <v>2624</v>
      </c>
      <c r="D387" s="27" t="n">
        <v>3317</v>
      </c>
      <c r="E387" s="27" t="n">
        <v>2839</v>
      </c>
      <c r="F387" s="28" t="n">
        <f aca="false">E387/(D387/100)</f>
        <v>85.5893880012059</v>
      </c>
      <c r="G387" s="29" t="s">
        <v>20</v>
      </c>
    </row>
    <row r="388" customFormat="false" ht="12.75" hidden="false" customHeight="false" outlineLevel="0" collapsed="false">
      <c r="A388" s="21" t="s">
        <v>35</v>
      </c>
      <c r="B388" s="21" t="s">
        <v>36</v>
      </c>
      <c r="C388" s="21" t="s">
        <v>2182</v>
      </c>
      <c r="D388" s="27" t="n">
        <v>6551</v>
      </c>
      <c r="E388" s="27" t="n">
        <v>5369</v>
      </c>
      <c r="F388" s="28" t="n">
        <f aca="false">E388/(D388/100)</f>
        <v>81.9569531369257</v>
      </c>
      <c r="G388" s="29" t="s">
        <v>20</v>
      </c>
    </row>
    <row r="389" customFormat="false" ht="12.75" hidden="false" customHeight="false" outlineLevel="0" collapsed="false">
      <c r="A389" s="21" t="s">
        <v>35</v>
      </c>
      <c r="B389" s="21" t="s">
        <v>38</v>
      </c>
      <c r="C389" s="21" t="s">
        <v>2625</v>
      </c>
      <c r="D389" s="27" t="n">
        <v>2099</v>
      </c>
      <c r="E389" s="27" t="n">
        <v>1929</v>
      </c>
      <c r="F389" s="28" t="n">
        <f aca="false">E389/(D389/100)</f>
        <v>91.900905192949</v>
      </c>
      <c r="G389" s="29" t="s">
        <v>20</v>
      </c>
    </row>
    <row r="390" customFormat="false" ht="12.75" hidden="false" customHeight="false" outlineLevel="0" collapsed="false">
      <c r="A390" s="21" t="s">
        <v>35</v>
      </c>
      <c r="B390" s="21" t="s">
        <v>15</v>
      </c>
      <c r="C390" s="21" t="s">
        <v>2626</v>
      </c>
      <c r="D390" s="27" t="n">
        <v>4452</v>
      </c>
      <c r="E390" s="27" t="n">
        <v>3440</v>
      </c>
      <c r="F390" s="28" t="n">
        <f aca="false">E390/(D390/100)</f>
        <v>77.2686433063792</v>
      </c>
      <c r="G390" s="29" t="s">
        <v>20</v>
      </c>
    </row>
    <row r="391" customFormat="false" ht="12.75" hidden="false" customHeight="false" outlineLevel="0" collapsed="false">
      <c r="A391" s="21" t="s">
        <v>41</v>
      </c>
      <c r="B391" s="21" t="s">
        <v>31</v>
      </c>
      <c r="C391" s="21" t="s">
        <v>2627</v>
      </c>
      <c r="D391" s="27" t="n">
        <v>5725</v>
      </c>
      <c r="E391" s="27" t="n">
        <v>4986</v>
      </c>
      <c r="F391" s="28" t="n">
        <f aca="false">E391/(D391/100)</f>
        <v>87.0917030567686</v>
      </c>
      <c r="G391" s="29" t="s">
        <v>20</v>
      </c>
    </row>
    <row r="392" customFormat="false" ht="12.75" hidden="false" customHeight="false" outlineLevel="0" collapsed="false">
      <c r="A392" s="21" t="s">
        <v>43</v>
      </c>
      <c r="B392" s="21" t="s">
        <v>36</v>
      </c>
      <c r="C392" s="21" t="s">
        <v>2121</v>
      </c>
      <c r="D392" s="27" t="n">
        <v>13360</v>
      </c>
      <c r="E392" s="27" t="n">
        <v>11965</v>
      </c>
      <c r="F392" s="28" t="n">
        <f aca="false">E392/(D392/100)</f>
        <v>89.5583832335329</v>
      </c>
      <c r="G392" s="29" t="s">
        <v>20</v>
      </c>
    </row>
    <row r="393" customFormat="false" ht="12.75" hidden="false" customHeight="false" outlineLevel="0" collapsed="false">
      <c r="A393" s="21" t="s">
        <v>43</v>
      </c>
      <c r="B393" s="21" t="s">
        <v>38</v>
      </c>
      <c r="C393" s="21" t="s">
        <v>2628</v>
      </c>
      <c r="D393" s="27" t="n">
        <v>6776</v>
      </c>
      <c r="E393" s="27" t="n">
        <v>6602</v>
      </c>
      <c r="F393" s="28" t="n">
        <f aca="false">E393/(D393/100)</f>
        <v>97.4321133412042</v>
      </c>
      <c r="G393" s="29" t="s">
        <v>20</v>
      </c>
    </row>
    <row r="394" customFormat="false" ht="12.75" hidden="false" customHeight="false" outlineLevel="0" collapsed="false">
      <c r="A394" s="21" t="s">
        <v>43</v>
      </c>
      <c r="B394" s="21" t="s">
        <v>15</v>
      </c>
      <c r="C394" s="21" t="s">
        <v>2629</v>
      </c>
      <c r="D394" s="27" t="n">
        <v>6584</v>
      </c>
      <c r="E394" s="27" t="n">
        <v>5363</v>
      </c>
      <c r="F394" s="28" t="n">
        <f aca="false">E394/(D394/100)</f>
        <v>81.455042527339</v>
      </c>
      <c r="G394" s="29" t="s">
        <v>20</v>
      </c>
    </row>
    <row r="395" customFormat="false" ht="12.75" hidden="false" customHeight="false" outlineLevel="0" collapsed="false">
      <c r="A395" s="21" t="s">
        <v>44</v>
      </c>
      <c r="B395" s="21" t="s">
        <v>31</v>
      </c>
      <c r="C395" s="21" t="s">
        <v>2622</v>
      </c>
      <c r="D395" s="27" t="n">
        <v>7525</v>
      </c>
      <c r="E395" s="27" t="n">
        <v>6997</v>
      </c>
      <c r="F395" s="28" t="n">
        <f aca="false">E395/(D395/100)</f>
        <v>92.9833887043189</v>
      </c>
      <c r="G395" s="29" t="s">
        <v>20</v>
      </c>
    </row>
    <row r="396" customFormat="false" ht="12.75" hidden="false" customHeight="false" outlineLevel="0" collapsed="false">
      <c r="A396" s="21" t="s">
        <v>46</v>
      </c>
      <c r="B396" s="21" t="s">
        <v>31</v>
      </c>
      <c r="C396" s="21" t="s">
        <v>2630</v>
      </c>
      <c r="D396" s="27" t="n">
        <v>6680</v>
      </c>
      <c r="E396" s="27" t="n">
        <v>5665</v>
      </c>
      <c r="F396" s="28" t="n">
        <f aca="false">E396/(D396/100)</f>
        <v>84.8053892215569</v>
      </c>
      <c r="G396" s="29" t="s">
        <v>20</v>
      </c>
    </row>
    <row r="397" customFormat="false" ht="12.75" hidden="false" customHeight="false" outlineLevel="0" collapsed="false">
      <c r="A397" s="21" t="s">
        <v>48</v>
      </c>
      <c r="B397" s="21" t="s">
        <v>31</v>
      </c>
      <c r="C397" s="21" t="s">
        <v>2631</v>
      </c>
      <c r="D397" s="27" t="n">
        <v>4713</v>
      </c>
      <c r="E397" s="27" t="n">
        <v>4247</v>
      </c>
      <c r="F397" s="28" t="n">
        <f aca="false">E397/(D397/100)</f>
        <v>90.1124549119457</v>
      </c>
      <c r="G397" s="29" t="s">
        <v>20</v>
      </c>
    </row>
    <row r="398" customFormat="false" ht="12.75" hidden="false" customHeight="false" outlineLevel="0" collapsed="false">
      <c r="A398" s="21" t="s">
        <v>50</v>
      </c>
      <c r="B398" s="21" t="s">
        <v>31</v>
      </c>
      <c r="C398" s="21" t="s">
        <v>2632</v>
      </c>
      <c r="D398" s="27" t="n">
        <v>5998</v>
      </c>
      <c r="E398" s="27" t="n">
        <v>5325</v>
      </c>
      <c r="F398" s="28" t="n">
        <f aca="false">E398/(D398/100)</f>
        <v>88.7795931977326</v>
      </c>
      <c r="G398" s="29" t="s">
        <v>20</v>
      </c>
    </row>
    <row r="399" customFormat="false" ht="12.75" hidden="false" customHeight="false" outlineLevel="0" collapsed="false">
      <c r="A399" s="21" t="s">
        <v>52</v>
      </c>
      <c r="B399" s="21" t="s">
        <v>36</v>
      </c>
      <c r="C399" s="21" t="s">
        <v>2633</v>
      </c>
      <c r="D399" s="27" t="n">
        <v>4325</v>
      </c>
      <c r="E399" s="27" t="n">
        <v>3434</v>
      </c>
      <c r="F399" s="28" t="n">
        <f aca="false">E399/(D399/100)</f>
        <v>79.3988439306358</v>
      </c>
      <c r="G399" s="29" t="s">
        <v>20</v>
      </c>
    </row>
    <row r="400" customFormat="false" ht="12.75" hidden="false" customHeight="false" outlineLevel="0" collapsed="false">
      <c r="A400" s="21" t="s">
        <v>52</v>
      </c>
      <c r="B400" s="21" t="s">
        <v>38</v>
      </c>
      <c r="C400" s="21" t="s">
        <v>2634</v>
      </c>
      <c r="D400" s="27" t="n">
        <v>1782</v>
      </c>
      <c r="E400" s="27" t="n">
        <v>1466</v>
      </c>
      <c r="F400" s="28" t="n">
        <f aca="false">E400/(D400/100)</f>
        <v>82.2671156004489</v>
      </c>
      <c r="G400" s="29" t="s">
        <v>20</v>
      </c>
    </row>
    <row r="401" customFormat="false" ht="12.75" hidden="false" customHeight="false" outlineLevel="0" collapsed="false">
      <c r="A401" s="21" t="s">
        <v>52</v>
      </c>
      <c r="B401" s="21" t="s">
        <v>15</v>
      </c>
      <c r="C401" s="21" t="s">
        <v>2635</v>
      </c>
      <c r="D401" s="27" t="n">
        <v>2543</v>
      </c>
      <c r="E401" s="27" t="n">
        <v>1968</v>
      </c>
      <c r="F401" s="28" t="n">
        <f aca="false">E401/(D401/100)</f>
        <v>77.3889107353519</v>
      </c>
      <c r="G401" s="29" t="s">
        <v>20</v>
      </c>
    </row>
    <row r="402" customFormat="false" ht="12.75" hidden="false" customHeight="false" outlineLevel="0" collapsed="false">
      <c r="A402" s="21" t="s">
        <v>17</v>
      </c>
      <c r="B402" s="21" t="s">
        <v>18</v>
      </c>
      <c r="C402" s="65" t="s">
        <v>2636</v>
      </c>
      <c r="D402" s="23" t="n">
        <v>128237</v>
      </c>
      <c r="E402" s="23" t="n">
        <v>115938</v>
      </c>
      <c r="F402" s="30" t="n">
        <f aca="false">E402/(D402/100)</f>
        <v>90.4091642817596</v>
      </c>
      <c r="G402" s="25" t="s">
        <v>20</v>
      </c>
    </row>
    <row r="403" customFormat="false" ht="12.75" hidden="false" customHeight="false" outlineLevel="0" collapsed="false">
      <c r="A403" s="21" t="s">
        <v>27</v>
      </c>
      <c r="B403" s="21" t="s">
        <v>36</v>
      </c>
      <c r="C403" s="21" t="s">
        <v>2637</v>
      </c>
      <c r="D403" s="27" t="n">
        <v>11819</v>
      </c>
      <c r="E403" s="27" t="n">
        <v>10295</v>
      </c>
      <c r="F403" s="28" t="n">
        <f aca="false">E403/(D403/100)</f>
        <v>87.1055080802098</v>
      </c>
      <c r="G403" s="29" t="s">
        <v>20</v>
      </c>
    </row>
    <row r="404" customFormat="false" ht="12.75" hidden="false" customHeight="false" outlineLevel="0" collapsed="false">
      <c r="A404" s="21" t="s">
        <v>27</v>
      </c>
      <c r="B404" s="21" t="s">
        <v>38</v>
      </c>
      <c r="C404" s="21" t="s">
        <v>2638</v>
      </c>
      <c r="D404" s="27" t="n">
        <v>4471</v>
      </c>
      <c r="E404" s="27" t="n">
        <v>4189</v>
      </c>
      <c r="F404" s="28" t="n">
        <f aca="false">E404/(D404/100)</f>
        <v>93.6926861999553</v>
      </c>
      <c r="G404" s="29" t="s">
        <v>20</v>
      </c>
    </row>
    <row r="405" customFormat="false" ht="12.75" hidden="false" customHeight="false" outlineLevel="0" collapsed="false">
      <c r="A405" s="21" t="s">
        <v>27</v>
      </c>
      <c r="B405" s="21" t="s">
        <v>15</v>
      </c>
      <c r="C405" s="21" t="s">
        <v>2639</v>
      </c>
      <c r="D405" s="27" t="n">
        <v>7348</v>
      </c>
      <c r="E405" s="27" t="n">
        <v>6106</v>
      </c>
      <c r="F405" s="28" t="n">
        <f aca="false">E405/(D405/100)</f>
        <v>83.097441480675</v>
      </c>
      <c r="G405" s="29" t="s">
        <v>20</v>
      </c>
    </row>
    <row r="406" customFormat="false" ht="12.75" hidden="false" customHeight="false" outlineLevel="0" collapsed="false">
      <c r="A406" s="21" t="s">
        <v>30</v>
      </c>
      <c r="B406" s="21" t="s">
        <v>31</v>
      </c>
      <c r="C406" s="21" t="s">
        <v>2640</v>
      </c>
      <c r="D406" s="27" t="n">
        <v>5258</v>
      </c>
      <c r="E406" s="27" t="n">
        <v>4387</v>
      </c>
      <c r="F406" s="28" t="n">
        <f aca="false">E406/(D406/100)</f>
        <v>83.4347660707493</v>
      </c>
      <c r="G406" s="29" t="s">
        <v>20</v>
      </c>
    </row>
    <row r="407" customFormat="false" ht="12.75" hidden="false" customHeight="false" outlineLevel="0" collapsed="false">
      <c r="A407" s="21" t="s">
        <v>33</v>
      </c>
      <c r="B407" s="21" t="s">
        <v>31</v>
      </c>
      <c r="C407" s="21" t="s">
        <v>2641</v>
      </c>
      <c r="D407" s="27" t="n">
        <v>11186</v>
      </c>
      <c r="E407" s="27" t="n">
        <v>11008</v>
      </c>
      <c r="F407" s="28" t="n">
        <f aca="false">E407/(D407/100)</f>
        <v>98.4087251922045</v>
      </c>
      <c r="G407" s="29" t="s">
        <v>20</v>
      </c>
    </row>
    <row r="408" customFormat="false" ht="12.75" hidden="false" customHeight="false" outlineLevel="0" collapsed="false">
      <c r="A408" s="21" t="s">
        <v>35</v>
      </c>
      <c r="B408" s="21" t="s">
        <v>36</v>
      </c>
      <c r="C408" s="21" t="s">
        <v>2642</v>
      </c>
      <c r="D408" s="27" t="n">
        <v>9978</v>
      </c>
      <c r="E408" s="27" t="n">
        <v>9871</v>
      </c>
      <c r="F408" s="28" t="n">
        <f aca="false">E408/(D408/100)</f>
        <v>98.9276408097815</v>
      </c>
      <c r="G408" s="29" t="s">
        <v>20</v>
      </c>
    </row>
    <row r="409" customFormat="false" ht="12.75" hidden="false" customHeight="false" outlineLevel="0" collapsed="false">
      <c r="A409" s="21" t="s">
        <v>35</v>
      </c>
      <c r="B409" s="21" t="s">
        <v>38</v>
      </c>
      <c r="C409" s="21" t="s">
        <v>2643</v>
      </c>
      <c r="D409" s="27" t="n">
        <v>4243</v>
      </c>
      <c r="E409" s="27" t="n">
        <v>4237</v>
      </c>
      <c r="F409" s="28" t="n">
        <f aca="false">E409/(D409/100)</f>
        <v>99.8585906198445</v>
      </c>
      <c r="G409" s="29" t="s">
        <v>20</v>
      </c>
    </row>
    <row r="410" customFormat="false" ht="12.75" hidden="false" customHeight="false" outlineLevel="0" collapsed="false">
      <c r="A410" s="21" t="s">
        <v>35</v>
      </c>
      <c r="B410" s="21" t="s">
        <v>15</v>
      </c>
      <c r="C410" s="21" t="s">
        <v>2644</v>
      </c>
      <c r="D410" s="27" t="n">
        <v>5735</v>
      </c>
      <c r="E410" s="27" t="n">
        <v>5634</v>
      </c>
      <c r="F410" s="28" t="n">
        <f aca="false">E410/(D410/100)</f>
        <v>98.2388840453357</v>
      </c>
      <c r="G410" s="29" t="s">
        <v>20</v>
      </c>
    </row>
    <row r="411" customFormat="false" ht="12.75" hidden="false" customHeight="false" outlineLevel="0" collapsed="false">
      <c r="A411" s="21" t="s">
        <v>41</v>
      </c>
      <c r="B411" s="21" t="s">
        <v>31</v>
      </c>
      <c r="C411" s="21" t="s">
        <v>2645</v>
      </c>
      <c r="D411" s="27" t="n">
        <v>10739</v>
      </c>
      <c r="E411" s="27" t="n">
        <v>9742</v>
      </c>
      <c r="F411" s="28" t="n">
        <f aca="false">E411/(D411/100)</f>
        <v>90.716081571841</v>
      </c>
      <c r="G411" s="29" t="s">
        <v>20</v>
      </c>
    </row>
    <row r="412" customFormat="false" ht="12.75" hidden="false" customHeight="false" outlineLevel="0" collapsed="false">
      <c r="A412" s="21" t="s">
        <v>43</v>
      </c>
      <c r="B412" s="21" t="s">
        <v>31</v>
      </c>
      <c r="C412" s="21" t="s">
        <v>2646</v>
      </c>
      <c r="D412" s="27" t="n">
        <v>7641</v>
      </c>
      <c r="E412" s="27" t="n">
        <v>6190</v>
      </c>
      <c r="F412" s="28" t="n">
        <f aca="false">E412/(D412/100)</f>
        <v>81.010338960869</v>
      </c>
      <c r="G412" s="29" t="s">
        <v>20</v>
      </c>
    </row>
    <row r="413" customFormat="false" ht="12.75" hidden="false" customHeight="false" outlineLevel="0" collapsed="false">
      <c r="A413" s="21" t="s">
        <v>44</v>
      </c>
      <c r="B413" s="21" t="s">
        <v>36</v>
      </c>
      <c r="C413" s="21" t="s">
        <v>2647</v>
      </c>
      <c r="D413" s="27" t="n">
        <v>8406</v>
      </c>
      <c r="E413" s="27" t="n">
        <v>7012</v>
      </c>
      <c r="F413" s="28" t="n">
        <f aca="false">E413/(D413/100)</f>
        <v>83.4166071853438</v>
      </c>
      <c r="G413" s="29" t="s">
        <v>20</v>
      </c>
    </row>
    <row r="414" customFormat="false" ht="12.75" hidden="false" customHeight="false" outlineLevel="0" collapsed="false">
      <c r="A414" s="21" t="s">
        <v>44</v>
      </c>
      <c r="B414" s="21" t="s">
        <v>38</v>
      </c>
      <c r="C414" s="21" t="s">
        <v>2648</v>
      </c>
      <c r="D414" s="27" t="n">
        <v>2375</v>
      </c>
      <c r="E414" s="27" t="n">
        <v>2145</v>
      </c>
      <c r="F414" s="28" t="n">
        <f aca="false">E414/(D414/100)</f>
        <v>90.3157894736842</v>
      </c>
      <c r="G414" s="29" t="s">
        <v>20</v>
      </c>
    </row>
    <row r="415" customFormat="false" ht="12.75" hidden="false" customHeight="false" outlineLevel="0" collapsed="false">
      <c r="A415" s="21" t="s">
        <v>44</v>
      </c>
      <c r="B415" s="21" t="s">
        <v>15</v>
      </c>
      <c r="C415" s="21" t="s">
        <v>2649</v>
      </c>
      <c r="D415" s="27" t="n">
        <v>6031</v>
      </c>
      <c r="E415" s="27" t="n">
        <v>4867</v>
      </c>
      <c r="F415" s="28" t="n">
        <f aca="false">E415/(D415/100)</f>
        <v>80.699718123031</v>
      </c>
      <c r="G415" s="29" t="s">
        <v>20</v>
      </c>
    </row>
    <row r="416" customFormat="false" ht="12.75" hidden="false" customHeight="false" outlineLevel="0" collapsed="false">
      <c r="A416" s="21" t="s">
        <v>46</v>
      </c>
      <c r="B416" s="21" t="s">
        <v>31</v>
      </c>
      <c r="C416" s="21" t="s">
        <v>77</v>
      </c>
      <c r="D416" s="27" t="n">
        <v>7141</v>
      </c>
      <c r="E416" s="27" t="n">
        <v>6005</v>
      </c>
      <c r="F416" s="28" t="n">
        <f aca="false">E416/(D416/100)</f>
        <v>84.09186388461</v>
      </c>
      <c r="G416" s="29" t="s">
        <v>20</v>
      </c>
    </row>
    <row r="417" customFormat="false" ht="12.75" hidden="false" customHeight="false" outlineLevel="0" collapsed="false">
      <c r="A417" s="21" t="s">
        <v>48</v>
      </c>
      <c r="B417" s="21" t="s">
        <v>31</v>
      </c>
      <c r="C417" s="21" t="s">
        <v>2650</v>
      </c>
      <c r="D417" s="27" t="n">
        <v>6240</v>
      </c>
      <c r="E417" s="27" t="n">
        <v>5607</v>
      </c>
      <c r="F417" s="28" t="n">
        <f aca="false">E417/(D417/100)</f>
        <v>89.8557692307692</v>
      </c>
      <c r="G417" s="29" t="s">
        <v>20</v>
      </c>
    </row>
    <row r="418" customFormat="false" ht="12.75" hidden="false" customHeight="false" outlineLevel="0" collapsed="false">
      <c r="A418" s="21" t="s">
        <v>50</v>
      </c>
      <c r="B418" s="21" t="s">
        <v>36</v>
      </c>
      <c r="C418" s="21" t="s">
        <v>2651</v>
      </c>
      <c r="D418" s="27" t="n">
        <v>10531</v>
      </c>
      <c r="E418" s="27" t="n">
        <v>9576</v>
      </c>
      <c r="F418" s="28" t="n">
        <f aca="false">E418/(D418/100)</f>
        <v>90.9315354667173</v>
      </c>
      <c r="G418" s="29" t="s">
        <v>20</v>
      </c>
    </row>
    <row r="419" customFormat="false" ht="12.75" hidden="false" customHeight="false" outlineLevel="0" collapsed="false">
      <c r="A419" s="21" t="s">
        <v>50</v>
      </c>
      <c r="B419" s="21" t="s">
        <v>38</v>
      </c>
      <c r="C419" s="21" t="s">
        <v>2652</v>
      </c>
      <c r="D419" s="27" t="n">
        <v>3685</v>
      </c>
      <c r="E419" s="27" t="n">
        <v>3514</v>
      </c>
      <c r="F419" s="28" t="n">
        <f aca="false">E419/(D419/100)</f>
        <v>95.359565807327</v>
      </c>
      <c r="G419" s="29" t="s">
        <v>20</v>
      </c>
    </row>
    <row r="420" customFormat="false" ht="12.75" hidden="false" customHeight="false" outlineLevel="0" collapsed="false">
      <c r="A420" s="21" t="s">
        <v>50</v>
      </c>
      <c r="B420" s="21" t="s">
        <v>15</v>
      </c>
      <c r="C420" s="21" t="s">
        <v>2653</v>
      </c>
      <c r="D420" s="27" t="n">
        <v>6846</v>
      </c>
      <c r="E420" s="27" t="n">
        <v>6062</v>
      </c>
      <c r="F420" s="28" t="n">
        <f aca="false">E420/(D420/100)</f>
        <v>88.5480572597137</v>
      </c>
      <c r="G420" s="29" t="s">
        <v>20</v>
      </c>
    </row>
    <row r="421" customFormat="false" ht="12.75" hidden="false" customHeight="false" outlineLevel="0" collapsed="false">
      <c r="A421" s="21" t="s">
        <v>52</v>
      </c>
      <c r="B421" s="21" t="s">
        <v>31</v>
      </c>
      <c r="C421" s="21" t="s">
        <v>2654</v>
      </c>
      <c r="D421" s="27" t="n">
        <v>11463</v>
      </c>
      <c r="E421" s="27" t="n">
        <v>10425</v>
      </c>
      <c r="F421" s="28" t="n">
        <f aca="false">E421/(D421/100)</f>
        <v>90.9447788537032</v>
      </c>
      <c r="G421" s="29" t="s">
        <v>20</v>
      </c>
    </row>
    <row r="422" customFormat="false" ht="12.75" hidden="false" customHeight="false" outlineLevel="0" collapsed="false">
      <c r="A422" s="21" t="s">
        <v>241</v>
      </c>
      <c r="B422" s="21" t="s">
        <v>36</v>
      </c>
      <c r="C422" s="21" t="s">
        <v>2655</v>
      </c>
      <c r="D422" s="27" t="n">
        <v>13924</v>
      </c>
      <c r="E422" s="27" t="n">
        <v>13137</v>
      </c>
      <c r="F422" s="28" t="n">
        <f aca="false">E422/(D422/100)</f>
        <v>94.3478885377765</v>
      </c>
      <c r="G422" s="29" t="s">
        <v>20</v>
      </c>
    </row>
    <row r="423" customFormat="false" ht="12.75" hidden="false" customHeight="false" outlineLevel="0" collapsed="false">
      <c r="A423" s="21" t="s">
        <v>241</v>
      </c>
      <c r="B423" s="21" t="s">
        <v>38</v>
      </c>
      <c r="C423" s="21" t="s">
        <v>2656</v>
      </c>
      <c r="D423" s="27" t="n">
        <v>3152</v>
      </c>
      <c r="E423" s="27" t="n">
        <v>3009</v>
      </c>
      <c r="F423" s="28" t="n">
        <f aca="false">E423/(D423/100)</f>
        <v>95.4631979695432</v>
      </c>
      <c r="G423" s="29" t="s">
        <v>20</v>
      </c>
    </row>
    <row r="424" customFormat="false" ht="12.75" hidden="false" customHeight="false" outlineLevel="0" collapsed="false">
      <c r="A424" s="21" t="s">
        <v>241</v>
      </c>
      <c r="B424" s="21" t="s">
        <v>15</v>
      </c>
      <c r="C424" s="21" t="s">
        <v>2657</v>
      </c>
      <c r="D424" s="27" t="n">
        <v>10772</v>
      </c>
      <c r="E424" s="27" t="n">
        <v>10128</v>
      </c>
      <c r="F424" s="28" t="n">
        <f aca="false">E424/(D424/100)</f>
        <v>94.0215373189751</v>
      </c>
      <c r="G424" s="29" t="s">
        <v>20</v>
      </c>
    </row>
    <row r="425" customFormat="false" ht="12.75" hidden="false" customHeight="false" outlineLevel="0" collapsed="false">
      <c r="A425" s="21" t="s">
        <v>242</v>
      </c>
      <c r="B425" s="21" t="s">
        <v>31</v>
      </c>
      <c r="C425" s="21" t="s">
        <v>2658</v>
      </c>
      <c r="D425" s="27" t="n">
        <v>7579</v>
      </c>
      <c r="E425" s="27" t="n">
        <v>6546</v>
      </c>
      <c r="F425" s="28" t="n">
        <f aca="false">E425/(D425/100)</f>
        <v>86.3702335400449</v>
      </c>
      <c r="G425" s="29" t="s">
        <v>20</v>
      </c>
    </row>
    <row r="426" customFormat="false" ht="12.75" hidden="false" customHeight="false" outlineLevel="0" collapsed="false">
      <c r="A426" s="21" t="s">
        <v>244</v>
      </c>
      <c r="B426" s="21" t="s">
        <v>31</v>
      </c>
      <c r="C426" s="21" t="s">
        <v>2659</v>
      </c>
      <c r="D426" s="27" t="n">
        <v>6332</v>
      </c>
      <c r="E426" s="27" t="n">
        <v>6137</v>
      </c>
      <c r="F426" s="28" t="n">
        <f aca="false">E426/(D426/100)</f>
        <v>96.9204042956412</v>
      </c>
      <c r="G426" s="29" t="s">
        <v>20</v>
      </c>
    </row>
    <row r="427" customFormat="false" ht="12.75" hidden="false" customHeight="false" outlineLevel="0" collapsed="false">
      <c r="A427" s="21" t="s">
        <v>17</v>
      </c>
      <c r="B427" s="21" t="s">
        <v>18</v>
      </c>
      <c r="C427" s="65" t="s">
        <v>2660</v>
      </c>
      <c r="D427" s="23" t="n">
        <v>59754</v>
      </c>
      <c r="E427" s="23" t="n">
        <v>55338</v>
      </c>
      <c r="F427" s="30" t="n">
        <f aca="false">E427/(D427/100)</f>
        <v>92.6096997690531</v>
      </c>
      <c r="G427" s="25" t="s">
        <v>20</v>
      </c>
    </row>
    <row r="428" customFormat="false" ht="12.75" hidden="false" customHeight="false" outlineLevel="0" collapsed="false">
      <c r="A428" s="21" t="s">
        <v>27</v>
      </c>
      <c r="B428" s="21" t="s">
        <v>28</v>
      </c>
      <c r="C428" s="21" t="s">
        <v>2661</v>
      </c>
      <c r="D428" s="27" t="n">
        <v>14063</v>
      </c>
      <c r="E428" s="27" t="n">
        <v>13782</v>
      </c>
      <c r="F428" s="28" t="n">
        <f aca="false">E428/(D428/100)</f>
        <v>98.001848823153</v>
      </c>
      <c r="G428" s="29" t="s">
        <v>20</v>
      </c>
    </row>
    <row r="429" customFormat="false" ht="12.75" hidden="false" customHeight="false" outlineLevel="0" collapsed="false">
      <c r="A429" s="21" t="s">
        <v>30</v>
      </c>
      <c r="B429" s="21" t="s">
        <v>31</v>
      </c>
      <c r="C429" s="21" t="s">
        <v>2662</v>
      </c>
      <c r="D429" s="27" t="n">
        <v>5740</v>
      </c>
      <c r="E429" s="27" t="n">
        <v>5302</v>
      </c>
      <c r="F429" s="28" t="n">
        <f aca="false">E429/(D429/100)</f>
        <v>92.3693379790941</v>
      </c>
      <c r="G429" s="29" t="s">
        <v>20</v>
      </c>
    </row>
    <row r="430" customFormat="false" ht="12.75" hidden="false" customHeight="false" outlineLevel="0" collapsed="false">
      <c r="A430" s="21" t="s">
        <v>33</v>
      </c>
      <c r="B430" s="21" t="s">
        <v>31</v>
      </c>
      <c r="C430" s="21" t="s">
        <v>2663</v>
      </c>
      <c r="D430" s="27" t="n">
        <v>3943</v>
      </c>
      <c r="E430" s="27" t="n">
        <v>3625</v>
      </c>
      <c r="F430" s="28" t="n">
        <f aca="false">E430/(D430/100)</f>
        <v>91.9350748161299</v>
      </c>
      <c r="G430" s="29" t="s">
        <v>20</v>
      </c>
    </row>
    <row r="431" customFormat="false" ht="12.75" hidden="false" customHeight="false" outlineLevel="0" collapsed="false">
      <c r="A431" s="21" t="s">
        <v>35</v>
      </c>
      <c r="B431" s="21" t="s">
        <v>31</v>
      </c>
      <c r="C431" s="21" t="s">
        <v>2664</v>
      </c>
      <c r="D431" s="27" t="n">
        <v>5155</v>
      </c>
      <c r="E431" s="27" t="n">
        <v>5028</v>
      </c>
      <c r="F431" s="28" t="n">
        <f aca="false">E431/(D431/100)</f>
        <v>97.5363724539282</v>
      </c>
      <c r="G431" s="29" t="s">
        <v>20</v>
      </c>
    </row>
    <row r="432" customFormat="false" ht="12.75" hidden="false" customHeight="false" outlineLevel="0" collapsed="false">
      <c r="A432" s="21" t="s">
        <v>41</v>
      </c>
      <c r="B432" s="21" t="s">
        <v>31</v>
      </c>
      <c r="C432" s="21" t="s">
        <v>2665</v>
      </c>
      <c r="D432" s="27" t="n">
        <v>2218</v>
      </c>
      <c r="E432" s="27" t="n">
        <v>1887</v>
      </c>
      <c r="F432" s="28" t="n">
        <f aca="false">E432/(D432/100)</f>
        <v>85.0766456266907</v>
      </c>
      <c r="G432" s="29" t="s">
        <v>20</v>
      </c>
    </row>
    <row r="433" customFormat="false" ht="12.75" hidden="false" customHeight="false" outlineLevel="0" collapsed="false">
      <c r="A433" s="21" t="s">
        <v>43</v>
      </c>
      <c r="B433" s="21" t="s">
        <v>31</v>
      </c>
      <c r="C433" s="21" t="s">
        <v>2661</v>
      </c>
      <c r="D433" s="27" t="n">
        <v>9256</v>
      </c>
      <c r="E433" s="27" t="n">
        <v>8502</v>
      </c>
      <c r="F433" s="28" t="n">
        <f aca="false">E433/(D433/100)</f>
        <v>91.8539325842697</v>
      </c>
      <c r="G433" s="29" t="s">
        <v>20</v>
      </c>
    </row>
    <row r="434" customFormat="false" ht="12.75" hidden="false" customHeight="false" outlineLevel="0" collapsed="false">
      <c r="A434" s="21" t="s">
        <v>44</v>
      </c>
      <c r="B434" s="21" t="s">
        <v>31</v>
      </c>
      <c r="C434" s="21" t="s">
        <v>2666</v>
      </c>
      <c r="D434" s="27" t="n">
        <v>10232</v>
      </c>
      <c r="E434" s="27" t="n">
        <v>9675</v>
      </c>
      <c r="F434" s="28" t="n">
        <f aca="false">E434/(D434/100)</f>
        <v>94.5562939796716</v>
      </c>
      <c r="G434" s="29" t="s">
        <v>20</v>
      </c>
    </row>
    <row r="435" customFormat="false" ht="12.75" hidden="false" customHeight="false" outlineLevel="0" collapsed="false">
      <c r="A435" s="21" t="s">
        <v>46</v>
      </c>
      <c r="B435" s="21" t="s">
        <v>36</v>
      </c>
      <c r="C435" s="21" t="s">
        <v>2667</v>
      </c>
      <c r="D435" s="27" t="n">
        <v>9147</v>
      </c>
      <c r="E435" s="27" t="n">
        <v>7537</v>
      </c>
      <c r="F435" s="28" t="n">
        <f aca="false">E435/(D435/100)</f>
        <v>82.3986006340877</v>
      </c>
      <c r="G435" s="29" t="s">
        <v>20</v>
      </c>
    </row>
    <row r="436" customFormat="false" ht="12.75" hidden="false" customHeight="false" outlineLevel="0" collapsed="false">
      <c r="A436" s="21" t="s">
        <v>46</v>
      </c>
      <c r="B436" s="21" t="s">
        <v>38</v>
      </c>
      <c r="C436" s="21" t="s">
        <v>2668</v>
      </c>
      <c r="D436" s="27" t="n">
        <v>3054</v>
      </c>
      <c r="E436" s="27" t="n">
        <v>2855</v>
      </c>
      <c r="F436" s="28" t="n">
        <f aca="false">E436/(D436/100)</f>
        <v>93.4839554682384</v>
      </c>
      <c r="G436" s="29" t="s">
        <v>20</v>
      </c>
    </row>
    <row r="437" customFormat="false" ht="12.75" hidden="false" customHeight="false" outlineLevel="0" collapsed="false">
      <c r="A437" s="21" t="s">
        <v>46</v>
      </c>
      <c r="B437" s="21" t="s">
        <v>15</v>
      </c>
      <c r="C437" s="21" t="s">
        <v>2669</v>
      </c>
      <c r="D437" s="27" t="n">
        <v>6093</v>
      </c>
      <c r="E437" s="27" t="n">
        <v>4682</v>
      </c>
      <c r="F437" s="28" t="n">
        <f aca="false">E437/(D437/100)</f>
        <v>76.8422780239619</v>
      </c>
      <c r="G437" s="29" t="s">
        <v>20</v>
      </c>
    </row>
    <row r="438" customFormat="false" ht="12.75" hidden="false" customHeight="false" outlineLevel="0" collapsed="false">
      <c r="A438" s="21" t="s">
        <v>17</v>
      </c>
      <c r="B438" s="21" t="s">
        <v>18</v>
      </c>
      <c r="C438" s="65" t="s">
        <v>2670</v>
      </c>
      <c r="D438" s="23" t="n">
        <v>84630</v>
      </c>
      <c r="E438" s="23" t="n">
        <v>78706</v>
      </c>
      <c r="F438" s="30" t="n">
        <f aca="false">E438/(D438/100)</f>
        <v>93.0001181614085</v>
      </c>
      <c r="G438" s="25" t="s">
        <v>20</v>
      </c>
    </row>
    <row r="439" customFormat="false" ht="12.75" hidden="false" customHeight="false" outlineLevel="0" collapsed="false">
      <c r="A439" s="21" t="s">
        <v>27</v>
      </c>
      <c r="B439" s="21" t="s">
        <v>28</v>
      </c>
      <c r="C439" s="21" t="s">
        <v>2671</v>
      </c>
      <c r="D439" s="27" t="n">
        <v>28655</v>
      </c>
      <c r="E439" s="27" t="n">
        <v>28432</v>
      </c>
      <c r="F439" s="28" t="n">
        <f aca="false">E439/(D439/100)</f>
        <v>99.2217763043099</v>
      </c>
      <c r="G439" s="29" t="s">
        <v>20</v>
      </c>
    </row>
    <row r="440" customFormat="false" ht="12.75" hidden="false" customHeight="false" outlineLevel="0" collapsed="false">
      <c r="A440" s="21" t="s">
        <v>30</v>
      </c>
      <c r="B440" s="21" t="s">
        <v>31</v>
      </c>
      <c r="C440" s="21" t="s">
        <v>2672</v>
      </c>
      <c r="D440" s="27" t="n">
        <v>5998</v>
      </c>
      <c r="E440" s="27" t="n">
        <v>5503</v>
      </c>
      <c r="F440" s="28" t="n">
        <f aca="false">E440/(D440/100)</f>
        <v>91.7472490830277</v>
      </c>
      <c r="G440" s="29" t="s">
        <v>20</v>
      </c>
    </row>
    <row r="441" customFormat="false" ht="12.75" hidden="false" customHeight="false" outlineLevel="0" collapsed="false">
      <c r="A441" s="21" t="s">
        <v>33</v>
      </c>
      <c r="B441" s="21" t="s">
        <v>36</v>
      </c>
      <c r="C441" s="21" t="s">
        <v>924</v>
      </c>
      <c r="D441" s="27" t="n">
        <v>6321</v>
      </c>
      <c r="E441" s="27" t="n">
        <v>5024</v>
      </c>
      <c r="F441" s="28" t="n">
        <f aca="false">E441/(D441/100)</f>
        <v>79.4810947634868</v>
      </c>
      <c r="G441" s="29" t="s">
        <v>20</v>
      </c>
    </row>
    <row r="442" customFormat="false" ht="12.75" hidden="false" customHeight="false" outlineLevel="0" collapsed="false">
      <c r="A442" s="21" t="s">
        <v>33</v>
      </c>
      <c r="B442" s="21" t="s">
        <v>38</v>
      </c>
      <c r="C442" s="21" t="s">
        <v>2673</v>
      </c>
      <c r="D442" s="27" t="n">
        <v>1453</v>
      </c>
      <c r="E442" s="27" t="n">
        <v>1371</v>
      </c>
      <c r="F442" s="28" t="n">
        <f aca="false">E442/(D442/100)</f>
        <v>94.3565037852719</v>
      </c>
      <c r="G442" s="29" t="s">
        <v>20</v>
      </c>
    </row>
    <row r="443" customFormat="false" ht="12.75" hidden="false" customHeight="false" outlineLevel="0" collapsed="false">
      <c r="A443" s="21" t="s">
        <v>33</v>
      </c>
      <c r="B443" s="21" t="s">
        <v>15</v>
      </c>
      <c r="C443" s="21" t="s">
        <v>2674</v>
      </c>
      <c r="D443" s="27" t="n">
        <v>4868</v>
      </c>
      <c r="E443" s="27" t="n">
        <v>3653</v>
      </c>
      <c r="F443" s="28" t="n">
        <f aca="false">E443/(D443/100)</f>
        <v>75.0410846343468</v>
      </c>
      <c r="G443" s="29" t="s">
        <v>20</v>
      </c>
    </row>
    <row r="444" customFormat="false" ht="12.75" hidden="false" customHeight="false" outlineLevel="0" collapsed="false">
      <c r="A444" s="21" t="s">
        <v>35</v>
      </c>
      <c r="B444" s="21" t="s">
        <v>31</v>
      </c>
      <c r="C444" s="21" t="s">
        <v>2675</v>
      </c>
      <c r="D444" s="27" t="n">
        <v>5265</v>
      </c>
      <c r="E444" s="27" t="n">
        <v>4566</v>
      </c>
      <c r="F444" s="28" t="n">
        <f aca="false">E444/(D444/100)</f>
        <v>86.7236467236467</v>
      </c>
      <c r="G444" s="29" t="s">
        <v>20</v>
      </c>
    </row>
    <row r="445" customFormat="false" ht="12.75" hidden="false" customHeight="false" outlineLevel="0" collapsed="false">
      <c r="A445" s="21" t="s">
        <v>41</v>
      </c>
      <c r="B445" s="21" t="s">
        <v>31</v>
      </c>
      <c r="C445" s="21" t="s">
        <v>2676</v>
      </c>
      <c r="D445" s="27" t="n">
        <v>6515</v>
      </c>
      <c r="E445" s="27" t="n">
        <v>5692</v>
      </c>
      <c r="F445" s="28" t="n">
        <f aca="false">E445/(D445/100)</f>
        <v>87.367613200307</v>
      </c>
      <c r="G445" s="29" t="s">
        <v>20</v>
      </c>
    </row>
    <row r="446" customFormat="false" ht="12.75" hidden="false" customHeight="false" outlineLevel="0" collapsed="false">
      <c r="A446" s="21" t="s">
        <v>43</v>
      </c>
      <c r="B446" s="21" t="s">
        <v>31</v>
      </c>
      <c r="C446" s="21" t="s">
        <v>2677</v>
      </c>
      <c r="D446" s="27" t="n">
        <v>4391</v>
      </c>
      <c r="E446" s="27" t="n">
        <v>4135</v>
      </c>
      <c r="F446" s="28" t="n">
        <f aca="false">E446/(D446/100)</f>
        <v>94.1698929628786</v>
      </c>
      <c r="G446" s="29" t="s">
        <v>20</v>
      </c>
    </row>
    <row r="447" customFormat="false" ht="12.75" hidden="false" customHeight="false" outlineLevel="0" collapsed="false">
      <c r="A447" s="21" t="s">
        <v>44</v>
      </c>
      <c r="B447" s="21" t="s">
        <v>36</v>
      </c>
      <c r="C447" s="21" t="s">
        <v>2678</v>
      </c>
      <c r="D447" s="27" t="n">
        <v>10607</v>
      </c>
      <c r="E447" s="27" t="n">
        <v>9500</v>
      </c>
      <c r="F447" s="28" t="n">
        <f aca="false">E447/(D447/100)</f>
        <v>89.5634958046573</v>
      </c>
      <c r="G447" s="29" t="s">
        <v>20</v>
      </c>
    </row>
    <row r="448" customFormat="false" ht="12.75" hidden="false" customHeight="false" outlineLevel="0" collapsed="false">
      <c r="A448" s="21" t="s">
        <v>44</v>
      </c>
      <c r="B448" s="21" t="s">
        <v>38</v>
      </c>
      <c r="C448" s="21" t="s">
        <v>2679</v>
      </c>
      <c r="D448" s="27" t="n">
        <v>3405</v>
      </c>
      <c r="E448" s="27" t="n">
        <v>3232</v>
      </c>
      <c r="F448" s="28" t="n">
        <f aca="false">E448/(D448/100)</f>
        <v>94.9192364170338</v>
      </c>
      <c r="G448" s="29" t="s">
        <v>20</v>
      </c>
    </row>
    <row r="449" customFormat="false" ht="12.75" hidden="false" customHeight="false" outlineLevel="0" collapsed="false">
      <c r="A449" s="21" t="s">
        <v>44</v>
      </c>
      <c r="B449" s="21" t="s">
        <v>15</v>
      </c>
      <c r="C449" s="21" t="s">
        <v>2680</v>
      </c>
      <c r="D449" s="27" t="n">
        <v>7202</v>
      </c>
      <c r="E449" s="27" t="n">
        <v>6268</v>
      </c>
      <c r="F449" s="28" t="n">
        <f aca="false">E449/(D449/100)</f>
        <v>87.0313801721744</v>
      </c>
      <c r="G449" s="29" t="s">
        <v>20</v>
      </c>
    </row>
    <row r="450" customFormat="false" ht="12.75" hidden="false" customHeight="false" outlineLevel="0" collapsed="false">
      <c r="A450" s="21" t="s">
        <v>46</v>
      </c>
      <c r="B450" s="21" t="s">
        <v>31</v>
      </c>
      <c r="C450" s="21" t="s">
        <v>2671</v>
      </c>
      <c r="D450" s="27" t="n">
        <v>8799</v>
      </c>
      <c r="E450" s="27" t="n">
        <v>8101</v>
      </c>
      <c r="F450" s="28" t="n">
        <f aca="false">E450/(D450/100)</f>
        <v>92.0672803727696</v>
      </c>
      <c r="G450" s="29" t="s">
        <v>20</v>
      </c>
    </row>
    <row r="451" customFormat="false" ht="12.75" hidden="false" customHeight="false" outlineLevel="0" collapsed="false">
      <c r="A451" s="21" t="s">
        <v>48</v>
      </c>
      <c r="B451" s="21" t="s">
        <v>31</v>
      </c>
      <c r="C451" s="21" t="s">
        <v>2681</v>
      </c>
      <c r="D451" s="27" t="n">
        <v>8079</v>
      </c>
      <c r="E451" s="27" t="n">
        <v>7753</v>
      </c>
      <c r="F451" s="28" t="n">
        <f aca="false">E451/(D451/100)</f>
        <v>95.9648471345464</v>
      </c>
      <c r="G451" s="29" t="s">
        <v>20</v>
      </c>
    </row>
    <row r="452" customFormat="false" ht="12.75" hidden="false" customHeight="false" outlineLevel="0" collapsed="false">
      <c r="A452" s="21" t="s">
        <v>17</v>
      </c>
      <c r="B452" s="21" t="s">
        <v>18</v>
      </c>
      <c r="C452" s="65" t="s">
        <v>2682</v>
      </c>
      <c r="D452" s="23" t="n">
        <v>77847</v>
      </c>
      <c r="E452" s="23" t="n">
        <v>75762</v>
      </c>
      <c r="F452" s="30" t="n">
        <f aca="false">E452/(D452/100)</f>
        <v>97.3216694284944</v>
      </c>
      <c r="G452" s="25" t="s">
        <v>20</v>
      </c>
    </row>
    <row r="453" customFormat="false" ht="12.75" hidden="false" customHeight="false" outlineLevel="0" collapsed="false">
      <c r="A453" s="21" t="s">
        <v>27</v>
      </c>
      <c r="B453" s="21" t="s">
        <v>28</v>
      </c>
      <c r="C453" s="21" t="s">
        <v>2683</v>
      </c>
      <c r="D453" s="27" t="n">
        <v>77847</v>
      </c>
      <c r="E453" s="27" t="n">
        <v>75762</v>
      </c>
      <c r="F453" s="28" t="n">
        <f aca="false">E453/(D453/100)</f>
        <v>97.3216694284944</v>
      </c>
      <c r="G453" s="29" t="s">
        <v>20</v>
      </c>
    </row>
    <row r="454" customFormat="false" ht="12.75" hidden="false" customHeight="false" outlineLevel="0" collapsed="false">
      <c r="A454" s="21" t="s">
        <v>17</v>
      </c>
      <c r="B454" s="21" t="s">
        <v>18</v>
      </c>
      <c r="C454" s="86" t="s">
        <v>2684</v>
      </c>
      <c r="D454" s="23" t="n">
        <v>550742</v>
      </c>
      <c r="E454" s="23" t="n">
        <v>531921</v>
      </c>
      <c r="F454" s="30" t="n">
        <f aca="false">E454/(D454/100)</f>
        <v>96.5826103692836</v>
      </c>
      <c r="G454" s="31" t="s">
        <v>20</v>
      </c>
    </row>
    <row r="455" customFormat="false" ht="12.75" hidden="false" customHeight="false" outlineLevel="0" collapsed="false">
      <c r="A455" s="21" t="s">
        <v>27</v>
      </c>
      <c r="B455" s="21" t="s">
        <v>28</v>
      </c>
      <c r="C455" s="21" t="s">
        <v>2685</v>
      </c>
      <c r="D455" s="27" t="n">
        <v>550742</v>
      </c>
      <c r="E455" s="27" t="n">
        <v>531921</v>
      </c>
      <c r="F455" s="28" t="n">
        <f aca="false">E455/(D455/100)</f>
        <v>96.5826103692836</v>
      </c>
      <c r="G455" s="29" t="s">
        <v>20</v>
      </c>
    </row>
    <row r="457" customFormat="false" ht="12.75" hidden="false" customHeight="false" outlineLevel="0" collapsed="false">
      <c r="A457" s="41" t="s">
        <v>281</v>
      </c>
      <c r="B457" s="41"/>
      <c r="C457" s="41"/>
      <c r="D457" s="41"/>
      <c r="E457" s="41"/>
      <c r="F457" s="41"/>
      <c r="G457" s="41"/>
    </row>
    <row r="458" customFormat="false" ht="12.75" hidden="false" customHeight="true" outlineLevel="0" collapsed="false">
      <c r="A458" s="55" t="s">
        <v>282</v>
      </c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6" t="s">
        <v>736</v>
      </c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6" t="s">
        <v>284</v>
      </c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6" t="s">
        <v>285</v>
      </c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6" t="s">
        <v>286</v>
      </c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6" t="s">
        <v>287</v>
      </c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6" t="s">
        <v>288</v>
      </c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6" t="s">
        <v>737</v>
      </c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6" t="s">
        <v>290</v>
      </c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45" t="s">
        <v>738</v>
      </c>
      <c r="B467" s="45"/>
      <c r="C467" s="45"/>
      <c r="D467" s="45"/>
      <c r="E467" s="45"/>
      <c r="F467" s="45"/>
      <c r="G467" s="45"/>
    </row>
    <row r="468" customFormat="false" ht="12.75" hidden="false" customHeight="false" outlineLevel="0" collapsed="false">
      <c r="A468" s="56" t="s">
        <v>1027</v>
      </c>
      <c r="B468" s="56"/>
      <c r="C468" s="56"/>
      <c r="D468" s="56"/>
      <c r="E468" s="56"/>
      <c r="F468" s="56"/>
      <c r="G468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246" activePane="bottomRight" state="frozen"/>
      <selection pane="topLeft" activeCell="A1" activeCellId="0" sqref="A1"/>
      <selection pane="topRight" activeCell="G1" activeCellId="0" sqref="G1"/>
      <selection pane="bottomLeft" activeCell="A246" activeCellId="0" sqref="A246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68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2687</v>
      </c>
      <c r="D9" s="23" t="n">
        <v>1721405</v>
      </c>
      <c r="E9" s="23" t="n">
        <v>1611418</v>
      </c>
      <c r="F9" s="30" t="n">
        <f aca="false">E9/(D9/100)</f>
        <v>93.6106262035953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811472</v>
      </c>
      <c r="E10" s="27" t="n">
        <v>786045</v>
      </c>
      <c r="F10" s="28" t="n">
        <f aca="false">E10/(D10/100)</f>
        <v>96.8665585503874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618807</v>
      </c>
      <c r="E11" s="27" t="n">
        <v>563005</v>
      </c>
      <c r="F11" s="28" t="n">
        <f aca="false">E11/(D11/100)</f>
        <v>90.9823256685849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91126</v>
      </c>
      <c r="E12" s="27" t="n">
        <v>262368</v>
      </c>
      <c r="F12" s="28" t="n">
        <f aca="false">E12/(D12/100)</f>
        <v>90.1218029306898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183574</v>
      </c>
      <c r="E13" s="27" t="n">
        <v>1146182</v>
      </c>
      <c r="F13" s="28" t="n">
        <f aca="false">E13/(D13/100)</f>
        <v>96.8407552041528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537831</v>
      </c>
      <c r="E14" s="27" t="n">
        <v>465236</v>
      </c>
      <c r="F14" s="28" t="n">
        <f aca="false">E14/(D14/100)</f>
        <v>86.5022655815674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2688</v>
      </c>
      <c r="D15" s="23" t="n">
        <v>50160</v>
      </c>
      <c r="E15" s="23" t="n">
        <v>44695</v>
      </c>
      <c r="F15" s="30" t="n">
        <f aca="false">E15/(D15/100)</f>
        <v>89.104864433811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2689</v>
      </c>
      <c r="D16" s="27" t="n">
        <v>4849</v>
      </c>
      <c r="E16" s="27" t="n">
        <v>4398</v>
      </c>
      <c r="F16" s="28" t="n">
        <f aca="false">E16/(D16/100)</f>
        <v>90.6991132192205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2690</v>
      </c>
      <c r="D17" s="27" t="n">
        <v>22402</v>
      </c>
      <c r="E17" s="27" t="n">
        <v>19558</v>
      </c>
      <c r="F17" s="28" t="n">
        <f aca="false">E17/(D17/100)</f>
        <v>87.3047049370592</v>
      </c>
      <c r="G17" s="29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2691</v>
      </c>
      <c r="D18" s="27" t="n">
        <v>15800</v>
      </c>
      <c r="E18" s="27" t="n">
        <v>15571</v>
      </c>
      <c r="F18" s="28" t="n">
        <f aca="false">E18/(D18/100)</f>
        <v>98.5506329113924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2692</v>
      </c>
      <c r="D19" s="27" t="n">
        <v>6602</v>
      </c>
      <c r="E19" s="27" t="n">
        <v>3987</v>
      </c>
      <c r="F19" s="28" t="n">
        <f aca="false">E19/(D19/100)</f>
        <v>60.3907906694941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6</v>
      </c>
      <c r="C20" s="21" t="s">
        <v>2693</v>
      </c>
      <c r="D20" s="27" t="n">
        <v>5299</v>
      </c>
      <c r="E20" s="27" t="n">
        <v>4413</v>
      </c>
      <c r="F20" s="28" t="n">
        <f aca="false">E20/(D20/100)</f>
        <v>83.2798641253067</v>
      </c>
      <c r="G20" s="29" t="s">
        <v>20</v>
      </c>
    </row>
    <row r="21" customFormat="false" ht="12.75" hidden="false" customHeight="false" outlineLevel="0" collapsed="false">
      <c r="A21" s="21" t="s">
        <v>33</v>
      </c>
      <c r="B21" s="21" t="s">
        <v>38</v>
      </c>
      <c r="C21" s="21" t="s">
        <v>2694</v>
      </c>
      <c r="D21" s="27" t="n">
        <v>2364</v>
      </c>
      <c r="E21" s="27" t="n">
        <v>2284</v>
      </c>
      <c r="F21" s="28" t="n">
        <f aca="false">E21/(D21/100)</f>
        <v>96.6159052453469</v>
      </c>
      <c r="G21" s="29" t="s">
        <v>20</v>
      </c>
    </row>
    <row r="22" customFormat="false" ht="12.75" hidden="false" customHeight="false" outlineLevel="0" collapsed="false">
      <c r="A22" s="21" t="s">
        <v>33</v>
      </c>
      <c r="B22" s="21" t="s">
        <v>15</v>
      </c>
      <c r="C22" s="21" t="s">
        <v>2695</v>
      </c>
      <c r="D22" s="27" t="n">
        <v>2935</v>
      </c>
      <c r="E22" s="27" t="n">
        <v>2129</v>
      </c>
      <c r="F22" s="28" t="n">
        <f aca="false">E22/(D22/100)</f>
        <v>72.5383304940375</v>
      </c>
      <c r="G22" s="29" t="s">
        <v>20</v>
      </c>
    </row>
    <row r="23" customFormat="false" ht="12.75" hidden="false" customHeight="false" outlineLevel="0" collapsed="false">
      <c r="A23" s="21" t="s">
        <v>35</v>
      </c>
      <c r="B23" s="21" t="s">
        <v>31</v>
      </c>
      <c r="C23" s="21" t="s">
        <v>2696</v>
      </c>
      <c r="D23" s="27" t="n">
        <v>3856</v>
      </c>
      <c r="E23" s="27" t="n">
        <v>3549</v>
      </c>
      <c r="F23" s="28" t="n">
        <f aca="false">E23/(D23/100)</f>
        <v>92.0383817427386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36</v>
      </c>
      <c r="C24" s="21" t="s">
        <v>2697</v>
      </c>
      <c r="D24" s="27" t="n">
        <v>8037</v>
      </c>
      <c r="E24" s="27" t="n">
        <v>7630</v>
      </c>
      <c r="F24" s="28" t="n">
        <f aca="false">E24/(D24/100)</f>
        <v>94.9359213636929</v>
      </c>
      <c r="G24" s="29" t="s">
        <v>20</v>
      </c>
    </row>
    <row r="25" customFormat="false" ht="12.75" hidden="false" customHeight="false" outlineLevel="0" collapsed="false">
      <c r="A25" s="21" t="s">
        <v>41</v>
      </c>
      <c r="B25" s="21" t="s">
        <v>38</v>
      </c>
      <c r="C25" s="21" t="s">
        <v>2698</v>
      </c>
      <c r="D25" s="27" t="n">
        <v>2682</v>
      </c>
      <c r="E25" s="27" t="n">
        <v>2656</v>
      </c>
      <c r="F25" s="28" t="n">
        <f aca="false">E25/(D25/100)</f>
        <v>99.0305741983594</v>
      </c>
      <c r="G25" s="29" t="s">
        <v>20</v>
      </c>
    </row>
    <row r="26" customFormat="false" ht="12.75" hidden="false" customHeight="false" outlineLevel="0" collapsed="false">
      <c r="A26" s="21" t="s">
        <v>41</v>
      </c>
      <c r="B26" s="21" t="s">
        <v>15</v>
      </c>
      <c r="C26" s="21" t="s">
        <v>2699</v>
      </c>
      <c r="D26" s="27" t="n">
        <v>5355</v>
      </c>
      <c r="E26" s="27" t="n">
        <v>4974</v>
      </c>
      <c r="F26" s="28" t="n">
        <f aca="false">E26/(D26/100)</f>
        <v>92.8851540616247</v>
      </c>
      <c r="G26" s="29" t="s">
        <v>20</v>
      </c>
    </row>
    <row r="27" customFormat="false" ht="12.75" hidden="false" customHeight="false" outlineLevel="0" collapsed="false">
      <c r="A27" s="21" t="s">
        <v>43</v>
      </c>
      <c r="B27" s="21" t="s">
        <v>36</v>
      </c>
      <c r="C27" s="21" t="s">
        <v>2700</v>
      </c>
      <c r="D27" s="27" t="n">
        <v>5717</v>
      </c>
      <c r="E27" s="27" t="n">
        <v>5147</v>
      </c>
      <c r="F27" s="28" t="n">
        <f aca="false">E27/(D27/100)</f>
        <v>90.0297358754592</v>
      </c>
      <c r="G27" s="29" t="s">
        <v>20</v>
      </c>
    </row>
    <row r="28" customFormat="false" ht="12.75" hidden="false" customHeight="false" outlineLevel="0" collapsed="false">
      <c r="A28" s="21" t="s">
        <v>43</v>
      </c>
      <c r="B28" s="21" t="s">
        <v>38</v>
      </c>
      <c r="C28" s="21" t="s">
        <v>2701</v>
      </c>
      <c r="D28" s="27" t="n">
        <v>2973</v>
      </c>
      <c r="E28" s="27" t="n">
        <v>2726</v>
      </c>
      <c r="F28" s="28" t="n">
        <f aca="false">E28/(D28/100)</f>
        <v>91.6918937100572</v>
      </c>
      <c r="G28" s="29" t="s">
        <v>20</v>
      </c>
    </row>
    <row r="29" customFormat="false" ht="12.75" hidden="false" customHeight="false" outlineLevel="0" collapsed="false">
      <c r="A29" s="21" t="s">
        <v>43</v>
      </c>
      <c r="B29" s="21" t="s">
        <v>15</v>
      </c>
      <c r="C29" s="21" t="s">
        <v>2702</v>
      </c>
      <c r="D29" s="27" t="n">
        <v>2744</v>
      </c>
      <c r="E29" s="27" t="n">
        <v>2421</v>
      </c>
      <c r="F29" s="28" t="n">
        <f aca="false">E29/(D29/100)</f>
        <v>88.2288629737609</v>
      </c>
      <c r="G29" s="29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5" t="s">
        <v>2703</v>
      </c>
      <c r="D30" s="23" t="n">
        <v>69035</v>
      </c>
      <c r="E30" s="23" t="n">
        <v>64147</v>
      </c>
      <c r="F30" s="30" t="n">
        <f aca="false">E30/(D30/100)</f>
        <v>92.9195335699283</v>
      </c>
      <c r="G30" s="25" t="s">
        <v>20</v>
      </c>
    </row>
    <row r="31" customFormat="false" ht="12.75" hidden="false" customHeight="false" outlineLevel="0" collapsed="false">
      <c r="A31" s="21" t="s">
        <v>30</v>
      </c>
      <c r="B31" s="21" t="s">
        <v>36</v>
      </c>
      <c r="C31" s="21" t="s">
        <v>2704</v>
      </c>
      <c r="D31" s="27" t="n">
        <v>35381</v>
      </c>
      <c r="E31" s="27" t="n">
        <v>32457</v>
      </c>
      <c r="F31" s="28" t="n">
        <f aca="false">E31/(D31/100)</f>
        <v>91.7356773409457</v>
      </c>
      <c r="G31" s="29" t="s">
        <v>20</v>
      </c>
    </row>
    <row r="32" customFormat="false" ht="12.75" hidden="false" customHeight="false" outlineLevel="0" collapsed="false">
      <c r="A32" s="21" t="s">
        <v>30</v>
      </c>
      <c r="B32" s="21" t="s">
        <v>38</v>
      </c>
      <c r="C32" s="21" t="s">
        <v>2705</v>
      </c>
      <c r="D32" s="27" t="n">
        <v>22846</v>
      </c>
      <c r="E32" s="27" t="n">
        <v>22601</v>
      </c>
      <c r="F32" s="28" t="n">
        <f aca="false">E32/(D32/100)</f>
        <v>98.9276022060755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15</v>
      </c>
      <c r="C33" s="21" t="s">
        <v>2706</v>
      </c>
      <c r="D33" s="27" t="n">
        <v>12535</v>
      </c>
      <c r="E33" s="27" t="n">
        <v>9856</v>
      </c>
      <c r="F33" s="28" t="n">
        <f aca="false">E33/(D33/100)</f>
        <v>78.6278420422816</v>
      </c>
      <c r="G33" s="29" t="s">
        <v>20</v>
      </c>
    </row>
    <row r="34" customFormat="false" ht="12.75" hidden="false" customHeight="false" outlineLevel="0" collapsed="false">
      <c r="A34" s="21" t="s">
        <v>33</v>
      </c>
      <c r="B34" s="21" t="s">
        <v>36</v>
      </c>
      <c r="C34" s="21" t="s">
        <v>2186</v>
      </c>
      <c r="D34" s="27" t="n">
        <v>8696</v>
      </c>
      <c r="E34" s="27" t="n">
        <v>7748</v>
      </c>
      <c r="F34" s="28" t="n">
        <f aca="false">E34/(D34/100)</f>
        <v>89.0984360625575</v>
      </c>
      <c r="G34" s="29" t="s">
        <v>20</v>
      </c>
    </row>
    <row r="35" customFormat="false" ht="12.75" hidden="false" customHeight="false" outlineLevel="0" collapsed="false">
      <c r="A35" s="21" t="s">
        <v>33</v>
      </c>
      <c r="B35" s="21" t="s">
        <v>38</v>
      </c>
      <c r="C35" s="21" t="s">
        <v>2707</v>
      </c>
      <c r="D35" s="27" t="n">
        <v>3336</v>
      </c>
      <c r="E35" s="27" t="n">
        <v>3191</v>
      </c>
      <c r="F35" s="28" t="n">
        <f aca="false">E35/(D35/100)</f>
        <v>95.6534772182254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15</v>
      </c>
      <c r="C36" s="21" t="s">
        <v>2708</v>
      </c>
      <c r="D36" s="27" t="n">
        <v>5360</v>
      </c>
      <c r="E36" s="27" t="n">
        <v>4557</v>
      </c>
      <c r="F36" s="28" t="n">
        <f aca="false">E36/(D36/100)</f>
        <v>85.0186567164179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6</v>
      </c>
      <c r="C37" s="21" t="s">
        <v>2709</v>
      </c>
      <c r="D37" s="27" t="n">
        <v>24958</v>
      </c>
      <c r="E37" s="27" t="n">
        <v>23942</v>
      </c>
      <c r="F37" s="28" t="n">
        <f aca="false">E37/(D37/100)</f>
        <v>95.929160990464</v>
      </c>
      <c r="G37" s="29" t="s">
        <v>20</v>
      </c>
    </row>
    <row r="38" customFormat="false" ht="12.75" hidden="false" customHeight="false" outlineLevel="0" collapsed="false">
      <c r="A38" s="21" t="s">
        <v>35</v>
      </c>
      <c r="B38" s="21" t="s">
        <v>38</v>
      </c>
      <c r="C38" s="21" t="s">
        <v>2710</v>
      </c>
      <c r="D38" s="27" t="n">
        <v>16974</v>
      </c>
      <c r="E38" s="27" t="n">
        <v>16711</v>
      </c>
      <c r="F38" s="28" t="n">
        <f aca="false">E38/(D38/100)</f>
        <v>98.4505714622364</v>
      </c>
      <c r="G38" s="29" t="s">
        <v>20</v>
      </c>
    </row>
    <row r="39" customFormat="false" ht="12.75" hidden="false" customHeight="false" outlineLevel="0" collapsed="false">
      <c r="A39" s="21" t="s">
        <v>35</v>
      </c>
      <c r="B39" s="21" t="s">
        <v>15</v>
      </c>
      <c r="C39" s="21" t="s">
        <v>2711</v>
      </c>
      <c r="D39" s="27" t="n">
        <v>7984</v>
      </c>
      <c r="E39" s="27" t="n">
        <v>7231</v>
      </c>
      <c r="F39" s="28" t="n">
        <f aca="false">E39/(D39/100)</f>
        <v>90.5686372745491</v>
      </c>
      <c r="G39" s="29" t="s">
        <v>20</v>
      </c>
    </row>
    <row r="40" customFormat="false" ht="12.75" hidden="false" customHeight="false" outlineLevel="0" collapsed="false">
      <c r="A40" s="21" t="s">
        <v>41</v>
      </c>
      <c r="B40" s="21" t="s">
        <v>31</v>
      </c>
      <c r="C40" s="21" t="s">
        <v>2712</v>
      </c>
      <c r="D40" s="27" t="n">
        <v>2989</v>
      </c>
      <c r="E40" s="27" t="n">
        <v>2725</v>
      </c>
      <c r="F40" s="28" t="n">
        <f aca="false">E40/(D40/100)</f>
        <v>91.1676145868183</v>
      </c>
      <c r="G40" s="29" t="s">
        <v>20</v>
      </c>
    </row>
    <row r="41" customFormat="false" ht="12.75" hidden="false" customHeight="false" outlineLevel="0" collapsed="false">
      <c r="A41" s="21" t="s">
        <v>43</v>
      </c>
      <c r="B41" s="21" t="s">
        <v>31</v>
      </c>
      <c r="C41" s="21" t="s">
        <v>2713</v>
      </c>
      <c r="D41" s="27" t="n">
        <v>5185</v>
      </c>
      <c r="E41" s="27" t="n">
        <v>4138</v>
      </c>
      <c r="F41" s="28" t="n">
        <f aca="false">E41/(D41/100)</f>
        <v>79.8071359691418</v>
      </c>
      <c r="G41" s="29" t="s">
        <v>20</v>
      </c>
    </row>
    <row r="42" customFormat="false" ht="12.75" hidden="false" customHeight="false" outlineLevel="0" collapsed="false">
      <c r="A42" s="21" t="s">
        <v>44</v>
      </c>
      <c r="B42" s="21" t="s">
        <v>31</v>
      </c>
      <c r="C42" s="21" t="s">
        <v>2714</v>
      </c>
      <c r="D42" s="27" t="n">
        <v>4858</v>
      </c>
      <c r="E42" s="27" t="n">
        <v>4650</v>
      </c>
      <c r="F42" s="28" t="n">
        <f aca="false">E42/(D42/100)</f>
        <v>95.7184026348292</v>
      </c>
      <c r="G42" s="29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5" t="s">
        <v>2715</v>
      </c>
      <c r="D43" s="23" t="n">
        <v>61798</v>
      </c>
      <c r="E43" s="23" t="n">
        <v>55768</v>
      </c>
      <c r="F43" s="30" t="n">
        <f aca="false">E43/(D43/100)</f>
        <v>90.242402666753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31</v>
      </c>
      <c r="C44" s="21" t="s">
        <v>2716</v>
      </c>
      <c r="D44" s="27" t="n">
        <v>3842</v>
      </c>
      <c r="E44" s="27" t="n">
        <v>3596</v>
      </c>
      <c r="F44" s="28" t="n">
        <f aca="false">E44/(D44/100)</f>
        <v>93.5970848516398</v>
      </c>
      <c r="G44" s="29" t="s">
        <v>20</v>
      </c>
    </row>
    <row r="45" customFormat="false" ht="12.75" hidden="false" customHeight="false" outlineLevel="0" collapsed="false">
      <c r="A45" s="21" t="s">
        <v>30</v>
      </c>
      <c r="B45" s="21" t="s">
        <v>36</v>
      </c>
      <c r="C45" s="21" t="s">
        <v>2717</v>
      </c>
      <c r="D45" s="27" t="n">
        <v>24095</v>
      </c>
      <c r="E45" s="27" t="n">
        <v>22253</v>
      </c>
      <c r="F45" s="28" t="n">
        <f aca="false">E45/(D45/100)</f>
        <v>92.3552604274746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8</v>
      </c>
      <c r="C46" s="21" t="s">
        <v>2718</v>
      </c>
      <c r="D46" s="27" t="n">
        <v>17016</v>
      </c>
      <c r="E46" s="27" t="n">
        <v>16818</v>
      </c>
      <c r="F46" s="28" t="n">
        <f aca="false">E46/(D46/100)</f>
        <v>98.836389280677</v>
      </c>
      <c r="G46" s="29" t="s">
        <v>20</v>
      </c>
    </row>
    <row r="47" customFormat="false" ht="12.75" hidden="false" customHeight="false" outlineLevel="0" collapsed="false">
      <c r="A47" s="21" t="s">
        <v>30</v>
      </c>
      <c r="B47" s="21" t="s">
        <v>15</v>
      </c>
      <c r="C47" s="21" t="s">
        <v>2719</v>
      </c>
      <c r="D47" s="27" t="n">
        <v>7079</v>
      </c>
      <c r="E47" s="27" t="n">
        <v>5435</v>
      </c>
      <c r="F47" s="28" t="n">
        <f aca="false">E47/(D47/100)</f>
        <v>76.7763808447521</v>
      </c>
      <c r="G47" s="29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2720</v>
      </c>
      <c r="D48" s="27" t="n">
        <v>4246</v>
      </c>
      <c r="E48" s="27" t="n">
        <v>4014</v>
      </c>
      <c r="F48" s="28" t="n">
        <f aca="false">E48/(D48/100)</f>
        <v>94.5360339142723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36</v>
      </c>
      <c r="C49" s="21" t="s">
        <v>2721</v>
      </c>
      <c r="D49" s="27" t="n">
        <v>9166</v>
      </c>
      <c r="E49" s="27" t="n">
        <v>6466</v>
      </c>
      <c r="F49" s="28" t="n">
        <f aca="false">E49/(D49/100)</f>
        <v>70.5433122408902</v>
      </c>
      <c r="G49" s="29" t="s">
        <v>20</v>
      </c>
    </row>
    <row r="50" customFormat="false" ht="12.75" hidden="false" customHeight="false" outlineLevel="0" collapsed="false">
      <c r="A50" s="21" t="s">
        <v>35</v>
      </c>
      <c r="B50" s="21" t="s">
        <v>38</v>
      </c>
      <c r="C50" s="21" t="s">
        <v>2722</v>
      </c>
      <c r="D50" s="27" t="n">
        <v>4080</v>
      </c>
      <c r="E50" s="27" t="n">
        <v>3076</v>
      </c>
      <c r="F50" s="28" t="n">
        <f aca="false">E50/(D50/100)</f>
        <v>75.3921568627451</v>
      </c>
      <c r="G50" s="29" t="s">
        <v>20</v>
      </c>
    </row>
    <row r="51" customFormat="false" ht="12.75" hidden="false" customHeight="false" outlineLevel="0" collapsed="false">
      <c r="A51" s="21" t="s">
        <v>35</v>
      </c>
      <c r="B51" s="21" t="s">
        <v>15</v>
      </c>
      <c r="C51" s="21" t="s">
        <v>2723</v>
      </c>
      <c r="D51" s="27" t="n">
        <v>5086</v>
      </c>
      <c r="E51" s="27" t="n">
        <v>3390</v>
      </c>
      <c r="F51" s="28" t="n">
        <f aca="false">E51/(D51/100)</f>
        <v>66.6535587888321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2724</v>
      </c>
      <c r="D52" s="27" t="n">
        <v>3778</v>
      </c>
      <c r="E52" s="27" t="n">
        <v>3692</v>
      </c>
      <c r="F52" s="28" t="n">
        <f aca="false">E52/(D52/100)</f>
        <v>97.7236633139227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6</v>
      </c>
      <c r="C53" s="21" t="s">
        <v>2725</v>
      </c>
      <c r="D53" s="27" t="n">
        <v>16671</v>
      </c>
      <c r="E53" s="27" t="n">
        <v>15747</v>
      </c>
      <c r="F53" s="28" t="n">
        <f aca="false">E53/(D53/100)</f>
        <v>94.457441065323</v>
      </c>
      <c r="G53" s="29" t="s">
        <v>20</v>
      </c>
    </row>
    <row r="54" customFormat="false" ht="12.75" hidden="false" customHeight="false" outlineLevel="0" collapsed="false">
      <c r="A54" s="21" t="s">
        <v>46</v>
      </c>
      <c r="B54" s="21" t="s">
        <v>38</v>
      </c>
      <c r="C54" s="21" t="s">
        <v>2726</v>
      </c>
      <c r="D54" s="27" t="n">
        <v>10250</v>
      </c>
      <c r="E54" s="27" t="n">
        <v>9741</v>
      </c>
      <c r="F54" s="28" t="n">
        <f aca="false">E54/(D54/100)</f>
        <v>95.0341463414634</v>
      </c>
      <c r="G54" s="29" t="s">
        <v>20</v>
      </c>
    </row>
    <row r="55" customFormat="false" ht="12.75" hidden="false" customHeight="false" outlineLevel="0" collapsed="false">
      <c r="A55" s="21" t="s">
        <v>46</v>
      </c>
      <c r="B55" s="21" t="s">
        <v>15</v>
      </c>
      <c r="C55" s="21" t="s">
        <v>2727</v>
      </c>
      <c r="D55" s="27" t="n">
        <v>6421</v>
      </c>
      <c r="E55" s="27" t="n">
        <v>6006</v>
      </c>
      <c r="F55" s="28" t="n">
        <f aca="false">E55/(D55/100)</f>
        <v>93.536832269117</v>
      </c>
      <c r="G55" s="29" t="s">
        <v>20</v>
      </c>
    </row>
    <row r="56" customFormat="false" ht="12.75" hidden="false" customHeight="false" outlineLevel="0" collapsed="false">
      <c r="A56" s="21" t="s">
        <v>17</v>
      </c>
      <c r="B56" s="21" t="s">
        <v>18</v>
      </c>
      <c r="C56" s="65" t="s">
        <v>2728</v>
      </c>
      <c r="D56" s="23" t="n">
        <v>84103</v>
      </c>
      <c r="E56" s="23" t="n">
        <v>77194</v>
      </c>
      <c r="F56" s="30" t="n">
        <f aca="false">E56/(D56/100)</f>
        <v>91.7850730651701</v>
      </c>
      <c r="G56" s="25" t="s">
        <v>20</v>
      </c>
    </row>
    <row r="57" customFormat="false" ht="12.75" hidden="false" customHeight="false" outlineLevel="0" collapsed="false">
      <c r="A57" s="21" t="s">
        <v>27</v>
      </c>
      <c r="B57" s="21" t="s">
        <v>31</v>
      </c>
      <c r="C57" s="21" t="s">
        <v>2729</v>
      </c>
      <c r="D57" s="27" t="n">
        <v>6502</v>
      </c>
      <c r="E57" s="27" t="n">
        <v>5715</v>
      </c>
      <c r="F57" s="28" t="n">
        <f aca="false">E57/(D57/100)</f>
        <v>87.8960319901569</v>
      </c>
      <c r="G57" s="29" t="s">
        <v>20</v>
      </c>
    </row>
    <row r="58" customFormat="false" ht="12.75" hidden="false" customHeight="false" outlineLevel="0" collapsed="false">
      <c r="A58" s="21" t="s">
        <v>30</v>
      </c>
      <c r="B58" s="21" t="s">
        <v>36</v>
      </c>
      <c r="C58" s="21" t="s">
        <v>2730</v>
      </c>
      <c r="D58" s="27" t="n">
        <v>4434</v>
      </c>
      <c r="E58" s="27" t="n">
        <v>4256</v>
      </c>
      <c r="F58" s="28" t="n">
        <f aca="false">E58/(D58/100)</f>
        <v>95.9855660802887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8</v>
      </c>
      <c r="C59" s="21" t="s">
        <v>2731</v>
      </c>
      <c r="D59" s="27" t="n">
        <v>1685</v>
      </c>
      <c r="E59" s="27" t="n">
        <v>1610</v>
      </c>
      <c r="F59" s="28" t="n">
        <f aca="false">E59/(D59/100)</f>
        <v>95.5489614243323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15</v>
      </c>
      <c r="C60" s="21" t="s">
        <v>2732</v>
      </c>
      <c r="D60" s="27" t="n">
        <v>2749</v>
      </c>
      <c r="E60" s="27" t="n">
        <v>2646</v>
      </c>
      <c r="F60" s="28" t="n">
        <f aca="false">E60/(D60/100)</f>
        <v>96.2531829756275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6</v>
      </c>
      <c r="C61" s="21" t="s">
        <v>2733</v>
      </c>
      <c r="D61" s="27" t="n">
        <v>14057</v>
      </c>
      <c r="E61" s="27" t="n">
        <v>12971</v>
      </c>
      <c r="F61" s="28" t="n">
        <f aca="false">E61/(D61/100)</f>
        <v>92.2743117308103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8</v>
      </c>
      <c r="C62" s="21" t="s">
        <v>2734</v>
      </c>
      <c r="D62" s="27" t="n">
        <v>7353</v>
      </c>
      <c r="E62" s="27" t="n">
        <v>7184</v>
      </c>
      <c r="F62" s="28" t="n">
        <f aca="false">E62/(D62/100)</f>
        <v>97.7016183870529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15</v>
      </c>
      <c r="C63" s="21" t="s">
        <v>2735</v>
      </c>
      <c r="D63" s="27" t="n">
        <v>6704</v>
      </c>
      <c r="E63" s="27" t="n">
        <v>5787</v>
      </c>
      <c r="F63" s="28" t="n">
        <f aca="false">E63/(D63/100)</f>
        <v>86.3215990453461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36</v>
      </c>
      <c r="C64" s="21" t="s">
        <v>2736</v>
      </c>
      <c r="D64" s="27" t="n">
        <v>32177</v>
      </c>
      <c r="E64" s="27" t="n">
        <v>29046</v>
      </c>
      <c r="F64" s="28" t="n">
        <f aca="false">E64/(D64/100)</f>
        <v>90.2694471206141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8</v>
      </c>
      <c r="C65" s="21" t="s">
        <v>2737</v>
      </c>
      <c r="D65" s="27" t="n">
        <v>21589</v>
      </c>
      <c r="E65" s="27" t="n">
        <v>21462</v>
      </c>
      <c r="F65" s="28" t="n">
        <f aca="false">E65/(D65/100)</f>
        <v>99.4117374588911</v>
      </c>
      <c r="G65" s="29" t="s">
        <v>20</v>
      </c>
    </row>
    <row r="66" customFormat="false" ht="12.75" hidden="false" customHeight="false" outlineLevel="0" collapsed="false">
      <c r="A66" s="21" t="s">
        <v>35</v>
      </c>
      <c r="B66" s="21" t="s">
        <v>15</v>
      </c>
      <c r="C66" s="21" t="s">
        <v>2738</v>
      </c>
      <c r="D66" s="27" t="n">
        <v>10588</v>
      </c>
      <c r="E66" s="27" t="n">
        <v>7584</v>
      </c>
      <c r="F66" s="28" t="n">
        <f aca="false">E66/(D66/100)</f>
        <v>71.6282584057424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36</v>
      </c>
      <c r="C67" s="21" t="s">
        <v>2739</v>
      </c>
      <c r="D67" s="27" t="n">
        <v>7426</v>
      </c>
      <c r="E67" s="27" t="n">
        <v>7065</v>
      </c>
      <c r="F67" s="28" t="n">
        <f aca="false">E67/(D67/100)</f>
        <v>95.1387018583356</v>
      </c>
      <c r="G67" s="29" t="s">
        <v>20</v>
      </c>
    </row>
    <row r="68" customFormat="false" ht="12.75" hidden="false" customHeight="false" outlineLevel="0" collapsed="false">
      <c r="A68" s="21" t="s">
        <v>41</v>
      </c>
      <c r="B68" s="21" t="s">
        <v>38</v>
      </c>
      <c r="C68" s="21" t="s">
        <v>2740</v>
      </c>
      <c r="D68" s="27" t="n">
        <v>3609</v>
      </c>
      <c r="E68" s="27" t="n">
        <v>3557</v>
      </c>
      <c r="F68" s="28" t="n">
        <f aca="false">E68/(D68/100)</f>
        <v>98.559157661402</v>
      </c>
      <c r="G68" s="29" t="s">
        <v>20</v>
      </c>
    </row>
    <row r="69" customFormat="false" ht="12.75" hidden="false" customHeight="false" outlineLevel="0" collapsed="false">
      <c r="A69" s="21" t="s">
        <v>41</v>
      </c>
      <c r="B69" s="21" t="s">
        <v>15</v>
      </c>
      <c r="C69" s="21" t="s">
        <v>2741</v>
      </c>
      <c r="D69" s="27" t="n">
        <v>3817</v>
      </c>
      <c r="E69" s="27" t="n">
        <v>3508</v>
      </c>
      <c r="F69" s="28" t="n">
        <f aca="false">E69/(D69/100)</f>
        <v>91.9046371495939</v>
      </c>
      <c r="G69" s="29" t="s">
        <v>20</v>
      </c>
    </row>
    <row r="70" customFormat="false" ht="12.75" hidden="false" customHeight="false" outlineLevel="0" collapsed="false">
      <c r="A70" s="21" t="s">
        <v>43</v>
      </c>
      <c r="B70" s="21" t="s">
        <v>36</v>
      </c>
      <c r="C70" s="21" t="s">
        <v>2742</v>
      </c>
      <c r="D70" s="27" t="n">
        <v>4401</v>
      </c>
      <c r="E70" s="27" t="n">
        <v>4156</v>
      </c>
      <c r="F70" s="28" t="n">
        <f aca="false">E70/(D70/100)</f>
        <v>94.4330833901386</v>
      </c>
      <c r="G70" s="29" t="s">
        <v>20</v>
      </c>
    </row>
    <row r="71" customFormat="false" ht="12.75" hidden="false" customHeight="false" outlineLevel="0" collapsed="false">
      <c r="A71" s="21" t="s">
        <v>43</v>
      </c>
      <c r="B71" s="21" t="s">
        <v>38</v>
      </c>
      <c r="C71" s="21" t="s">
        <v>2743</v>
      </c>
      <c r="D71" s="27" t="n">
        <v>1631</v>
      </c>
      <c r="E71" s="27" t="n">
        <v>1496</v>
      </c>
      <c r="F71" s="28" t="n">
        <f aca="false">E71/(D71/100)</f>
        <v>91.7228694052729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15</v>
      </c>
      <c r="C72" s="21" t="s">
        <v>2744</v>
      </c>
      <c r="D72" s="27" t="n">
        <v>2770</v>
      </c>
      <c r="E72" s="27" t="n">
        <v>2660</v>
      </c>
      <c r="F72" s="28" t="n">
        <f aca="false">E72/(D72/100)</f>
        <v>96.028880866426</v>
      </c>
      <c r="G72" s="29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1" t="s">
        <v>2745</v>
      </c>
      <c r="D73" s="27" t="n">
        <v>3864</v>
      </c>
      <c r="E73" s="27" t="n">
        <v>3575</v>
      </c>
      <c r="F73" s="28" t="n">
        <f aca="false">E73/(D73/100)</f>
        <v>92.5207039337474</v>
      </c>
      <c r="G73" s="29" t="s">
        <v>20</v>
      </c>
    </row>
    <row r="74" customFormat="false" ht="12.75" hidden="false" customHeight="false" outlineLevel="0" collapsed="false">
      <c r="A74" s="21" t="s">
        <v>46</v>
      </c>
      <c r="B74" s="21" t="s">
        <v>36</v>
      </c>
      <c r="C74" s="21" t="s">
        <v>2746</v>
      </c>
      <c r="D74" s="27" t="n">
        <v>5642</v>
      </c>
      <c r="E74" s="27" t="n">
        <v>5168</v>
      </c>
      <c r="F74" s="28" t="n">
        <f aca="false">E74/(D74/100)</f>
        <v>91.5987238567884</v>
      </c>
      <c r="G74" s="29" t="s">
        <v>20</v>
      </c>
    </row>
    <row r="75" customFormat="false" ht="12.75" hidden="false" customHeight="false" outlineLevel="0" collapsed="false">
      <c r="A75" s="21" t="s">
        <v>46</v>
      </c>
      <c r="B75" s="21" t="s">
        <v>38</v>
      </c>
      <c r="C75" s="21" t="s">
        <v>2747</v>
      </c>
      <c r="D75" s="27" t="n">
        <v>2479</v>
      </c>
      <c r="E75" s="27" t="n">
        <v>2333</v>
      </c>
      <c r="F75" s="28" t="n">
        <f aca="false">E75/(D75/100)</f>
        <v>94.1105284388867</v>
      </c>
      <c r="G75" s="29" t="s">
        <v>20</v>
      </c>
    </row>
    <row r="76" customFormat="false" ht="12.75" hidden="false" customHeight="false" outlineLevel="0" collapsed="false">
      <c r="A76" s="21" t="s">
        <v>46</v>
      </c>
      <c r="B76" s="21" t="s">
        <v>15</v>
      </c>
      <c r="C76" s="21" t="s">
        <v>2748</v>
      </c>
      <c r="D76" s="27" t="n">
        <v>3163</v>
      </c>
      <c r="E76" s="27" t="n">
        <v>2835</v>
      </c>
      <c r="F76" s="28" t="n">
        <f aca="false">E76/(D76/100)</f>
        <v>89.6300980082201</v>
      </c>
      <c r="G76" s="29" t="s">
        <v>20</v>
      </c>
    </row>
    <row r="77" customFormat="false" ht="12.75" hidden="false" customHeight="false" outlineLevel="0" collapsed="false">
      <c r="A77" s="21" t="s">
        <v>48</v>
      </c>
      <c r="B77" s="21" t="s">
        <v>31</v>
      </c>
      <c r="C77" s="21" t="s">
        <v>2749</v>
      </c>
      <c r="D77" s="27" t="n">
        <v>5600</v>
      </c>
      <c r="E77" s="27" t="n">
        <v>5242</v>
      </c>
      <c r="F77" s="28" t="n">
        <f aca="false">E77/(D77/100)</f>
        <v>93.6071428571429</v>
      </c>
      <c r="G77" s="29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5" t="s">
        <v>2750</v>
      </c>
      <c r="D78" s="23" t="n">
        <v>48131</v>
      </c>
      <c r="E78" s="23" t="n">
        <v>44344</v>
      </c>
      <c r="F78" s="30" t="n">
        <f aca="false">E78/(D78/100)</f>
        <v>92.1318900500717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36</v>
      </c>
      <c r="C79" s="21" t="s">
        <v>2751</v>
      </c>
      <c r="D79" s="27" t="n">
        <v>4079</v>
      </c>
      <c r="E79" s="27" t="n">
        <v>3156</v>
      </c>
      <c r="F79" s="28" t="n">
        <f aca="false">E79/(D79/100)</f>
        <v>77.3719048786467</v>
      </c>
      <c r="G79" s="29" t="s">
        <v>20</v>
      </c>
    </row>
    <row r="80" customFormat="false" ht="12.75" hidden="false" customHeight="false" outlineLevel="0" collapsed="false">
      <c r="A80" s="21" t="s">
        <v>27</v>
      </c>
      <c r="B80" s="21" t="s">
        <v>38</v>
      </c>
      <c r="C80" s="21" t="s">
        <v>2752</v>
      </c>
      <c r="D80" s="27" t="n">
        <v>2779</v>
      </c>
      <c r="E80" s="27" t="n">
        <v>2711</v>
      </c>
      <c r="F80" s="28" t="n">
        <f aca="false">E80/(D80/100)</f>
        <v>97.5530766462756</v>
      </c>
      <c r="G80" s="29" t="s">
        <v>20</v>
      </c>
    </row>
    <row r="81" customFormat="false" ht="12.75" hidden="false" customHeight="false" outlineLevel="0" collapsed="false">
      <c r="A81" s="21" t="s">
        <v>27</v>
      </c>
      <c r="B81" s="21" t="s">
        <v>15</v>
      </c>
      <c r="C81" s="21" t="s">
        <v>2753</v>
      </c>
      <c r="D81" s="27" t="n">
        <v>1300</v>
      </c>
      <c r="E81" s="27" t="n">
        <v>445</v>
      </c>
      <c r="F81" s="28" t="n">
        <f aca="false">E81/(D81/100)</f>
        <v>34.2307692307692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6</v>
      </c>
      <c r="C82" s="21" t="s">
        <v>2754</v>
      </c>
      <c r="D82" s="27" t="n">
        <v>6073</v>
      </c>
      <c r="E82" s="27" t="n">
        <v>5862</v>
      </c>
      <c r="F82" s="28" t="n">
        <f aca="false">E82/(D82/100)</f>
        <v>96.5256051374938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8</v>
      </c>
      <c r="C83" s="21" t="s">
        <v>2755</v>
      </c>
      <c r="D83" s="27" t="n">
        <v>2756</v>
      </c>
      <c r="E83" s="27" t="n">
        <v>2751</v>
      </c>
      <c r="F83" s="28" t="n">
        <f aca="false">E83/(D83/100)</f>
        <v>99.8185776487663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15</v>
      </c>
      <c r="C84" s="21" t="s">
        <v>2756</v>
      </c>
      <c r="D84" s="27" t="n">
        <v>3317</v>
      </c>
      <c r="E84" s="27" t="n">
        <v>3111</v>
      </c>
      <c r="F84" s="28" t="n">
        <f aca="false">E84/(D84/100)</f>
        <v>93.789568887549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6</v>
      </c>
      <c r="C85" s="21" t="s">
        <v>2757</v>
      </c>
      <c r="D85" s="27" t="n">
        <v>14581</v>
      </c>
      <c r="E85" s="27" t="n">
        <v>13820</v>
      </c>
      <c r="F85" s="28" t="n">
        <f aca="false">E85/(D85/100)</f>
        <v>94.7808792263905</v>
      </c>
      <c r="G85" s="29" t="s">
        <v>20</v>
      </c>
    </row>
    <row r="86" customFormat="false" ht="12.75" hidden="false" customHeight="false" outlineLevel="0" collapsed="false">
      <c r="A86" s="21" t="s">
        <v>33</v>
      </c>
      <c r="B86" s="21" t="s">
        <v>38</v>
      </c>
      <c r="C86" s="21" t="s">
        <v>2758</v>
      </c>
      <c r="D86" s="27" t="n">
        <v>9190</v>
      </c>
      <c r="E86" s="27" t="n">
        <v>9114</v>
      </c>
      <c r="F86" s="28" t="n">
        <f aca="false">E86/(D86/100)</f>
        <v>99.1730141458107</v>
      </c>
      <c r="G86" s="29" t="s">
        <v>20</v>
      </c>
    </row>
    <row r="87" customFormat="false" ht="12.75" hidden="false" customHeight="false" outlineLevel="0" collapsed="false">
      <c r="A87" s="21" t="s">
        <v>33</v>
      </c>
      <c r="B87" s="21" t="s">
        <v>15</v>
      </c>
      <c r="C87" s="21" t="s">
        <v>2759</v>
      </c>
      <c r="D87" s="27" t="n">
        <v>5391</v>
      </c>
      <c r="E87" s="27" t="n">
        <v>4706</v>
      </c>
      <c r="F87" s="28" t="n">
        <f aca="false">E87/(D87/100)</f>
        <v>87.2936375440549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6</v>
      </c>
      <c r="C88" s="21" t="s">
        <v>2760</v>
      </c>
      <c r="D88" s="27" t="n">
        <v>6661</v>
      </c>
      <c r="E88" s="27" t="n">
        <v>6237</v>
      </c>
      <c r="F88" s="28" t="n">
        <f aca="false">E88/(D88/100)</f>
        <v>93.6345894009909</v>
      </c>
      <c r="G88" s="29" t="s">
        <v>20</v>
      </c>
    </row>
    <row r="89" customFormat="false" ht="12.75" hidden="false" customHeight="false" outlineLevel="0" collapsed="false">
      <c r="A89" s="21" t="s">
        <v>35</v>
      </c>
      <c r="B89" s="21" t="s">
        <v>38</v>
      </c>
      <c r="C89" s="21" t="s">
        <v>2761</v>
      </c>
      <c r="D89" s="27" t="n">
        <v>5561</v>
      </c>
      <c r="E89" s="27" t="n">
        <v>5474</v>
      </c>
      <c r="F89" s="28" t="n">
        <f aca="false">E89/(D89/100)</f>
        <v>98.4355331774861</v>
      </c>
      <c r="G89" s="29" t="s">
        <v>20</v>
      </c>
    </row>
    <row r="90" customFormat="false" ht="12.75" hidden="false" customHeight="false" outlineLevel="0" collapsed="false">
      <c r="A90" s="21" t="s">
        <v>35</v>
      </c>
      <c r="B90" s="21" t="s">
        <v>15</v>
      </c>
      <c r="C90" s="21" t="s">
        <v>2762</v>
      </c>
      <c r="D90" s="27" t="n">
        <v>1100</v>
      </c>
      <c r="E90" s="27" t="n">
        <v>763</v>
      </c>
      <c r="F90" s="28" t="n">
        <f aca="false">E90/(D90/100)</f>
        <v>69.3636363636364</v>
      </c>
      <c r="G90" s="29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2763</v>
      </c>
      <c r="D91" s="27" t="n">
        <v>4323</v>
      </c>
      <c r="E91" s="27" t="n">
        <v>4145</v>
      </c>
      <c r="F91" s="28" t="n">
        <f aca="false">E91/(D91/100)</f>
        <v>95.88248901226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36</v>
      </c>
      <c r="C92" s="21" t="s">
        <v>2764</v>
      </c>
      <c r="D92" s="27" t="n">
        <v>12414</v>
      </c>
      <c r="E92" s="27" t="n">
        <v>11124</v>
      </c>
      <c r="F92" s="28" t="n">
        <f aca="false">E92/(D92/100)</f>
        <v>89.6085065248913</v>
      </c>
      <c r="G92" s="29" t="s">
        <v>20</v>
      </c>
    </row>
    <row r="93" customFormat="false" ht="12.75" hidden="false" customHeight="false" outlineLevel="0" collapsed="false">
      <c r="A93" s="21" t="s">
        <v>43</v>
      </c>
      <c r="B93" s="21" t="s">
        <v>38</v>
      </c>
      <c r="C93" s="21" t="s">
        <v>2765</v>
      </c>
      <c r="D93" s="27" t="n">
        <v>4968</v>
      </c>
      <c r="E93" s="27" t="n">
        <v>4913</v>
      </c>
      <c r="F93" s="28" t="n">
        <f aca="false">E93/(D93/100)</f>
        <v>98.8929146537842</v>
      </c>
      <c r="G93" s="29" t="s">
        <v>20</v>
      </c>
    </row>
    <row r="94" customFormat="false" ht="12.75" hidden="false" customHeight="false" outlineLevel="0" collapsed="false">
      <c r="A94" s="21" t="s">
        <v>43</v>
      </c>
      <c r="B94" s="21" t="s">
        <v>15</v>
      </c>
      <c r="C94" s="21" t="s">
        <v>2766</v>
      </c>
      <c r="D94" s="27" t="n">
        <v>7446</v>
      </c>
      <c r="E94" s="27" t="n">
        <v>6211</v>
      </c>
      <c r="F94" s="28" t="n">
        <f aca="false">E94/(D94/100)</f>
        <v>83.4139135106097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5" t="s">
        <v>2767</v>
      </c>
      <c r="D95" s="23" t="n">
        <v>67847</v>
      </c>
      <c r="E95" s="23" t="n">
        <v>63115</v>
      </c>
      <c r="F95" s="30" t="n">
        <f aca="false">E95/(D95/100)</f>
        <v>93.0254838091588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2768</v>
      </c>
      <c r="D96" s="27" t="n">
        <v>19790</v>
      </c>
      <c r="E96" s="27" t="n">
        <v>18966</v>
      </c>
      <c r="F96" s="28" t="n">
        <f aca="false">E96/(D96/100)</f>
        <v>95.8362809499747</v>
      </c>
      <c r="G96" s="29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2769</v>
      </c>
      <c r="D97" s="27" t="n">
        <v>14277</v>
      </c>
      <c r="E97" s="27" t="n">
        <v>14089</v>
      </c>
      <c r="F97" s="28" t="n">
        <f aca="false">E97/(D97/100)</f>
        <v>98.6831967500175</v>
      </c>
      <c r="G97" s="29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2770</v>
      </c>
      <c r="D98" s="27" t="n">
        <v>5513</v>
      </c>
      <c r="E98" s="27" t="n">
        <v>4877</v>
      </c>
      <c r="F98" s="28" t="n">
        <f aca="false">E98/(D98/100)</f>
        <v>88.4636314166516</v>
      </c>
      <c r="G98" s="29" t="s">
        <v>20</v>
      </c>
    </row>
    <row r="99" customFormat="false" ht="12.75" hidden="false" customHeight="false" outlineLevel="0" collapsed="false">
      <c r="A99" s="21" t="s">
        <v>30</v>
      </c>
      <c r="B99" s="21" t="s">
        <v>31</v>
      </c>
      <c r="C99" s="21" t="s">
        <v>2771</v>
      </c>
      <c r="D99" s="27" t="n">
        <v>2930</v>
      </c>
      <c r="E99" s="27" t="n">
        <v>2552</v>
      </c>
      <c r="F99" s="28" t="n">
        <f aca="false">E99/(D99/100)</f>
        <v>87.098976109215</v>
      </c>
      <c r="G99" s="29" t="s">
        <v>20</v>
      </c>
    </row>
    <row r="100" customFormat="false" ht="12.75" hidden="false" customHeight="false" outlineLevel="0" collapsed="false">
      <c r="A100" s="21" t="s">
        <v>33</v>
      </c>
      <c r="B100" s="21" t="s">
        <v>36</v>
      </c>
      <c r="C100" s="21" t="s">
        <v>762</v>
      </c>
      <c r="D100" s="27" t="n">
        <v>21071</v>
      </c>
      <c r="E100" s="27" t="n">
        <v>19687</v>
      </c>
      <c r="F100" s="28" t="n">
        <f aca="false">E100/(D100/100)</f>
        <v>93.431730814864</v>
      </c>
      <c r="G100" s="29" t="s">
        <v>20</v>
      </c>
    </row>
    <row r="101" customFormat="false" ht="12.75" hidden="false" customHeight="false" outlineLevel="0" collapsed="false">
      <c r="A101" s="21" t="s">
        <v>33</v>
      </c>
      <c r="B101" s="21" t="s">
        <v>38</v>
      </c>
      <c r="C101" s="21" t="s">
        <v>2772</v>
      </c>
      <c r="D101" s="27" t="n">
        <v>14124</v>
      </c>
      <c r="E101" s="27" t="n">
        <v>13941</v>
      </c>
      <c r="F101" s="28" t="n">
        <f aca="false">E101/(D101/100)</f>
        <v>98.7043330501274</v>
      </c>
      <c r="G101" s="29" t="s">
        <v>20</v>
      </c>
    </row>
    <row r="102" customFormat="false" ht="12.75" hidden="false" customHeight="false" outlineLevel="0" collapsed="false">
      <c r="A102" s="21" t="s">
        <v>33</v>
      </c>
      <c r="B102" s="21" t="s">
        <v>15</v>
      </c>
      <c r="C102" s="21" t="s">
        <v>2773</v>
      </c>
      <c r="D102" s="27" t="n">
        <v>6947</v>
      </c>
      <c r="E102" s="27" t="n">
        <v>5746</v>
      </c>
      <c r="F102" s="28" t="n">
        <f aca="false">E102/(D102/100)</f>
        <v>82.7119619979847</v>
      </c>
      <c r="G102" s="29" t="s">
        <v>20</v>
      </c>
    </row>
    <row r="103" customFormat="false" ht="12.75" hidden="false" customHeight="false" outlineLevel="0" collapsed="false">
      <c r="A103" s="21" t="s">
        <v>35</v>
      </c>
      <c r="B103" s="21" t="s">
        <v>36</v>
      </c>
      <c r="C103" s="21" t="s">
        <v>2774</v>
      </c>
      <c r="D103" s="27" t="n">
        <v>20662</v>
      </c>
      <c r="E103" s="27" t="n">
        <v>19176</v>
      </c>
      <c r="F103" s="28" t="n">
        <f aca="false">E103/(D103/100)</f>
        <v>92.80805343142</v>
      </c>
      <c r="G103" s="29" t="s">
        <v>20</v>
      </c>
    </row>
    <row r="104" customFormat="false" ht="12.75" hidden="false" customHeight="false" outlineLevel="0" collapsed="false">
      <c r="A104" s="21" t="s">
        <v>35</v>
      </c>
      <c r="B104" s="21" t="s">
        <v>38</v>
      </c>
      <c r="C104" s="21" t="s">
        <v>2775</v>
      </c>
      <c r="D104" s="27" t="n">
        <v>11672</v>
      </c>
      <c r="E104" s="27" t="n">
        <v>11257</v>
      </c>
      <c r="F104" s="28" t="n">
        <f aca="false">E104/(D104/100)</f>
        <v>96.4444825222755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15</v>
      </c>
      <c r="C105" s="21" t="s">
        <v>2776</v>
      </c>
      <c r="D105" s="27" t="n">
        <v>8990</v>
      </c>
      <c r="E105" s="27" t="n">
        <v>7919</v>
      </c>
      <c r="F105" s="28" t="n">
        <f aca="false">E105/(D105/100)</f>
        <v>88.0867630700779</v>
      </c>
      <c r="G105" s="29" t="s">
        <v>20</v>
      </c>
    </row>
    <row r="106" customFormat="false" ht="12.75" hidden="false" customHeight="false" outlineLevel="0" collapsed="false">
      <c r="A106" s="21" t="s">
        <v>41</v>
      </c>
      <c r="B106" s="21" t="s">
        <v>31</v>
      </c>
      <c r="C106" s="21" t="s">
        <v>2777</v>
      </c>
      <c r="D106" s="27" t="n">
        <v>3394</v>
      </c>
      <c r="E106" s="27" t="n">
        <v>2734</v>
      </c>
      <c r="F106" s="28" t="n">
        <f aca="false">E106/(D106/100)</f>
        <v>80.5539186800236</v>
      </c>
      <c r="G106" s="29" t="s">
        <v>20</v>
      </c>
    </row>
    <row r="107" customFormat="false" ht="12.75" hidden="false" customHeight="false" outlineLevel="0" collapsed="false">
      <c r="A107" s="21" t="s">
        <v>17</v>
      </c>
      <c r="B107" s="21" t="s">
        <v>18</v>
      </c>
      <c r="C107" s="65" t="s">
        <v>2778</v>
      </c>
      <c r="D107" s="23" t="n">
        <v>73333</v>
      </c>
      <c r="E107" s="23" t="n">
        <v>70878</v>
      </c>
      <c r="F107" s="30" t="n">
        <f aca="false">E107/(D107/100)</f>
        <v>96.6522575102614</v>
      </c>
      <c r="G107" s="25" t="s">
        <v>20</v>
      </c>
    </row>
    <row r="108" customFormat="false" ht="12.75" hidden="false" customHeight="false" outlineLevel="0" collapsed="false">
      <c r="A108" s="21" t="s">
        <v>27</v>
      </c>
      <c r="B108" s="21" t="s">
        <v>31</v>
      </c>
      <c r="C108" s="21" t="s">
        <v>2779</v>
      </c>
      <c r="D108" s="27" t="n">
        <v>18357</v>
      </c>
      <c r="E108" s="27" t="n">
        <v>17997</v>
      </c>
      <c r="F108" s="28" t="n">
        <f aca="false">E108/(D108/100)</f>
        <v>98.038895244321</v>
      </c>
      <c r="G108" s="29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2780</v>
      </c>
      <c r="D109" s="27" t="n">
        <v>11251</v>
      </c>
      <c r="E109" s="27" t="n">
        <v>10549</v>
      </c>
      <c r="F109" s="28" t="n">
        <f aca="false">E109/(D109/100)</f>
        <v>93.7605546173674</v>
      </c>
      <c r="G109" s="29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2781</v>
      </c>
      <c r="D110" s="27" t="n">
        <v>1692</v>
      </c>
      <c r="E110" s="27" t="n">
        <v>1454</v>
      </c>
      <c r="F110" s="28" t="n">
        <f aca="false">E110/(D110/100)</f>
        <v>85.9338061465721</v>
      </c>
      <c r="G110" s="29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2782</v>
      </c>
      <c r="D111" s="27" t="n">
        <v>1246</v>
      </c>
      <c r="E111" s="27" t="n">
        <v>1203</v>
      </c>
      <c r="F111" s="28" t="n">
        <f aca="false">E111/(D111/100)</f>
        <v>96.5489566613162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2783</v>
      </c>
      <c r="D112" s="27" t="n">
        <v>446</v>
      </c>
      <c r="E112" s="27" t="n">
        <v>251</v>
      </c>
      <c r="F112" s="28" t="n">
        <f aca="false">E112/(D112/100)</f>
        <v>56.2780269058296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2784</v>
      </c>
      <c r="D113" s="27" t="n">
        <v>42033</v>
      </c>
      <c r="E113" s="27" t="n">
        <v>40878</v>
      </c>
      <c r="F113" s="28" t="n">
        <f aca="false">E113/(D113/100)</f>
        <v>97.2521590179145</v>
      </c>
      <c r="G113" s="29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2785</v>
      </c>
      <c r="D114" s="27" t="n">
        <v>33816</v>
      </c>
      <c r="E114" s="27" t="n">
        <v>33390</v>
      </c>
      <c r="F114" s="28" t="n">
        <f aca="false">E114/(D114/100)</f>
        <v>98.7402413058907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2786</v>
      </c>
      <c r="D115" s="27" t="n">
        <v>8217</v>
      </c>
      <c r="E115" s="27" t="n">
        <v>7488</v>
      </c>
      <c r="F115" s="28" t="n">
        <f aca="false">E115/(D115/100)</f>
        <v>91.1281489594743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65" t="s">
        <v>2787</v>
      </c>
      <c r="D116" s="23" t="n">
        <v>40658</v>
      </c>
      <c r="E116" s="23" t="n">
        <v>38342</v>
      </c>
      <c r="F116" s="30" t="n">
        <f aca="false">E116/(D116/100)</f>
        <v>94.3037040680801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31</v>
      </c>
      <c r="C117" s="21" t="s">
        <v>2788</v>
      </c>
      <c r="D117" s="27" t="n">
        <v>3130</v>
      </c>
      <c r="E117" s="27" t="n">
        <v>2983</v>
      </c>
      <c r="F117" s="28" t="n">
        <f aca="false">E117/(D117/100)</f>
        <v>95.3035143769968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789</v>
      </c>
      <c r="D118" s="27" t="n">
        <v>2611</v>
      </c>
      <c r="E118" s="27" t="n">
        <v>2493</v>
      </c>
      <c r="F118" s="28" t="n">
        <f aca="false">E118/(D118/100)</f>
        <v>95.4806587514362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790</v>
      </c>
      <c r="D119" s="27" t="n">
        <v>6158</v>
      </c>
      <c r="E119" s="27" t="n">
        <v>5952</v>
      </c>
      <c r="F119" s="28" t="n">
        <f aca="false">E119/(D119/100)</f>
        <v>96.6547580383241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791</v>
      </c>
      <c r="D120" s="27" t="n">
        <v>4142</v>
      </c>
      <c r="E120" s="27" t="n">
        <v>4088</v>
      </c>
      <c r="F120" s="28" t="n">
        <f aca="false">E120/(D120/100)</f>
        <v>98.6962819893771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792</v>
      </c>
      <c r="D121" s="27" t="n">
        <v>2016</v>
      </c>
      <c r="E121" s="27" t="n">
        <v>1864</v>
      </c>
      <c r="F121" s="28" t="n">
        <f aca="false">E121/(D121/100)</f>
        <v>92.4603174603175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1</v>
      </c>
      <c r="C122" s="21" t="s">
        <v>2793</v>
      </c>
      <c r="D122" s="27" t="n">
        <v>5362</v>
      </c>
      <c r="E122" s="27" t="n">
        <v>5222</v>
      </c>
      <c r="F122" s="28" t="n">
        <f aca="false">E122/(D122/100)</f>
        <v>97.3890339425588</v>
      </c>
      <c r="G122" s="29" t="s">
        <v>20</v>
      </c>
    </row>
    <row r="123" customFormat="false" ht="12.75" hidden="false" customHeight="false" outlineLevel="0" collapsed="false">
      <c r="A123" s="21" t="s">
        <v>41</v>
      </c>
      <c r="B123" s="21" t="s">
        <v>36</v>
      </c>
      <c r="C123" s="21" t="s">
        <v>2794</v>
      </c>
      <c r="D123" s="27" t="n">
        <v>19822</v>
      </c>
      <c r="E123" s="27" t="n">
        <v>18286</v>
      </c>
      <c r="F123" s="28" t="n">
        <f aca="false">E123/(D123/100)</f>
        <v>92.2510342044193</v>
      </c>
      <c r="G123" s="29" t="s">
        <v>20</v>
      </c>
    </row>
    <row r="124" customFormat="false" ht="12.75" hidden="false" customHeight="false" outlineLevel="0" collapsed="false">
      <c r="A124" s="21" t="s">
        <v>41</v>
      </c>
      <c r="B124" s="21" t="s">
        <v>38</v>
      </c>
      <c r="C124" s="21" t="s">
        <v>2795</v>
      </c>
      <c r="D124" s="27" t="n">
        <v>12875</v>
      </c>
      <c r="E124" s="27" t="n">
        <v>12440</v>
      </c>
      <c r="F124" s="28" t="n">
        <f aca="false">E124/(D124/100)</f>
        <v>96.621359223301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15</v>
      </c>
      <c r="C125" s="21" t="s">
        <v>2796</v>
      </c>
      <c r="D125" s="27" t="n">
        <v>6947</v>
      </c>
      <c r="E125" s="27" t="n">
        <v>5846</v>
      </c>
      <c r="F125" s="28" t="n">
        <f aca="false">E125/(D125/100)</f>
        <v>84.1514322729236</v>
      </c>
      <c r="G125" s="29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1" t="s">
        <v>2797</v>
      </c>
      <c r="D126" s="27" t="n">
        <v>3575</v>
      </c>
      <c r="E126" s="27" t="n">
        <v>3406</v>
      </c>
      <c r="F126" s="28" t="n">
        <f aca="false">E126/(D126/100)</f>
        <v>95.2727272727273</v>
      </c>
      <c r="G126" s="29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5" t="s">
        <v>2798</v>
      </c>
      <c r="D127" s="23" t="n">
        <v>120921</v>
      </c>
      <c r="E127" s="23" t="n">
        <v>115060</v>
      </c>
      <c r="F127" s="30" t="n">
        <f aca="false">E127/(D127/100)</f>
        <v>95.1530337989266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799</v>
      </c>
      <c r="D128" s="27" t="n">
        <v>69724</v>
      </c>
      <c r="E128" s="27" t="n">
        <v>68441</v>
      </c>
      <c r="F128" s="28" t="n">
        <f aca="false">E128/(D128/100)</f>
        <v>98.1598875566519</v>
      </c>
      <c r="G128" s="29" t="s">
        <v>20</v>
      </c>
    </row>
    <row r="129" customFormat="false" ht="12.75" hidden="false" customHeight="false" outlineLevel="0" collapsed="false">
      <c r="A129" s="21" t="s">
        <v>30</v>
      </c>
      <c r="B129" s="21" t="s">
        <v>36</v>
      </c>
      <c r="C129" s="21" t="s">
        <v>2800</v>
      </c>
      <c r="D129" s="27" t="n">
        <v>5992</v>
      </c>
      <c r="E129" s="27" t="n">
        <v>5725</v>
      </c>
      <c r="F129" s="28" t="n">
        <f aca="false">E129/(D129/100)</f>
        <v>95.5440587449933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8</v>
      </c>
      <c r="C130" s="21" t="s">
        <v>2801</v>
      </c>
      <c r="D130" s="27" t="n">
        <v>3216</v>
      </c>
      <c r="E130" s="27" t="n">
        <v>3136</v>
      </c>
      <c r="F130" s="28" t="n">
        <f aca="false">E130/(D130/100)</f>
        <v>97.5124378109453</v>
      </c>
      <c r="G130" s="29" t="s">
        <v>20</v>
      </c>
    </row>
    <row r="131" customFormat="false" ht="12.75" hidden="false" customHeight="false" outlineLevel="0" collapsed="false">
      <c r="A131" s="21" t="s">
        <v>30</v>
      </c>
      <c r="B131" s="21" t="s">
        <v>15</v>
      </c>
      <c r="C131" s="21" t="s">
        <v>2802</v>
      </c>
      <c r="D131" s="27" t="n">
        <v>2776</v>
      </c>
      <c r="E131" s="27" t="n">
        <v>2589</v>
      </c>
      <c r="F131" s="28" t="n">
        <f aca="false">E131/(D131/100)</f>
        <v>93.2636887608069</v>
      </c>
      <c r="G131" s="29" t="s">
        <v>20</v>
      </c>
    </row>
    <row r="132" customFormat="false" ht="12.75" hidden="false" customHeight="false" outlineLevel="0" collapsed="false">
      <c r="A132" s="21" t="s">
        <v>33</v>
      </c>
      <c r="B132" s="21" t="s">
        <v>36</v>
      </c>
      <c r="C132" s="21" t="s">
        <v>2803</v>
      </c>
      <c r="D132" s="27" t="n">
        <v>5061</v>
      </c>
      <c r="E132" s="27" t="n">
        <v>4526</v>
      </c>
      <c r="F132" s="28" t="n">
        <f aca="false">E132/(D132/100)</f>
        <v>89.4289666073898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38</v>
      </c>
      <c r="C133" s="21" t="s">
        <v>2804</v>
      </c>
      <c r="D133" s="27" t="n">
        <v>2378</v>
      </c>
      <c r="E133" s="27" t="n">
        <v>2211</v>
      </c>
      <c r="F133" s="28" t="n">
        <f aca="false">E133/(D133/100)</f>
        <v>92.9772918418839</v>
      </c>
      <c r="G133" s="29" t="s">
        <v>20</v>
      </c>
    </row>
    <row r="134" customFormat="false" ht="12.75" hidden="false" customHeight="false" outlineLevel="0" collapsed="false">
      <c r="A134" s="21" t="s">
        <v>33</v>
      </c>
      <c r="B134" s="21" t="s">
        <v>15</v>
      </c>
      <c r="C134" s="21" t="s">
        <v>2805</v>
      </c>
      <c r="D134" s="27" t="n">
        <v>2683</v>
      </c>
      <c r="E134" s="27" t="n">
        <v>2315</v>
      </c>
      <c r="F134" s="28" t="n">
        <f aca="false">E134/(D134/100)</f>
        <v>86.284010436079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2806</v>
      </c>
      <c r="D135" s="27" t="n">
        <v>8093</v>
      </c>
      <c r="E135" s="27" t="n">
        <v>7436</v>
      </c>
      <c r="F135" s="28" t="n">
        <f aca="false">E135/(D135/100)</f>
        <v>91.8818732237736</v>
      </c>
      <c r="G135" s="29" t="s">
        <v>20</v>
      </c>
    </row>
    <row r="136" customFormat="false" ht="12.75" hidden="false" customHeight="false" outlineLevel="0" collapsed="false">
      <c r="A136" s="21" t="s">
        <v>41</v>
      </c>
      <c r="B136" s="21" t="s">
        <v>36</v>
      </c>
      <c r="C136" s="21" t="s">
        <v>2807</v>
      </c>
      <c r="D136" s="27" t="n">
        <v>3589</v>
      </c>
      <c r="E136" s="27" t="n">
        <v>3345</v>
      </c>
      <c r="F136" s="28" t="n">
        <f aca="false">E136/(D136/100)</f>
        <v>93.201448871552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8</v>
      </c>
      <c r="C137" s="21" t="s">
        <v>2808</v>
      </c>
      <c r="D137" s="27" t="n">
        <v>2066</v>
      </c>
      <c r="E137" s="27" t="n">
        <v>2025</v>
      </c>
      <c r="F137" s="28" t="n">
        <f aca="false">E137/(D137/100)</f>
        <v>98.0154888673766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15</v>
      </c>
      <c r="C138" s="21" t="s">
        <v>2809</v>
      </c>
      <c r="D138" s="27" t="n">
        <v>1523</v>
      </c>
      <c r="E138" s="27" t="n">
        <v>1320</v>
      </c>
      <c r="F138" s="28" t="n">
        <f aca="false">E138/(D138/100)</f>
        <v>86.6710439921208</v>
      </c>
      <c r="G138" s="29" t="s">
        <v>20</v>
      </c>
    </row>
    <row r="139" customFormat="false" ht="12.75" hidden="false" customHeight="false" outlineLevel="0" collapsed="false">
      <c r="A139" s="21" t="s">
        <v>43</v>
      </c>
      <c r="B139" s="21" t="s">
        <v>31</v>
      </c>
      <c r="C139" s="21" t="s">
        <v>2810</v>
      </c>
      <c r="D139" s="27" t="n">
        <v>4761</v>
      </c>
      <c r="E139" s="27" t="n">
        <v>4571</v>
      </c>
      <c r="F139" s="28" t="n">
        <f aca="false">E139/(D139/100)</f>
        <v>96.0092417559336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31</v>
      </c>
      <c r="C140" s="21" t="s">
        <v>2811</v>
      </c>
      <c r="D140" s="27" t="n">
        <v>3234</v>
      </c>
      <c r="E140" s="27" t="n">
        <v>2979</v>
      </c>
      <c r="F140" s="28" t="n">
        <f aca="false">E140/(D140/100)</f>
        <v>92.1150278293135</v>
      </c>
      <c r="G140" s="29" t="s">
        <v>20</v>
      </c>
    </row>
    <row r="141" customFormat="false" ht="12.75" hidden="false" customHeight="false" outlineLevel="0" collapsed="false">
      <c r="A141" s="21" t="s">
        <v>48</v>
      </c>
      <c r="B141" s="21" t="s">
        <v>31</v>
      </c>
      <c r="C141" s="21" t="s">
        <v>2812</v>
      </c>
      <c r="D141" s="27" t="n">
        <v>3718</v>
      </c>
      <c r="E141" s="27" t="n">
        <v>3203</v>
      </c>
      <c r="F141" s="28" t="n">
        <f aca="false">E141/(D141/100)</f>
        <v>86.1484669176977</v>
      </c>
      <c r="G141" s="29" t="s">
        <v>20</v>
      </c>
    </row>
    <row r="142" customFormat="false" ht="12.75" hidden="false" customHeight="false" outlineLevel="0" collapsed="false">
      <c r="A142" s="21" t="s">
        <v>50</v>
      </c>
      <c r="B142" s="21" t="s">
        <v>31</v>
      </c>
      <c r="C142" s="21" t="s">
        <v>2799</v>
      </c>
      <c r="D142" s="27" t="n">
        <v>12380</v>
      </c>
      <c r="E142" s="27" t="n">
        <v>11449</v>
      </c>
      <c r="F142" s="28" t="n">
        <f aca="false">E142/(D142/100)</f>
        <v>92.4798061389338</v>
      </c>
      <c r="G142" s="29" t="s">
        <v>20</v>
      </c>
    </row>
    <row r="143" customFormat="false" ht="12.75" hidden="false" customHeight="false" outlineLevel="0" collapsed="false">
      <c r="A143" s="21" t="s">
        <v>52</v>
      </c>
      <c r="B143" s="21" t="s">
        <v>36</v>
      </c>
      <c r="C143" s="21" t="s">
        <v>2813</v>
      </c>
      <c r="D143" s="27" t="n">
        <v>4369</v>
      </c>
      <c r="E143" s="27" t="n">
        <v>3385</v>
      </c>
      <c r="F143" s="28" t="n">
        <f aca="false">E143/(D143/100)</f>
        <v>77.4776836804761</v>
      </c>
      <c r="G143" s="29" t="s">
        <v>20</v>
      </c>
    </row>
    <row r="144" customFormat="false" ht="12.75" hidden="false" customHeight="false" outlineLevel="0" collapsed="false">
      <c r="A144" s="21" t="s">
        <v>52</v>
      </c>
      <c r="B144" s="21" t="s">
        <v>38</v>
      </c>
      <c r="C144" s="21" t="s">
        <v>2814</v>
      </c>
      <c r="D144" s="27" t="n">
        <v>1475</v>
      </c>
      <c r="E144" s="27" t="n">
        <v>1447</v>
      </c>
      <c r="F144" s="28" t="n">
        <f aca="false">E144/(D144/100)</f>
        <v>98.1016949152542</v>
      </c>
      <c r="G144" s="29" t="s">
        <v>20</v>
      </c>
    </row>
    <row r="145" customFormat="false" ht="12.75" hidden="false" customHeight="false" outlineLevel="0" collapsed="false">
      <c r="A145" s="21" t="s">
        <v>52</v>
      </c>
      <c r="B145" s="21" t="s">
        <v>15</v>
      </c>
      <c r="C145" s="21" t="s">
        <v>2815</v>
      </c>
      <c r="D145" s="27" t="n">
        <v>2894</v>
      </c>
      <c r="E145" s="27" t="n">
        <v>1938</v>
      </c>
      <c r="F145" s="28" t="n">
        <f aca="false">E145/(D145/100)</f>
        <v>66.9661368348307</v>
      </c>
      <c r="G145" s="29" t="s">
        <v>20</v>
      </c>
    </row>
    <row r="146" customFormat="false" ht="12.75" hidden="false" customHeight="false" outlineLevel="0" collapsed="false">
      <c r="A146" s="21" t="s">
        <v>17</v>
      </c>
      <c r="B146" s="21" t="s">
        <v>18</v>
      </c>
      <c r="C146" s="65" t="s">
        <v>2816</v>
      </c>
      <c r="D146" s="23" t="n">
        <v>38211</v>
      </c>
      <c r="E146" s="23" t="n">
        <v>33237</v>
      </c>
      <c r="F146" s="30" t="n">
        <f aca="false">E146/(D146/100)</f>
        <v>86.9828059982728</v>
      </c>
      <c r="G146" s="25" t="s">
        <v>20</v>
      </c>
    </row>
    <row r="147" customFormat="false" ht="12.75" hidden="false" customHeight="false" outlineLevel="0" collapsed="false">
      <c r="A147" s="21" t="s">
        <v>27</v>
      </c>
      <c r="B147" s="21" t="s">
        <v>36</v>
      </c>
      <c r="C147" s="21" t="s">
        <v>924</v>
      </c>
      <c r="D147" s="27" t="n">
        <v>4516</v>
      </c>
      <c r="E147" s="27" t="n">
        <v>4139</v>
      </c>
      <c r="F147" s="28" t="n">
        <f aca="false">E147/(D147/100)</f>
        <v>91.651904340124</v>
      </c>
      <c r="G147" s="29" t="s">
        <v>20</v>
      </c>
    </row>
    <row r="148" customFormat="false" ht="12.75" hidden="false" customHeight="false" outlineLevel="0" collapsed="false">
      <c r="A148" s="21" t="s">
        <v>27</v>
      </c>
      <c r="B148" s="21" t="s">
        <v>38</v>
      </c>
      <c r="C148" s="21" t="s">
        <v>2673</v>
      </c>
      <c r="D148" s="27" t="n">
        <v>2362</v>
      </c>
      <c r="E148" s="27" t="n">
        <v>2335</v>
      </c>
      <c r="F148" s="28" t="n">
        <f aca="false">E148/(D148/100)</f>
        <v>98.8569009314141</v>
      </c>
      <c r="G148" s="29" t="s">
        <v>20</v>
      </c>
    </row>
    <row r="149" customFormat="false" ht="12.75" hidden="false" customHeight="false" outlineLevel="0" collapsed="false">
      <c r="A149" s="21" t="s">
        <v>27</v>
      </c>
      <c r="B149" s="21" t="s">
        <v>15</v>
      </c>
      <c r="C149" s="21" t="s">
        <v>2674</v>
      </c>
      <c r="D149" s="27" t="n">
        <v>2154</v>
      </c>
      <c r="E149" s="27" t="n">
        <v>1804</v>
      </c>
      <c r="F149" s="28" t="n">
        <f aca="false">E149/(D149/100)</f>
        <v>83.7511606313835</v>
      </c>
      <c r="G149" s="29" t="s">
        <v>20</v>
      </c>
    </row>
    <row r="150" customFormat="false" ht="12.75" hidden="false" customHeight="false" outlineLevel="0" collapsed="false">
      <c r="A150" s="21" t="s">
        <v>30</v>
      </c>
      <c r="B150" s="21" t="s">
        <v>36</v>
      </c>
      <c r="C150" s="21" t="s">
        <v>2817</v>
      </c>
      <c r="D150" s="27" t="n">
        <v>14455</v>
      </c>
      <c r="E150" s="27" t="n">
        <v>12955</v>
      </c>
      <c r="F150" s="28" t="n">
        <f aca="false">E150/(D150/100)</f>
        <v>89.6229678312003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8</v>
      </c>
      <c r="C151" s="21" t="s">
        <v>2818</v>
      </c>
      <c r="D151" s="27" t="n">
        <v>10549</v>
      </c>
      <c r="E151" s="27" t="n">
        <v>10374</v>
      </c>
      <c r="F151" s="28" t="n">
        <f aca="false">E151/(D151/100)</f>
        <v>98.3410749834108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15</v>
      </c>
      <c r="C152" s="21" t="s">
        <v>2819</v>
      </c>
      <c r="D152" s="27" t="n">
        <v>3906</v>
      </c>
      <c r="E152" s="27" t="n">
        <v>2581</v>
      </c>
      <c r="F152" s="28" t="n">
        <f aca="false">E152/(D152/100)</f>
        <v>66.0778289810548</v>
      </c>
      <c r="G152" s="29" t="s">
        <v>20</v>
      </c>
    </row>
    <row r="153" customFormat="false" ht="12.75" hidden="false" customHeight="false" outlineLevel="0" collapsed="false">
      <c r="A153" s="21" t="s">
        <v>33</v>
      </c>
      <c r="B153" s="21" t="s">
        <v>31</v>
      </c>
      <c r="C153" s="21" t="s">
        <v>2820</v>
      </c>
      <c r="D153" s="27" t="n">
        <v>3729</v>
      </c>
      <c r="E153" s="27" t="n">
        <v>3158</v>
      </c>
      <c r="F153" s="28" t="n">
        <f aca="false">E153/(D153/100)</f>
        <v>84.6875838026281</v>
      </c>
      <c r="G153" s="29" t="s">
        <v>20</v>
      </c>
    </row>
    <row r="154" customFormat="false" ht="12.75" hidden="false" customHeight="false" outlineLevel="0" collapsed="false">
      <c r="A154" s="21" t="s">
        <v>35</v>
      </c>
      <c r="B154" s="21" t="s">
        <v>36</v>
      </c>
      <c r="C154" s="21" t="s">
        <v>2821</v>
      </c>
      <c r="D154" s="27" t="n">
        <v>8311</v>
      </c>
      <c r="E154" s="27" t="n">
        <v>6974</v>
      </c>
      <c r="F154" s="28" t="n">
        <f aca="false">E154/(D154/100)</f>
        <v>83.9128865359163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8</v>
      </c>
      <c r="C155" s="21" t="s">
        <v>2822</v>
      </c>
      <c r="D155" s="27" t="n">
        <v>4398</v>
      </c>
      <c r="E155" s="27" t="n">
        <v>4091</v>
      </c>
      <c r="F155" s="28" t="n">
        <f aca="false">E155/(D155/100)</f>
        <v>93.0195543428831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15</v>
      </c>
      <c r="C156" s="21" t="s">
        <v>2823</v>
      </c>
      <c r="D156" s="27" t="n">
        <v>3913</v>
      </c>
      <c r="E156" s="27" t="n">
        <v>2883</v>
      </c>
      <c r="F156" s="28" t="n">
        <f aca="false">E156/(D156/100)</f>
        <v>73.6774853053923</v>
      </c>
      <c r="G156" s="29" t="s">
        <v>20</v>
      </c>
    </row>
    <row r="157" customFormat="false" ht="12.75" hidden="false" customHeight="false" outlineLevel="0" collapsed="false">
      <c r="A157" s="21" t="s">
        <v>41</v>
      </c>
      <c r="B157" s="21" t="s">
        <v>36</v>
      </c>
      <c r="C157" s="21" t="s">
        <v>2824</v>
      </c>
      <c r="D157" s="27" t="n">
        <v>7200</v>
      </c>
      <c r="E157" s="27" t="n">
        <v>6011</v>
      </c>
      <c r="F157" s="28" t="n">
        <f aca="false">E157/(D157/100)</f>
        <v>83.4861111111111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8</v>
      </c>
      <c r="C158" s="21" t="s">
        <v>2825</v>
      </c>
      <c r="D158" s="27" t="n">
        <v>2906</v>
      </c>
      <c r="E158" s="27" t="n">
        <v>2878</v>
      </c>
      <c r="F158" s="28" t="n">
        <f aca="false">E158/(D158/100)</f>
        <v>99.036476256022</v>
      </c>
      <c r="G158" s="29" t="s">
        <v>20</v>
      </c>
    </row>
    <row r="159" customFormat="false" ht="12.75" hidden="false" customHeight="false" outlineLevel="0" collapsed="false">
      <c r="A159" s="21" t="s">
        <v>41</v>
      </c>
      <c r="B159" s="21" t="s">
        <v>15</v>
      </c>
      <c r="C159" s="21" t="s">
        <v>2826</v>
      </c>
      <c r="D159" s="27" t="n">
        <v>4294</v>
      </c>
      <c r="E159" s="27" t="n">
        <v>3133</v>
      </c>
      <c r="F159" s="28" t="n">
        <f aca="false">E159/(D159/100)</f>
        <v>72.9622729389846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5" t="s">
        <v>2827</v>
      </c>
      <c r="D160" s="23" t="n">
        <v>408913</v>
      </c>
      <c r="E160" s="23" t="n">
        <v>393442</v>
      </c>
      <c r="F160" s="30" t="n">
        <f aca="false">E160/(D160/100)</f>
        <v>96.2165546216432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2828</v>
      </c>
      <c r="D161" s="27" t="n">
        <v>408913</v>
      </c>
      <c r="E161" s="27" t="n">
        <v>393442</v>
      </c>
      <c r="F161" s="28" t="n">
        <f aca="false">E161/(D161/100)</f>
        <v>96.2165546216432</v>
      </c>
      <c r="G161" s="29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5" t="s">
        <v>2829</v>
      </c>
      <c r="D162" s="23" t="n">
        <v>41509</v>
      </c>
      <c r="E162" s="23" t="n">
        <v>40852</v>
      </c>
      <c r="F162" s="30" t="n">
        <f aca="false">E162/(D162/100)</f>
        <v>98.4172107253849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2830</v>
      </c>
      <c r="D163" s="27" t="n">
        <v>41509</v>
      </c>
      <c r="E163" s="27" t="n">
        <v>40852</v>
      </c>
      <c r="F163" s="28" t="n">
        <f aca="false">E163/(D163/100)</f>
        <v>98.4172107253849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5" t="s">
        <v>2831</v>
      </c>
      <c r="D164" s="23" t="n">
        <v>49184</v>
      </c>
      <c r="E164" s="23" t="n">
        <v>45259</v>
      </c>
      <c r="F164" s="30" t="n">
        <f aca="false">E164/(D164/100)</f>
        <v>92.0197625243982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2832</v>
      </c>
      <c r="D165" s="27" t="n">
        <v>24794</v>
      </c>
      <c r="E165" s="27" t="n">
        <v>23913</v>
      </c>
      <c r="F165" s="28" t="n">
        <f aca="false">E165/(D165/100)</f>
        <v>96.4467209808825</v>
      </c>
      <c r="G165" s="29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2832</v>
      </c>
      <c r="D166" s="27" t="n">
        <v>7984</v>
      </c>
      <c r="E166" s="27" t="n">
        <v>6005</v>
      </c>
      <c r="F166" s="28" t="n">
        <f aca="false">E166/(D166/100)</f>
        <v>75.2129258517034</v>
      </c>
      <c r="G166" s="29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2833</v>
      </c>
      <c r="D167" s="27" t="n">
        <v>9347</v>
      </c>
      <c r="E167" s="27" t="n">
        <v>8903</v>
      </c>
      <c r="F167" s="28" t="n">
        <f aca="false">E167/(D167/100)</f>
        <v>95.2498127741521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2834</v>
      </c>
      <c r="D168" s="27" t="n">
        <v>6005</v>
      </c>
      <c r="E168" s="27" t="n">
        <v>5855</v>
      </c>
      <c r="F168" s="28" t="n">
        <f aca="false">E168/(D168/100)</f>
        <v>97.5020815986678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2835</v>
      </c>
      <c r="D169" s="27" t="n">
        <v>3342</v>
      </c>
      <c r="E169" s="27" t="n">
        <v>3048</v>
      </c>
      <c r="F169" s="28" t="n">
        <f aca="false">E169/(D169/100)</f>
        <v>91.2028725314183</v>
      </c>
      <c r="G169" s="29" t="s">
        <v>20</v>
      </c>
    </row>
    <row r="170" customFormat="false" ht="12.75" hidden="false" customHeight="false" outlineLevel="0" collapsed="false">
      <c r="A170" s="62" t="s">
        <v>35</v>
      </c>
      <c r="B170" s="62" t="s">
        <v>36</v>
      </c>
      <c r="C170" s="70" t="s">
        <v>2836</v>
      </c>
      <c r="D170" s="27" t="n">
        <v>7059</v>
      </c>
      <c r="E170" s="27" t="n">
        <v>6438</v>
      </c>
      <c r="F170" s="28" t="n">
        <f aca="false">E170/(D170/100)</f>
        <v>91.2027199320017</v>
      </c>
      <c r="G170" s="29" t="s">
        <v>20</v>
      </c>
    </row>
    <row r="171" customFormat="false" ht="12.75" hidden="false" customHeight="false" outlineLevel="0" collapsed="false">
      <c r="A171" s="62" t="s">
        <v>35</v>
      </c>
      <c r="B171" s="62" t="s">
        <v>38</v>
      </c>
      <c r="C171" s="70" t="s">
        <v>2837</v>
      </c>
      <c r="D171" s="27" t="n">
        <v>2542</v>
      </c>
      <c r="E171" s="27" t="n">
        <v>2140</v>
      </c>
      <c r="F171" s="28" t="n">
        <f aca="false">E171/(D171/100)</f>
        <v>84.1856805664831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n">
        <v>5</v>
      </c>
      <c r="C172" s="70" t="s">
        <v>2838</v>
      </c>
      <c r="D172" s="27" t="n">
        <v>4517</v>
      </c>
      <c r="E172" s="27" t="n">
        <v>4298</v>
      </c>
      <c r="F172" s="28" t="n">
        <f aca="false">E172/(D172/100)</f>
        <v>95.1516493247731</v>
      </c>
      <c r="G172" s="29" t="s">
        <v>20</v>
      </c>
    </row>
    <row r="173" customFormat="false" ht="12.75" hidden="false" customHeight="false" outlineLevel="0" collapsed="false">
      <c r="A173" s="21" t="s">
        <v>17</v>
      </c>
      <c r="B173" s="21" t="s">
        <v>18</v>
      </c>
      <c r="C173" s="65" t="s">
        <v>2839</v>
      </c>
      <c r="D173" s="23" t="n">
        <v>58724</v>
      </c>
      <c r="E173" s="23" t="n">
        <v>54143</v>
      </c>
      <c r="F173" s="30" t="n">
        <f aca="false">E173/(D173/100)</f>
        <v>92.1991008786867</v>
      </c>
      <c r="G173" s="25" t="s">
        <v>20</v>
      </c>
    </row>
    <row r="174" customFormat="false" ht="12.75" hidden="false" customHeight="false" outlineLevel="0" collapsed="false">
      <c r="A174" s="21" t="s">
        <v>27</v>
      </c>
      <c r="B174" s="21" t="s">
        <v>36</v>
      </c>
      <c r="C174" s="21" t="s">
        <v>2840</v>
      </c>
      <c r="D174" s="27" t="n">
        <v>11947</v>
      </c>
      <c r="E174" s="27" t="n">
        <v>10503</v>
      </c>
      <c r="F174" s="28" t="n">
        <f aca="false">E174/(D174/100)</f>
        <v>87.9132836695405</v>
      </c>
      <c r="G174" s="29" t="s">
        <v>20</v>
      </c>
    </row>
    <row r="175" customFormat="false" ht="12.75" hidden="false" customHeight="false" outlineLevel="0" collapsed="false">
      <c r="A175" s="21" t="s">
        <v>27</v>
      </c>
      <c r="B175" s="21" t="s">
        <v>38</v>
      </c>
      <c r="C175" s="21" t="s">
        <v>2841</v>
      </c>
      <c r="D175" s="27" t="n">
        <v>7200</v>
      </c>
      <c r="E175" s="27" t="n">
        <v>6849</v>
      </c>
      <c r="F175" s="28" t="n">
        <f aca="false">E175/(D175/100)</f>
        <v>95.125</v>
      </c>
      <c r="G175" s="29" t="s">
        <v>20</v>
      </c>
    </row>
    <row r="176" customFormat="false" ht="12.75" hidden="false" customHeight="false" outlineLevel="0" collapsed="false">
      <c r="A176" s="21" t="s">
        <v>27</v>
      </c>
      <c r="B176" s="21" t="s">
        <v>15</v>
      </c>
      <c r="C176" s="21" t="s">
        <v>2842</v>
      </c>
      <c r="D176" s="27" t="n">
        <v>4747</v>
      </c>
      <c r="E176" s="27" t="n">
        <v>3654</v>
      </c>
      <c r="F176" s="28" t="n">
        <f aca="false">E176/(D176/100)</f>
        <v>76.9749315357068</v>
      </c>
      <c r="G176" s="29" t="s">
        <v>20</v>
      </c>
    </row>
    <row r="177" customFormat="false" ht="12.75" hidden="false" customHeight="false" outlineLevel="0" collapsed="false">
      <c r="A177" s="21" t="s">
        <v>30</v>
      </c>
      <c r="B177" s="21" t="s">
        <v>36</v>
      </c>
      <c r="C177" s="21" t="s">
        <v>2843</v>
      </c>
      <c r="D177" s="27" t="n">
        <v>16744</v>
      </c>
      <c r="E177" s="27" t="n">
        <v>15269</v>
      </c>
      <c r="F177" s="28" t="n">
        <f aca="false">E177/(D177/100)</f>
        <v>91.1908743430483</v>
      </c>
      <c r="G177" s="29" t="s">
        <v>20</v>
      </c>
    </row>
    <row r="178" customFormat="false" ht="12.75" hidden="false" customHeight="false" outlineLevel="0" collapsed="false">
      <c r="A178" s="21" t="s">
        <v>30</v>
      </c>
      <c r="B178" s="21" t="s">
        <v>38</v>
      </c>
      <c r="C178" s="21" t="s">
        <v>2844</v>
      </c>
      <c r="D178" s="27" t="n">
        <v>11895</v>
      </c>
      <c r="E178" s="27" t="n">
        <v>11172</v>
      </c>
      <c r="F178" s="28" t="n">
        <f aca="false">E178/(D178/100)</f>
        <v>93.921815889029</v>
      </c>
      <c r="G178" s="29" t="s">
        <v>20</v>
      </c>
    </row>
    <row r="179" customFormat="false" ht="12.75" hidden="false" customHeight="false" outlineLevel="0" collapsed="false">
      <c r="A179" s="21" t="s">
        <v>30</v>
      </c>
      <c r="B179" s="21" t="s">
        <v>15</v>
      </c>
      <c r="C179" s="21" t="s">
        <v>2845</v>
      </c>
      <c r="D179" s="27" t="n">
        <v>4849</v>
      </c>
      <c r="E179" s="27" t="n">
        <v>4097</v>
      </c>
      <c r="F179" s="28" t="n">
        <f aca="false">E179/(D179/100)</f>
        <v>84.4916477624253</v>
      </c>
      <c r="G179" s="29" t="s">
        <v>20</v>
      </c>
    </row>
    <row r="180" customFormat="false" ht="12.75" hidden="false" customHeight="false" outlineLevel="0" collapsed="false">
      <c r="A180" s="21" t="s">
        <v>33</v>
      </c>
      <c r="B180" s="21" t="s">
        <v>36</v>
      </c>
      <c r="C180" s="21" t="s">
        <v>2846</v>
      </c>
      <c r="D180" s="27" t="n">
        <v>7376</v>
      </c>
      <c r="E180" s="27" t="n">
        <v>6611</v>
      </c>
      <c r="F180" s="28" t="n">
        <f aca="false">E180/(D180/100)</f>
        <v>89.6285249457701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8</v>
      </c>
      <c r="C181" s="21" t="s">
        <v>2847</v>
      </c>
      <c r="D181" s="27" t="n">
        <v>4333</v>
      </c>
      <c r="E181" s="27" t="n">
        <v>4080</v>
      </c>
      <c r="F181" s="28" t="n">
        <f aca="false">E181/(D181/100)</f>
        <v>94.1610893145627</v>
      </c>
      <c r="G181" s="29" t="s">
        <v>20</v>
      </c>
    </row>
    <row r="182" customFormat="false" ht="12.75" hidden="false" customHeight="false" outlineLevel="0" collapsed="false">
      <c r="A182" s="21" t="s">
        <v>33</v>
      </c>
      <c r="B182" s="21" t="s">
        <v>15</v>
      </c>
      <c r="C182" s="21" t="s">
        <v>2848</v>
      </c>
      <c r="D182" s="27" t="n">
        <v>3043</v>
      </c>
      <c r="E182" s="27" t="n">
        <v>2531</v>
      </c>
      <c r="F182" s="28" t="n">
        <f aca="false">E182/(D182/100)</f>
        <v>83.1744988498193</v>
      </c>
      <c r="G182" s="29" t="s">
        <v>20</v>
      </c>
    </row>
    <row r="183" customFormat="false" ht="12.75" hidden="false" customHeight="false" outlineLevel="0" collapsed="false">
      <c r="A183" s="21" t="s">
        <v>35</v>
      </c>
      <c r="B183" s="21" t="s">
        <v>31</v>
      </c>
      <c r="C183" s="21" t="s">
        <v>2849</v>
      </c>
      <c r="D183" s="27" t="n">
        <v>2653</v>
      </c>
      <c r="E183" s="27" t="n">
        <v>2246</v>
      </c>
      <c r="F183" s="28" t="n">
        <f aca="false">E183/(D183/100)</f>
        <v>84.6588767433095</v>
      </c>
      <c r="G183" s="29" t="s">
        <v>20</v>
      </c>
    </row>
    <row r="184" customFormat="false" ht="12.75" hidden="false" customHeight="false" outlineLevel="0" collapsed="false">
      <c r="A184" s="21" t="s">
        <v>41</v>
      </c>
      <c r="B184" s="21" t="s">
        <v>31</v>
      </c>
      <c r="C184" s="21" t="s">
        <v>2850</v>
      </c>
      <c r="D184" s="27" t="n">
        <v>4421</v>
      </c>
      <c r="E184" s="27" t="n">
        <v>4205</v>
      </c>
      <c r="F184" s="28" t="n">
        <f aca="false">E184/(D184/100)</f>
        <v>95.114227550328</v>
      </c>
      <c r="G184" s="29" t="s">
        <v>20</v>
      </c>
    </row>
    <row r="185" customFormat="false" ht="12.75" hidden="false" customHeight="false" outlineLevel="0" collapsed="false">
      <c r="A185" s="21" t="s">
        <v>43</v>
      </c>
      <c r="B185" s="21" t="s">
        <v>36</v>
      </c>
      <c r="C185" s="21" t="s">
        <v>2851</v>
      </c>
      <c r="D185" s="27" t="n">
        <v>15583</v>
      </c>
      <c r="E185" s="27" t="n">
        <v>15309</v>
      </c>
      <c r="F185" s="28" t="n">
        <f aca="false">E185/(D185/100)</f>
        <v>98.241673618687</v>
      </c>
      <c r="G185" s="29" t="s">
        <v>20</v>
      </c>
    </row>
    <row r="186" customFormat="false" ht="12.75" hidden="false" customHeight="false" outlineLevel="0" collapsed="false">
      <c r="A186" s="21" t="s">
        <v>43</v>
      </c>
      <c r="B186" s="21" t="s">
        <v>38</v>
      </c>
      <c r="C186" s="21" t="s">
        <v>2852</v>
      </c>
      <c r="D186" s="27" t="n">
        <v>13331</v>
      </c>
      <c r="E186" s="27" t="n">
        <v>13309</v>
      </c>
      <c r="F186" s="28" t="n">
        <f aca="false">E186/(D186/100)</f>
        <v>99.834971119946</v>
      </c>
      <c r="G186" s="29" t="s">
        <v>20</v>
      </c>
    </row>
    <row r="187" customFormat="false" ht="12.75" hidden="false" customHeight="false" outlineLevel="0" collapsed="false">
      <c r="A187" s="21" t="s">
        <v>43</v>
      </c>
      <c r="B187" s="21" t="s">
        <v>15</v>
      </c>
      <c r="C187" s="21" t="s">
        <v>2853</v>
      </c>
      <c r="D187" s="27" t="n">
        <v>2252</v>
      </c>
      <c r="E187" s="27" t="n">
        <v>2000</v>
      </c>
      <c r="F187" s="28" t="n">
        <f aca="false">E187/(D187/100)</f>
        <v>88.809946714032</v>
      </c>
      <c r="G187" s="29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65" t="s">
        <v>2854</v>
      </c>
      <c r="D188" s="23" t="n">
        <v>79633</v>
      </c>
      <c r="E188" s="23" t="n">
        <v>75811</v>
      </c>
      <c r="F188" s="30" t="n">
        <f aca="false">E188/(D188/100)</f>
        <v>95.2004822121482</v>
      </c>
      <c r="G188" s="25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2855</v>
      </c>
      <c r="D189" s="27" t="n">
        <v>46951</v>
      </c>
      <c r="E189" s="27" t="n">
        <v>46585</v>
      </c>
      <c r="F189" s="28" t="n">
        <f aca="false">E189/(D189/100)</f>
        <v>99.2204638878831</v>
      </c>
      <c r="G189" s="29" t="s">
        <v>20</v>
      </c>
    </row>
    <row r="190" customFormat="false" ht="12.75" hidden="false" customHeight="false" outlineLevel="0" collapsed="false">
      <c r="A190" s="21" t="s">
        <v>30</v>
      </c>
      <c r="B190" s="21" t="s">
        <v>31</v>
      </c>
      <c r="C190" s="21" t="s">
        <v>2856</v>
      </c>
      <c r="D190" s="27" t="n">
        <v>5594</v>
      </c>
      <c r="E190" s="27" t="n">
        <v>5244</v>
      </c>
      <c r="F190" s="28" t="n">
        <f aca="false">E190/(D190/100)</f>
        <v>93.7432963889882</v>
      </c>
      <c r="G190" s="29" t="s">
        <v>20</v>
      </c>
    </row>
    <row r="191" customFormat="false" ht="12.75" hidden="false" customHeight="false" outlineLevel="0" collapsed="false">
      <c r="A191" s="21" t="s">
        <v>33</v>
      </c>
      <c r="B191" s="21" t="n">
        <v>3</v>
      </c>
      <c r="C191" s="21" t="s">
        <v>2857</v>
      </c>
      <c r="D191" s="27" t="n">
        <v>5276</v>
      </c>
      <c r="E191" s="27" t="n">
        <v>4714</v>
      </c>
      <c r="F191" s="28" t="n">
        <f aca="false">E191/(D191/100)</f>
        <v>89.3479909021986</v>
      </c>
      <c r="G191" s="29" t="s">
        <v>20</v>
      </c>
    </row>
    <row r="192" customFormat="false" ht="12.75" hidden="false" customHeight="false" outlineLevel="0" collapsed="false">
      <c r="A192" s="62" t="s">
        <v>33</v>
      </c>
      <c r="B192" s="62" t="s">
        <v>38</v>
      </c>
      <c r="C192" s="70" t="s">
        <v>2858</v>
      </c>
      <c r="D192" s="27" t="n">
        <v>2527</v>
      </c>
      <c r="E192" s="27" t="n">
        <v>2257</v>
      </c>
      <c r="F192" s="28" t="n">
        <f aca="false">E192/(D192/100)</f>
        <v>89.3153937475267</v>
      </c>
      <c r="G192" s="29" t="s">
        <v>20</v>
      </c>
    </row>
    <row r="193" customFormat="false" ht="12.75" hidden="false" customHeight="false" outlineLevel="0" collapsed="false">
      <c r="A193" s="62" t="s">
        <v>33</v>
      </c>
      <c r="B193" s="62" t="s">
        <v>15</v>
      </c>
      <c r="C193" s="70" t="s">
        <v>2859</v>
      </c>
      <c r="D193" s="27" t="n">
        <v>2749</v>
      </c>
      <c r="E193" s="27" t="n">
        <v>2457</v>
      </c>
      <c r="F193" s="28" t="n">
        <f aca="false">E193/(D193/100)</f>
        <v>89.3779556202255</v>
      </c>
      <c r="G193" s="29" t="s">
        <v>20</v>
      </c>
    </row>
    <row r="194" customFormat="false" ht="12.75" hidden="false" customHeight="false" outlineLevel="0" collapsed="false">
      <c r="A194" s="21" t="s">
        <v>35</v>
      </c>
      <c r="B194" s="21" t="s">
        <v>31</v>
      </c>
      <c r="C194" s="21" t="s">
        <v>2855</v>
      </c>
      <c r="D194" s="27" t="n">
        <v>10260</v>
      </c>
      <c r="E194" s="27" t="n">
        <v>10021</v>
      </c>
      <c r="F194" s="28" t="n">
        <f aca="false">E194/(D194/100)</f>
        <v>97.6705653021443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1</v>
      </c>
      <c r="C195" s="21" t="s">
        <v>2860</v>
      </c>
      <c r="D195" s="27" t="n">
        <v>4126</v>
      </c>
      <c r="E195" s="27" t="n">
        <v>2911</v>
      </c>
      <c r="F195" s="28" t="n">
        <f aca="false">E195/(D195/100)</f>
        <v>70.5525933107126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1</v>
      </c>
      <c r="C196" s="21" t="s">
        <v>2861</v>
      </c>
      <c r="D196" s="27" t="n">
        <v>3758</v>
      </c>
      <c r="E196" s="27" t="n">
        <v>2965</v>
      </c>
      <c r="F196" s="28" t="n">
        <f aca="false">E196/(D196/100)</f>
        <v>78.8983501862693</v>
      </c>
      <c r="G196" s="29" t="s">
        <v>20</v>
      </c>
    </row>
    <row r="197" customFormat="false" ht="12.75" hidden="false" customHeight="false" outlineLevel="0" collapsed="false">
      <c r="A197" s="21" t="s">
        <v>44</v>
      </c>
      <c r="B197" s="21" t="s">
        <v>31</v>
      </c>
      <c r="C197" s="21" t="s">
        <v>2862</v>
      </c>
      <c r="D197" s="27" t="n">
        <v>3668</v>
      </c>
      <c r="E197" s="27" t="n">
        <v>3371</v>
      </c>
      <c r="F197" s="28" t="n">
        <f aca="false">E197/(D197/100)</f>
        <v>91.9029443838604</v>
      </c>
      <c r="G197" s="29" t="s">
        <v>20</v>
      </c>
    </row>
    <row r="198" customFormat="false" ht="12.75" hidden="false" customHeight="false" outlineLevel="0" collapsed="false">
      <c r="A198" s="21" t="s">
        <v>17</v>
      </c>
      <c r="B198" s="21" t="s">
        <v>18</v>
      </c>
      <c r="C198" s="65" t="s">
        <v>2863</v>
      </c>
      <c r="D198" s="23" t="n">
        <v>65813</v>
      </c>
      <c r="E198" s="23" t="n">
        <v>55978</v>
      </c>
      <c r="F198" s="30" t="n">
        <f aca="false">E198/(D198/100)</f>
        <v>85.0561439229332</v>
      </c>
      <c r="G198" s="25" t="s">
        <v>20</v>
      </c>
    </row>
    <row r="199" customFormat="false" ht="12.75" hidden="false" customHeight="false" outlineLevel="0" collapsed="false">
      <c r="A199" s="21" t="s">
        <v>27</v>
      </c>
      <c r="B199" s="21" t="s">
        <v>31</v>
      </c>
      <c r="C199" s="21" t="s">
        <v>2864</v>
      </c>
      <c r="D199" s="27" t="n">
        <v>8548</v>
      </c>
      <c r="E199" s="27" t="n">
        <v>7911</v>
      </c>
      <c r="F199" s="28" t="n">
        <f aca="false">E199/(D199/100)</f>
        <v>92.5479644361254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1</v>
      </c>
      <c r="C200" s="21" t="s">
        <v>2865</v>
      </c>
      <c r="D200" s="27" t="n">
        <v>6283</v>
      </c>
      <c r="E200" s="27" t="n">
        <v>5753</v>
      </c>
      <c r="F200" s="28" t="n">
        <f aca="false">E200/(D200/100)</f>
        <v>91.5645392328506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6</v>
      </c>
      <c r="C201" s="21" t="s">
        <v>2866</v>
      </c>
      <c r="D201" s="27" t="n">
        <v>9720</v>
      </c>
      <c r="E201" s="27" t="n">
        <v>8550</v>
      </c>
      <c r="F201" s="28" t="n">
        <f aca="false">E201/(D201/100)</f>
        <v>87.962962962963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8</v>
      </c>
      <c r="C202" s="21" t="s">
        <v>2867</v>
      </c>
      <c r="D202" s="27" t="n">
        <v>4271</v>
      </c>
      <c r="E202" s="27" t="n">
        <v>4118</v>
      </c>
      <c r="F202" s="28" t="n">
        <f aca="false">E202/(D202/100)</f>
        <v>96.4177007726528</v>
      </c>
      <c r="G202" s="29" t="s">
        <v>20</v>
      </c>
    </row>
    <row r="203" customFormat="false" ht="12.75" hidden="false" customHeight="false" outlineLevel="0" collapsed="false">
      <c r="A203" s="21" t="s">
        <v>33</v>
      </c>
      <c r="B203" s="21" t="s">
        <v>15</v>
      </c>
      <c r="C203" s="21" t="s">
        <v>2868</v>
      </c>
      <c r="D203" s="27" t="n">
        <v>5449</v>
      </c>
      <c r="E203" s="27" t="n">
        <v>4432</v>
      </c>
      <c r="F203" s="28" t="n">
        <f aca="false">E203/(D203/100)</f>
        <v>81.336024958708</v>
      </c>
      <c r="G203" s="29" t="s">
        <v>20</v>
      </c>
    </row>
    <row r="204" customFormat="false" ht="12.75" hidden="false" customHeight="false" outlineLevel="0" collapsed="false">
      <c r="A204" s="21" t="s">
        <v>35</v>
      </c>
      <c r="B204" s="21" t="s">
        <v>31</v>
      </c>
      <c r="C204" s="21" t="s">
        <v>2869</v>
      </c>
      <c r="D204" s="27" t="n">
        <v>6825</v>
      </c>
      <c r="E204" s="27" t="n">
        <v>5537</v>
      </c>
      <c r="F204" s="28" t="n">
        <f aca="false">E204/(D204/100)</f>
        <v>81.1282051282051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31</v>
      </c>
      <c r="C205" s="21" t="s">
        <v>2870</v>
      </c>
      <c r="D205" s="27" t="n">
        <v>5011</v>
      </c>
      <c r="E205" s="27" t="n">
        <v>4914</v>
      </c>
      <c r="F205" s="28" t="n">
        <f aca="false">E205/(D205/100)</f>
        <v>98.0642586310118</v>
      </c>
      <c r="G205" s="29" t="s">
        <v>20</v>
      </c>
    </row>
    <row r="206" customFormat="false" ht="12.75" hidden="false" customHeight="false" outlineLevel="0" collapsed="false">
      <c r="A206" s="21" t="s">
        <v>43</v>
      </c>
      <c r="B206" s="21" t="s">
        <v>36</v>
      </c>
      <c r="C206" s="21" t="s">
        <v>2871</v>
      </c>
      <c r="D206" s="27" t="n">
        <v>9147</v>
      </c>
      <c r="E206" s="27" t="n">
        <v>6574</v>
      </c>
      <c r="F206" s="28" t="n">
        <f aca="false">E206/(D206/100)</f>
        <v>71.8705586531103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8</v>
      </c>
      <c r="C207" s="21" t="s">
        <v>2872</v>
      </c>
      <c r="D207" s="27" t="n">
        <v>3076</v>
      </c>
      <c r="E207" s="27" t="n">
        <v>1821</v>
      </c>
      <c r="F207" s="28" t="n">
        <f aca="false">E207/(D207/100)</f>
        <v>59.2002600780234</v>
      </c>
      <c r="G207" s="29" t="s">
        <v>20</v>
      </c>
    </row>
    <row r="208" customFormat="false" ht="12.75" hidden="false" customHeight="false" outlineLevel="0" collapsed="false">
      <c r="A208" s="21" t="s">
        <v>43</v>
      </c>
      <c r="B208" s="21" t="s">
        <v>15</v>
      </c>
      <c r="C208" s="21" t="s">
        <v>2873</v>
      </c>
      <c r="D208" s="27" t="n">
        <v>6071</v>
      </c>
      <c r="E208" s="27" t="n">
        <v>4753</v>
      </c>
      <c r="F208" s="28" t="n">
        <f aca="false">E208/(D208/100)</f>
        <v>78.2902322516884</v>
      </c>
      <c r="G208" s="29" t="s">
        <v>20</v>
      </c>
    </row>
    <row r="209" customFormat="false" ht="12.75" hidden="false" customHeight="false" outlineLevel="0" collapsed="false">
      <c r="A209" s="21" t="s">
        <v>44</v>
      </c>
      <c r="B209" s="21" t="s">
        <v>36</v>
      </c>
      <c r="C209" s="21" t="s">
        <v>2874</v>
      </c>
      <c r="D209" s="27" t="n">
        <v>13665</v>
      </c>
      <c r="E209" s="27" t="n">
        <v>10915</v>
      </c>
      <c r="F209" s="28" t="n">
        <f aca="false">E209/(D209/100)</f>
        <v>79.8755945847055</v>
      </c>
      <c r="G209" s="29" t="s">
        <v>20</v>
      </c>
    </row>
    <row r="210" customFormat="false" ht="12.75" hidden="false" customHeight="false" outlineLevel="0" collapsed="false">
      <c r="A210" s="21" t="s">
        <v>44</v>
      </c>
      <c r="B210" s="21" t="s">
        <v>38</v>
      </c>
      <c r="C210" s="21" t="s">
        <v>2875</v>
      </c>
      <c r="D210" s="27" t="n">
        <v>6643</v>
      </c>
      <c r="E210" s="27" t="n">
        <v>5978</v>
      </c>
      <c r="F210" s="28" t="n">
        <f aca="false">E210/(D210/100)</f>
        <v>89.9894625922023</v>
      </c>
      <c r="G210" s="29" t="s">
        <v>20</v>
      </c>
    </row>
    <row r="211" customFormat="false" ht="12.75" hidden="false" customHeight="false" outlineLevel="0" collapsed="false">
      <c r="A211" s="21" t="s">
        <v>44</v>
      </c>
      <c r="B211" s="21" t="s">
        <v>15</v>
      </c>
      <c r="C211" s="21" t="s">
        <v>2876</v>
      </c>
      <c r="D211" s="27" t="n">
        <v>7022</v>
      </c>
      <c r="E211" s="27" t="n">
        <v>4937</v>
      </c>
      <c r="F211" s="28" t="n">
        <f aca="false">E211/(D211/100)</f>
        <v>70.3076046710339</v>
      </c>
      <c r="G211" s="29" t="s">
        <v>20</v>
      </c>
    </row>
    <row r="212" customFormat="false" ht="12.75" hidden="false" customHeight="false" outlineLevel="0" collapsed="false">
      <c r="A212" s="21" t="s">
        <v>46</v>
      </c>
      <c r="B212" s="21" t="s">
        <v>31</v>
      </c>
      <c r="C212" s="21" t="s">
        <v>2877</v>
      </c>
      <c r="D212" s="27" t="n">
        <v>6614</v>
      </c>
      <c r="E212" s="27" t="n">
        <v>5824</v>
      </c>
      <c r="F212" s="28" t="n">
        <f aca="false">E212/(D212/100)</f>
        <v>88.0556395524645</v>
      </c>
      <c r="G212" s="29" t="s">
        <v>20</v>
      </c>
    </row>
    <row r="213" customFormat="false" ht="12.75" hidden="false" customHeight="false" outlineLevel="0" collapsed="false">
      <c r="A213" s="21" t="s">
        <v>17</v>
      </c>
      <c r="B213" s="21" t="s">
        <v>18</v>
      </c>
      <c r="C213" s="65" t="s">
        <v>2878</v>
      </c>
      <c r="D213" s="23" t="n">
        <v>57958</v>
      </c>
      <c r="E213" s="23" t="n">
        <v>53022</v>
      </c>
      <c r="F213" s="30" t="n">
        <f aca="false">E213/(D213/100)</f>
        <v>91.4834880430657</v>
      </c>
      <c r="G213" s="25" t="s">
        <v>20</v>
      </c>
    </row>
    <row r="214" customFormat="false" ht="12.75" hidden="false" customHeight="false" outlineLevel="0" collapsed="false">
      <c r="A214" s="21" t="s">
        <v>27</v>
      </c>
      <c r="B214" s="21" t="s">
        <v>28</v>
      </c>
      <c r="C214" s="21" t="s">
        <v>2879</v>
      </c>
      <c r="D214" s="27" t="n">
        <v>14308</v>
      </c>
      <c r="E214" s="27" t="n">
        <v>14005</v>
      </c>
      <c r="F214" s="28" t="n">
        <f aca="false">E214/(D214/100)</f>
        <v>97.8823036063741</v>
      </c>
      <c r="G214" s="29" t="s">
        <v>20</v>
      </c>
    </row>
    <row r="215" customFormat="false" ht="12.75" hidden="false" customHeight="false" outlineLevel="0" collapsed="false">
      <c r="A215" s="21" t="s">
        <v>30</v>
      </c>
      <c r="B215" s="21" t="s">
        <v>28</v>
      </c>
      <c r="C215" s="21" t="s">
        <v>194</v>
      </c>
      <c r="D215" s="27" t="n">
        <v>12992</v>
      </c>
      <c r="E215" s="27" t="n">
        <v>12761</v>
      </c>
      <c r="F215" s="28" t="n">
        <f aca="false">E215/(D215/100)</f>
        <v>98.2219827586207</v>
      </c>
      <c r="G215" s="29" t="s">
        <v>20</v>
      </c>
    </row>
    <row r="216" customFormat="false" ht="12.75" hidden="false" customHeight="false" outlineLevel="0" collapsed="false">
      <c r="A216" s="21" t="s">
        <v>33</v>
      </c>
      <c r="B216" s="21" t="s">
        <v>31</v>
      </c>
      <c r="C216" s="21" t="s">
        <v>2879</v>
      </c>
      <c r="D216" s="27" t="n">
        <v>8026</v>
      </c>
      <c r="E216" s="27" t="n">
        <v>6710</v>
      </c>
      <c r="F216" s="28" t="n">
        <f aca="false">E216/(D216/100)</f>
        <v>83.6032893097433</v>
      </c>
      <c r="G216" s="29" t="s">
        <v>20</v>
      </c>
    </row>
    <row r="217" customFormat="false" ht="12.75" hidden="false" customHeight="false" outlineLevel="0" collapsed="false">
      <c r="A217" s="21" t="s">
        <v>35</v>
      </c>
      <c r="B217" s="21" t="s">
        <v>31</v>
      </c>
      <c r="C217" s="21" t="s">
        <v>2880</v>
      </c>
      <c r="D217" s="27" t="n">
        <v>6589</v>
      </c>
      <c r="E217" s="27" t="n">
        <v>5623</v>
      </c>
      <c r="F217" s="28" t="n">
        <f aca="false">E217/(D217/100)</f>
        <v>85.3392016998027</v>
      </c>
      <c r="G217" s="29" t="s">
        <v>20</v>
      </c>
    </row>
    <row r="218" customFormat="false" ht="12.75" hidden="false" customHeight="false" outlineLevel="0" collapsed="false">
      <c r="A218" s="21" t="s">
        <v>41</v>
      </c>
      <c r="B218" s="21" t="s">
        <v>31</v>
      </c>
      <c r="C218" s="21" t="s">
        <v>2881</v>
      </c>
      <c r="D218" s="27" t="n">
        <v>7068</v>
      </c>
      <c r="E218" s="27" t="n">
        <v>6223</v>
      </c>
      <c r="F218" s="28" t="n">
        <f aca="false">E218/(D218/100)</f>
        <v>88.0447085455574</v>
      </c>
      <c r="G218" s="29" t="s">
        <v>20</v>
      </c>
    </row>
    <row r="219" customFormat="false" ht="12.75" hidden="false" customHeight="false" outlineLevel="0" collapsed="false">
      <c r="A219" s="21" t="s">
        <v>43</v>
      </c>
      <c r="B219" s="21" t="s">
        <v>31</v>
      </c>
      <c r="C219" s="21" t="s">
        <v>194</v>
      </c>
      <c r="D219" s="27" t="n">
        <v>8975</v>
      </c>
      <c r="E219" s="27" t="n">
        <v>7700</v>
      </c>
      <c r="F219" s="28" t="n">
        <f aca="false">E219/(D219/100)</f>
        <v>85.7938718662953</v>
      </c>
      <c r="G219" s="29" t="s">
        <v>20</v>
      </c>
    </row>
    <row r="220" customFormat="false" ht="12.75" hidden="false" customHeight="false" outlineLevel="0" collapsed="false">
      <c r="A220" s="21" t="s">
        <v>17</v>
      </c>
      <c r="B220" s="21" t="s">
        <v>18</v>
      </c>
      <c r="C220" s="65" t="s">
        <v>2882</v>
      </c>
      <c r="D220" s="23" t="n">
        <v>79356</v>
      </c>
      <c r="E220" s="23" t="n">
        <v>73412</v>
      </c>
      <c r="F220" s="30" t="n">
        <f aca="false">E220/(D220/100)</f>
        <v>92.5097031100358</v>
      </c>
      <c r="G220" s="25" t="s">
        <v>20</v>
      </c>
    </row>
    <row r="221" customFormat="false" ht="12.75" hidden="false" customHeight="false" outlineLevel="0" collapsed="false">
      <c r="A221" s="21" t="s">
        <v>27</v>
      </c>
      <c r="B221" s="21" t="s">
        <v>28</v>
      </c>
      <c r="C221" s="21" t="s">
        <v>2883</v>
      </c>
      <c r="D221" s="27" t="n">
        <v>40723</v>
      </c>
      <c r="E221" s="27" t="n">
        <v>39787</v>
      </c>
      <c r="F221" s="28" t="n">
        <f aca="false">E221/(D221/100)</f>
        <v>97.701544581686</v>
      </c>
      <c r="G221" s="29" t="s">
        <v>20</v>
      </c>
    </row>
    <row r="222" customFormat="false" ht="12.75" hidden="false" customHeight="false" outlineLevel="0" collapsed="false">
      <c r="A222" s="21" t="s">
        <v>30</v>
      </c>
      <c r="B222" s="21" t="s">
        <v>36</v>
      </c>
      <c r="C222" s="21" t="s">
        <v>2884</v>
      </c>
      <c r="D222" s="27" t="n">
        <v>8885</v>
      </c>
      <c r="E222" s="27" t="n">
        <v>7428</v>
      </c>
      <c r="F222" s="28" t="n">
        <f aca="false">E222/(D222/100)</f>
        <v>83.6015756893641</v>
      </c>
      <c r="G222" s="29" t="s">
        <v>20</v>
      </c>
    </row>
    <row r="223" customFormat="false" ht="12.75" hidden="false" customHeight="false" outlineLevel="0" collapsed="false">
      <c r="A223" s="21" t="s">
        <v>30</v>
      </c>
      <c r="B223" s="21" t="s">
        <v>38</v>
      </c>
      <c r="C223" s="21" t="s">
        <v>2885</v>
      </c>
      <c r="D223" s="27" t="n">
        <v>3839</v>
      </c>
      <c r="E223" s="27" t="n">
        <v>3264</v>
      </c>
      <c r="F223" s="28" t="n">
        <f aca="false">E223/(D223/100)</f>
        <v>85.0221411825996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15</v>
      </c>
      <c r="C224" s="21" t="s">
        <v>2886</v>
      </c>
      <c r="D224" s="27" t="n">
        <v>5046</v>
      </c>
      <c r="E224" s="27" t="n">
        <v>4164</v>
      </c>
      <c r="F224" s="28" t="n">
        <f aca="false">E224/(D224/100)</f>
        <v>82.5208085612366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6</v>
      </c>
      <c r="C225" s="21" t="s">
        <v>2887</v>
      </c>
      <c r="D225" s="27" t="n">
        <v>5381</v>
      </c>
      <c r="E225" s="27" t="n">
        <v>4840</v>
      </c>
      <c r="F225" s="28" t="n">
        <f aca="false">E225/(D225/100)</f>
        <v>89.9461066716224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8</v>
      </c>
      <c r="C226" s="21" t="s">
        <v>2888</v>
      </c>
      <c r="D226" s="27" t="n">
        <v>2246</v>
      </c>
      <c r="E226" s="27" t="n">
        <v>2155</v>
      </c>
      <c r="F226" s="28" t="n">
        <f aca="false">E226/(D226/100)</f>
        <v>95.9483526268922</v>
      </c>
      <c r="G226" s="29" t="s">
        <v>20</v>
      </c>
    </row>
    <row r="227" customFormat="false" ht="12.75" hidden="false" customHeight="false" outlineLevel="0" collapsed="false">
      <c r="A227" s="21" t="s">
        <v>33</v>
      </c>
      <c r="B227" s="21" t="s">
        <v>15</v>
      </c>
      <c r="C227" s="21" t="s">
        <v>2889</v>
      </c>
      <c r="D227" s="27" t="n">
        <v>3135</v>
      </c>
      <c r="E227" s="27" t="n">
        <v>2685</v>
      </c>
      <c r="F227" s="28" t="n">
        <f aca="false">E227/(D227/100)</f>
        <v>85.6459330143541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6</v>
      </c>
      <c r="C228" s="21" t="s">
        <v>2890</v>
      </c>
      <c r="D228" s="27" t="n">
        <v>9862</v>
      </c>
      <c r="E228" s="27" t="n">
        <v>8646</v>
      </c>
      <c r="F228" s="28" t="n">
        <f aca="false">E228/(D228/100)</f>
        <v>87.6698438450619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38</v>
      </c>
      <c r="C229" s="21" t="s">
        <v>2891</v>
      </c>
      <c r="D229" s="27" t="n">
        <v>4850</v>
      </c>
      <c r="E229" s="27" t="n">
        <v>4588</v>
      </c>
      <c r="F229" s="28" t="n">
        <f aca="false">E229/(D229/100)</f>
        <v>94.5979381443299</v>
      </c>
      <c r="G229" s="29" t="s">
        <v>20</v>
      </c>
    </row>
    <row r="230" customFormat="false" ht="12.75" hidden="false" customHeight="false" outlineLevel="0" collapsed="false">
      <c r="A230" s="21" t="s">
        <v>35</v>
      </c>
      <c r="B230" s="21" t="s">
        <v>15</v>
      </c>
      <c r="C230" s="21" t="s">
        <v>2892</v>
      </c>
      <c r="D230" s="27" t="n">
        <v>5012</v>
      </c>
      <c r="E230" s="27" t="n">
        <v>4058</v>
      </c>
      <c r="F230" s="28" t="n">
        <f aca="false">E230/(D230/100)</f>
        <v>80.9656823623304</v>
      </c>
      <c r="G230" s="29" t="s">
        <v>20</v>
      </c>
    </row>
    <row r="231" customFormat="false" ht="12.75" hidden="false" customHeight="false" outlineLevel="0" collapsed="false">
      <c r="A231" s="21" t="s">
        <v>41</v>
      </c>
      <c r="B231" s="21" t="s">
        <v>31</v>
      </c>
      <c r="C231" s="21" t="s">
        <v>2893</v>
      </c>
      <c r="D231" s="27" t="n">
        <v>5027</v>
      </c>
      <c r="E231" s="27" t="n">
        <v>4765</v>
      </c>
      <c r="F231" s="28" t="n">
        <f aca="false">E231/(D231/100)</f>
        <v>94.7881440222797</v>
      </c>
      <c r="G231" s="29" t="s">
        <v>20</v>
      </c>
    </row>
    <row r="232" customFormat="false" ht="12.75" hidden="false" customHeight="false" outlineLevel="0" collapsed="false">
      <c r="A232" s="21" t="s">
        <v>43</v>
      </c>
      <c r="B232" s="21" t="s">
        <v>31</v>
      </c>
      <c r="C232" s="21" t="s">
        <v>2883</v>
      </c>
      <c r="D232" s="27" t="n">
        <v>9478</v>
      </c>
      <c r="E232" s="27" t="n">
        <v>7946</v>
      </c>
      <c r="F232" s="28" t="n">
        <f aca="false">E232/(D232/100)</f>
        <v>83.8362523739185</v>
      </c>
      <c r="G232" s="29" t="s">
        <v>20</v>
      </c>
    </row>
    <row r="233" customFormat="false" ht="12.75" hidden="false" customHeight="false" outlineLevel="0" collapsed="false">
      <c r="A233" s="21" t="s">
        <v>17</v>
      </c>
      <c r="B233" s="21" t="s">
        <v>18</v>
      </c>
      <c r="C233" s="65" t="s">
        <v>2894</v>
      </c>
      <c r="D233" s="23" t="n">
        <v>48900</v>
      </c>
      <c r="E233" s="23" t="n">
        <v>44214</v>
      </c>
      <c r="F233" s="30" t="n">
        <f aca="false">E233/(D233/100)</f>
        <v>90.4171779141104</v>
      </c>
      <c r="G233" s="25" t="s">
        <v>20</v>
      </c>
    </row>
    <row r="234" customFormat="false" ht="12.75" hidden="false" customHeight="false" outlineLevel="0" collapsed="false">
      <c r="A234" s="21" t="s">
        <v>27</v>
      </c>
      <c r="B234" s="21" t="s">
        <v>28</v>
      </c>
      <c r="C234" s="21" t="s">
        <v>2895</v>
      </c>
      <c r="D234" s="27" t="n">
        <v>15798</v>
      </c>
      <c r="E234" s="27" t="n">
        <v>15057</v>
      </c>
      <c r="F234" s="28" t="n">
        <f aca="false">E234/(D234/100)</f>
        <v>95.3095328522598</v>
      </c>
      <c r="G234" s="29" t="s">
        <v>20</v>
      </c>
    </row>
    <row r="235" customFormat="false" ht="12.75" hidden="false" customHeight="false" outlineLevel="0" collapsed="false">
      <c r="A235" s="21" t="s">
        <v>30</v>
      </c>
      <c r="B235" s="21" t="s">
        <v>31</v>
      </c>
      <c r="C235" s="21" t="s">
        <v>2896</v>
      </c>
      <c r="D235" s="27" t="n">
        <v>2906</v>
      </c>
      <c r="E235" s="27" t="n">
        <v>2330</v>
      </c>
      <c r="F235" s="28" t="n">
        <f aca="false">E235/(D235/100)</f>
        <v>80.1789401238816</v>
      </c>
      <c r="G235" s="29" t="s">
        <v>20</v>
      </c>
    </row>
    <row r="236" customFormat="false" ht="12.75" hidden="false" customHeight="false" outlineLevel="0" collapsed="false">
      <c r="A236" s="21" t="s">
        <v>33</v>
      </c>
      <c r="B236" s="21" t="s">
        <v>36</v>
      </c>
      <c r="C236" s="21" t="s">
        <v>2897</v>
      </c>
      <c r="D236" s="27" t="n">
        <v>15970</v>
      </c>
      <c r="E236" s="27" t="n">
        <v>14358</v>
      </c>
      <c r="F236" s="28" t="n">
        <f aca="false">E236/(D236/100)</f>
        <v>89.906073888541</v>
      </c>
      <c r="G236" s="29" t="s">
        <v>20</v>
      </c>
    </row>
    <row r="237" customFormat="false" ht="12.75" hidden="false" customHeight="false" outlineLevel="0" collapsed="false">
      <c r="A237" s="21" t="s">
        <v>33</v>
      </c>
      <c r="B237" s="21" t="s">
        <v>38</v>
      </c>
      <c r="C237" s="21" t="s">
        <v>2898</v>
      </c>
      <c r="D237" s="27" t="n">
        <v>8529</v>
      </c>
      <c r="E237" s="27" t="n">
        <v>8517</v>
      </c>
      <c r="F237" s="28" t="n">
        <f aca="false">E237/(D237/100)</f>
        <v>99.8593035525853</v>
      </c>
      <c r="G237" s="29" t="s">
        <v>20</v>
      </c>
    </row>
    <row r="238" customFormat="false" ht="12.75" hidden="false" customHeight="false" outlineLevel="0" collapsed="false">
      <c r="A238" s="21" t="s">
        <v>33</v>
      </c>
      <c r="B238" s="21" t="s">
        <v>15</v>
      </c>
      <c r="C238" s="21" t="s">
        <v>2899</v>
      </c>
      <c r="D238" s="27" t="n">
        <v>7441</v>
      </c>
      <c r="E238" s="27" t="n">
        <v>5841</v>
      </c>
      <c r="F238" s="28" t="n">
        <f aca="false">E238/(D238/100)</f>
        <v>78.4975137750302</v>
      </c>
      <c r="G238" s="29" t="s">
        <v>20</v>
      </c>
    </row>
    <row r="239" customFormat="false" ht="12.75" hidden="false" customHeight="false" outlineLevel="0" collapsed="false">
      <c r="A239" s="21" t="s">
        <v>35</v>
      </c>
      <c r="B239" s="21" t="s">
        <v>31</v>
      </c>
      <c r="C239" s="21" t="s">
        <v>2900</v>
      </c>
      <c r="D239" s="27" t="n">
        <v>3840</v>
      </c>
      <c r="E239" s="27" t="n">
        <v>3442</v>
      </c>
      <c r="F239" s="28" t="n">
        <f aca="false">E239/(D239/100)</f>
        <v>89.6354166666667</v>
      </c>
      <c r="G239" s="29" t="s">
        <v>20</v>
      </c>
    </row>
    <row r="240" customFormat="false" ht="12.75" hidden="false" customHeight="false" outlineLevel="0" collapsed="false">
      <c r="A240" s="21" t="s">
        <v>41</v>
      </c>
      <c r="B240" s="21" t="s">
        <v>31</v>
      </c>
      <c r="C240" s="21" t="s">
        <v>2901</v>
      </c>
      <c r="D240" s="27" t="n">
        <v>4241</v>
      </c>
      <c r="E240" s="27" t="n">
        <v>3840</v>
      </c>
      <c r="F240" s="28" t="n">
        <f aca="false">E240/(D240/100)</f>
        <v>90.5446828578166</v>
      </c>
      <c r="G240" s="29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1" t="s">
        <v>2895</v>
      </c>
      <c r="D241" s="27" t="n">
        <v>6145</v>
      </c>
      <c r="E241" s="27" t="n">
        <v>5187</v>
      </c>
      <c r="F241" s="28" t="n">
        <f aca="false">E241/(D241/100)</f>
        <v>84.4100895036615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5" t="s">
        <v>2902</v>
      </c>
      <c r="D242" s="23" t="n">
        <v>54843</v>
      </c>
      <c r="E242" s="23" t="n">
        <v>51626</v>
      </c>
      <c r="F242" s="30" t="n">
        <f aca="false">E242/(D242/100)</f>
        <v>94.1341647976953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28</v>
      </c>
      <c r="C243" s="21" t="s">
        <v>2903</v>
      </c>
      <c r="D243" s="27" t="n">
        <v>26417</v>
      </c>
      <c r="E243" s="27" t="n">
        <v>25836</v>
      </c>
      <c r="F243" s="28" t="n">
        <f aca="false">E243/(D243/100)</f>
        <v>97.8006586667676</v>
      </c>
      <c r="G243" s="29" t="s">
        <v>20</v>
      </c>
    </row>
    <row r="244" customFormat="false" ht="12.75" hidden="false" customHeight="false" outlineLevel="0" collapsed="false">
      <c r="A244" s="21" t="s">
        <v>30</v>
      </c>
      <c r="B244" s="21" t="s">
        <v>36</v>
      </c>
      <c r="C244" s="21" t="s">
        <v>2904</v>
      </c>
      <c r="D244" s="27" t="n">
        <v>5053</v>
      </c>
      <c r="E244" s="27" t="n">
        <v>4300</v>
      </c>
      <c r="F244" s="28" t="n">
        <f aca="false">E244/(D244/100)</f>
        <v>85.0979616069662</v>
      </c>
      <c r="G244" s="29" t="s">
        <v>20</v>
      </c>
    </row>
    <row r="245" customFormat="false" ht="12.75" hidden="false" customHeight="false" outlineLevel="0" collapsed="false">
      <c r="A245" s="21" t="s">
        <v>30</v>
      </c>
      <c r="B245" s="21" t="s">
        <v>38</v>
      </c>
      <c r="C245" s="21" t="s">
        <v>2905</v>
      </c>
      <c r="D245" s="27" t="n">
        <v>2335</v>
      </c>
      <c r="E245" s="27" t="n">
        <v>2288</v>
      </c>
      <c r="F245" s="28" t="n">
        <f aca="false">E245/(D245/100)</f>
        <v>97.9871520342612</v>
      </c>
      <c r="G245" s="29" t="s">
        <v>20</v>
      </c>
    </row>
    <row r="246" customFormat="false" ht="12.75" hidden="false" customHeight="false" outlineLevel="0" collapsed="false">
      <c r="A246" s="21" t="s">
        <v>30</v>
      </c>
      <c r="B246" s="21" t="s">
        <v>15</v>
      </c>
      <c r="C246" s="21" t="s">
        <v>2906</v>
      </c>
      <c r="D246" s="27" t="n">
        <v>2718</v>
      </c>
      <c r="E246" s="27" t="n">
        <v>2012</v>
      </c>
      <c r="F246" s="28" t="n">
        <f aca="false">E246/(D246/100)</f>
        <v>74.0250183958793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36</v>
      </c>
      <c r="C247" s="21" t="s">
        <v>2907</v>
      </c>
      <c r="D247" s="27" t="n">
        <v>5614</v>
      </c>
      <c r="E247" s="27" t="n">
        <v>5171</v>
      </c>
      <c r="F247" s="28" t="n">
        <f aca="false">E247/(D247/100)</f>
        <v>92.1090131813324</v>
      </c>
      <c r="G247" s="29" t="s">
        <v>20</v>
      </c>
    </row>
    <row r="248" customFormat="false" ht="12.75" hidden="false" customHeight="false" outlineLevel="0" collapsed="false">
      <c r="A248" s="21" t="s">
        <v>33</v>
      </c>
      <c r="B248" s="21" t="s">
        <v>38</v>
      </c>
      <c r="C248" s="21" t="s">
        <v>2908</v>
      </c>
      <c r="D248" s="27" t="n">
        <v>3072</v>
      </c>
      <c r="E248" s="27" t="n">
        <v>3046</v>
      </c>
      <c r="F248" s="28" t="n">
        <f aca="false">E248/(D248/100)</f>
        <v>99.1536458333333</v>
      </c>
      <c r="G248" s="29" t="s">
        <v>20</v>
      </c>
    </row>
    <row r="249" customFormat="false" ht="12.75" hidden="false" customHeight="false" outlineLevel="0" collapsed="false">
      <c r="A249" s="21" t="s">
        <v>33</v>
      </c>
      <c r="B249" s="21" t="s">
        <v>15</v>
      </c>
      <c r="C249" s="21" t="s">
        <v>2909</v>
      </c>
      <c r="D249" s="27" t="n">
        <v>2542</v>
      </c>
      <c r="E249" s="27" t="n">
        <v>2125</v>
      </c>
      <c r="F249" s="28" t="n">
        <f aca="false">E249/(D249/100)</f>
        <v>83.5955940204563</v>
      </c>
      <c r="G249" s="29" t="s">
        <v>20</v>
      </c>
    </row>
    <row r="250" customFormat="false" ht="12.75" hidden="false" customHeight="false" outlineLevel="0" collapsed="false">
      <c r="A250" s="21" t="s">
        <v>35</v>
      </c>
      <c r="B250" s="21" t="s">
        <v>36</v>
      </c>
      <c r="C250" s="21" t="s">
        <v>2910</v>
      </c>
      <c r="D250" s="27" t="n">
        <v>5090</v>
      </c>
      <c r="E250" s="27" t="n">
        <v>4795</v>
      </c>
      <c r="F250" s="28" t="n">
        <f aca="false">E250/(D250/100)</f>
        <v>94.2043222003929</v>
      </c>
      <c r="G250" s="29" t="s">
        <v>20</v>
      </c>
    </row>
    <row r="251" customFormat="false" ht="12.75" hidden="false" customHeight="false" outlineLevel="0" collapsed="false">
      <c r="A251" s="21" t="s">
        <v>35</v>
      </c>
      <c r="B251" s="21" t="s">
        <v>38</v>
      </c>
      <c r="C251" s="21" t="s">
        <v>2911</v>
      </c>
      <c r="D251" s="27" t="n">
        <v>1985</v>
      </c>
      <c r="E251" s="27" t="n">
        <v>1815</v>
      </c>
      <c r="F251" s="28" t="n">
        <f aca="false">E251/(D251/100)</f>
        <v>91.4357682619647</v>
      </c>
      <c r="G251" s="29" t="s">
        <v>20</v>
      </c>
    </row>
    <row r="252" customFormat="false" ht="12.75" hidden="false" customHeight="false" outlineLevel="0" collapsed="false">
      <c r="A252" s="21" t="s">
        <v>35</v>
      </c>
      <c r="B252" s="21" t="s">
        <v>15</v>
      </c>
      <c r="C252" s="21" t="s">
        <v>2912</v>
      </c>
      <c r="D252" s="27" t="n">
        <v>3105</v>
      </c>
      <c r="E252" s="27" t="n">
        <v>2980</v>
      </c>
      <c r="F252" s="28" t="n">
        <f aca="false">E252/(D252/100)</f>
        <v>95.9742351046699</v>
      </c>
      <c r="G252" s="29" t="s">
        <v>20</v>
      </c>
    </row>
    <row r="253" customFormat="false" ht="12.75" hidden="false" customHeight="false" outlineLevel="0" collapsed="false">
      <c r="A253" s="21" t="s">
        <v>41</v>
      </c>
      <c r="B253" s="21" t="s">
        <v>31</v>
      </c>
      <c r="C253" s="21" t="s">
        <v>2903</v>
      </c>
      <c r="D253" s="27" t="n">
        <v>12669</v>
      </c>
      <c r="E253" s="27" t="n">
        <v>11524</v>
      </c>
      <c r="F253" s="28" t="n">
        <f aca="false">E253/(D253/100)</f>
        <v>90.9621911753098</v>
      </c>
      <c r="G253" s="29" t="s">
        <v>20</v>
      </c>
    </row>
    <row r="254" customFormat="false" ht="12.75" hidden="false" customHeight="false" outlineLevel="0" collapsed="false">
      <c r="A254" s="21" t="s">
        <v>17</v>
      </c>
      <c r="B254" s="21" t="s">
        <v>18</v>
      </c>
      <c r="C254" s="65" t="s">
        <v>2913</v>
      </c>
      <c r="D254" s="23" t="n">
        <v>109343</v>
      </c>
      <c r="E254" s="23" t="n">
        <v>105366</v>
      </c>
      <c r="F254" s="30" t="n">
        <f aca="false">E254/(D254/100)</f>
        <v>96.3628215797993</v>
      </c>
      <c r="G254" s="25" t="s">
        <v>20</v>
      </c>
    </row>
    <row r="255" customFormat="false" ht="12.75" hidden="false" customHeight="false" outlineLevel="0" collapsed="false">
      <c r="A255" s="21" t="s">
        <v>27</v>
      </c>
      <c r="B255" s="21" t="s">
        <v>28</v>
      </c>
      <c r="C255" s="21" t="s">
        <v>2914</v>
      </c>
      <c r="D255" s="27" t="n">
        <v>109343</v>
      </c>
      <c r="E255" s="27" t="n">
        <v>105366</v>
      </c>
      <c r="F255" s="28" t="n">
        <f aca="false">E255/(D255/100)</f>
        <v>96.3628215797993</v>
      </c>
      <c r="G255" s="29" t="s">
        <v>20</v>
      </c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A257" s="41" t="s">
        <v>281</v>
      </c>
      <c r="B257" s="41"/>
      <c r="C257" s="41"/>
      <c r="D257" s="41"/>
      <c r="E257" s="41"/>
      <c r="F257" s="41"/>
      <c r="G257" s="41"/>
    </row>
    <row r="258" customFormat="false" ht="12.75" hidden="false" customHeight="true" outlineLevel="0" collapsed="false">
      <c r="A258" s="55" t="s">
        <v>282</v>
      </c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A259" s="56" t="s">
        <v>736</v>
      </c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6" t="s">
        <v>284</v>
      </c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6" t="s">
        <v>285</v>
      </c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6" t="s">
        <v>286</v>
      </c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6" t="s">
        <v>287</v>
      </c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6" t="s">
        <v>288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6" t="s">
        <v>737</v>
      </c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6" t="s">
        <v>290</v>
      </c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45" t="s">
        <v>738</v>
      </c>
      <c r="B267" s="45"/>
      <c r="C267" s="45"/>
      <c r="D267" s="45"/>
      <c r="E267" s="45"/>
      <c r="F267" s="45"/>
      <c r="G267" s="45"/>
    </row>
    <row r="268" customFormat="false" ht="12.75" hidden="false" customHeight="false" outlineLevel="0" collapsed="false">
      <c r="A268" s="56" t="s">
        <v>1027</v>
      </c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  <row r="306" customFormat="false" ht="12.75" hidden="false" customHeight="false" outlineLevel="0" collapsed="false">
      <c r="C306" s="1"/>
      <c r="D306" s="79"/>
      <c r="E306" s="79"/>
      <c r="F306" s="80"/>
    </row>
    <row r="307" customFormat="false" ht="12.75" hidden="false" customHeight="false" outlineLevel="0" collapsed="false">
      <c r="C307" s="1"/>
      <c r="D307" s="79"/>
      <c r="E307" s="79"/>
      <c r="F307" s="80"/>
    </row>
    <row r="308" customFormat="false" ht="12.75" hidden="false" customHeight="false" outlineLevel="0" collapsed="false">
      <c r="C308" s="1"/>
      <c r="D308" s="79"/>
      <c r="E308" s="79"/>
      <c r="F308" s="80"/>
    </row>
    <row r="309" customFormat="false" ht="12.75" hidden="false" customHeight="false" outlineLevel="0" collapsed="false">
      <c r="C309" s="1"/>
      <c r="D309" s="79"/>
      <c r="E309" s="79"/>
      <c r="F309" s="80"/>
    </row>
    <row r="310" customFormat="false" ht="12.75" hidden="false" customHeight="false" outlineLevel="0" collapsed="false">
      <c r="C310" s="1"/>
      <c r="D310" s="79"/>
      <c r="E310" s="79"/>
      <c r="F310" s="80"/>
    </row>
    <row r="311" customFormat="false" ht="12.75" hidden="false" customHeight="false" outlineLevel="0" collapsed="false">
      <c r="C311" s="1"/>
      <c r="D311" s="79"/>
      <c r="E311" s="79"/>
      <c r="F311" s="80"/>
    </row>
    <row r="312" customFormat="false" ht="12.75" hidden="false" customHeight="false" outlineLevel="0" collapsed="false">
      <c r="C312" s="1"/>
      <c r="D312" s="79"/>
      <c r="E312" s="79"/>
      <c r="F312" s="80"/>
    </row>
    <row r="313" customFormat="false" ht="12.75" hidden="false" customHeight="false" outlineLevel="0" collapsed="false">
      <c r="C313" s="1"/>
      <c r="D313" s="79"/>
      <c r="E313" s="79"/>
      <c r="F313" s="80"/>
    </row>
    <row r="314" customFormat="false" ht="12.75" hidden="false" customHeight="false" outlineLevel="0" collapsed="false">
      <c r="C314" s="1"/>
      <c r="D314" s="79"/>
      <c r="E314" s="79"/>
      <c r="F314" s="80"/>
    </row>
    <row r="315" customFormat="false" ht="12.75" hidden="false" customHeight="false" outlineLevel="0" collapsed="false">
      <c r="C315" s="1"/>
      <c r="D315" s="79"/>
      <c r="E315" s="79"/>
      <c r="F315" s="80"/>
    </row>
    <row r="316" customFormat="false" ht="12.75" hidden="false" customHeight="false" outlineLevel="0" collapsed="false">
      <c r="C316" s="1"/>
      <c r="D316" s="79"/>
      <c r="E316" s="79"/>
      <c r="F316" s="80"/>
    </row>
    <row r="317" customFormat="false" ht="12.75" hidden="false" customHeight="false" outlineLevel="0" collapsed="false">
      <c r="C317" s="1"/>
      <c r="D317" s="79"/>
      <c r="E317" s="79"/>
      <c r="F317" s="80"/>
    </row>
    <row r="318" customFormat="false" ht="12.75" hidden="false" customHeight="false" outlineLevel="0" collapsed="false">
      <c r="C318" s="1"/>
      <c r="D318" s="79"/>
      <c r="E318" s="79"/>
      <c r="F318" s="80"/>
    </row>
    <row r="319" customFormat="false" ht="12.75" hidden="false" customHeight="false" outlineLevel="0" collapsed="false">
      <c r="C319" s="1"/>
      <c r="D319" s="79"/>
      <c r="E319" s="79"/>
      <c r="F319" s="80"/>
    </row>
    <row r="320" customFormat="false" ht="12.75" hidden="false" customHeight="false" outlineLevel="0" collapsed="false">
      <c r="C320" s="1"/>
      <c r="D320" s="79"/>
      <c r="E320" s="79"/>
      <c r="F320" s="80"/>
    </row>
    <row r="321" customFormat="false" ht="12.75" hidden="false" customHeight="false" outlineLevel="0" collapsed="false">
      <c r="C321" s="1"/>
      <c r="D321" s="79"/>
      <c r="E321" s="79"/>
      <c r="F321" s="80"/>
    </row>
    <row r="322" customFormat="false" ht="12.75" hidden="false" customHeight="false" outlineLevel="0" collapsed="false">
      <c r="C322" s="1"/>
      <c r="D322" s="79"/>
      <c r="E322" s="79"/>
      <c r="F322" s="80"/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2.75" hidden="false" customHeight="false" outlineLevel="0" collapsed="false">
      <c r="C324" s="1"/>
      <c r="D324" s="79"/>
      <c r="E324" s="79"/>
      <c r="F324" s="80"/>
    </row>
    <row r="325" customFormat="false" ht="12.75" hidden="false" customHeight="false" outlineLevel="0" collapsed="false">
      <c r="C325" s="1"/>
      <c r="D325" s="79"/>
      <c r="E325" s="79"/>
      <c r="F325" s="80"/>
    </row>
    <row r="326" customFormat="false" ht="12.75" hidden="false" customHeight="false" outlineLevel="0" collapsed="false">
      <c r="C326" s="1"/>
      <c r="D326" s="79"/>
      <c r="E326" s="79"/>
      <c r="F326" s="80"/>
    </row>
    <row r="327" customFormat="false" ht="12.75" hidden="false" customHeight="false" outlineLevel="0" collapsed="false">
      <c r="C327" s="1"/>
      <c r="D327" s="79"/>
      <c r="E327" s="79"/>
      <c r="F327" s="80"/>
    </row>
    <row r="328" customFormat="false" ht="12.75" hidden="false" customHeight="false" outlineLevel="0" collapsed="false">
      <c r="C328" s="1"/>
      <c r="D328" s="79"/>
      <c r="E328" s="79"/>
      <c r="F328" s="80"/>
    </row>
    <row r="329" customFormat="false" ht="12.75" hidden="false" customHeight="false" outlineLevel="0" collapsed="false">
      <c r="C329" s="1"/>
      <c r="D329" s="79"/>
      <c r="E329" s="79"/>
      <c r="F329" s="80"/>
    </row>
    <row r="330" customFormat="false" ht="12.75" hidden="false" customHeight="false" outlineLevel="0" collapsed="false">
      <c r="C330" s="1"/>
      <c r="D330" s="79"/>
      <c r="E330" s="79"/>
      <c r="F330" s="80"/>
    </row>
    <row r="331" customFormat="false" ht="12.75" hidden="false" customHeight="false" outlineLevel="0" collapsed="false">
      <c r="C331" s="1"/>
      <c r="D331" s="79"/>
      <c r="E331" s="79"/>
      <c r="F331" s="80"/>
    </row>
    <row r="332" customFormat="false" ht="12.75" hidden="false" customHeight="false" outlineLevel="0" collapsed="false">
      <c r="C332" s="1"/>
      <c r="D332" s="79"/>
      <c r="E332" s="79"/>
      <c r="F332" s="80"/>
    </row>
    <row r="333" customFormat="false" ht="12.75" hidden="false" customHeight="false" outlineLevel="0" collapsed="false">
      <c r="C333" s="1"/>
      <c r="D333" s="79"/>
      <c r="E333" s="79"/>
      <c r="F333" s="80"/>
    </row>
    <row r="334" customFormat="false" ht="12.75" hidden="false" customHeight="false" outlineLevel="0" collapsed="false">
      <c r="C334" s="1"/>
      <c r="D334" s="79"/>
      <c r="E334" s="79"/>
      <c r="F334" s="80"/>
    </row>
    <row r="335" customFormat="false" ht="12.75" hidden="false" customHeight="false" outlineLevel="0" collapsed="false">
      <c r="C335" s="1"/>
      <c r="D335" s="79"/>
      <c r="E335" s="79"/>
      <c r="F335" s="80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  <row r="457" customFormat="false" ht="12.75" hidden="false" customHeight="false" outlineLevel="0" collapsed="false">
      <c r="C457" s="1"/>
      <c r="D457" s="79"/>
      <c r="E457" s="79"/>
      <c r="F457" s="80"/>
    </row>
    <row r="458" customFormat="false" ht="12.75" hidden="false" customHeight="false" outlineLevel="0" collapsed="false">
      <c r="C458" s="1"/>
      <c r="D458" s="79"/>
      <c r="E458" s="79"/>
      <c r="F458" s="80"/>
    </row>
    <row r="459" customFormat="false" ht="12.75" hidden="false" customHeight="false" outlineLevel="0" collapsed="false">
      <c r="C459" s="1"/>
      <c r="D459" s="79"/>
      <c r="E459" s="79"/>
      <c r="F459" s="80"/>
    </row>
    <row r="460" customFormat="false" ht="12.75" hidden="false" customHeight="false" outlineLevel="0" collapsed="false">
      <c r="C460" s="1"/>
      <c r="D460" s="79"/>
      <c r="E460" s="79"/>
      <c r="F460" s="80"/>
    </row>
    <row r="461" customFormat="false" ht="12.75" hidden="false" customHeight="false" outlineLevel="0" collapsed="false">
      <c r="C461" s="1"/>
      <c r="D461" s="79"/>
      <c r="E461" s="79"/>
      <c r="F461" s="80"/>
    </row>
    <row r="462" customFormat="false" ht="12.75" hidden="false" customHeight="false" outlineLevel="0" collapsed="false">
      <c r="C462" s="1"/>
      <c r="D462" s="79"/>
      <c r="E462" s="79"/>
      <c r="F462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318" activePane="bottomRight" state="frozen"/>
      <selection pane="topLeft" activeCell="A1" activeCellId="0" sqref="A1"/>
      <selection pane="topRight" activeCell="G1" activeCellId="0" sqref="G1"/>
      <selection pane="bottomLeft" activeCell="A318" activeCellId="0" sqref="A318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1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2916</v>
      </c>
      <c r="D9" s="23" t="n">
        <v>2914362</v>
      </c>
      <c r="E9" s="23" t="n">
        <v>2679347</v>
      </c>
      <c r="F9" s="30" t="n">
        <f aca="false">E9/(D9/100)</f>
        <v>91.9359708917423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627736</v>
      </c>
      <c r="E10" s="27" t="n">
        <v>1573771</v>
      </c>
      <c r="F10" s="28" t="n">
        <f aca="false">E10/(D10/100)</f>
        <v>96.6846589373215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733019</v>
      </c>
      <c r="E11" s="27" t="n">
        <v>641799</v>
      </c>
      <c r="F11" s="28" t="n">
        <f aca="false">E11/(D11/100)</f>
        <v>87.5555749578115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553607</v>
      </c>
      <c r="E12" s="27" t="n">
        <v>463777</v>
      </c>
      <c r="F12" s="28" t="n">
        <f aca="false">E12/(D12/100)</f>
        <v>83.7736878327044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2028257</v>
      </c>
      <c r="E13" s="27" t="n">
        <v>1962950</v>
      </c>
      <c r="F13" s="28" t="n">
        <f aca="false">E13/(D13/100)</f>
        <v>96.7801417670443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886105</v>
      </c>
      <c r="E14" s="27" t="n">
        <v>716397</v>
      </c>
      <c r="F14" s="28" t="n">
        <f aca="false">E14/(D14/100)</f>
        <v>80.8478679163305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2917</v>
      </c>
      <c r="D15" s="23" t="n">
        <v>90420</v>
      </c>
      <c r="E15" s="23" t="n">
        <v>83126</v>
      </c>
      <c r="F15" s="30" t="n">
        <f aca="false">E15/(D15/100)</f>
        <v>91.93320061933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32</v>
      </c>
      <c r="D16" s="27" t="n">
        <v>39851</v>
      </c>
      <c r="E16" s="27" t="n">
        <v>39449</v>
      </c>
      <c r="F16" s="28" t="n">
        <f aca="false">E16/(D16/100)</f>
        <v>98.9912423778575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32</v>
      </c>
      <c r="D17" s="27" t="n">
        <v>13899</v>
      </c>
      <c r="E17" s="27" t="n">
        <v>12954</v>
      </c>
      <c r="F17" s="28" t="n">
        <f aca="false">E17/(D17/100)</f>
        <v>93.200949708612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918</v>
      </c>
      <c r="D18" s="27" t="n">
        <v>5519</v>
      </c>
      <c r="E18" s="27" t="n">
        <v>3009</v>
      </c>
      <c r="F18" s="28" t="n">
        <f aca="false">E18/(D18/100)</f>
        <v>54.5207465120493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2919</v>
      </c>
      <c r="D19" s="27" t="n">
        <v>15285</v>
      </c>
      <c r="E19" s="27" t="n">
        <v>12183</v>
      </c>
      <c r="F19" s="28" t="n">
        <f aca="false">E19/(D19/100)</f>
        <v>79.7055937193327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2920</v>
      </c>
      <c r="D20" s="27" t="n">
        <v>4236</v>
      </c>
      <c r="E20" s="27" t="n">
        <v>3983</v>
      </c>
      <c r="F20" s="28" t="n">
        <f aca="false">E20/(D20/100)</f>
        <v>94.0273843248348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2921</v>
      </c>
      <c r="D21" s="27" t="n">
        <v>11049</v>
      </c>
      <c r="E21" s="27" t="n">
        <v>8200</v>
      </c>
      <c r="F21" s="28" t="n">
        <f aca="false">E21/(D21/100)</f>
        <v>74.2148610734003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2922</v>
      </c>
      <c r="D22" s="27" t="n">
        <v>7542</v>
      </c>
      <c r="E22" s="27" t="n">
        <v>7252</v>
      </c>
      <c r="F22" s="28" t="n">
        <f aca="false">E22/(D22/100)</f>
        <v>96.154866083267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2923</v>
      </c>
      <c r="D23" s="27" t="n">
        <v>8324</v>
      </c>
      <c r="E23" s="27" t="n">
        <v>8279</v>
      </c>
      <c r="F23" s="28" t="n">
        <f aca="false">E23/(D23/100)</f>
        <v>99.4593945218645</v>
      </c>
      <c r="G23" s="29" t="s">
        <v>20</v>
      </c>
    </row>
    <row r="24" customFormat="false" ht="12.75" hidden="false" customHeight="false" outlineLevel="0" collapsed="false">
      <c r="A24" s="21" t="s">
        <v>17</v>
      </c>
      <c r="B24" s="21" t="s">
        <v>18</v>
      </c>
      <c r="C24" s="65" t="s">
        <v>2924</v>
      </c>
      <c r="D24" s="23" t="n">
        <v>105284</v>
      </c>
      <c r="E24" s="23" t="n">
        <v>91599</v>
      </c>
      <c r="F24" s="30" t="n">
        <f aca="false">E24/(D24/100)</f>
        <v>87.0018236389195</v>
      </c>
      <c r="G24" s="25" t="s">
        <v>20</v>
      </c>
    </row>
    <row r="25" customFormat="false" ht="12.75" hidden="false" customHeight="false" outlineLevel="0" collapsed="false">
      <c r="A25" s="21" t="s">
        <v>27</v>
      </c>
      <c r="B25" s="21" t="s">
        <v>28</v>
      </c>
      <c r="C25" s="21" t="s">
        <v>2925</v>
      </c>
      <c r="D25" s="27" t="n">
        <v>31480</v>
      </c>
      <c r="E25" s="27" t="n">
        <v>30481</v>
      </c>
      <c r="F25" s="28" t="n">
        <f aca="false">E25/(D25/100)</f>
        <v>96.8265565438374</v>
      </c>
      <c r="G25" s="29" t="s">
        <v>20</v>
      </c>
    </row>
    <row r="26" customFormat="false" ht="12.75" hidden="false" customHeight="false" outlineLevel="0" collapsed="false">
      <c r="A26" s="21" t="s">
        <v>30</v>
      </c>
      <c r="B26" s="21" t="s">
        <v>28</v>
      </c>
      <c r="C26" s="21" t="s">
        <v>2926</v>
      </c>
      <c r="D26" s="27" t="n">
        <v>34679</v>
      </c>
      <c r="E26" s="27" t="n">
        <v>30355</v>
      </c>
      <c r="F26" s="28" t="n">
        <f aca="false">E26/(D26/100)</f>
        <v>87.5313590357277</v>
      </c>
      <c r="G26" s="29" t="s">
        <v>20</v>
      </c>
    </row>
    <row r="27" customFormat="false" ht="12.75" hidden="false" customHeight="false" outlineLevel="0" collapsed="false">
      <c r="A27" s="21" t="s">
        <v>33</v>
      </c>
      <c r="B27" s="21" t="s">
        <v>28</v>
      </c>
      <c r="C27" s="21" t="s">
        <v>2927</v>
      </c>
      <c r="D27" s="27" t="n">
        <v>9678</v>
      </c>
      <c r="E27" s="27" t="n">
        <v>6392</v>
      </c>
      <c r="F27" s="28" t="n">
        <f aca="false">E27/(D27/100)</f>
        <v>66.0467038644348</v>
      </c>
      <c r="G27" s="29" t="s">
        <v>20</v>
      </c>
    </row>
    <row r="28" customFormat="false" ht="12.75" hidden="false" customHeight="false" outlineLevel="0" collapsed="false">
      <c r="A28" s="21" t="s">
        <v>35</v>
      </c>
      <c r="B28" s="21" t="s">
        <v>28</v>
      </c>
      <c r="C28" s="21" t="s">
        <v>2928</v>
      </c>
      <c r="D28" s="27" t="n">
        <v>6749</v>
      </c>
      <c r="E28" s="27" t="n">
        <v>6145</v>
      </c>
      <c r="F28" s="28" t="n">
        <f aca="false">E28/(D28/100)</f>
        <v>91.0505260038524</v>
      </c>
      <c r="G28" s="29" t="s">
        <v>20</v>
      </c>
    </row>
    <row r="29" customFormat="false" ht="12.75" hidden="false" customHeight="false" outlineLevel="0" collapsed="false">
      <c r="A29" s="21" t="s">
        <v>41</v>
      </c>
      <c r="B29" s="21" t="s">
        <v>31</v>
      </c>
      <c r="C29" s="21" t="s">
        <v>2926</v>
      </c>
      <c r="D29" s="27" t="n">
        <v>9353</v>
      </c>
      <c r="E29" s="27" t="n">
        <v>7906</v>
      </c>
      <c r="F29" s="28" t="n">
        <f aca="false">E29/(D29/100)</f>
        <v>84.52902811932</v>
      </c>
      <c r="G29" s="29" t="s">
        <v>20</v>
      </c>
    </row>
    <row r="30" customFormat="false" ht="12.75" hidden="false" customHeight="false" outlineLevel="0" collapsed="false">
      <c r="A30" s="21" t="s">
        <v>43</v>
      </c>
      <c r="B30" s="21" t="s">
        <v>31</v>
      </c>
      <c r="C30" s="21" t="s">
        <v>2929</v>
      </c>
      <c r="D30" s="27" t="n">
        <v>7540</v>
      </c>
      <c r="E30" s="27" t="n">
        <v>5997</v>
      </c>
      <c r="F30" s="28" t="n">
        <f aca="false">E30/(D30/100)</f>
        <v>79.5358090185676</v>
      </c>
      <c r="G30" s="29" t="s">
        <v>20</v>
      </c>
    </row>
    <row r="31" customFormat="false" ht="12.75" hidden="false" customHeight="false" outlineLevel="0" collapsed="false">
      <c r="A31" s="21" t="s">
        <v>44</v>
      </c>
      <c r="B31" s="21" t="s">
        <v>36</v>
      </c>
      <c r="C31" s="21" t="s">
        <v>2930</v>
      </c>
      <c r="D31" s="27" t="n">
        <v>5805</v>
      </c>
      <c r="E31" s="27" t="n">
        <v>4323</v>
      </c>
      <c r="F31" s="28" t="n">
        <f aca="false">E31/(D31/100)</f>
        <v>74.4702842377261</v>
      </c>
      <c r="G31" s="29" t="s">
        <v>20</v>
      </c>
    </row>
    <row r="32" customFormat="false" ht="12.75" hidden="false" customHeight="false" outlineLevel="0" collapsed="false">
      <c r="A32" s="21" t="s">
        <v>44</v>
      </c>
      <c r="B32" s="21" t="s">
        <v>38</v>
      </c>
      <c r="C32" s="21" t="s">
        <v>2931</v>
      </c>
      <c r="D32" s="27" t="n">
        <v>3123</v>
      </c>
      <c r="E32" s="27" t="n">
        <v>2768</v>
      </c>
      <c r="F32" s="28" t="n">
        <f aca="false">E32/(D32/100)</f>
        <v>88.6327249439641</v>
      </c>
      <c r="G32" s="29" t="s">
        <v>20</v>
      </c>
    </row>
    <row r="33" customFormat="false" ht="12.75" hidden="false" customHeight="false" outlineLevel="0" collapsed="false">
      <c r="A33" s="21" t="s">
        <v>44</v>
      </c>
      <c r="B33" s="21" t="s">
        <v>15</v>
      </c>
      <c r="C33" s="21" t="s">
        <v>2932</v>
      </c>
      <c r="D33" s="27" t="n">
        <v>2682</v>
      </c>
      <c r="E33" s="27" t="n">
        <v>1555</v>
      </c>
      <c r="F33" s="28" t="n">
        <f aca="false">E33/(D33/100)</f>
        <v>57.979120059657</v>
      </c>
      <c r="G33" s="29" t="s">
        <v>20</v>
      </c>
    </row>
    <row r="34" customFormat="false" ht="12.75" hidden="false" customHeight="false" outlineLevel="0" collapsed="false">
      <c r="A34" s="21" t="s">
        <v>17</v>
      </c>
      <c r="B34" s="21" t="s">
        <v>18</v>
      </c>
      <c r="C34" s="65" t="s">
        <v>2933</v>
      </c>
      <c r="D34" s="23" t="n">
        <v>52356</v>
      </c>
      <c r="E34" s="23" t="n">
        <v>45663</v>
      </c>
      <c r="F34" s="30" t="n">
        <f aca="false">E34/(D34/100)</f>
        <v>87.216364886546</v>
      </c>
      <c r="G34" s="25" t="s">
        <v>20</v>
      </c>
    </row>
    <row r="35" customFormat="false" ht="12.75" hidden="false" customHeight="false" outlineLevel="0" collapsed="false">
      <c r="A35" s="21" t="s">
        <v>27</v>
      </c>
      <c r="B35" s="21" t="s">
        <v>28</v>
      </c>
      <c r="C35" s="21" t="s">
        <v>2934</v>
      </c>
      <c r="D35" s="27" t="n">
        <v>24096</v>
      </c>
      <c r="E35" s="27" t="n">
        <v>23827</v>
      </c>
      <c r="F35" s="28" t="n">
        <f aca="false">E35/(D35/100)</f>
        <v>98.8836321381142</v>
      </c>
      <c r="G35" s="29" t="s">
        <v>20</v>
      </c>
    </row>
    <row r="36" customFormat="false" ht="12.75" hidden="false" customHeight="false" outlineLevel="0" collapsed="false">
      <c r="A36" s="21" t="s">
        <v>30</v>
      </c>
      <c r="B36" s="21" t="s">
        <v>36</v>
      </c>
      <c r="C36" s="21" t="s">
        <v>2935</v>
      </c>
      <c r="D36" s="27" t="n">
        <v>10998</v>
      </c>
      <c r="E36" s="27" t="n">
        <v>7597</v>
      </c>
      <c r="F36" s="28" t="n">
        <f aca="false">E36/(D36/100)</f>
        <v>69.0761956719404</v>
      </c>
      <c r="G36" s="29" t="s">
        <v>20</v>
      </c>
    </row>
    <row r="37" customFormat="false" ht="12.75" hidden="false" customHeight="false" outlineLevel="0" collapsed="false">
      <c r="A37" s="21" t="s">
        <v>30</v>
      </c>
      <c r="B37" s="21" t="s">
        <v>38</v>
      </c>
      <c r="C37" s="21" t="s">
        <v>2936</v>
      </c>
      <c r="D37" s="27" t="n">
        <v>5409</v>
      </c>
      <c r="E37" s="27" t="n">
        <v>5261</v>
      </c>
      <c r="F37" s="28" t="n">
        <f aca="false">E37/(D37/100)</f>
        <v>97.2638195599926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15</v>
      </c>
      <c r="C38" s="21" t="s">
        <v>2937</v>
      </c>
      <c r="D38" s="27" t="n">
        <v>5589</v>
      </c>
      <c r="E38" s="27" t="n">
        <v>2336</v>
      </c>
      <c r="F38" s="28" t="n">
        <f aca="false">E38/(D38/100)</f>
        <v>41.7963857577384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2938</v>
      </c>
      <c r="D39" s="27" t="n">
        <v>4958</v>
      </c>
      <c r="E39" s="27" t="n">
        <v>3672</v>
      </c>
      <c r="F39" s="28" t="n">
        <f aca="false">E39/(D39/100)</f>
        <v>74.0621218233159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2939</v>
      </c>
      <c r="D40" s="27" t="n">
        <v>4177</v>
      </c>
      <c r="E40" s="27" t="n">
        <v>3881</v>
      </c>
      <c r="F40" s="28" t="n">
        <f aca="false">E40/(D40/100)</f>
        <v>92.9135743356476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2940</v>
      </c>
      <c r="D41" s="27" t="n">
        <v>4026</v>
      </c>
      <c r="E41" s="27" t="n">
        <v>3254</v>
      </c>
      <c r="F41" s="28" t="n">
        <f aca="false">E41/(D41/100)</f>
        <v>80.8246398410333</v>
      </c>
      <c r="G41" s="29" t="s">
        <v>20</v>
      </c>
    </row>
    <row r="42" customFormat="false" ht="12.75" hidden="false" customHeight="false" outlineLevel="0" collapsed="false">
      <c r="A42" s="21" t="s">
        <v>43</v>
      </c>
      <c r="B42" s="21" t="s">
        <v>31</v>
      </c>
      <c r="C42" s="21" t="s">
        <v>2941</v>
      </c>
      <c r="D42" s="27" t="n">
        <v>4101</v>
      </c>
      <c r="E42" s="27" t="n">
        <v>3432</v>
      </c>
      <c r="F42" s="28" t="n">
        <f aca="false">E42/(D42/100)</f>
        <v>83.6869056327725</v>
      </c>
      <c r="G42" s="29" t="s">
        <v>20</v>
      </c>
    </row>
    <row r="43" customFormat="false" ht="12.75" hidden="false" customHeight="false" outlineLevel="0" collapsed="false">
      <c r="A43" s="21" t="s">
        <v>17</v>
      </c>
      <c r="B43" s="21" t="s">
        <v>18</v>
      </c>
      <c r="C43" s="65" t="s">
        <v>2942</v>
      </c>
      <c r="D43" s="23" t="n">
        <v>65129</v>
      </c>
      <c r="E43" s="23" t="n">
        <v>50139</v>
      </c>
      <c r="F43" s="30" t="n">
        <f aca="false">E43/(D43/100)</f>
        <v>76.984139169955</v>
      </c>
      <c r="G43" s="25" t="s">
        <v>20</v>
      </c>
    </row>
    <row r="44" customFormat="false" ht="12.75" hidden="false" customHeight="false" outlineLevel="0" collapsed="false">
      <c r="A44" s="21" t="s">
        <v>27</v>
      </c>
      <c r="B44" s="21" t="s">
        <v>28</v>
      </c>
      <c r="C44" s="21" t="s">
        <v>2943</v>
      </c>
      <c r="D44" s="27" t="n">
        <v>5007</v>
      </c>
      <c r="E44" s="27" t="n">
        <v>4911</v>
      </c>
      <c r="F44" s="28" t="n">
        <f aca="false">E44/(D44/100)</f>
        <v>98.0826842420611</v>
      </c>
      <c r="G44" s="29" t="s">
        <v>20</v>
      </c>
    </row>
    <row r="45" customFormat="false" ht="12.75" hidden="false" customHeight="false" outlineLevel="0" collapsed="false">
      <c r="A45" s="21" t="s">
        <v>30</v>
      </c>
      <c r="B45" s="21" t="s">
        <v>28</v>
      </c>
      <c r="C45" s="21" t="s">
        <v>2944</v>
      </c>
      <c r="D45" s="27" t="n">
        <v>11648</v>
      </c>
      <c r="E45" s="27" t="n">
        <v>11078</v>
      </c>
      <c r="F45" s="28" t="n">
        <f aca="false">E45/(D45/100)</f>
        <v>95.106456043956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28</v>
      </c>
      <c r="C46" s="21" t="s">
        <v>2945</v>
      </c>
      <c r="D46" s="27" t="n">
        <v>6508</v>
      </c>
      <c r="E46" s="27" t="n">
        <v>6099</v>
      </c>
      <c r="F46" s="28" t="n">
        <f aca="false">E46/(D46/100)</f>
        <v>93.7154271665642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28</v>
      </c>
      <c r="C47" s="21" t="s">
        <v>2946</v>
      </c>
      <c r="D47" s="27" t="n">
        <v>6897</v>
      </c>
      <c r="E47" s="27" t="n">
        <v>6551</v>
      </c>
      <c r="F47" s="28" t="n">
        <f aca="false">E47/(D47/100)</f>
        <v>94.9833260838046</v>
      </c>
      <c r="G47" s="29" t="s">
        <v>20</v>
      </c>
    </row>
    <row r="48" customFormat="false" ht="12.75" hidden="false" customHeight="false" outlineLevel="0" collapsed="false">
      <c r="A48" s="21" t="s">
        <v>41</v>
      </c>
      <c r="B48" s="21" t="s">
        <v>31</v>
      </c>
      <c r="C48" s="21" t="s">
        <v>2947</v>
      </c>
      <c r="D48" s="27" t="n">
        <v>4291</v>
      </c>
      <c r="E48" s="27" t="n">
        <v>2804</v>
      </c>
      <c r="F48" s="28" t="n">
        <f aca="false">E48/(D48/100)</f>
        <v>65.3460731764158</v>
      </c>
      <c r="G48" s="29" t="s">
        <v>20</v>
      </c>
    </row>
    <row r="49" customFormat="false" ht="12.75" hidden="false" customHeight="false" outlineLevel="0" collapsed="false">
      <c r="A49" s="21" t="s">
        <v>43</v>
      </c>
      <c r="B49" s="21" t="s">
        <v>31</v>
      </c>
      <c r="C49" s="21" t="s">
        <v>2948</v>
      </c>
      <c r="D49" s="27" t="n">
        <v>6931</v>
      </c>
      <c r="E49" s="27" t="n">
        <v>4705</v>
      </c>
      <c r="F49" s="28" t="n">
        <f aca="false">E49/(D49/100)</f>
        <v>67.8834223055836</v>
      </c>
      <c r="G49" s="29" t="s">
        <v>20</v>
      </c>
    </row>
    <row r="50" customFormat="false" ht="12.75" hidden="false" customHeight="false" outlineLevel="0" collapsed="false">
      <c r="A50" s="21" t="s">
        <v>44</v>
      </c>
      <c r="B50" s="21" t="s">
        <v>31</v>
      </c>
      <c r="C50" s="21" t="s">
        <v>2949</v>
      </c>
      <c r="D50" s="27" t="n">
        <v>10225</v>
      </c>
      <c r="E50" s="27" t="n">
        <v>5999</v>
      </c>
      <c r="F50" s="28" t="n">
        <f aca="false">E50/(D50/100)</f>
        <v>58.6699266503668</v>
      </c>
      <c r="G50" s="29" t="s">
        <v>20</v>
      </c>
    </row>
    <row r="51" customFormat="false" ht="12.75" hidden="false" customHeight="false" outlineLevel="0" collapsed="false">
      <c r="A51" s="21" t="s">
        <v>46</v>
      </c>
      <c r="B51" s="21" t="s">
        <v>31</v>
      </c>
      <c r="C51" s="21" t="s">
        <v>2950</v>
      </c>
      <c r="D51" s="27" t="n">
        <v>8235</v>
      </c>
      <c r="E51" s="27" t="n">
        <v>7259</v>
      </c>
      <c r="F51" s="28" t="n">
        <f aca="false">E51/(D51/100)</f>
        <v>88.1481481481482</v>
      </c>
      <c r="G51" s="29" t="s">
        <v>20</v>
      </c>
    </row>
    <row r="52" customFormat="false" ht="12.75" hidden="false" customHeight="false" outlineLevel="0" collapsed="false">
      <c r="A52" s="21" t="s">
        <v>48</v>
      </c>
      <c r="B52" s="21" t="s">
        <v>31</v>
      </c>
      <c r="C52" s="21" t="s">
        <v>2951</v>
      </c>
      <c r="D52" s="27" t="n">
        <v>5387</v>
      </c>
      <c r="E52" s="27" t="n">
        <v>733</v>
      </c>
      <c r="F52" s="28" t="n">
        <f aca="false">E52/(D52/100)</f>
        <v>13.6068312604418</v>
      </c>
      <c r="G52" s="29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65" t="s">
        <v>2952</v>
      </c>
      <c r="D53" s="23" t="n">
        <v>45487</v>
      </c>
      <c r="E53" s="23" t="n">
        <v>39917</v>
      </c>
      <c r="F53" s="30" t="n">
        <f aca="false">E53/(D53/100)</f>
        <v>87.754743113417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28</v>
      </c>
      <c r="C54" s="21" t="s">
        <v>2953</v>
      </c>
      <c r="D54" s="27" t="n">
        <v>20342</v>
      </c>
      <c r="E54" s="27" t="n">
        <v>19966</v>
      </c>
      <c r="F54" s="28" t="n">
        <f aca="false">E54/(D54/100)</f>
        <v>98.1516075115525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1</v>
      </c>
      <c r="C55" s="21" t="s">
        <v>2953</v>
      </c>
      <c r="D55" s="27" t="n">
        <v>9007</v>
      </c>
      <c r="E55" s="27" t="n">
        <v>7354</v>
      </c>
      <c r="F55" s="28" t="n">
        <f aca="false">E55/(D55/100)</f>
        <v>81.6476074164539</v>
      </c>
      <c r="G55" s="29" t="s">
        <v>20</v>
      </c>
    </row>
    <row r="56" customFormat="false" ht="12.75" hidden="false" customHeight="false" outlineLevel="0" collapsed="false">
      <c r="A56" s="21" t="s">
        <v>33</v>
      </c>
      <c r="B56" s="21" t="s">
        <v>36</v>
      </c>
      <c r="C56" s="21" t="s">
        <v>2954</v>
      </c>
      <c r="D56" s="27" t="n">
        <v>11477</v>
      </c>
      <c r="E56" s="27" t="n">
        <v>9496</v>
      </c>
      <c r="F56" s="28" t="n">
        <f aca="false">E56/(D56/100)</f>
        <v>82.7393918271325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8</v>
      </c>
      <c r="C57" s="21" t="s">
        <v>2955</v>
      </c>
      <c r="D57" s="27" t="n">
        <v>6396</v>
      </c>
      <c r="E57" s="27" t="n">
        <v>6321</v>
      </c>
      <c r="F57" s="28" t="n">
        <f aca="false">E57/(D57/100)</f>
        <v>98.8273921200751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15</v>
      </c>
      <c r="C58" s="21" t="s">
        <v>2956</v>
      </c>
      <c r="D58" s="27" t="n">
        <v>5081</v>
      </c>
      <c r="E58" s="27" t="n">
        <v>3175</v>
      </c>
      <c r="F58" s="28" t="n">
        <f aca="false">E58/(D58/100)</f>
        <v>62.4876992717969</v>
      </c>
      <c r="G58" s="29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1" t="s">
        <v>2957</v>
      </c>
      <c r="D59" s="27" t="n">
        <v>4661</v>
      </c>
      <c r="E59" s="27" t="n">
        <v>3101</v>
      </c>
      <c r="F59" s="28" t="n">
        <f aca="false">E59/(D59/100)</f>
        <v>66.5307873846814</v>
      </c>
      <c r="G59" s="29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5" t="s">
        <v>2958</v>
      </c>
      <c r="D60" s="23" t="n">
        <v>165948</v>
      </c>
      <c r="E60" s="23" t="n">
        <v>139797</v>
      </c>
      <c r="F60" s="30" t="n">
        <f aca="false">E60/(D60/100)</f>
        <v>84.2414491286427</v>
      </c>
      <c r="G60" s="25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2959</v>
      </c>
      <c r="D61" s="27" t="n">
        <v>4977</v>
      </c>
      <c r="E61" s="27" t="n">
        <v>4617</v>
      </c>
      <c r="F61" s="28" t="n">
        <f aca="false">E61/(D61/100)</f>
        <v>92.7667269439421</v>
      </c>
      <c r="G61" s="29" t="s">
        <v>20</v>
      </c>
    </row>
    <row r="62" customFormat="false" ht="12.75" hidden="false" customHeight="false" outlineLevel="0" collapsed="false">
      <c r="A62" s="21" t="s">
        <v>30</v>
      </c>
      <c r="B62" s="21" t="s">
        <v>28</v>
      </c>
      <c r="C62" s="21" t="s">
        <v>2960</v>
      </c>
      <c r="D62" s="27" t="n">
        <v>28356</v>
      </c>
      <c r="E62" s="27" t="n">
        <v>27248</v>
      </c>
      <c r="F62" s="28" t="n">
        <f aca="false">E62/(D62/100)</f>
        <v>96.0925377345183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28</v>
      </c>
      <c r="C63" s="21" t="s">
        <v>2961</v>
      </c>
      <c r="D63" s="27" t="n">
        <v>10350</v>
      </c>
      <c r="E63" s="27" t="n">
        <v>9216</v>
      </c>
      <c r="F63" s="28" t="n">
        <f aca="false">E63/(D63/100)</f>
        <v>89.0434782608696</v>
      </c>
      <c r="G63" s="29" t="s">
        <v>20</v>
      </c>
    </row>
    <row r="64" customFormat="false" ht="12.75" hidden="false" customHeight="false" outlineLevel="0" collapsed="false">
      <c r="A64" s="21" t="s">
        <v>35</v>
      </c>
      <c r="B64" s="21" t="s">
        <v>28</v>
      </c>
      <c r="C64" s="21" t="s">
        <v>2962</v>
      </c>
      <c r="D64" s="27" t="n">
        <v>23475</v>
      </c>
      <c r="E64" s="27" t="n">
        <v>22737</v>
      </c>
      <c r="F64" s="28" t="n">
        <f aca="false">E64/(D64/100)</f>
        <v>96.8562300319489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28</v>
      </c>
      <c r="C65" s="21" t="s">
        <v>2963</v>
      </c>
      <c r="D65" s="27" t="n">
        <v>6706</v>
      </c>
      <c r="E65" s="27" t="n">
        <v>6381</v>
      </c>
      <c r="F65" s="28" t="n">
        <f aca="false">E65/(D65/100)</f>
        <v>95.1535937966001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6</v>
      </c>
      <c r="C66" s="21" t="s">
        <v>2964</v>
      </c>
      <c r="D66" s="27" t="n">
        <v>19689</v>
      </c>
      <c r="E66" s="27" t="n">
        <v>14860</v>
      </c>
      <c r="F66" s="28" t="n">
        <f aca="false">E66/(D66/100)</f>
        <v>75.4736147087206</v>
      </c>
      <c r="G66" s="29" t="s">
        <v>20</v>
      </c>
    </row>
    <row r="67" customFormat="false" ht="12.75" hidden="false" customHeight="false" outlineLevel="0" collapsed="false">
      <c r="A67" s="21" t="s">
        <v>43</v>
      </c>
      <c r="B67" s="21" t="s">
        <v>38</v>
      </c>
      <c r="C67" s="21" t="s">
        <v>2965</v>
      </c>
      <c r="D67" s="27" t="n">
        <v>10552</v>
      </c>
      <c r="E67" s="27" t="n">
        <v>10295</v>
      </c>
      <c r="F67" s="28" t="n">
        <f aca="false">E67/(D67/100)</f>
        <v>97.5644427596664</v>
      </c>
      <c r="G67" s="29" t="s">
        <v>20</v>
      </c>
    </row>
    <row r="68" customFormat="false" ht="12.75" hidden="false" customHeight="false" outlineLevel="0" collapsed="false">
      <c r="A68" s="21" t="s">
        <v>43</v>
      </c>
      <c r="B68" s="21" t="s">
        <v>15</v>
      </c>
      <c r="C68" s="21" t="s">
        <v>2966</v>
      </c>
      <c r="D68" s="27" t="n">
        <v>9137</v>
      </c>
      <c r="E68" s="27" t="n">
        <v>4565</v>
      </c>
      <c r="F68" s="28" t="n">
        <f aca="false">E68/(D68/100)</f>
        <v>49.9616942103535</v>
      </c>
      <c r="G68" s="29" t="s">
        <v>20</v>
      </c>
    </row>
    <row r="69" customFormat="false" ht="12.75" hidden="false" customHeight="false" outlineLevel="0" collapsed="false">
      <c r="A69" s="21" t="s">
        <v>44</v>
      </c>
      <c r="B69" s="21" t="s">
        <v>31</v>
      </c>
      <c r="C69" s="21" t="s">
        <v>2960</v>
      </c>
      <c r="D69" s="27" t="n">
        <v>17290</v>
      </c>
      <c r="E69" s="27" t="n">
        <v>11365</v>
      </c>
      <c r="F69" s="28" t="n">
        <f aca="false">E69/(D69/100)</f>
        <v>65.7316367842684</v>
      </c>
      <c r="G69" s="29" t="s">
        <v>20</v>
      </c>
    </row>
    <row r="70" customFormat="false" ht="12.75" hidden="false" customHeight="false" outlineLevel="0" collapsed="false">
      <c r="A70" s="21" t="s">
        <v>46</v>
      </c>
      <c r="B70" s="21" t="s">
        <v>36</v>
      </c>
      <c r="C70" s="21" t="s">
        <v>2967</v>
      </c>
      <c r="D70" s="27" t="n">
        <v>8732</v>
      </c>
      <c r="E70" s="27" t="n">
        <v>6219</v>
      </c>
      <c r="F70" s="28" t="n">
        <f aca="false">E70/(D70/100)</f>
        <v>71.2207970682547</v>
      </c>
      <c r="G70" s="29" t="s">
        <v>20</v>
      </c>
    </row>
    <row r="71" customFormat="false" ht="12.75" hidden="false" customHeight="false" outlineLevel="0" collapsed="false">
      <c r="A71" s="21" t="s">
        <v>46</v>
      </c>
      <c r="B71" s="21" t="s">
        <v>38</v>
      </c>
      <c r="C71" s="21" t="s">
        <v>2968</v>
      </c>
      <c r="D71" s="27" t="n">
        <v>6023</v>
      </c>
      <c r="E71" s="27" t="n">
        <v>5900</v>
      </c>
      <c r="F71" s="28" t="n">
        <f aca="false">E71/(D71/100)</f>
        <v>97.9578283247551</v>
      </c>
      <c r="G71" s="29" t="s">
        <v>20</v>
      </c>
    </row>
    <row r="72" customFormat="false" ht="12.75" hidden="false" customHeight="false" outlineLevel="0" collapsed="false">
      <c r="A72" s="21" t="s">
        <v>46</v>
      </c>
      <c r="B72" s="21" t="s">
        <v>15</v>
      </c>
      <c r="C72" s="21" t="s">
        <v>2969</v>
      </c>
      <c r="D72" s="27" t="n">
        <v>2709</v>
      </c>
      <c r="E72" s="27" t="n">
        <v>319</v>
      </c>
      <c r="F72" s="28" t="n">
        <f aca="false">E72/(D72/100)</f>
        <v>11.7755629383536</v>
      </c>
      <c r="G72" s="29" t="s">
        <v>20</v>
      </c>
    </row>
    <row r="73" customFormat="false" ht="12.75" hidden="false" customHeight="false" outlineLevel="0" collapsed="false">
      <c r="A73" s="21" t="s">
        <v>48</v>
      </c>
      <c r="B73" s="21" t="s">
        <v>31</v>
      </c>
      <c r="C73" s="21" t="s">
        <v>2970</v>
      </c>
      <c r="D73" s="27" t="n">
        <v>1962</v>
      </c>
      <c r="E73" s="27" t="n">
        <v>1319</v>
      </c>
      <c r="F73" s="28" t="n">
        <f aca="false">E73/(D73/100)</f>
        <v>67.2273190621815</v>
      </c>
      <c r="G73" s="29" t="s">
        <v>20</v>
      </c>
    </row>
    <row r="74" customFormat="false" ht="12.75" hidden="false" customHeight="false" outlineLevel="0" collapsed="false">
      <c r="A74" s="21" t="s">
        <v>50</v>
      </c>
      <c r="B74" s="21" t="s">
        <v>36</v>
      </c>
      <c r="C74" s="21" t="s">
        <v>2971</v>
      </c>
      <c r="D74" s="27" t="n">
        <v>7559</v>
      </c>
      <c r="E74" s="27" t="n">
        <v>4392</v>
      </c>
      <c r="F74" s="28" t="n">
        <f aca="false">E74/(D74/100)</f>
        <v>58.1029236671517</v>
      </c>
      <c r="G74" s="29" t="s">
        <v>20</v>
      </c>
    </row>
    <row r="75" customFormat="false" ht="12.75" hidden="false" customHeight="false" outlineLevel="0" collapsed="false">
      <c r="A75" s="21" t="s">
        <v>50</v>
      </c>
      <c r="B75" s="21" t="s">
        <v>38</v>
      </c>
      <c r="C75" s="21" t="s">
        <v>2972</v>
      </c>
      <c r="D75" s="27" t="n">
        <v>2749</v>
      </c>
      <c r="E75" s="27" t="n">
        <v>2588</v>
      </c>
      <c r="F75" s="28" t="n">
        <f aca="false">E75/(D75/100)</f>
        <v>94.1433248453983</v>
      </c>
      <c r="G75" s="29" t="s">
        <v>20</v>
      </c>
    </row>
    <row r="76" customFormat="false" ht="12.75" hidden="false" customHeight="false" outlineLevel="0" collapsed="false">
      <c r="A76" s="21" t="s">
        <v>50</v>
      </c>
      <c r="B76" s="21" t="s">
        <v>15</v>
      </c>
      <c r="C76" s="21" t="s">
        <v>2973</v>
      </c>
      <c r="D76" s="27" t="n">
        <v>4810</v>
      </c>
      <c r="E76" s="27" t="n">
        <v>1804</v>
      </c>
      <c r="F76" s="28" t="n">
        <f aca="false">E76/(D76/100)</f>
        <v>37.5051975051975</v>
      </c>
      <c r="G76" s="29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1" t="s">
        <v>2962</v>
      </c>
      <c r="D77" s="27" t="n">
        <v>12163</v>
      </c>
      <c r="E77" s="27" t="n">
        <v>10649</v>
      </c>
      <c r="F77" s="28" t="n">
        <f aca="false">E77/(D77/100)</f>
        <v>87.5524130559895</v>
      </c>
      <c r="G77" s="29" t="s">
        <v>20</v>
      </c>
    </row>
    <row r="78" customFormat="false" ht="12.75" hidden="false" customHeight="false" outlineLevel="0" collapsed="false">
      <c r="A78" s="21" t="s">
        <v>241</v>
      </c>
      <c r="B78" s="21" t="s">
        <v>36</v>
      </c>
      <c r="C78" s="21" t="s">
        <v>2108</v>
      </c>
      <c r="D78" s="27" t="n">
        <v>9432</v>
      </c>
      <c r="E78" s="27" t="n">
        <v>8766</v>
      </c>
      <c r="F78" s="28" t="n">
        <f aca="false">E78/(D78/100)</f>
        <v>92.9389312977099</v>
      </c>
      <c r="G78" s="29" t="s">
        <v>20</v>
      </c>
    </row>
    <row r="79" customFormat="false" ht="12.75" hidden="false" customHeight="false" outlineLevel="0" collapsed="false">
      <c r="A79" s="21" t="s">
        <v>241</v>
      </c>
      <c r="B79" s="21" t="s">
        <v>38</v>
      </c>
      <c r="C79" s="21" t="s">
        <v>2974</v>
      </c>
      <c r="D79" s="27" t="n">
        <v>2508</v>
      </c>
      <c r="E79" s="27" t="n">
        <v>2457</v>
      </c>
      <c r="F79" s="28" t="n">
        <f aca="false">E79/(D79/100)</f>
        <v>97.9665071770335</v>
      </c>
      <c r="G79" s="29" t="s">
        <v>20</v>
      </c>
    </row>
    <row r="80" customFormat="false" ht="12.75" hidden="false" customHeight="false" outlineLevel="0" collapsed="false">
      <c r="A80" s="21" t="s">
        <v>241</v>
      </c>
      <c r="B80" s="21" t="s">
        <v>15</v>
      </c>
      <c r="C80" s="21" t="s">
        <v>2975</v>
      </c>
      <c r="D80" s="27" t="n">
        <v>6924</v>
      </c>
      <c r="E80" s="27" t="n">
        <v>6309</v>
      </c>
      <c r="F80" s="28" t="n">
        <f aca="false">E80/(D80/100)</f>
        <v>91.1178509532062</v>
      </c>
      <c r="G80" s="29" t="s">
        <v>20</v>
      </c>
    </row>
    <row r="81" customFormat="false" ht="12.75" hidden="false" customHeight="false" outlineLevel="0" collapsed="false">
      <c r="A81" s="21" t="s">
        <v>242</v>
      </c>
      <c r="B81" s="21" t="s">
        <v>36</v>
      </c>
      <c r="C81" s="21" t="s">
        <v>2976</v>
      </c>
      <c r="D81" s="27" t="n">
        <v>7767</v>
      </c>
      <c r="E81" s="27" t="n">
        <v>6101</v>
      </c>
      <c r="F81" s="28" t="n">
        <f aca="false">E81/(D81/100)</f>
        <v>78.550276812154</v>
      </c>
      <c r="G81" s="29" t="s">
        <v>20</v>
      </c>
    </row>
    <row r="82" customFormat="false" ht="12.75" hidden="false" customHeight="false" outlineLevel="0" collapsed="false">
      <c r="A82" s="21" t="s">
        <v>242</v>
      </c>
      <c r="B82" s="21" t="s">
        <v>38</v>
      </c>
      <c r="C82" s="21" t="s">
        <v>2977</v>
      </c>
      <c r="D82" s="27" t="n">
        <v>6005</v>
      </c>
      <c r="E82" s="27" t="n">
        <v>5389</v>
      </c>
      <c r="F82" s="28" t="n">
        <f aca="false">E82/(D82/100)</f>
        <v>89.7418817651957</v>
      </c>
      <c r="G82" s="29" t="s">
        <v>20</v>
      </c>
    </row>
    <row r="83" customFormat="false" ht="12.75" hidden="false" customHeight="false" outlineLevel="0" collapsed="false">
      <c r="A83" s="21" t="s">
        <v>242</v>
      </c>
      <c r="B83" s="21" t="s">
        <v>15</v>
      </c>
      <c r="C83" s="21" t="s">
        <v>2978</v>
      </c>
      <c r="D83" s="27" t="n">
        <v>1762</v>
      </c>
      <c r="E83" s="27" t="n">
        <v>712</v>
      </c>
      <c r="F83" s="28" t="n">
        <f aca="false">E83/(D83/100)</f>
        <v>40.4086265607265</v>
      </c>
      <c r="G83" s="29" t="s">
        <v>20</v>
      </c>
    </row>
    <row r="84" customFormat="false" ht="12.75" hidden="false" customHeight="false" outlineLevel="0" collapsed="false">
      <c r="A84" s="21" t="s">
        <v>244</v>
      </c>
      <c r="B84" s="21" t="s">
        <v>36</v>
      </c>
      <c r="C84" s="21" t="s">
        <v>2979</v>
      </c>
      <c r="D84" s="27" t="n">
        <v>7490</v>
      </c>
      <c r="E84" s="27" t="n">
        <v>5927</v>
      </c>
      <c r="F84" s="28" t="n">
        <f aca="false">E84/(D84/100)</f>
        <v>79.13217623498</v>
      </c>
      <c r="G84" s="29" t="s">
        <v>20</v>
      </c>
    </row>
    <row r="85" customFormat="false" ht="12.75" hidden="false" customHeight="false" outlineLevel="0" collapsed="false">
      <c r="A85" s="21" t="s">
        <v>244</v>
      </c>
      <c r="B85" s="21" t="s">
        <v>38</v>
      </c>
      <c r="C85" s="21" t="s">
        <v>2980</v>
      </c>
      <c r="D85" s="27" t="n">
        <v>5348</v>
      </c>
      <c r="E85" s="27" t="n">
        <v>4762</v>
      </c>
      <c r="F85" s="28" t="n">
        <f aca="false">E85/(D85/100)</f>
        <v>89.0426327599103</v>
      </c>
      <c r="G85" s="29" t="s">
        <v>20</v>
      </c>
    </row>
    <row r="86" customFormat="false" ht="12.75" hidden="false" customHeight="false" outlineLevel="0" collapsed="false">
      <c r="A86" s="21" t="s">
        <v>244</v>
      </c>
      <c r="B86" s="21" t="s">
        <v>15</v>
      </c>
      <c r="C86" s="21" t="s">
        <v>2981</v>
      </c>
      <c r="D86" s="27" t="n">
        <v>2142</v>
      </c>
      <c r="E86" s="27" t="n">
        <v>1165</v>
      </c>
      <c r="F86" s="28" t="n">
        <f aca="false">E86/(D86/100)</f>
        <v>54.3884220354809</v>
      </c>
      <c r="G86" s="29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65" t="s">
        <v>2982</v>
      </c>
      <c r="D87" s="23" t="n">
        <v>56503</v>
      </c>
      <c r="E87" s="23" t="n">
        <v>43998</v>
      </c>
      <c r="F87" s="30" t="n">
        <f aca="false">E87/(D87/100)</f>
        <v>77.8684317646851</v>
      </c>
      <c r="G87" s="25" t="s">
        <v>20</v>
      </c>
    </row>
    <row r="88" customFormat="false" ht="12.75" hidden="false" customHeight="false" outlineLevel="0" collapsed="false">
      <c r="A88" s="21" t="s">
        <v>27</v>
      </c>
      <c r="B88" s="21" t="s">
        <v>28</v>
      </c>
      <c r="C88" s="21" t="s">
        <v>2983</v>
      </c>
      <c r="D88" s="27" t="n">
        <v>22108</v>
      </c>
      <c r="E88" s="27" t="n">
        <v>21720</v>
      </c>
      <c r="F88" s="28" t="n">
        <f aca="false">E88/(D88/100)</f>
        <v>98.2449791930523</v>
      </c>
      <c r="G88" s="29" t="s">
        <v>20</v>
      </c>
    </row>
    <row r="89" customFormat="false" ht="12.75" hidden="false" customHeight="false" outlineLevel="0" collapsed="false">
      <c r="A89" s="21" t="s">
        <v>30</v>
      </c>
      <c r="B89" s="21" t="s">
        <v>28</v>
      </c>
      <c r="C89" s="21" t="s">
        <v>2984</v>
      </c>
      <c r="D89" s="27" t="n">
        <v>4403</v>
      </c>
      <c r="E89" s="27" t="n">
        <v>3407</v>
      </c>
      <c r="F89" s="28" t="n">
        <f aca="false">E89/(D89/100)</f>
        <v>77.3790597320009</v>
      </c>
      <c r="G89" s="29" t="s">
        <v>20</v>
      </c>
    </row>
    <row r="90" customFormat="false" ht="12.75" hidden="false" customHeight="false" outlineLevel="0" collapsed="false">
      <c r="A90" s="21" t="s">
        <v>33</v>
      </c>
      <c r="B90" s="21" t="s">
        <v>36</v>
      </c>
      <c r="C90" s="21" t="s">
        <v>2985</v>
      </c>
      <c r="D90" s="27" t="n">
        <v>10568</v>
      </c>
      <c r="E90" s="27" t="n">
        <v>5753</v>
      </c>
      <c r="F90" s="28" t="n">
        <f aca="false">E90/(D90/100)</f>
        <v>54.4379258137774</v>
      </c>
      <c r="G90" s="29" t="s">
        <v>20</v>
      </c>
    </row>
    <row r="91" customFormat="false" ht="12.75" hidden="false" customHeight="false" outlineLevel="0" collapsed="false">
      <c r="A91" s="21" t="s">
        <v>33</v>
      </c>
      <c r="B91" s="21" t="s">
        <v>38</v>
      </c>
      <c r="C91" s="21" t="s">
        <v>2986</v>
      </c>
      <c r="D91" s="27" t="n">
        <v>4703</v>
      </c>
      <c r="E91" s="27" t="n">
        <v>4476</v>
      </c>
      <c r="F91" s="28" t="n">
        <f aca="false">E91/(D91/100)</f>
        <v>95.1732936423559</v>
      </c>
      <c r="G91" s="29" t="s">
        <v>20</v>
      </c>
    </row>
    <row r="92" customFormat="false" ht="12.75" hidden="false" customHeight="false" outlineLevel="0" collapsed="false">
      <c r="A92" s="21" t="s">
        <v>33</v>
      </c>
      <c r="B92" s="21" t="s">
        <v>15</v>
      </c>
      <c r="C92" s="21" t="s">
        <v>2987</v>
      </c>
      <c r="D92" s="27" t="n">
        <v>5865</v>
      </c>
      <c r="E92" s="27" t="n">
        <v>1277</v>
      </c>
      <c r="F92" s="28" t="n">
        <f aca="false">E92/(D92/100)</f>
        <v>21.7732310315431</v>
      </c>
      <c r="G92" s="29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1" t="s">
        <v>2983</v>
      </c>
      <c r="D93" s="27" t="n">
        <v>6530</v>
      </c>
      <c r="E93" s="27" t="n">
        <v>2631</v>
      </c>
      <c r="F93" s="28" t="n">
        <f aca="false">E93/(D93/100)</f>
        <v>40.2909647779479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36</v>
      </c>
      <c r="C94" s="21" t="s">
        <v>2988</v>
      </c>
      <c r="D94" s="27" t="n">
        <v>6645</v>
      </c>
      <c r="E94" s="27" t="n">
        <v>4752</v>
      </c>
      <c r="F94" s="28" t="n">
        <f aca="false">E94/(D94/100)</f>
        <v>71.5124153498871</v>
      </c>
      <c r="G94" s="29" t="s">
        <v>20</v>
      </c>
    </row>
    <row r="95" customFormat="false" ht="12.75" hidden="false" customHeight="false" outlineLevel="0" collapsed="false">
      <c r="A95" s="21" t="s">
        <v>41</v>
      </c>
      <c r="B95" s="21" t="s">
        <v>38</v>
      </c>
      <c r="C95" s="21" t="s">
        <v>2989</v>
      </c>
      <c r="D95" s="27" t="n">
        <v>4476</v>
      </c>
      <c r="E95" s="27" t="n">
        <v>3119</v>
      </c>
      <c r="F95" s="28" t="n">
        <f aca="false">E95/(D95/100)</f>
        <v>69.6827524575514</v>
      </c>
      <c r="G95" s="29" t="s">
        <v>20</v>
      </c>
    </row>
    <row r="96" customFormat="false" ht="12.75" hidden="false" customHeight="false" outlineLevel="0" collapsed="false">
      <c r="A96" s="21" t="s">
        <v>41</v>
      </c>
      <c r="B96" s="21" t="s">
        <v>15</v>
      </c>
      <c r="C96" s="21" t="s">
        <v>2990</v>
      </c>
      <c r="D96" s="27" t="n">
        <v>2169</v>
      </c>
      <c r="E96" s="27" t="n">
        <v>1633</v>
      </c>
      <c r="F96" s="28" t="n">
        <f aca="false">E96/(D96/100)</f>
        <v>75.2881512217612</v>
      </c>
      <c r="G96" s="29" t="s">
        <v>20</v>
      </c>
    </row>
    <row r="97" customFormat="false" ht="12.75" hidden="false" customHeight="false" outlineLevel="0" collapsed="false">
      <c r="A97" s="21" t="s">
        <v>43</v>
      </c>
      <c r="B97" s="21" t="s">
        <v>31</v>
      </c>
      <c r="C97" s="21" t="s">
        <v>2991</v>
      </c>
      <c r="D97" s="27" t="n">
        <v>1655</v>
      </c>
      <c r="E97" s="27" t="n">
        <v>1552</v>
      </c>
      <c r="F97" s="28" t="n">
        <f aca="false">E97/(D97/100)</f>
        <v>93.7764350453172</v>
      </c>
      <c r="G97" s="29" t="s">
        <v>20</v>
      </c>
    </row>
    <row r="98" customFormat="false" ht="12.75" hidden="false" customHeight="false" outlineLevel="0" collapsed="false">
      <c r="A98" s="21" t="s">
        <v>44</v>
      </c>
      <c r="B98" s="21" t="s">
        <v>31</v>
      </c>
      <c r="C98" s="21" t="s">
        <v>2992</v>
      </c>
      <c r="D98" s="27" t="n">
        <v>4594</v>
      </c>
      <c r="E98" s="27" t="n">
        <v>4183</v>
      </c>
      <c r="F98" s="28" t="n">
        <f aca="false">E98/(D98/100)</f>
        <v>91.0535481062255</v>
      </c>
      <c r="G98" s="29" t="s">
        <v>20</v>
      </c>
    </row>
    <row r="99" customFormat="false" ht="12.75" hidden="false" customHeight="false" outlineLevel="0" collapsed="false">
      <c r="A99" s="21" t="s">
        <v>17</v>
      </c>
      <c r="B99" s="21" t="s">
        <v>18</v>
      </c>
      <c r="C99" s="65" t="s">
        <v>2993</v>
      </c>
      <c r="D99" s="23" t="n">
        <v>47661</v>
      </c>
      <c r="E99" s="23" t="n">
        <v>34326</v>
      </c>
      <c r="F99" s="30" t="n">
        <f aca="false">E99/(D99/100)</f>
        <v>72.0211493674073</v>
      </c>
      <c r="G99" s="25" t="s">
        <v>20</v>
      </c>
    </row>
    <row r="100" customFormat="false" ht="12.75" hidden="false" customHeight="false" outlineLevel="0" collapsed="false">
      <c r="A100" s="21" t="s">
        <v>27</v>
      </c>
      <c r="B100" s="21" t="s">
        <v>36</v>
      </c>
      <c r="C100" s="21" t="s">
        <v>2994</v>
      </c>
      <c r="D100" s="27" t="n">
        <v>10152</v>
      </c>
      <c r="E100" s="27" t="n">
        <v>9365</v>
      </c>
      <c r="F100" s="28" t="n">
        <f aca="false">E100/(D100/100)</f>
        <v>92.2478329393223</v>
      </c>
      <c r="G100" s="29" t="s">
        <v>20</v>
      </c>
    </row>
    <row r="101" customFormat="false" ht="12.75" hidden="false" customHeight="false" outlineLevel="0" collapsed="false">
      <c r="A101" s="21" t="s">
        <v>27</v>
      </c>
      <c r="B101" s="21" t="s">
        <v>38</v>
      </c>
      <c r="C101" s="21" t="s">
        <v>2995</v>
      </c>
      <c r="D101" s="27" t="n">
        <v>6988</v>
      </c>
      <c r="E101" s="27" t="n">
        <v>6862</v>
      </c>
      <c r="F101" s="28" t="n">
        <f aca="false">E101/(D101/100)</f>
        <v>98.1969089868346</v>
      </c>
      <c r="G101" s="29" t="s">
        <v>20</v>
      </c>
    </row>
    <row r="102" customFormat="false" ht="12.75" hidden="false" customHeight="false" outlineLevel="0" collapsed="false">
      <c r="A102" s="21" t="s">
        <v>27</v>
      </c>
      <c r="B102" s="21" t="s">
        <v>15</v>
      </c>
      <c r="C102" s="21" t="s">
        <v>2996</v>
      </c>
      <c r="D102" s="27" t="n">
        <v>3164</v>
      </c>
      <c r="E102" s="27" t="n">
        <v>2503</v>
      </c>
      <c r="F102" s="28" t="n">
        <f aca="false">E102/(D102/100)</f>
        <v>79.1087231352718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6</v>
      </c>
      <c r="C103" s="21" t="s">
        <v>2997</v>
      </c>
      <c r="D103" s="27" t="n">
        <v>6250</v>
      </c>
      <c r="E103" s="27" t="n">
        <v>2410</v>
      </c>
      <c r="F103" s="28" t="n">
        <f aca="false">E103/(D103/100)</f>
        <v>38.56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38</v>
      </c>
      <c r="C104" s="21" t="s">
        <v>2998</v>
      </c>
      <c r="D104" s="27" t="n">
        <v>2009</v>
      </c>
      <c r="E104" s="27" t="n">
        <v>1964</v>
      </c>
      <c r="F104" s="28" t="n">
        <f aca="false">E104/(D104/100)</f>
        <v>97.7600796416128</v>
      </c>
      <c r="G104" s="29" t="s">
        <v>20</v>
      </c>
    </row>
    <row r="105" customFormat="false" ht="12.75" hidden="false" customHeight="false" outlineLevel="0" collapsed="false">
      <c r="A105" s="21" t="s">
        <v>30</v>
      </c>
      <c r="B105" s="21" t="s">
        <v>15</v>
      </c>
      <c r="C105" s="21" t="s">
        <v>2999</v>
      </c>
      <c r="D105" s="27" t="n">
        <v>4241</v>
      </c>
      <c r="E105" s="27" t="n">
        <v>446</v>
      </c>
      <c r="F105" s="28" t="n">
        <f aca="false">E105/(D105/100)</f>
        <v>10.5163876444235</v>
      </c>
      <c r="G105" s="29" t="s">
        <v>20</v>
      </c>
    </row>
    <row r="106" customFormat="false" ht="12.75" hidden="false" customHeight="false" outlineLevel="0" collapsed="false">
      <c r="A106" s="21" t="s">
        <v>33</v>
      </c>
      <c r="B106" s="21" t="s">
        <v>36</v>
      </c>
      <c r="C106" s="21" t="s">
        <v>3000</v>
      </c>
      <c r="D106" s="27" t="n">
        <v>17947</v>
      </c>
      <c r="E106" s="27" t="n">
        <v>15562</v>
      </c>
      <c r="F106" s="28" t="n">
        <f aca="false">E106/(D106/100)</f>
        <v>86.7108708976431</v>
      </c>
      <c r="G106" s="29" t="s">
        <v>20</v>
      </c>
    </row>
    <row r="107" customFormat="false" ht="12.75" hidden="false" customHeight="false" outlineLevel="0" collapsed="false">
      <c r="A107" s="21" t="s">
        <v>33</v>
      </c>
      <c r="B107" s="21" t="s">
        <v>38</v>
      </c>
      <c r="C107" s="21" t="s">
        <v>3001</v>
      </c>
      <c r="D107" s="27" t="n">
        <v>9338</v>
      </c>
      <c r="E107" s="27" t="n">
        <v>9142</v>
      </c>
      <c r="F107" s="28" t="n">
        <f aca="false">E107/(D107/100)</f>
        <v>97.9010494752624</v>
      </c>
      <c r="G107" s="29" t="s">
        <v>20</v>
      </c>
    </row>
    <row r="108" customFormat="false" ht="12.75" hidden="false" customHeight="false" outlineLevel="0" collapsed="false">
      <c r="A108" s="21" t="s">
        <v>33</v>
      </c>
      <c r="B108" s="21" t="s">
        <v>15</v>
      </c>
      <c r="C108" s="21" t="s">
        <v>3002</v>
      </c>
      <c r="D108" s="27" t="n">
        <v>8609</v>
      </c>
      <c r="E108" s="27" t="n">
        <v>6420</v>
      </c>
      <c r="F108" s="28" t="n">
        <f aca="false">E108/(D108/100)</f>
        <v>74.5731211522825</v>
      </c>
      <c r="G108" s="29" t="s">
        <v>20</v>
      </c>
    </row>
    <row r="109" customFormat="false" ht="12.75" hidden="false" customHeight="false" outlineLevel="0" collapsed="false">
      <c r="A109" s="21" t="s">
        <v>35</v>
      </c>
      <c r="B109" s="21" t="s">
        <v>36</v>
      </c>
      <c r="C109" s="21" t="s">
        <v>3003</v>
      </c>
      <c r="D109" s="27" t="n">
        <v>8883</v>
      </c>
      <c r="E109" s="27" t="n">
        <v>4636</v>
      </c>
      <c r="F109" s="28" t="n">
        <f aca="false">E109/(D109/100)</f>
        <v>52.1895755938309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8</v>
      </c>
      <c r="C110" s="21" t="s">
        <v>3004</v>
      </c>
      <c r="D110" s="27" t="n">
        <v>4109</v>
      </c>
      <c r="E110" s="27" t="n">
        <v>3552</v>
      </c>
      <c r="F110" s="28" t="n">
        <f aca="false">E110/(D110/100)</f>
        <v>86.4443903626186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15</v>
      </c>
      <c r="C111" s="21" t="s">
        <v>3005</v>
      </c>
      <c r="D111" s="27" t="n">
        <v>4774</v>
      </c>
      <c r="E111" s="27" t="n">
        <v>1084</v>
      </c>
      <c r="F111" s="28" t="n">
        <f aca="false">E111/(D111/100)</f>
        <v>22.7063259321324</v>
      </c>
      <c r="G111" s="29" t="s">
        <v>20</v>
      </c>
    </row>
    <row r="112" customFormat="false" ht="12.75" hidden="false" customHeight="false" outlineLevel="0" collapsed="false">
      <c r="A112" s="21" t="s">
        <v>41</v>
      </c>
      <c r="B112" s="21" t="s">
        <v>36</v>
      </c>
      <c r="C112" s="21" t="s">
        <v>3006</v>
      </c>
      <c r="D112" s="27" t="n">
        <v>4429</v>
      </c>
      <c r="E112" s="27" t="n">
        <v>2353</v>
      </c>
      <c r="F112" s="28" t="n">
        <f aca="false">E112/(D112/100)</f>
        <v>53.127116730639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8</v>
      </c>
      <c r="C113" s="21" t="s">
        <v>3007</v>
      </c>
      <c r="D113" s="27" t="n">
        <v>1855</v>
      </c>
      <c r="E113" s="27" t="n">
        <v>1678</v>
      </c>
      <c r="F113" s="28" t="n">
        <f aca="false">E113/(D113/100)</f>
        <v>90.4582210242588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15</v>
      </c>
      <c r="C114" s="21" t="s">
        <v>3008</v>
      </c>
      <c r="D114" s="27" t="n">
        <v>2574</v>
      </c>
      <c r="E114" s="27" t="n">
        <v>675</v>
      </c>
      <c r="F114" s="28" t="n">
        <f aca="false">E114/(D114/100)</f>
        <v>26.2237762237762</v>
      </c>
      <c r="G114" s="29" t="s">
        <v>20</v>
      </c>
    </row>
    <row r="115" customFormat="false" ht="12.75" hidden="false" customHeight="false" outlineLevel="0" collapsed="false">
      <c r="A115" s="21" t="s">
        <v>17</v>
      </c>
      <c r="B115" s="21" t="s">
        <v>18</v>
      </c>
      <c r="C115" s="65" t="s">
        <v>3009</v>
      </c>
      <c r="D115" s="23" t="n">
        <v>44547</v>
      </c>
      <c r="E115" s="23" t="n">
        <v>39991</v>
      </c>
      <c r="F115" s="30" t="n">
        <f aca="false">E115/(D115/100)</f>
        <v>89.7725997261319</v>
      </c>
      <c r="G115" s="25" t="s">
        <v>20</v>
      </c>
    </row>
    <row r="116" customFormat="false" ht="12.75" hidden="false" customHeight="false" outlineLevel="0" collapsed="false">
      <c r="A116" s="21" t="s">
        <v>27</v>
      </c>
      <c r="B116" s="21" t="s">
        <v>31</v>
      </c>
      <c r="C116" s="21" t="s">
        <v>3010</v>
      </c>
      <c r="D116" s="27" t="n">
        <v>5267</v>
      </c>
      <c r="E116" s="27" t="n">
        <v>4851</v>
      </c>
      <c r="F116" s="28" t="n">
        <f aca="false">E116/(D116/100)</f>
        <v>92.101765711031</v>
      </c>
      <c r="G116" s="29" t="s">
        <v>20</v>
      </c>
    </row>
    <row r="117" customFormat="false" ht="12.75" hidden="false" customHeight="false" outlineLevel="0" collapsed="false">
      <c r="A117" s="21" t="s">
        <v>30</v>
      </c>
      <c r="B117" s="21" t="s">
        <v>31</v>
      </c>
      <c r="C117" s="21" t="s">
        <v>3011</v>
      </c>
      <c r="D117" s="27" t="n">
        <v>4541</v>
      </c>
      <c r="E117" s="27" t="n">
        <v>4165</v>
      </c>
      <c r="F117" s="28" t="n">
        <f aca="false">E117/(D117/100)</f>
        <v>91.719885487778</v>
      </c>
      <c r="G117" s="29" t="s">
        <v>20</v>
      </c>
    </row>
    <row r="118" customFormat="false" ht="12.75" hidden="false" customHeight="false" outlineLevel="0" collapsed="false">
      <c r="A118" s="21" t="s">
        <v>33</v>
      </c>
      <c r="B118" s="21" t="s">
        <v>31</v>
      </c>
      <c r="C118" s="21" t="s">
        <v>3012</v>
      </c>
      <c r="D118" s="27" t="n">
        <v>5082</v>
      </c>
      <c r="E118" s="27" t="n">
        <v>4469</v>
      </c>
      <c r="F118" s="28" t="n">
        <f aca="false">E118/(D118/100)</f>
        <v>87.9378197560016</v>
      </c>
      <c r="G118" s="29" t="s">
        <v>20</v>
      </c>
    </row>
    <row r="119" customFormat="false" ht="12.75" hidden="false" customHeight="false" outlineLevel="0" collapsed="false">
      <c r="A119" s="21" t="s">
        <v>35</v>
      </c>
      <c r="B119" s="21" t="s">
        <v>36</v>
      </c>
      <c r="C119" s="21" t="s">
        <v>3013</v>
      </c>
      <c r="D119" s="27" t="n">
        <v>22179</v>
      </c>
      <c r="E119" s="27" t="n">
        <v>19555</v>
      </c>
      <c r="F119" s="28" t="n">
        <f aca="false">E119/(D119/100)</f>
        <v>88.1689886829884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21" t="s">
        <v>38</v>
      </c>
      <c r="C120" s="21" t="s">
        <v>3014</v>
      </c>
      <c r="D120" s="27" t="n">
        <v>12575</v>
      </c>
      <c r="E120" s="27" t="n">
        <v>12311</v>
      </c>
      <c r="F120" s="28" t="n">
        <f aca="false">E120/(D120/100)</f>
        <v>97.9005964214712</v>
      </c>
      <c r="G120" s="29" t="s">
        <v>20</v>
      </c>
    </row>
    <row r="121" customFormat="false" ht="12.75" hidden="false" customHeight="false" outlineLevel="0" collapsed="false">
      <c r="A121" s="21" t="s">
        <v>35</v>
      </c>
      <c r="B121" s="21" t="s">
        <v>15</v>
      </c>
      <c r="C121" s="21" t="s">
        <v>3015</v>
      </c>
      <c r="D121" s="27" t="n">
        <v>9604</v>
      </c>
      <c r="E121" s="27" t="n">
        <v>7244</v>
      </c>
      <c r="F121" s="28" t="n">
        <f aca="false">E121/(D121/100)</f>
        <v>75.42690545606</v>
      </c>
      <c r="G121" s="29" t="s">
        <v>20</v>
      </c>
    </row>
    <row r="122" customFormat="false" ht="12.75" hidden="false" customHeight="false" outlineLevel="0" collapsed="false">
      <c r="A122" s="21" t="s">
        <v>41</v>
      </c>
      <c r="B122" s="21" t="s">
        <v>36</v>
      </c>
      <c r="C122" s="21" t="s">
        <v>3016</v>
      </c>
      <c r="D122" s="27" t="n">
        <v>7478</v>
      </c>
      <c r="E122" s="27" t="n">
        <v>6951</v>
      </c>
      <c r="F122" s="28" t="n">
        <f aca="false">E122/(D122/100)</f>
        <v>92.9526611393421</v>
      </c>
      <c r="G122" s="29" t="s">
        <v>20</v>
      </c>
    </row>
    <row r="123" customFormat="false" ht="12.75" hidden="false" customHeight="false" outlineLevel="0" collapsed="false">
      <c r="A123" s="21" t="s">
        <v>41</v>
      </c>
      <c r="B123" s="21" t="s">
        <v>38</v>
      </c>
      <c r="C123" s="21" t="s">
        <v>3017</v>
      </c>
      <c r="D123" s="27" t="n">
        <v>2341</v>
      </c>
      <c r="E123" s="27" t="n">
        <v>2259</v>
      </c>
      <c r="F123" s="28" t="n">
        <f aca="false">E123/(D123/100)</f>
        <v>96.4972234087997</v>
      </c>
      <c r="G123" s="29" t="s">
        <v>20</v>
      </c>
    </row>
    <row r="124" customFormat="false" ht="12.75" hidden="false" customHeight="false" outlineLevel="0" collapsed="false">
      <c r="A124" s="21" t="s">
        <v>41</v>
      </c>
      <c r="B124" s="21" t="s">
        <v>15</v>
      </c>
      <c r="C124" s="21" t="s">
        <v>3018</v>
      </c>
      <c r="D124" s="27" t="n">
        <v>5137</v>
      </c>
      <c r="E124" s="27" t="n">
        <v>4692</v>
      </c>
      <c r="F124" s="28" t="n">
        <f aca="false">E124/(D124/100)</f>
        <v>91.3373564337162</v>
      </c>
      <c r="G124" s="29" t="s">
        <v>20</v>
      </c>
    </row>
    <row r="125" customFormat="false" ht="12.75" hidden="false" customHeight="false" outlineLevel="0" collapsed="false">
      <c r="A125" s="21" t="s">
        <v>17</v>
      </c>
      <c r="B125" s="21" t="s">
        <v>18</v>
      </c>
      <c r="C125" s="65" t="s">
        <v>1525</v>
      </c>
      <c r="D125" s="23" t="n">
        <v>161737</v>
      </c>
      <c r="E125" s="23" t="n">
        <v>151696</v>
      </c>
      <c r="F125" s="30" t="n">
        <f aca="false">E125/(D125/100)</f>
        <v>93.7917730636775</v>
      </c>
      <c r="G125" s="25" t="s">
        <v>20</v>
      </c>
    </row>
    <row r="126" customFormat="false" ht="12.75" hidden="false" customHeight="false" outlineLevel="0" collapsed="false">
      <c r="A126" s="21" t="s">
        <v>27</v>
      </c>
      <c r="B126" s="21" t="s">
        <v>28</v>
      </c>
      <c r="C126" s="21" t="s">
        <v>2228</v>
      </c>
      <c r="D126" s="27" t="n">
        <v>59737</v>
      </c>
      <c r="E126" s="27" t="n">
        <v>58923</v>
      </c>
      <c r="F126" s="28" t="n">
        <f aca="false">E126/(D126/100)</f>
        <v>98.6373604298843</v>
      </c>
      <c r="G126" s="29" t="s">
        <v>20</v>
      </c>
    </row>
    <row r="127" customFormat="false" ht="12.75" hidden="false" customHeight="false" outlineLevel="0" collapsed="false">
      <c r="A127" s="21" t="s">
        <v>30</v>
      </c>
      <c r="B127" s="21" t="s">
        <v>28</v>
      </c>
      <c r="C127" s="21" t="s">
        <v>3019</v>
      </c>
      <c r="D127" s="27" t="n">
        <v>23306</v>
      </c>
      <c r="E127" s="27" t="n">
        <v>22828</v>
      </c>
      <c r="F127" s="28" t="n">
        <f aca="false">E127/(D127/100)</f>
        <v>97.9490260018879</v>
      </c>
      <c r="G127" s="29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1" t="s">
        <v>3020</v>
      </c>
      <c r="D128" s="27" t="n">
        <v>5381</v>
      </c>
      <c r="E128" s="27" t="n">
        <v>3551</v>
      </c>
      <c r="F128" s="28" t="n">
        <f aca="false">E128/(D128/100)</f>
        <v>65.9914514030849</v>
      </c>
      <c r="G128" s="29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1" t="s">
        <v>3021</v>
      </c>
      <c r="D129" s="27" t="n">
        <v>10468</v>
      </c>
      <c r="E129" s="27" t="n">
        <v>10098</v>
      </c>
      <c r="F129" s="28" t="n">
        <f aca="false">E129/(D129/100)</f>
        <v>96.4654184180359</v>
      </c>
      <c r="G129" s="29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1" t="s">
        <v>3022</v>
      </c>
      <c r="D130" s="27" t="n">
        <v>5261</v>
      </c>
      <c r="E130" s="27" t="n">
        <v>5228</v>
      </c>
      <c r="F130" s="28" t="n">
        <f aca="false">E130/(D130/100)</f>
        <v>99.3727428245581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1" t="s">
        <v>3023</v>
      </c>
      <c r="D131" s="27" t="n">
        <v>5207</v>
      </c>
      <c r="E131" s="27" t="n">
        <v>4870</v>
      </c>
      <c r="F131" s="28" t="n">
        <f aca="false">E131/(D131/100)</f>
        <v>93.5279431534473</v>
      </c>
      <c r="G131" s="29" t="s">
        <v>20</v>
      </c>
    </row>
    <row r="132" customFormat="false" ht="12.75" hidden="false" customHeight="false" outlineLevel="0" collapsed="false">
      <c r="A132" s="21" t="s">
        <v>41</v>
      </c>
      <c r="B132" s="21" t="s">
        <v>31</v>
      </c>
      <c r="C132" s="21" t="s">
        <v>3024</v>
      </c>
      <c r="D132" s="27" t="n">
        <v>6480</v>
      </c>
      <c r="E132" s="27" t="n">
        <v>6052</v>
      </c>
      <c r="F132" s="28" t="n">
        <f aca="false">E132/(D132/100)</f>
        <v>93.3950617283951</v>
      </c>
      <c r="G132" s="29" t="s">
        <v>20</v>
      </c>
    </row>
    <row r="133" customFormat="false" ht="12.75" hidden="false" customHeight="false" outlineLevel="0" collapsed="false">
      <c r="A133" s="21" t="s">
        <v>43</v>
      </c>
      <c r="B133" s="21" t="s">
        <v>36</v>
      </c>
      <c r="C133" s="21" t="s">
        <v>3025</v>
      </c>
      <c r="D133" s="27" t="n">
        <v>26991</v>
      </c>
      <c r="E133" s="27" t="n">
        <v>25464</v>
      </c>
      <c r="F133" s="28" t="n">
        <f aca="false">E133/(D133/100)</f>
        <v>94.3425586306547</v>
      </c>
      <c r="G133" s="29" t="s">
        <v>20</v>
      </c>
    </row>
    <row r="134" customFormat="false" ht="12.75" hidden="false" customHeight="false" outlineLevel="0" collapsed="false">
      <c r="A134" s="21" t="s">
        <v>43</v>
      </c>
      <c r="B134" s="21" t="s">
        <v>38</v>
      </c>
      <c r="C134" s="21" t="s">
        <v>3026</v>
      </c>
      <c r="D134" s="27" t="n">
        <v>16881</v>
      </c>
      <c r="E134" s="27" t="n">
        <v>16689</v>
      </c>
      <c r="F134" s="28" t="n">
        <f aca="false">E134/(D134/100)</f>
        <v>98.8626266216456</v>
      </c>
      <c r="G134" s="29" t="s">
        <v>20</v>
      </c>
    </row>
    <row r="135" customFormat="false" ht="12.75" hidden="false" customHeight="false" outlineLevel="0" collapsed="false">
      <c r="A135" s="21" t="s">
        <v>43</v>
      </c>
      <c r="B135" s="21" t="s">
        <v>15</v>
      </c>
      <c r="C135" s="21" t="s">
        <v>3027</v>
      </c>
      <c r="D135" s="27" t="n">
        <v>10110</v>
      </c>
      <c r="E135" s="27" t="n">
        <v>8775</v>
      </c>
      <c r="F135" s="28" t="n">
        <f aca="false">E135/(D135/100)</f>
        <v>86.7952522255193</v>
      </c>
      <c r="G135" s="29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228</v>
      </c>
      <c r="D136" s="27" t="n">
        <v>16719</v>
      </c>
      <c r="E136" s="27" t="n">
        <v>12646</v>
      </c>
      <c r="F136" s="28" t="n">
        <f aca="false">E136/(D136/100)</f>
        <v>75.6384951253065</v>
      </c>
      <c r="G136" s="29" t="s">
        <v>20</v>
      </c>
    </row>
    <row r="137" customFormat="false" ht="12.75" hidden="false" customHeight="false" outlineLevel="0" collapsed="false">
      <c r="A137" s="21" t="s">
        <v>46</v>
      </c>
      <c r="B137" s="21" t="s">
        <v>36</v>
      </c>
      <c r="C137" s="21" t="s">
        <v>3028</v>
      </c>
      <c r="D137" s="27" t="n">
        <v>12655</v>
      </c>
      <c r="E137" s="27" t="n">
        <v>12134</v>
      </c>
      <c r="F137" s="28" t="n">
        <f aca="false">E137/(D137/100)</f>
        <v>95.8830501777953</v>
      </c>
      <c r="G137" s="29" t="s">
        <v>20</v>
      </c>
    </row>
    <row r="138" customFormat="false" ht="12.75" hidden="false" customHeight="false" outlineLevel="0" collapsed="false">
      <c r="A138" s="21" t="s">
        <v>46</v>
      </c>
      <c r="B138" s="21" t="s">
        <v>38</v>
      </c>
      <c r="C138" s="21" t="s">
        <v>3029</v>
      </c>
      <c r="D138" s="27" t="n">
        <v>6949</v>
      </c>
      <c r="E138" s="27" t="n">
        <v>6835</v>
      </c>
      <c r="F138" s="28" t="n">
        <f aca="false">E138/(D138/100)</f>
        <v>98.3594761836236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15</v>
      </c>
      <c r="C139" s="21" t="s">
        <v>3030</v>
      </c>
      <c r="D139" s="27" t="n">
        <v>5706</v>
      </c>
      <c r="E139" s="27" t="n">
        <v>5299</v>
      </c>
      <c r="F139" s="28" t="n">
        <f aca="false">E139/(D139/100)</f>
        <v>92.8671573781984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5" t="s">
        <v>3031</v>
      </c>
      <c r="D140" s="85" t="n">
        <v>177604</v>
      </c>
      <c r="E140" s="85" t="n">
        <v>168596</v>
      </c>
      <c r="F140" s="30" t="n">
        <f aca="false">E140/(D140/100)</f>
        <v>94.9280421612126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28</v>
      </c>
      <c r="C141" s="21" t="s">
        <v>3032</v>
      </c>
      <c r="D141" s="27" t="n">
        <v>16417</v>
      </c>
      <c r="E141" s="27" t="n">
        <v>16172</v>
      </c>
      <c r="F141" s="28" t="n">
        <f aca="false">E141/(D141/100)</f>
        <v>98.5076445148322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28</v>
      </c>
      <c r="C142" s="21" t="s">
        <v>3033</v>
      </c>
      <c r="D142" s="27" t="n">
        <v>5033</v>
      </c>
      <c r="E142" s="27" t="n">
        <v>4673</v>
      </c>
      <c r="F142" s="28" t="n">
        <f aca="false">E142/(D142/100)</f>
        <v>92.847208424399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28</v>
      </c>
      <c r="C143" s="21" t="s">
        <v>3034</v>
      </c>
      <c r="D143" s="27" t="n">
        <v>5882</v>
      </c>
      <c r="E143" s="27" t="n">
        <v>5689</v>
      </c>
      <c r="F143" s="28" t="n">
        <f aca="false">E143/(D143/100)</f>
        <v>96.7188031281877</v>
      </c>
      <c r="G143" s="29" t="s">
        <v>20</v>
      </c>
    </row>
    <row r="144" customFormat="false" ht="12.75" hidden="false" customHeight="false" outlineLevel="0" collapsed="false">
      <c r="A144" s="21" t="s">
        <v>35</v>
      </c>
      <c r="B144" s="21" t="s">
        <v>31</v>
      </c>
      <c r="C144" s="21" t="s">
        <v>3035</v>
      </c>
      <c r="D144" s="27" t="n">
        <v>4850</v>
      </c>
      <c r="E144" s="27" t="n">
        <v>4442</v>
      </c>
      <c r="F144" s="28" t="n">
        <f aca="false">E144/(D144/100)</f>
        <v>91.5876288659794</v>
      </c>
      <c r="G144" s="29" t="s">
        <v>20</v>
      </c>
    </row>
    <row r="145" customFormat="false" ht="12.75" hidden="false" customHeight="false" outlineLevel="0" collapsed="false">
      <c r="A145" s="21" t="s">
        <v>41</v>
      </c>
      <c r="B145" s="21" t="s">
        <v>36</v>
      </c>
      <c r="C145" s="21" t="s">
        <v>3036</v>
      </c>
      <c r="D145" s="27" t="n">
        <v>9040</v>
      </c>
      <c r="E145" s="27" t="n">
        <v>8482</v>
      </c>
      <c r="F145" s="28" t="n">
        <f aca="false">E145/(D145/100)</f>
        <v>93.8274336283186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8</v>
      </c>
      <c r="C146" s="21" t="s">
        <v>3037</v>
      </c>
      <c r="D146" s="27" t="n">
        <v>6739</v>
      </c>
      <c r="E146" s="27" t="n">
        <v>6642</v>
      </c>
      <c r="F146" s="28" t="n">
        <f aca="false">E146/(D146/100)</f>
        <v>98.5606173022704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15</v>
      </c>
      <c r="C147" s="21" t="s">
        <v>3038</v>
      </c>
      <c r="D147" s="27" t="n">
        <v>2301</v>
      </c>
      <c r="E147" s="27" t="n">
        <v>1840</v>
      </c>
      <c r="F147" s="28" t="n">
        <f aca="false">E147/(D147/100)</f>
        <v>79.9652325076054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6</v>
      </c>
      <c r="C148" s="21" t="s">
        <v>3039</v>
      </c>
      <c r="D148" s="27" t="n">
        <v>7212</v>
      </c>
      <c r="E148" s="27" t="n">
        <v>6461</v>
      </c>
      <c r="F148" s="28" t="n">
        <f aca="false">E148/(D148/100)</f>
        <v>89.5867997781475</v>
      </c>
      <c r="G148" s="29" t="s">
        <v>20</v>
      </c>
    </row>
    <row r="149" customFormat="false" ht="12.75" hidden="false" customHeight="false" outlineLevel="0" collapsed="false">
      <c r="A149" s="21" t="s">
        <v>43</v>
      </c>
      <c r="B149" s="21" t="s">
        <v>38</v>
      </c>
      <c r="C149" s="21" t="s">
        <v>3040</v>
      </c>
      <c r="D149" s="27" t="n">
        <v>4328</v>
      </c>
      <c r="E149" s="27" t="n">
        <v>4280</v>
      </c>
      <c r="F149" s="28" t="n">
        <f aca="false">E149/(D149/100)</f>
        <v>98.8909426987061</v>
      </c>
      <c r="G149" s="29" t="s">
        <v>20</v>
      </c>
    </row>
    <row r="150" customFormat="false" ht="12.75" hidden="false" customHeight="false" outlineLevel="0" collapsed="false">
      <c r="A150" s="21" t="s">
        <v>43</v>
      </c>
      <c r="B150" s="21" t="s">
        <v>15</v>
      </c>
      <c r="C150" s="21" t="s">
        <v>3041</v>
      </c>
      <c r="D150" s="27" t="n">
        <v>2884</v>
      </c>
      <c r="E150" s="27" t="n">
        <v>2181</v>
      </c>
      <c r="F150" s="28" t="n">
        <f aca="false">E150/(D150/100)</f>
        <v>75.624133148405</v>
      </c>
      <c r="G150" s="29" t="s">
        <v>20</v>
      </c>
    </row>
    <row r="151" customFormat="false" ht="12.75" hidden="false" customHeight="false" outlineLevel="0" collapsed="false">
      <c r="A151" s="21" t="s">
        <v>44</v>
      </c>
      <c r="B151" s="21" t="s">
        <v>31</v>
      </c>
      <c r="C151" s="21" t="s">
        <v>3042</v>
      </c>
      <c r="D151" s="27" t="n">
        <v>4245</v>
      </c>
      <c r="E151" s="27" t="n">
        <v>2527</v>
      </c>
      <c r="F151" s="28" t="n">
        <f aca="false">E151/(D151/100)</f>
        <v>59.5288574793875</v>
      </c>
      <c r="G151" s="29" t="s">
        <v>20</v>
      </c>
    </row>
    <row r="152" customFormat="false" ht="12.75" hidden="false" customHeight="false" outlineLevel="0" collapsed="false">
      <c r="A152" s="21" t="s">
        <v>46</v>
      </c>
      <c r="B152" s="21" t="s">
        <v>31</v>
      </c>
      <c r="C152" s="21" t="s">
        <v>3043</v>
      </c>
      <c r="D152" s="27" t="n">
        <v>5754</v>
      </c>
      <c r="E152" s="27" t="n">
        <v>3815</v>
      </c>
      <c r="F152" s="28" t="n">
        <f aca="false">E152/(D152/100)</f>
        <v>66.301703163017</v>
      </c>
      <c r="G152" s="29" t="s">
        <v>20</v>
      </c>
    </row>
    <row r="153" customFormat="false" ht="12.75" hidden="false" customHeight="false" outlineLevel="0" collapsed="false">
      <c r="A153" s="21" t="s">
        <v>48</v>
      </c>
      <c r="B153" s="21" t="s">
        <v>28</v>
      </c>
      <c r="C153" s="21" t="s">
        <v>3044</v>
      </c>
      <c r="D153" s="27" t="n">
        <v>119171</v>
      </c>
      <c r="E153" s="27" t="n">
        <v>116335</v>
      </c>
      <c r="F153" s="28" t="n">
        <f aca="false">E153/(D153/100)</f>
        <v>97.6202263973618</v>
      </c>
      <c r="G153" s="29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5" t="s">
        <v>3045</v>
      </c>
      <c r="D154" s="85" t="n">
        <v>68334</v>
      </c>
      <c r="E154" s="85" t="n">
        <v>56749</v>
      </c>
      <c r="F154" s="30" t="n">
        <f aca="false">E154/(D154/100)</f>
        <v>83.0465068633477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36</v>
      </c>
      <c r="C155" s="21" t="s">
        <v>3046</v>
      </c>
      <c r="D155" s="27" t="n">
        <v>5510</v>
      </c>
      <c r="E155" s="27" t="n">
        <v>4244</v>
      </c>
      <c r="F155" s="28" t="n">
        <f aca="false">E155/(D155/100)</f>
        <v>77.0235934664247</v>
      </c>
      <c r="G155" s="29" t="s">
        <v>20</v>
      </c>
    </row>
    <row r="156" customFormat="false" ht="12.75" hidden="false" customHeight="false" outlineLevel="0" collapsed="false">
      <c r="A156" s="21" t="s">
        <v>27</v>
      </c>
      <c r="B156" s="21" t="s">
        <v>38</v>
      </c>
      <c r="C156" s="21" t="s">
        <v>3047</v>
      </c>
      <c r="D156" s="27" t="n">
        <v>2736</v>
      </c>
      <c r="E156" s="27" t="n">
        <v>2527</v>
      </c>
      <c r="F156" s="28" t="n">
        <f aca="false">E156/(D156/100)</f>
        <v>92.3611111111111</v>
      </c>
      <c r="G156" s="29" t="s">
        <v>20</v>
      </c>
    </row>
    <row r="157" customFormat="false" ht="12.75" hidden="false" customHeight="false" outlineLevel="0" collapsed="false">
      <c r="A157" s="21" t="s">
        <v>27</v>
      </c>
      <c r="B157" s="21" t="s">
        <v>15</v>
      </c>
      <c r="C157" s="21" t="s">
        <v>3048</v>
      </c>
      <c r="D157" s="27" t="n">
        <v>2774</v>
      </c>
      <c r="E157" s="27" t="n">
        <v>1717</v>
      </c>
      <c r="F157" s="28" t="n">
        <f aca="false">E157/(D157/100)</f>
        <v>61.8961788031723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3049</v>
      </c>
      <c r="D158" s="27" t="n">
        <v>3125</v>
      </c>
      <c r="E158" s="27" t="n">
        <v>2529</v>
      </c>
      <c r="F158" s="28" t="n">
        <f aca="false">E158/(D158/100)</f>
        <v>80.928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050</v>
      </c>
      <c r="D159" s="27" t="n">
        <v>8512</v>
      </c>
      <c r="E159" s="27" t="n">
        <v>7067</v>
      </c>
      <c r="F159" s="28" t="n">
        <f aca="false">E159/(D159/100)</f>
        <v>83.0239661654135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3051</v>
      </c>
      <c r="D160" s="27" t="n">
        <v>5557</v>
      </c>
      <c r="E160" s="27" t="n">
        <v>3758</v>
      </c>
      <c r="F160" s="28" t="n">
        <f aca="false">E160/(D160/100)</f>
        <v>67.6264171315458</v>
      </c>
      <c r="G160" s="29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3052</v>
      </c>
      <c r="D161" s="27" t="n">
        <v>22799</v>
      </c>
      <c r="E161" s="27" t="n">
        <v>20812</v>
      </c>
      <c r="F161" s="28" t="n">
        <f aca="false">E161/(D161/100)</f>
        <v>91.2847054695381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3053</v>
      </c>
      <c r="D162" s="27" t="n">
        <v>15835</v>
      </c>
      <c r="E162" s="27" t="n">
        <v>15462</v>
      </c>
      <c r="F162" s="28" t="n">
        <f aca="false">E162/(D162/100)</f>
        <v>97.6444584780549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3054</v>
      </c>
      <c r="D163" s="27" t="n">
        <v>6964</v>
      </c>
      <c r="E163" s="27" t="n">
        <v>5350</v>
      </c>
      <c r="F163" s="28" t="n">
        <f aca="false">E163/(D163/100)</f>
        <v>76.8236645605974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6</v>
      </c>
      <c r="C164" s="21" t="s">
        <v>3055</v>
      </c>
      <c r="D164" s="27" t="n">
        <v>18089</v>
      </c>
      <c r="E164" s="27" t="n">
        <v>14454</v>
      </c>
      <c r="F164" s="28" t="n">
        <f aca="false">E164/(D164/100)</f>
        <v>79.9049145889767</v>
      </c>
      <c r="G164" s="29" t="s">
        <v>20</v>
      </c>
    </row>
    <row r="165" customFormat="false" ht="12.75" hidden="false" customHeight="false" outlineLevel="0" collapsed="false">
      <c r="A165" s="21" t="s">
        <v>43</v>
      </c>
      <c r="B165" s="21" t="s">
        <v>38</v>
      </c>
      <c r="C165" s="21" t="s">
        <v>3056</v>
      </c>
      <c r="D165" s="27" t="n">
        <v>9200</v>
      </c>
      <c r="E165" s="27" t="n">
        <v>8803</v>
      </c>
      <c r="F165" s="28" t="n">
        <f aca="false">E165/(D165/100)</f>
        <v>95.6847826086957</v>
      </c>
      <c r="G165" s="29" t="s">
        <v>20</v>
      </c>
    </row>
    <row r="166" customFormat="false" ht="12.75" hidden="false" customHeight="false" outlineLevel="0" collapsed="false">
      <c r="A166" s="21" t="s">
        <v>43</v>
      </c>
      <c r="B166" s="21" t="s">
        <v>15</v>
      </c>
      <c r="C166" s="21" t="s">
        <v>3057</v>
      </c>
      <c r="D166" s="27" t="n">
        <v>8889</v>
      </c>
      <c r="E166" s="27" t="n">
        <v>5651</v>
      </c>
      <c r="F166" s="28" t="n">
        <f aca="false">E166/(D166/100)</f>
        <v>63.5729553380583</v>
      </c>
      <c r="G166" s="29" t="s">
        <v>20</v>
      </c>
    </row>
    <row r="167" customFormat="false" ht="12.75" hidden="false" customHeight="false" outlineLevel="0" collapsed="false">
      <c r="A167" s="21" t="s">
        <v>44</v>
      </c>
      <c r="B167" s="21" t="s">
        <v>36</v>
      </c>
      <c r="C167" s="21" t="s">
        <v>3058</v>
      </c>
      <c r="D167" s="27" t="n">
        <v>4742</v>
      </c>
      <c r="E167" s="27" t="n">
        <v>3885</v>
      </c>
      <c r="F167" s="28" t="n">
        <f aca="false">E167/(D167/100)</f>
        <v>81.9274567692957</v>
      </c>
      <c r="G167" s="29" t="s">
        <v>20</v>
      </c>
    </row>
    <row r="168" customFormat="false" ht="12.75" hidden="false" customHeight="false" outlineLevel="0" collapsed="false">
      <c r="A168" s="21" t="s">
        <v>44</v>
      </c>
      <c r="B168" s="21" t="s">
        <v>38</v>
      </c>
      <c r="C168" s="21" t="s">
        <v>3059</v>
      </c>
      <c r="D168" s="27" t="n">
        <v>2941</v>
      </c>
      <c r="E168" s="27" t="n">
        <v>2903</v>
      </c>
      <c r="F168" s="28" t="n">
        <f aca="false">E168/(D168/100)</f>
        <v>98.7079224753485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15</v>
      </c>
      <c r="C169" s="21" t="s">
        <v>3060</v>
      </c>
      <c r="D169" s="27" t="n">
        <v>1801</v>
      </c>
      <c r="E169" s="27" t="n">
        <v>982</v>
      </c>
      <c r="F169" s="28" t="n">
        <f aca="false">E169/(D169/100)</f>
        <v>54.5252637423654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65" t="s">
        <v>3061</v>
      </c>
      <c r="D170" s="23" t="n">
        <v>93801</v>
      </c>
      <c r="E170" s="23" t="n">
        <v>87549</v>
      </c>
      <c r="F170" s="30" t="n">
        <f aca="false">E170/(D170/100)</f>
        <v>93.334825854735</v>
      </c>
      <c r="G170" s="25" t="s">
        <v>20</v>
      </c>
    </row>
    <row r="171" customFormat="false" ht="12.75" hidden="false" customHeight="false" outlineLevel="0" collapsed="false">
      <c r="A171" s="21" t="s">
        <v>27</v>
      </c>
      <c r="B171" s="21" t="s">
        <v>28</v>
      </c>
      <c r="C171" s="21" t="s">
        <v>3062</v>
      </c>
      <c r="D171" s="27" t="n">
        <v>4356</v>
      </c>
      <c r="E171" s="27" t="n">
        <v>4270</v>
      </c>
      <c r="F171" s="28" t="n">
        <f aca="false">E171/(D171/100)</f>
        <v>98.0257116620753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28</v>
      </c>
      <c r="C172" s="21" t="s">
        <v>3063</v>
      </c>
      <c r="D172" s="27" t="n">
        <v>32278</v>
      </c>
      <c r="E172" s="27" t="n">
        <v>31762</v>
      </c>
      <c r="F172" s="28" t="n">
        <f aca="false">E172/(D172/100)</f>
        <v>98.4013879422517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3064</v>
      </c>
      <c r="D173" s="27" t="n">
        <v>24614</v>
      </c>
      <c r="E173" s="27" t="n">
        <v>23980</v>
      </c>
      <c r="F173" s="28" t="n">
        <f aca="false">E173/(D173/100)</f>
        <v>97.4242301129439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3065</v>
      </c>
      <c r="D174" s="27" t="n">
        <v>18566</v>
      </c>
      <c r="E174" s="27" t="n">
        <v>18459</v>
      </c>
      <c r="F174" s="28" t="n">
        <f aca="false">E174/(D174/100)</f>
        <v>99.4236776904018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3066</v>
      </c>
      <c r="D175" s="27" t="n">
        <v>6048</v>
      </c>
      <c r="E175" s="27" t="n">
        <v>5521</v>
      </c>
      <c r="F175" s="28" t="n">
        <f aca="false">E175/(D175/100)</f>
        <v>91.2863756613757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6</v>
      </c>
      <c r="C176" s="21" t="s">
        <v>3067</v>
      </c>
      <c r="D176" s="27" t="n">
        <v>9351</v>
      </c>
      <c r="E176" s="27" t="n">
        <v>8978</v>
      </c>
      <c r="F176" s="28" t="n">
        <f aca="false">E176/(D176/100)</f>
        <v>96.0111218051545</v>
      </c>
      <c r="G176" s="29" t="s">
        <v>20</v>
      </c>
    </row>
    <row r="177" customFormat="false" ht="12.75" hidden="false" customHeight="false" outlineLevel="0" collapsed="false">
      <c r="A177" s="21" t="s">
        <v>35</v>
      </c>
      <c r="B177" s="21" t="s">
        <v>38</v>
      </c>
      <c r="C177" s="21" t="s">
        <v>3068</v>
      </c>
      <c r="D177" s="27" t="n">
        <v>5964</v>
      </c>
      <c r="E177" s="27" t="n">
        <v>5910</v>
      </c>
      <c r="F177" s="28" t="n">
        <f aca="false">E177/(D177/100)</f>
        <v>99.0945674044266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15</v>
      </c>
      <c r="C178" s="21" t="s">
        <v>3069</v>
      </c>
      <c r="D178" s="27" t="n">
        <v>3387</v>
      </c>
      <c r="E178" s="27" t="n">
        <v>3068</v>
      </c>
      <c r="F178" s="28" t="n">
        <f aca="false">E178/(D178/100)</f>
        <v>90.5816356657809</v>
      </c>
      <c r="G178" s="29" t="s">
        <v>20</v>
      </c>
    </row>
    <row r="179" customFormat="false" ht="12.75" hidden="false" customHeight="false" outlineLevel="0" collapsed="false">
      <c r="A179" s="21" t="s">
        <v>41</v>
      </c>
      <c r="B179" s="21" t="s">
        <v>31</v>
      </c>
      <c r="C179" s="21" t="s">
        <v>3070</v>
      </c>
      <c r="D179" s="27" t="n">
        <v>6119</v>
      </c>
      <c r="E179" s="27" t="n">
        <v>4765</v>
      </c>
      <c r="F179" s="28" t="n">
        <f aca="false">E179/(D179/100)</f>
        <v>77.8722013400883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36</v>
      </c>
      <c r="C180" s="21" t="s">
        <v>3071</v>
      </c>
      <c r="D180" s="27" t="n">
        <v>8739</v>
      </c>
      <c r="E180" s="27" t="n">
        <v>7747</v>
      </c>
      <c r="F180" s="28" t="n">
        <f aca="false">E180/(D180/100)</f>
        <v>88.6485867948278</v>
      </c>
      <c r="G180" s="29" t="s">
        <v>20</v>
      </c>
    </row>
    <row r="181" customFormat="false" ht="12.75" hidden="false" customHeight="false" outlineLevel="0" collapsed="false">
      <c r="A181" s="21" t="s">
        <v>43</v>
      </c>
      <c r="B181" s="21" t="s">
        <v>38</v>
      </c>
      <c r="C181" s="21" t="s">
        <v>3072</v>
      </c>
      <c r="D181" s="27" t="n">
        <v>3049</v>
      </c>
      <c r="E181" s="27" t="n">
        <v>3016</v>
      </c>
      <c r="F181" s="28" t="n">
        <f aca="false">E181/(D181/100)</f>
        <v>98.9176779271893</v>
      </c>
      <c r="G181" s="29" t="s">
        <v>20</v>
      </c>
    </row>
    <row r="182" customFormat="false" ht="12.75" hidden="false" customHeight="false" outlineLevel="0" collapsed="false">
      <c r="A182" s="21" t="s">
        <v>43</v>
      </c>
      <c r="B182" s="21" t="s">
        <v>15</v>
      </c>
      <c r="C182" s="21" t="s">
        <v>3073</v>
      </c>
      <c r="D182" s="27" t="n">
        <v>5690</v>
      </c>
      <c r="E182" s="27" t="n">
        <v>4731</v>
      </c>
      <c r="F182" s="28" t="n">
        <f aca="false">E182/(D182/100)</f>
        <v>83.1458699472759</v>
      </c>
      <c r="G182" s="29" t="s">
        <v>20</v>
      </c>
    </row>
    <row r="183" customFormat="false" ht="12.75" hidden="false" customHeight="false" outlineLevel="0" collapsed="false">
      <c r="A183" s="21" t="s">
        <v>44</v>
      </c>
      <c r="B183" s="21" t="s">
        <v>31</v>
      </c>
      <c r="C183" s="21" t="s">
        <v>3063</v>
      </c>
      <c r="D183" s="27" t="n">
        <v>8344</v>
      </c>
      <c r="E183" s="27" t="n">
        <v>6047</v>
      </c>
      <c r="F183" s="28" t="n">
        <f aca="false">E183/(D183/100)</f>
        <v>72.4712368168744</v>
      </c>
      <c r="G183" s="29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65" t="s">
        <v>3074</v>
      </c>
      <c r="D184" s="23" t="n">
        <v>45432</v>
      </c>
      <c r="E184" s="23" t="n">
        <v>37686</v>
      </c>
      <c r="F184" s="30" t="n">
        <f aca="false">E184/(D184/100)</f>
        <v>82.9503433703117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1" t="s">
        <v>3075</v>
      </c>
      <c r="D185" s="27" t="n">
        <v>3895</v>
      </c>
      <c r="E185" s="27" t="n">
        <v>2419</v>
      </c>
      <c r="F185" s="28" t="n">
        <f aca="false">E185/(D185/100)</f>
        <v>62.1052631578947</v>
      </c>
      <c r="G185" s="29" t="s">
        <v>20</v>
      </c>
    </row>
    <row r="186" customFormat="false" ht="12.75" hidden="false" customHeight="false" outlineLevel="0" collapsed="false">
      <c r="A186" s="21" t="s">
        <v>30</v>
      </c>
      <c r="B186" s="21" t="s">
        <v>28</v>
      </c>
      <c r="C186" s="21" t="s">
        <v>3076</v>
      </c>
      <c r="D186" s="27" t="n">
        <v>16406</v>
      </c>
      <c r="E186" s="27" t="n">
        <v>16237</v>
      </c>
      <c r="F186" s="28" t="n">
        <f aca="false">E186/(D186/100)</f>
        <v>98.9698890649762</v>
      </c>
      <c r="G186" s="29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077</v>
      </c>
      <c r="D187" s="27" t="n">
        <v>4695</v>
      </c>
      <c r="E187" s="27" t="n">
        <v>4090</v>
      </c>
      <c r="F187" s="28" t="n">
        <f aca="false">E187/(D187/100)</f>
        <v>87.1139510117146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078</v>
      </c>
      <c r="D188" s="27" t="n">
        <v>7824</v>
      </c>
      <c r="E188" s="27" t="n">
        <v>3085</v>
      </c>
      <c r="F188" s="28" t="n">
        <f aca="false">E188/(D188/100)</f>
        <v>39.4299591002045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079</v>
      </c>
      <c r="D189" s="27" t="n">
        <v>2409</v>
      </c>
      <c r="E189" s="27" t="n">
        <v>2394</v>
      </c>
      <c r="F189" s="28" t="n">
        <f aca="false">E189/(D189/100)</f>
        <v>99.3773349937734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080</v>
      </c>
      <c r="D190" s="27" t="n">
        <v>5415</v>
      </c>
      <c r="E190" s="27" t="n">
        <v>691</v>
      </c>
      <c r="F190" s="28" t="n">
        <f aca="false">E190/(D190/100)</f>
        <v>12.7608494921514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081</v>
      </c>
      <c r="D191" s="27" t="n">
        <v>5516</v>
      </c>
      <c r="E191" s="27" t="n">
        <v>5151</v>
      </c>
      <c r="F191" s="28" t="n">
        <f aca="false">E191/(D191/100)</f>
        <v>93.3828861493836</v>
      </c>
      <c r="G191" s="29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076</v>
      </c>
      <c r="D192" s="27" t="n">
        <v>7096</v>
      </c>
      <c r="E192" s="27" t="n">
        <v>6704</v>
      </c>
      <c r="F192" s="28" t="n">
        <f aca="false">E192/(D192/100)</f>
        <v>94.4757609921082</v>
      </c>
      <c r="G192" s="29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5" t="s">
        <v>3082</v>
      </c>
      <c r="D193" s="23" t="n">
        <v>82846</v>
      </c>
      <c r="E193" s="23" t="n">
        <v>80230</v>
      </c>
      <c r="F193" s="30" t="n">
        <f aca="false">E193/(D193/100)</f>
        <v>96.842333969051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28</v>
      </c>
      <c r="C194" s="21" t="s">
        <v>3083</v>
      </c>
      <c r="D194" s="27" t="n">
        <v>82846</v>
      </c>
      <c r="E194" s="27" t="n">
        <v>80230</v>
      </c>
      <c r="F194" s="28" t="n">
        <f aca="false">E194/(D194/100)</f>
        <v>96.842333969051</v>
      </c>
      <c r="G194" s="29" t="s">
        <v>20</v>
      </c>
    </row>
    <row r="195" customFormat="false" ht="12.75" hidden="false" customHeight="false" outlineLevel="0" collapsed="false">
      <c r="A195" s="21" t="s">
        <v>17</v>
      </c>
      <c r="B195" s="21" t="s">
        <v>18</v>
      </c>
      <c r="C195" s="65" t="s">
        <v>3084</v>
      </c>
      <c r="D195" s="23" t="n">
        <v>90386</v>
      </c>
      <c r="E195" s="23" t="n">
        <v>87546</v>
      </c>
      <c r="F195" s="30" t="n">
        <f aca="false">E195/(D195/100)</f>
        <v>96.8579204744098</v>
      </c>
      <c r="G195" s="25" t="s">
        <v>20</v>
      </c>
    </row>
    <row r="196" customFormat="false" ht="12.75" hidden="false" customHeight="false" outlineLevel="0" collapsed="false">
      <c r="A196" s="21" t="s">
        <v>27</v>
      </c>
      <c r="B196" s="21" t="s">
        <v>28</v>
      </c>
      <c r="C196" s="21" t="s">
        <v>3085</v>
      </c>
      <c r="D196" s="27" t="n">
        <v>69185</v>
      </c>
      <c r="E196" s="27" t="n">
        <v>67754</v>
      </c>
      <c r="F196" s="28" t="n">
        <f aca="false">E196/(D196/100)</f>
        <v>97.9316325793163</v>
      </c>
      <c r="G196" s="29" t="s">
        <v>20</v>
      </c>
    </row>
    <row r="197" customFormat="false" ht="12.75" hidden="false" customHeight="false" outlineLevel="0" collapsed="false">
      <c r="A197" s="21" t="s">
        <v>30</v>
      </c>
      <c r="B197" s="21" t="s">
        <v>31</v>
      </c>
      <c r="C197" s="21" t="s">
        <v>3085</v>
      </c>
      <c r="D197" s="27" t="n">
        <v>6450</v>
      </c>
      <c r="E197" s="27" t="n">
        <v>6094</v>
      </c>
      <c r="F197" s="28" t="n">
        <f aca="false">E197/(D197/100)</f>
        <v>94.4806201550388</v>
      </c>
      <c r="G197" s="29" t="s">
        <v>20</v>
      </c>
    </row>
    <row r="198" customFormat="false" ht="12.75" hidden="false" customHeight="false" outlineLevel="0" collapsed="false">
      <c r="A198" s="21" t="s">
        <v>33</v>
      </c>
      <c r="B198" s="21" t="s">
        <v>31</v>
      </c>
      <c r="C198" s="21" t="s">
        <v>3086</v>
      </c>
      <c r="D198" s="27" t="n">
        <v>4449</v>
      </c>
      <c r="E198" s="27" t="n">
        <v>4305</v>
      </c>
      <c r="F198" s="28" t="n">
        <f aca="false">E198/(D198/100)</f>
        <v>96.7633175994606</v>
      </c>
      <c r="G198" s="29" t="s">
        <v>20</v>
      </c>
    </row>
    <row r="199" customFormat="false" ht="12.75" hidden="false" customHeight="false" outlineLevel="0" collapsed="false">
      <c r="A199" s="21" t="s">
        <v>35</v>
      </c>
      <c r="B199" s="21" t="s">
        <v>31</v>
      </c>
      <c r="C199" s="21" t="s">
        <v>3087</v>
      </c>
      <c r="D199" s="27" t="n">
        <v>4380</v>
      </c>
      <c r="E199" s="27" t="n">
        <v>4275</v>
      </c>
      <c r="F199" s="28" t="n">
        <f aca="false">E199/(D199/100)</f>
        <v>97.6027397260274</v>
      </c>
      <c r="G199" s="29" t="s">
        <v>20</v>
      </c>
    </row>
    <row r="200" customFormat="false" ht="12.75" hidden="false" customHeight="false" outlineLevel="0" collapsed="false">
      <c r="A200" s="21" t="s">
        <v>41</v>
      </c>
      <c r="B200" s="21" t="s">
        <v>31</v>
      </c>
      <c r="C200" s="21" t="s">
        <v>3088</v>
      </c>
      <c r="D200" s="27" t="n">
        <v>2335</v>
      </c>
      <c r="E200" s="27" t="n">
        <v>1920</v>
      </c>
      <c r="F200" s="28" t="n">
        <f aca="false">E200/(D200/100)</f>
        <v>82.2269807280514</v>
      </c>
      <c r="G200" s="29" t="s">
        <v>20</v>
      </c>
    </row>
    <row r="201" customFormat="false" ht="12.75" hidden="false" customHeight="false" outlineLevel="0" collapsed="false">
      <c r="A201" s="21" t="s">
        <v>43</v>
      </c>
      <c r="B201" s="21" t="s">
        <v>31</v>
      </c>
      <c r="C201" s="21" t="s">
        <v>3089</v>
      </c>
      <c r="D201" s="27" t="n">
        <v>3587</v>
      </c>
      <c r="E201" s="27" t="n">
        <v>3198</v>
      </c>
      <c r="F201" s="28" t="n">
        <f aca="false">E201/(D201/100)</f>
        <v>89.1552829662671</v>
      </c>
      <c r="G201" s="29" t="s">
        <v>20</v>
      </c>
    </row>
    <row r="202" customFormat="false" ht="12.75" hidden="false" customHeight="false" outlineLevel="0" collapsed="false">
      <c r="A202" s="21" t="s">
        <v>17</v>
      </c>
      <c r="B202" s="21" t="s">
        <v>18</v>
      </c>
      <c r="C202" s="65" t="s">
        <v>3090</v>
      </c>
      <c r="D202" s="23" t="n">
        <v>36625</v>
      </c>
      <c r="E202" s="23" t="n">
        <v>33833</v>
      </c>
      <c r="F202" s="30" t="n">
        <f aca="false">E202/(D202/100)</f>
        <v>92.3767918088737</v>
      </c>
      <c r="G202" s="25" t="s">
        <v>20</v>
      </c>
    </row>
    <row r="203" customFormat="false" ht="12.75" hidden="false" customHeight="false" outlineLevel="0" collapsed="false">
      <c r="A203" s="21" t="s">
        <v>27</v>
      </c>
      <c r="B203" s="21" t="s">
        <v>36</v>
      </c>
      <c r="C203" s="21" t="s">
        <v>3091</v>
      </c>
      <c r="D203" s="27" t="n">
        <v>20786</v>
      </c>
      <c r="E203" s="27" t="n">
        <v>19425</v>
      </c>
      <c r="F203" s="28" t="n">
        <f aca="false">E203/(D203/100)</f>
        <v>93.4523236793996</v>
      </c>
      <c r="G203" s="29" t="s">
        <v>20</v>
      </c>
    </row>
    <row r="204" customFormat="false" ht="12.75" hidden="false" customHeight="false" outlineLevel="0" collapsed="false">
      <c r="A204" s="21" t="s">
        <v>27</v>
      </c>
      <c r="B204" s="21" t="s">
        <v>38</v>
      </c>
      <c r="C204" s="21" t="s">
        <v>3092</v>
      </c>
      <c r="D204" s="27" t="n">
        <v>12492</v>
      </c>
      <c r="E204" s="27" t="n">
        <v>12421</v>
      </c>
      <c r="F204" s="28" t="n">
        <f aca="false">E204/(D204/100)</f>
        <v>99.4316362471982</v>
      </c>
      <c r="G204" s="29" t="s">
        <v>20</v>
      </c>
    </row>
    <row r="205" customFormat="false" ht="12.75" hidden="false" customHeight="false" outlineLevel="0" collapsed="false">
      <c r="A205" s="21" t="s">
        <v>27</v>
      </c>
      <c r="B205" s="21" t="s">
        <v>15</v>
      </c>
      <c r="C205" s="21" t="s">
        <v>3093</v>
      </c>
      <c r="D205" s="27" t="n">
        <v>8294</v>
      </c>
      <c r="E205" s="27" t="n">
        <v>7004</v>
      </c>
      <c r="F205" s="28" t="n">
        <f aca="false">E205/(D205/100)</f>
        <v>84.4465878948638</v>
      </c>
      <c r="G205" s="29" t="s">
        <v>20</v>
      </c>
    </row>
    <row r="206" customFormat="false" ht="12.75" hidden="false" customHeight="false" outlineLevel="0" collapsed="false">
      <c r="A206" s="21" t="s">
        <v>30</v>
      </c>
      <c r="B206" s="21" t="s">
        <v>31</v>
      </c>
      <c r="C206" s="21" t="s">
        <v>3094</v>
      </c>
      <c r="D206" s="27" t="n">
        <v>3176</v>
      </c>
      <c r="E206" s="27" t="n">
        <v>2959</v>
      </c>
      <c r="F206" s="28" t="n">
        <f aca="false">E206/(D206/100)</f>
        <v>93.1675062972292</v>
      </c>
      <c r="G206" s="29" t="s">
        <v>20</v>
      </c>
    </row>
    <row r="207" customFormat="false" ht="12.75" hidden="false" customHeight="false" outlineLevel="0" collapsed="false">
      <c r="A207" s="21" t="s">
        <v>33</v>
      </c>
      <c r="B207" s="21" t="s">
        <v>31</v>
      </c>
      <c r="C207" s="21" t="s">
        <v>3095</v>
      </c>
      <c r="D207" s="27" t="n">
        <v>5157</v>
      </c>
      <c r="E207" s="27" t="n">
        <v>4843</v>
      </c>
      <c r="F207" s="28" t="n">
        <f aca="false">E207/(D207/100)</f>
        <v>93.9111886755866</v>
      </c>
      <c r="G207" s="29" t="s">
        <v>20</v>
      </c>
    </row>
    <row r="208" customFormat="false" ht="12.75" hidden="false" customHeight="false" outlineLevel="0" collapsed="false">
      <c r="A208" s="21" t="s">
        <v>35</v>
      </c>
      <c r="B208" s="21" t="s">
        <v>36</v>
      </c>
      <c r="C208" s="21" t="s">
        <v>1904</v>
      </c>
      <c r="D208" s="27" t="n">
        <v>7506</v>
      </c>
      <c r="E208" s="27" t="n">
        <v>6606</v>
      </c>
      <c r="F208" s="28" t="n">
        <f aca="false">E208/(D208/100)</f>
        <v>88.0095923261391</v>
      </c>
      <c r="G208" s="29" t="s">
        <v>20</v>
      </c>
    </row>
    <row r="209" customFormat="false" ht="12.75" hidden="false" customHeight="false" outlineLevel="0" collapsed="false">
      <c r="A209" s="21" t="s">
        <v>35</v>
      </c>
      <c r="B209" s="21" t="s">
        <v>38</v>
      </c>
      <c r="C209" s="21" t="s">
        <v>3096</v>
      </c>
      <c r="D209" s="27" t="n">
        <v>2819</v>
      </c>
      <c r="E209" s="27" t="n">
        <v>2705</v>
      </c>
      <c r="F209" s="28" t="n">
        <f aca="false">E209/(D209/100)</f>
        <v>95.956012770486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15</v>
      </c>
      <c r="C210" s="21" t="s">
        <v>3097</v>
      </c>
      <c r="D210" s="27" t="n">
        <v>4687</v>
      </c>
      <c r="E210" s="27" t="n">
        <v>3901</v>
      </c>
      <c r="F210" s="28" t="n">
        <f aca="false">E210/(D210/100)</f>
        <v>83.2302112225304</v>
      </c>
      <c r="G210" s="29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5" t="s">
        <v>3098</v>
      </c>
      <c r="D211" s="23" t="n">
        <v>54825</v>
      </c>
      <c r="E211" s="23" t="n">
        <v>49170</v>
      </c>
      <c r="F211" s="30" t="n">
        <f aca="false">E211/(D211/100)</f>
        <v>89.6853625170999</v>
      </c>
      <c r="G211" s="25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3099</v>
      </c>
      <c r="D212" s="27" t="n">
        <v>14210</v>
      </c>
      <c r="E212" s="27" t="n">
        <v>13907</v>
      </c>
      <c r="F212" s="28" t="n">
        <f aca="false">E212/(D212/100)</f>
        <v>97.8676988036594</v>
      </c>
      <c r="G212" s="29" t="s">
        <v>20</v>
      </c>
    </row>
    <row r="213" customFormat="false" ht="12.75" hidden="false" customHeight="false" outlineLevel="0" collapsed="false">
      <c r="A213" s="21" t="s">
        <v>30</v>
      </c>
      <c r="B213" s="21" t="s">
        <v>31</v>
      </c>
      <c r="C213" s="21" t="s">
        <v>3099</v>
      </c>
      <c r="D213" s="27" t="n">
        <v>9468</v>
      </c>
      <c r="E213" s="27" t="n">
        <v>7083</v>
      </c>
      <c r="F213" s="28" t="n">
        <f aca="false">E213/(D213/100)</f>
        <v>74.8098859315589</v>
      </c>
      <c r="G213" s="29" t="s">
        <v>20</v>
      </c>
    </row>
    <row r="214" customFormat="false" ht="12.75" hidden="false" customHeight="false" outlineLevel="0" collapsed="false">
      <c r="A214" s="21" t="s">
        <v>33</v>
      </c>
      <c r="B214" s="21" t="s">
        <v>31</v>
      </c>
      <c r="C214" s="21" t="s">
        <v>3100</v>
      </c>
      <c r="D214" s="27" t="n">
        <v>3254</v>
      </c>
      <c r="E214" s="27" t="n">
        <v>2087</v>
      </c>
      <c r="F214" s="28" t="n">
        <f aca="false">E214/(D214/100)</f>
        <v>64.1364474492932</v>
      </c>
      <c r="G214" s="29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3101</v>
      </c>
      <c r="D215" s="27" t="n">
        <v>6152</v>
      </c>
      <c r="E215" s="27" t="n">
        <v>6095</v>
      </c>
      <c r="F215" s="28" t="n">
        <f aca="false">E215/(D215/100)</f>
        <v>99.0734720416125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3102</v>
      </c>
      <c r="D216" s="27" t="n">
        <v>5156</v>
      </c>
      <c r="E216" s="27" t="n">
        <v>4180</v>
      </c>
      <c r="F216" s="28" t="n">
        <f aca="false">E216/(D216/100)</f>
        <v>81.0705973622964</v>
      </c>
      <c r="G216" s="29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3103</v>
      </c>
      <c r="D217" s="27" t="n">
        <v>6342</v>
      </c>
      <c r="E217" s="27" t="n">
        <v>6078</v>
      </c>
      <c r="F217" s="28" t="n">
        <f aca="false">E217/(D217/100)</f>
        <v>95.837275307474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6</v>
      </c>
      <c r="C218" s="21" t="s">
        <v>3104</v>
      </c>
      <c r="D218" s="27" t="n">
        <v>7533</v>
      </c>
      <c r="E218" s="27" t="n">
        <v>7288</v>
      </c>
      <c r="F218" s="28" t="n">
        <f aca="false">E218/(D218/100)</f>
        <v>96.7476437010487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38</v>
      </c>
      <c r="C219" s="21" t="s">
        <v>3105</v>
      </c>
      <c r="D219" s="27" t="n">
        <v>3657</v>
      </c>
      <c r="E219" s="27" t="n">
        <v>3643</v>
      </c>
      <c r="F219" s="28" t="n">
        <f aca="false">E219/(D219/100)</f>
        <v>99.6171725458026</v>
      </c>
      <c r="G219" s="29" t="s">
        <v>20</v>
      </c>
    </row>
    <row r="220" customFormat="false" ht="12.75" hidden="false" customHeight="false" outlineLevel="0" collapsed="false">
      <c r="A220" s="21" t="s">
        <v>44</v>
      </c>
      <c r="B220" s="21" t="s">
        <v>15</v>
      </c>
      <c r="C220" s="21" t="s">
        <v>3106</v>
      </c>
      <c r="D220" s="27" t="n">
        <v>3876</v>
      </c>
      <c r="E220" s="27" t="n">
        <v>3645</v>
      </c>
      <c r="F220" s="28" t="n">
        <f aca="false">E220/(D220/100)</f>
        <v>94.0402476780186</v>
      </c>
      <c r="G220" s="29" t="s">
        <v>20</v>
      </c>
    </row>
    <row r="221" customFormat="false" ht="12.75" hidden="false" customHeight="false" outlineLevel="0" collapsed="false">
      <c r="A221" s="21" t="s">
        <v>46</v>
      </c>
      <c r="B221" s="21" t="s">
        <v>31</v>
      </c>
      <c r="C221" s="21" t="s">
        <v>3107</v>
      </c>
      <c r="D221" s="27" t="n">
        <v>2710</v>
      </c>
      <c r="E221" s="27" t="n">
        <v>2452</v>
      </c>
      <c r="F221" s="28" t="n">
        <f aca="false">E221/(D221/100)</f>
        <v>90.479704797048</v>
      </c>
      <c r="G221" s="29" t="s">
        <v>20</v>
      </c>
    </row>
    <row r="222" customFormat="false" ht="12.75" hidden="false" customHeight="false" outlineLevel="0" collapsed="false">
      <c r="A222" s="87" t="s">
        <v>17</v>
      </c>
      <c r="B222" s="87" t="s">
        <v>18</v>
      </c>
      <c r="C222" s="88" t="s">
        <v>3108</v>
      </c>
      <c r="D222" s="23" t="n">
        <v>106818</v>
      </c>
      <c r="E222" s="23" t="n">
        <v>105012</v>
      </c>
      <c r="F222" s="30" t="n">
        <f aca="false">E222/(D222/100)</f>
        <v>98.3092737179127</v>
      </c>
      <c r="G222" s="31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109</v>
      </c>
      <c r="D223" s="27" t="n">
        <v>74669</v>
      </c>
      <c r="E223" s="27" t="n">
        <v>74356</v>
      </c>
      <c r="F223" s="28" t="n">
        <f aca="false">E223/(D223/100)</f>
        <v>99.5808166709076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109</v>
      </c>
      <c r="D224" s="27" t="n">
        <v>14093</v>
      </c>
      <c r="E224" s="27" t="n">
        <v>13368</v>
      </c>
      <c r="F224" s="28" t="n">
        <f aca="false">E224/(D224/100)</f>
        <v>94.8556020719506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110</v>
      </c>
      <c r="D225" s="27" t="n">
        <v>7574</v>
      </c>
      <c r="E225" s="27" t="n">
        <v>7400</v>
      </c>
      <c r="F225" s="28" t="n">
        <f aca="false">E225/(D225/100)</f>
        <v>97.7026670187484</v>
      </c>
      <c r="G225" s="29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111</v>
      </c>
      <c r="D226" s="27" t="n">
        <v>10482</v>
      </c>
      <c r="E226" s="27" t="n">
        <v>9888</v>
      </c>
      <c r="F226" s="28" t="n">
        <f aca="false">E226/(D226/100)</f>
        <v>94.3331425300515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112</v>
      </c>
      <c r="D227" s="27" t="n">
        <v>5879</v>
      </c>
      <c r="E227" s="27" t="n">
        <v>5653</v>
      </c>
      <c r="F227" s="28" t="n">
        <f aca="false">E227/(D227/100)</f>
        <v>96.1558088110223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113</v>
      </c>
      <c r="D228" s="27" t="n">
        <v>4603</v>
      </c>
      <c r="E228" s="27" t="n">
        <v>4235</v>
      </c>
      <c r="F228" s="28" t="n">
        <f aca="false">E228/(D228/100)</f>
        <v>92.0052139908755</v>
      </c>
      <c r="G228" s="29" t="s">
        <v>20</v>
      </c>
    </row>
    <row r="229" customFormat="false" ht="12.75" hidden="false" customHeight="false" outlineLevel="0" collapsed="false">
      <c r="A229" s="21" t="s">
        <v>17</v>
      </c>
      <c r="B229" s="21" t="s">
        <v>18</v>
      </c>
      <c r="C229" s="65" t="s">
        <v>3114</v>
      </c>
      <c r="D229" s="23" t="n">
        <v>63183</v>
      </c>
      <c r="E229" s="23" t="n">
        <v>60654</v>
      </c>
      <c r="F229" s="30" t="n">
        <f aca="false">E229/(D229/100)</f>
        <v>95.9973410569299</v>
      </c>
      <c r="G229" s="25" t="s">
        <v>20</v>
      </c>
    </row>
    <row r="230" customFormat="false" ht="12.75" hidden="false" customHeight="false" outlineLevel="0" collapsed="false">
      <c r="A230" s="21" t="s">
        <v>27</v>
      </c>
      <c r="B230" s="21" t="s">
        <v>36</v>
      </c>
      <c r="C230" s="21" t="s">
        <v>3115</v>
      </c>
      <c r="D230" s="27" t="n">
        <v>13143</v>
      </c>
      <c r="E230" s="27" t="n">
        <v>12600</v>
      </c>
      <c r="F230" s="28" t="n">
        <f aca="false">E230/(D230/100)</f>
        <v>95.8685231682264</v>
      </c>
      <c r="G230" s="29" t="s">
        <v>20</v>
      </c>
    </row>
    <row r="231" customFormat="false" ht="12.75" hidden="false" customHeight="false" outlineLevel="0" collapsed="false">
      <c r="A231" s="21" t="s">
        <v>27</v>
      </c>
      <c r="B231" s="21" t="s">
        <v>38</v>
      </c>
      <c r="C231" s="21" t="s">
        <v>3116</v>
      </c>
      <c r="D231" s="27" t="n">
        <v>8274</v>
      </c>
      <c r="E231" s="27" t="n">
        <v>8165</v>
      </c>
      <c r="F231" s="28" t="n">
        <f aca="false">E231/(D231/100)</f>
        <v>98.6826202562243</v>
      </c>
      <c r="G231" s="29" t="s">
        <v>20</v>
      </c>
    </row>
    <row r="232" customFormat="false" ht="12.75" hidden="false" customHeight="false" outlineLevel="0" collapsed="false">
      <c r="A232" s="21" t="s">
        <v>27</v>
      </c>
      <c r="B232" s="21" t="s">
        <v>15</v>
      </c>
      <c r="C232" s="21" t="s">
        <v>3117</v>
      </c>
      <c r="D232" s="27" t="n">
        <v>4869</v>
      </c>
      <c r="E232" s="27" t="n">
        <v>4435</v>
      </c>
      <c r="F232" s="28" t="n">
        <f aca="false">E232/(D232/100)</f>
        <v>91.0864653933046</v>
      </c>
      <c r="G232" s="29" t="s">
        <v>20</v>
      </c>
    </row>
    <row r="233" customFormat="false" ht="12.75" hidden="false" customHeight="false" outlineLevel="0" collapsed="false">
      <c r="A233" s="21" t="s">
        <v>30</v>
      </c>
      <c r="B233" s="21" t="s">
        <v>31</v>
      </c>
      <c r="C233" s="21" t="s">
        <v>3118</v>
      </c>
      <c r="D233" s="27" t="n">
        <v>3960</v>
      </c>
      <c r="E233" s="27" t="n">
        <v>3539</v>
      </c>
      <c r="F233" s="28" t="n">
        <f aca="false">E233/(D233/100)</f>
        <v>89.3686868686869</v>
      </c>
      <c r="G233" s="29" t="s">
        <v>20</v>
      </c>
    </row>
    <row r="234" customFormat="false" ht="12.75" hidden="false" customHeight="false" outlineLevel="0" collapsed="false">
      <c r="A234" s="21" t="s">
        <v>33</v>
      </c>
      <c r="B234" s="21" t="s">
        <v>31</v>
      </c>
      <c r="C234" s="21" t="s">
        <v>3119</v>
      </c>
      <c r="D234" s="27" t="n">
        <v>5336</v>
      </c>
      <c r="E234" s="27" t="n">
        <v>4922</v>
      </c>
      <c r="F234" s="28" t="n">
        <f aca="false">E234/(D234/100)</f>
        <v>92.2413793103448</v>
      </c>
      <c r="G234" s="29" t="s">
        <v>20</v>
      </c>
    </row>
    <row r="235" customFormat="false" ht="12.75" hidden="false" customHeight="false" outlineLevel="0" collapsed="false">
      <c r="A235" s="21" t="s">
        <v>35</v>
      </c>
      <c r="B235" s="21" t="s">
        <v>36</v>
      </c>
      <c r="C235" s="21" t="s">
        <v>3120</v>
      </c>
      <c r="D235" s="27" t="n">
        <v>27262</v>
      </c>
      <c r="E235" s="27" t="n">
        <v>27128</v>
      </c>
      <c r="F235" s="28" t="n">
        <f aca="false">E235/(D235/100)</f>
        <v>99.5084733328443</v>
      </c>
      <c r="G235" s="29" t="s">
        <v>20</v>
      </c>
    </row>
    <row r="236" customFormat="false" ht="12.75" hidden="false" customHeight="false" outlineLevel="0" collapsed="false">
      <c r="A236" s="21" t="s">
        <v>35</v>
      </c>
      <c r="B236" s="21" t="s">
        <v>38</v>
      </c>
      <c r="C236" s="21" t="s">
        <v>3121</v>
      </c>
      <c r="D236" s="27" t="n">
        <v>22691</v>
      </c>
      <c r="E236" s="27" t="n">
        <v>22657</v>
      </c>
      <c r="F236" s="28" t="n">
        <f aca="false">E236/(D236/100)</f>
        <v>99.8501608567273</v>
      </c>
      <c r="G236" s="29" t="s">
        <v>20</v>
      </c>
    </row>
    <row r="237" customFormat="false" ht="12.75" hidden="false" customHeight="false" outlineLevel="0" collapsed="false">
      <c r="A237" s="21" t="s">
        <v>35</v>
      </c>
      <c r="B237" s="21" t="s">
        <v>15</v>
      </c>
      <c r="C237" s="21" t="s">
        <v>3122</v>
      </c>
      <c r="D237" s="27" t="n">
        <v>4571</v>
      </c>
      <c r="E237" s="27" t="n">
        <v>4471</v>
      </c>
      <c r="F237" s="28" t="n">
        <f aca="false">E237/(D237/100)</f>
        <v>97.8122949026471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6</v>
      </c>
      <c r="C238" s="21" t="s">
        <v>3123</v>
      </c>
      <c r="D238" s="27" t="n">
        <v>8836</v>
      </c>
      <c r="E238" s="27" t="n">
        <v>8020</v>
      </c>
      <c r="F238" s="28" t="n">
        <f aca="false">E238/(D238/100)</f>
        <v>90.7650520597556</v>
      </c>
      <c r="G238" s="29" t="s">
        <v>20</v>
      </c>
    </row>
    <row r="239" customFormat="false" ht="12.75" hidden="false" customHeight="false" outlineLevel="0" collapsed="false">
      <c r="A239" s="21" t="s">
        <v>41</v>
      </c>
      <c r="B239" s="21" t="s">
        <v>38</v>
      </c>
      <c r="C239" s="21" t="s">
        <v>3124</v>
      </c>
      <c r="D239" s="27" t="n">
        <v>6500</v>
      </c>
      <c r="E239" s="27" t="n">
        <v>6359</v>
      </c>
      <c r="F239" s="28" t="n">
        <f aca="false">E239/(D239/100)</f>
        <v>97.8307692307692</v>
      </c>
      <c r="G239" s="29" t="s">
        <v>20</v>
      </c>
    </row>
    <row r="240" customFormat="false" ht="12.75" hidden="false" customHeight="false" outlineLevel="0" collapsed="false">
      <c r="A240" s="21" t="s">
        <v>41</v>
      </c>
      <c r="B240" s="21" t="s">
        <v>15</v>
      </c>
      <c r="C240" s="21" t="s">
        <v>3125</v>
      </c>
      <c r="D240" s="27" t="n">
        <v>2336</v>
      </c>
      <c r="E240" s="27" t="n">
        <v>1661</v>
      </c>
      <c r="F240" s="28" t="n">
        <f aca="false">E240/(D240/100)</f>
        <v>71.1044520547945</v>
      </c>
      <c r="G240" s="29" t="s">
        <v>20</v>
      </c>
    </row>
    <row r="241" customFormat="false" ht="12.75" hidden="false" customHeight="false" outlineLevel="0" collapsed="false">
      <c r="A241" s="21" t="s">
        <v>43</v>
      </c>
      <c r="B241" s="21" t="s">
        <v>31</v>
      </c>
      <c r="C241" s="21" t="s">
        <v>3126</v>
      </c>
      <c r="D241" s="27" t="n">
        <v>4646</v>
      </c>
      <c r="E241" s="27" t="n">
        <v>4445</v>
      </c>
      <c r="F241" s="28" t="n">
        <f aca="false">E241/(D241/100)</f>
        <v>95.6736978045631</v>
      </c>
      <c r="G241" s="29" t="s">
        <v>20</v>
      </c>
    </row>
    <row r="242" customFormat="false" ht="12.75" hidden="false" customHeight="false" outlineLevel="0" collapsed="false">
      <c r="A242" s="21" t="s">
        <v>17</v>
      </c>
      <c r="B242" s="21" t="s">
        <v>18</v>
      </c>
      <c r="C242" s="65" t="s">
        <v>3127</v>
      </c>
      <c r="D242" s="23" t="n">
        <v>47708</v>
      </c>
      <c r="E242" s="23" t="n">
        <v>44811</v>
      </c>
      <c r="F242" s="30" t="n">
        <f aca="false">E242/(D242/100)</f>
        <v>93.9276431625723</v>
      </c>
      <c r="G242" s="25" t="s">
        <v>20</v>
      </c>
    </row>
    <row r="243" customFormat="false" ht="12.75" hidden="false" customHeight="false" outlineLevel="0" collapsed="false">
      <c r="A243" s="21" t="s">
        <v>27</v>
      </c>
      <c r="B243" s="21" t="s">
        <v>36</v>
      </c>
      <c r="C243" s="21" t="s">
        <v>3128</v>
      </c>
      <c r="D243" s="27" t="n">
        <v>16189</v>
      </c>
      <c r="E243" s="27" t="n">
        <v>15794</v>
      </c>
      <c r="F243" s="28" t="n">
        <f aca="false">E243/(D243/100)</f>
        <v>97.560071653592</v>
      </c>
      <c r="G243" s="29" t="s">
        <v>20</v>
      </c>
    </row>
    <row r="244" customFormat="false" ht="12.75" hidden="false" customHeight="false" outlineLevel="0" collapsed="false">
      <c r="A244" s="21" t="s">
        <v>27</v>
      </c>
      <c r="B244" s="21" t="s">
        <v>38</v>
      </c>
      <c r="C244" s="21" t="s">
        <v>3129</v>
      </c>
      <c r="D244" s="27" t="n">
        <v>12657</v>
      </c>
      <c r="E244" s="27" t="n">
        <v>12549</v>
      </c>
      <c r="F244" s="28" t="n">
        <f aca="false">E244/(D244/100)</f>
        <v>99.1467172315715</v>
      </c>
      <c r="G244" s="29" t="s">
        <v>20</v>
      </c>
    </row>
    <row r="245" customFormat="false" ht="12.75" hidden="false" customHeight="false" outlineLevel="0" collapsed="false">
      <c r="A245" s="21" t="s">
        <v>27</v>
      </c>
      <c r="B245" s="21" t="s">
        <v>15</v>
      </c>
      <c r="C245" s="21" t="s">
        <v>3130</v>
      </c>
      <c r="D245" s="27" t="n">
        <v>3532</v>
      </c>
      <c r="E245" s="27" t="n">
        <v>3245</v>
      </c>
      <c r="F245" s="28" t="n">
        <f aca="false">E245/(D245/100)</f>
        <v>91.8742921857305</v>
      </c>
      <c r="G245" s="29" t="s">
        <v>20</v>
      </c>
    </row>
    <row r="246" customFormat="false" ht="12.75" hidden="false" customHeight="false" outlineLevel="0" collapsed="false">
      <c r="A246" s="21" t="s">
        <v>30</v>
      </c>
      <c r="B246" s="21" t="s">
        <v>31</v>
      </c>
      <c r="C246" s="21" t="s">
        <v>3131</v>
      </c>
      <c r="D246" s="27" t="n">
        <v>8602</v>
      </c>
      <c r="E246" s="27" t="n">
        <v>8020</v>
      </c>
      <c r="F246" s="28" t="n">
        <f aca="false">E246/(D246/100)</f>
        <v>93.234131597303</v>
      </c>
      <c r="G246" s="29" t="s">
        <v>20</v>
      </c>
    </row>
    <row r="247" customFormat="false" ht="12.75" hidden="false" customHeight="false" outlineLevel="0" collapsed="false">
      <c r="A247" s="21" t="s">
        <v>33</v>
      </c>
      <c r="B247" s="21" t="s">
        <v>36</v>
      </c>
      <c r="C247" s="21" t="s">
        <v>3132</v>
      </c>
      <c r="D247" s="27" t="n">
        <v>22917</v>
      </c>
      <c r="E247" s="27" t="n">
        <v>20997</v>
      </c>
      <c r="F247" s="28" t="n">
        <f aca="false">E247/(D247/100)</f>
        <v>91.6219400445085</v>
      </c>
      <c r="G247" s="29" t="s">
        <v>20</v>
      </c>
    </row>
    <row r="248" customFormat="false" ht="12.75" hidden="false" customHeight="false" outlineLevel="0" collapsed="false">
      <c r="A248" s="21" t="s">
        <v>33</v>
      </c>
      <c r="B248" s="21" t="s">
        <v>38</v>
      </c>
      <c r="C248" s="21" t="s">
        <v>3133</v>
      </c>
      <c r="D248" s="27" t="n">
        <v>12640</v>
      </c>
      <c r="E248" s="27" t="n">
        <v>12374</v>
      </c>
      <c r="F248" s="28" t="n">
        <f aca="false">E248/(D248/100)</f>
        <v>97.8955696202532</v>
      </c>
      <c r="G248" s="29" t="s">
        <v>20</v>
      </c>
    </row>
    <row r="249" customFormat="false" ht="12.75" hidden="false" customHeight="false" outlineLevel="0" collapsed="false">
      <c r="A249" s="21" t="s">
        <v>33</v>
      </c>
      <c r="B249" s="21" t="s">
        <v>15</v>
      </c>
      <c r="C249" s="21" t="s">
        <v>3134</v>
      </c>
      <c r="D249" s="27" t="n">
        <v>10277</v>
      </c>
      <c r="E249" s="27" t="n">
        <v>8623</v>
      </c>
      <c r="F249" s="28" t="n">
        <f aca="false">E249/(D249/100)</f>
        <v>83.9058090882553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5" t="s">
        <v>3135</v>
      </c>
      <c r="D250" s="23" t="n">
        <v>102422</v>
      </c>
      <c r="E250" s="23" t="n">
        <v>100418</v>
      </c>
      <c r="F250" s="30" t="n">
        <f aca="false">E250/(D250/100)</f>
        <v>98.0433891156197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136</v>
      </c>
      <c r="D251" s="27" t="n">
        <v>102422</v>
      </c>
      <c r="E251" s="27" t="n">
        <v>100418</v>
      </c>
      <c r="F251" s="28" t="n">
        <f aca="false">E251/(D251/100)</f>
        <v>98.0433891156197</v>
      </c>
      <c r="G251" s="29" t="s">
        <v>20</v>
      </c>
    </row>
    <row r="252" customFormat="false" ht="12.75" hidden="false" customHeight="false" outlineLevel="0" collapsed="false">
      <c r="A252" s="21" t="s">
        <v>17</v>
      </c>
      <c r="B252" s="21" t="s">
        <v>18</v>
      </c>
      <c r="C252" s="65" t="s">
        <v>3137</v>
      </c>
      <c r="D252" s="23" t="n">
        <v>37467</v>
      </c>
      <c r="E252" s="23" t="n">
        <v>32607</v>
      </c>
      <c r="F252" s="30" t="n">
        <f aca="false">E252/(D252/100)</f>
        <v>87.0285851549363</v>
      </c>
      <c r="G252" s="25" t="s">
        <v>20</v>
      </c>
    </row>
    <row r="253" customFormat="false" ht="12.75" hidden="false" customHeight="false" outlineLevel="0" collapsed="false">
      <c r="A253" s="21" t="s">
        <v>27</v>
      </c>
      <c r="B253" s="21" t="s">
        <v>31</v>
      </c>
      <c r="C253" s="21" t="s">
        <v>3138</v>
      </c>
      <c r="D253" s="27" t="n">
        <v>4682</v>
      </c>
      <c r="E253" s="27" t="n">
        <v>4350</v>
      </c>
      <c r="F253" s="28" t="n">
        <f aca="false">E253/(D253/100)</f>
        <v>92.9090132422042</v>
      </c>
      <c r="G253" s="29" t="s">
        <v>20</v>
      </c>
    </row>
    <row r="254" customFormat="false" ht="12.75" hidden="false" customHeight="false" outlineLevel="0" collapsed="false">
      <c r="A254" s="21" t="s">
        <v>30</v>
      </c>
      <c r="B254" s="21" t="s">
        <v>31</v>
      </c>
      <c r="C254" s="21" t="s">
        <v>3139</v>
      </c>
      <c r="D254" s="27" t="n">
        <v>8226</v>
      </c>
      <c r="E254" s="27" t="n">
        <v>6747</v>
      </c>
      <c r="F254" s="28" t="n">
        <f aca="false">E254/(D254/100)</f>
        <v>82.0204230488694</v>
      </c>
      <c r="G254" s="29" t="s">
        <v>20</v>
      </c>
    </row>
    <row r="255" customFormat="false" ht="12.75" hidden="false" customHeight="false" outlineLevel="0" collapsed="false">
      <c r="A255" s="21" t="s">
        <v>33</v>
      </c>
      <c r="B255" s="21" t="s">
        <v>36</v>
      </c>
      <c r="C255" s="21" t="s">
        <v>3140</v>
      </c>
      <c r="D255" s="27" t="n">
        <v>24559</v>
      </c>
      <c r="E255" s="27" t="n">
        <v>21510</v>
      </c>
      <c r="F255" s="28" t="n">
        <f aca="false">E255/(D255/100)</f>
        <v>87.5849993892259</v>
      </c>
      <c r="G255" s="29" t="s">
        <v>20</v>
      </c>
    </row>
    <row r="256" customFormat="false" ht="12.75" hidden="false" customHeight="false" outlineLevel="0" collapsed="false">
      <c r="A256" s="21" t="s">
        <v>33</v>
      </c>
      <c r="B256" s="21" t="s">
        <v>38</v>
      </c>
      <c r="C256" s="21" t="s">
        <v>3141</v>
      </c>
      <c r="D256" s="27" t="n">
        <v>11874</v>
      </c>
      <c r="E256" s="27" t="n">
        <v>11293</v>
      </c>
      <c r="F256" s="28" t="n">
        <f aca="false">E256/(D256/100)</f>
        <v>95.1069563752737</v>
      </c>
      <c r="G256" s="29" t="s">
        <v>20</v>
      </c>
    </row>
    <row r="257" customFormat="false" ht="12.75" hidden="false" customHeight="false" outlineLevel="0" collapsed="false">
      <c r="A257" s="21" t="s">
        <v>33</v>
      </c>
      <c r="B257" s="21" t="s">
        <v>15</v>
      </c>
      <c r="C257" s="21" t="s">
        <v>3142</v>
      </c>
      <c r="D257" s="27" t="n">
        <v>12685</v>
      </c>
      <c r="E257" s="27" t="n">
        <v>10217</v>
      </c>
      <c r="F257" s="28" t="n">
        <f aca="false">E257/(D257/100)</f>
        <v>80.5439495467087</v>
      </c>
      <c r="G257" s="29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5" t="s">
        <v>3143</v>
      </c>
      <c r="D258" s="23" t="n">
        <v>105954</v>
      </c>
      <c r="E258" s="23" t="n">
        <v>96712</v>
      </c>
      <c r="F258" s="30" t="n">
        <f aca="false">E258/(D258/100)</f>
        <v>91.277346773128</v>
      </c>
      <c r="G258" s="25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2093</v>
      </c>
      <c r="D259" s="27" t="n">
        <v>37334</v>
      </c>
      <c r="E259" s="27" t="n">
        <v>36686</v>
      </c>
      <c r="F259" s="28" t="n">
        <f aca="false">E259/(D259/100)</f>
        <v>98.2643167086302</v>
      </c>
      <c r="G259" s="29" t="s">
        <v>20</v>
      </c>
    </row>
    <row r="260" customFormat="false" ht="12.75" hidden="false" customHeight="false" outlineLevel="0" collapsed="false">
      <c r="A260" s="21" t="s">
        <v>30</v>
      </c>
      <c r="B260" s="21" t="s">
        <v>36</v>
      </c>
      <c r="C260" s="21" t="s">
        <v>3144</v>
      </c>
      <c r="D260" s="27" t="n">
        <v>10301</v>
      </c>
      <c r="E260" s="27" t="n">
        <v>7940</v>
      </c>
      <c r="F260" s="28" t="n">
        <f aca="false">E260/(D260/100)</f>
        <v>77.0798951558101</v>
      </c>
      <c r="G260" s="29" t="s">
        <v>20</v>
      </c>
    </row>
    <row r="261" customFormat="false" ht="12.75" hidden="false" customHeight="false" outlineLevel="0" collapsed="false">
      <c r="A261" s="21" t="s">
        <v>30</v>
      </c>
      <c r="B261" s="21" t="s">
        <v>38</v>
      </c>
      <c r="C261" s="21" t="s">
        <v>3145</v>
      </c>
      <c r="D261" s="27" t="n">
        <v>5038</v>
      </c>
      <c r="E261" s="27" t="n">
        <v>4761</v>
      </c>
      <c r="F261" s="28" t="n">
        <f aca="false">E261/(D261/100)</f>
        <v>94.5017864231838</v>
      </c>
      <c r="G261" s="29" t="s">
        <v>20</v>
      </c>
    </row>
    <row r="262" customFormat="false" ht="12.75" hidden="false" customHeight="false" outlineLevel="0" collapsed="false">
      <c r="A262" s="21" t="s">
        <v>30</v>
      </c>
      <c r="B262" s="21" t="s">
        <v>15</v>
      </c>
      <c r="C262" s="21" t="s">
        <v>3146</v>
      </c>
      <c r="D262" s="27" t="n">
        <v>5263</v>
      </c>
      <c r="E262" s="27" t="n">
        <v>3179</v>
      </c>
      <c r="F262" s="28" t="n">
        <f aca="false">E262/(D262/100)</f>
        <v>60.4028120843625</v>
      </c>
      <c r="G262" s="29" t="s">
        <v>20</v>
      </c>
    </row>
    <row r="263" customFormat="false" ht="12.75" hidden="false" customHeight="false" outlineLevel="0" collapsed="false">
      <c r="A263" s="21" t="s">
        <v>33</v>
      </c>
      <c r="B263" s="21" t="s">
        <v>31</v>
      </c>
      <c r="C263" s="21" t="s">
        <v>3147</v>
      </c>
      <c r="D263" s="27" t="n">
        <v>6371</v>
      </c>
      <c r="E263" s="27" t="n">
        <v>5786</v>
      </c>
      <c r="F263" s="28" t="n">
        <f aca="false">E263/(D263/100)</f>
        <v>90.8177680113012</v>
      </c>
      <c r="G263" s="29" t="s">
        <v>20</v>
      </c>
    </row>
    <row r="264" customFormat="false" ht="12.75" hidden="false" customHeight="false" outlineLevel="0" collapsed="false">
      <c r="A264" s="21" t="s">
        <v>35</v>
      </c>
      <c r="B264" s="21" t="s">
        <v>31</v>
      </c>
      <c r="C264" s="21" t="s">
        <v>3148</v>
      </c>
      <c r="D264" s="27" t="n">
        <v>4654</v>
      </c>
      <c r="E264" s="27" t="n">
        <v>4154</v>
      </c>
      <c r="F264" s="28" t="n">
        <f aca="false">E264/(D264/100)</f>
        <v>89.2565535023636</v>
      </c>
      <c r="G264" s="29" t="s">
        <v>20</v>
      </c>
    </row>
    <row r="265" customFormat="false" ht="12.75" hidden="false" customHeight="false" outlineLevel="0" collapsed="false">
      <c r="A265" s="21" t="s">
        <v>41</v>
      </c>
      <c r="B265" s="21" t="s">
        <v>36</v>
      </c>
      <c r="C265" s="21" t="s">
        <v>3149</v>
      </c>
      <c r="D265" s="27" t="n">
        <v>5143</v>
      </c>
      <c r="E265" s="27" t="n">
        <v>4557</v>
      </c>
      <c r="F265" s="28" t="n">
        <f aca="false">E265/(D265/100)</f>
        <v>88.6058720591095</v>
      </c>
      <c r="G265" s="29" t="s">
        <v>20</v>
      </c>
    </row>
    <row r="266" customFormat="false" ht="12.75" hidden="false" customHeight="false" outlineLevel="0" collapsed="false">
      <c r="A266" s="21" t="s">
        <v>41</v>
      </c>
      <c r="B266" s="21" t="s">
        <v>38</v>
      </c>
      <c r="C266" s="21" t="s">
        <v>3150</v>
      </c>
      <c r="D266" s="27" t="n">
        <v>2377</v>
      </c>
      <c r="E266" s="27" t="n">
        <v>2254</v>
      </c>
      <c r="F266" s="28" t="n">
        <f aca="false">E266/(D266/100)</f>
        <v>94.8254101809003</v>
      </c>
      <c r="G266" s="29" t="s">
        <v>20</v>
      </c>
    </row>
    <row r="267" customFormat="false" ht="12.75" hidden="false" customHeight="false" outlineLevel="0" collapsed="false">
      <c r="A267" s="21" t="s">
        <v>41</v>
      </c>
      <c r="B267" s="21" t="s">
        <v>15</v>
      </c>
      <c r="C267" s="21" t="s">
        <v>3151</v>
      </c>
      <c r="D267" s="27" t="n">
        <v>2766</v>
      </c>
      <c r="E267" s="27" t="n">
        <v>2303</v>
      </c>
      <c r="F267" s="28" t="n">
        <f aca="false">E267/(D267/100)</f>
        <v>83.2610267534346</v>
      </c>
      <c r="G267" s="29" t="s">
        <v>20</v>
      </c>
    </row>
    <row r="268" customFormat="false" ht="12.75" hidden="false" customHeight="false" outlineLevel="0" collapsed="false">
      <c r="A268" s="21" t="s">
        <v>43</v>
      </c>
      <c r="B268" s="21" t="s">
        <v>31</v>
      </c>
      <c r="C268" s="21" t="s">
        <v>2093</v>
      </c>
      <c r="D268" s="27" t="n">
        <v>12580</v>
      </c>
      <c r="E268" s="27" t="n">
        <v>9587</v>
      </c>
      <c r="F268" s="28" t="n">
        <f aca="false">E268/(D268/100)</f>
        <v>76.20826709062</v>
      </c>
      <c r="G268" s="29" t="s">
        <v>20</v>
      </c>
    </row>
    <row r="269" customFormat="false" ht="12.75" hidden="false" customHeight="false" outlineLevel="0" collapsed="false">
      <c r="A269" s="21" t="s">
        <v>44</v>
      </c>
      <c r="B269" s="21" t="s">
        <v>36</v>
      </c>
      <c r="C269" s="21" t="s">
        <v>3152</v>
      </c>
      <c r="D269" s="27" t="n">
        <v>16561</v>
      </c>
      <c r="E269" s="27" t="n">
        <v>16119</v>
      </c>
      <c r="F269" s="28" t="n">
        <f aca="false">E269/(D269/100)</f>
        <v>97.3310790411207</v>
      </c>
      <c r="G269" s="29" t="s">
        <v>20</v>
      </c>
    </row>
    <row r="270" customFormat="false" ht="12.75" hidden="false" customHeight="false" outlineLevel="0" collapsed="false">
      <c r="A270" s="21" t="s">
        <v>44</v>
      </c>
      <c r="B270" s="21" t="s">
        <v>38</v>
      </c>
      <c r="C270" s="21" t="s">
        <v>3153</v>
      </c>
      <c r="D270" s="27" t="n">
        <v>10452</v>
      </c>
      <c r="E270" s="27" t="n">
        <v>10365</v>
      </c>
      <c r="F270" s="28" t="n">
        <f aca="false">E270/(D270/100)</f>
        <v>99.1676234213548</v>
      </c>
      <c r="G270" s="29" t="s">
        <v>20</v>
      </c>
    </row>
    <row r="271" customFormat="false" ht="12.75" hidden="false" customHeight="false" outlineLevel="0" collapsed="false">
      <c r="A271" s="21" t="s">
        <v>44</v>
      </c>
      <c r="B271" s="21" t="s">
        <v>15</v>
      </c>
      <c r="C271" s="21" t="s">
        <v>3154</v>
      </c>
      <c r="D271" s="27" t="n">
        <v>6109</v>
      </c>
      <c r="E271" s="27" t="n">
        <v>5754</v>
      </c>
      <c r="F271" s="28" t="n">
        <f aca="false">E271/(D271/100)</f>
        <v>94.1889016205598</v>
      </c>
      <c r="G271" s="29" t="s">
        <v>20</v>
      </c>
    </row>
    <row r="272" customFormat="false" ht="12.75" hidden="false" customHeight="false" outlineLevel="0" collapsed="false">
      <c r="A272" s="21" t="s">
        <v>46</v>
      </c>
      <c r="B272" s="21" t="s">
        <v>36</v>
      </c>
      <c r="C272" s="21" t="s">
        <v>3155</v>
      </c>
      <c r="D272" s="27" t="n">
        <v>13010</v>
      </c>
      <c r="E272" s="27" t="n">
        <v>11883</v>
      </c>
      <c r="F272" s="28" t="n">
        <f aca="false">E272/(D272/100)</f>
        <v>91.337432744043</v>
      </c>
      <c r="G272" s="29" t="s">
        <v>20</v>
      </c>
    </row>
    <row r="273" customFormat="false" ht="12.75" hidden="false" customHeight="false" outlineLevel="0" collapsed="false">
      <c r="A273" s="21" t="s">
        <v>46</v>
      </c>
      <c r="B273" s="21" t="s">
        <v>38</v>
      </c>
      <c r="C273" s="21" t="s">
        <v>3156</v>
      </c>
      <c r="D273" s="27" t="n">
        <v>6789</v>
      </c>
      <c r="E273" s="27" t="n">
        <v>6685</v>
      </c>
      <c r="F273" s="28" t="n">
        <f aca="false">E273/(D273/100)</f>
        <v>98.4681101782295</v>
      </c>
      <c r="G273" s="29" t="s">
        <v>20</v>
      </c>
    </row>
    <row r="274" customFormat="false" ht="12.75" hidden="false" customHeight="false" outlineLevel="0" collapsed="false">
      <c r="A274" s="21" t="s">
        <v>46</v>
      </c>
      <c r="B274" s="21" t="s">
        <v>15</v>
      </c>
      <c r="C274" s="21" t="s">
        <v>3157</v>
      </c>
      <c r="D274" s="27" t="n">
        <v>6221</v>
      </c>
      <c r="E274" s="27" t="n">
        <v>5198</v>
      </c>
      <c r="F274" s="28" t="n">
        <f aca="false">E274/(D274/100)</f>
        <v>83.5556984407652</v>
      </c>
      <c r="G274" s="29" t="s">
        <v>20</v>
      </c>
    </row>
    <row r="275" customFormat="false" ht="12.75" hidden="false" customHeight="false" outlineLevel="0" collapsed="false">
      <c r="A275" s="21" t="s">
        <v>17</v>
      </c>
      <c r="B275" s="21" t="s">
        <v>18</v>
      </c>
      <c r="C275" s="65" t="s">
        <v>3158</v>
      </c>
      <c r="D275" s="23" t="n">
        <v>75528</v>
      </c>
      <c r="E275" s="23" t="n">
        <v>70774</v>
      </c>
      <c r="F275" s="30" t="n">
        <f aca="false">E275/(D275/100)</f>
        <v>93.7056455883911</v>
      </c>
      <c r="G275" s="25" t="s">
        <v>20</v>
      </c>
    </row>
    <row r="276" customFormat="false" ht="12.75" hidden="false" customHeight="false" outlineLevel="0" collapsed="false">
      <c r="A276" s="21" t="s">
        <v>27</v>
      </c>
      <c r="B276" s="21" t="s">
        <v>28</v>
      </c>
      <c r="C276" s="21" t="s">
        <v>3159</v>
      </c>
      <c r="D276" s="27" t="n">
        <v>32091</v>
      </c>
      <c r="E276" s="27" t="n">
        <v>31680</v>
      </c>
      <c r="F276" s="28" t="n">
        <f aca="false">E276/(D276/100)</f>
        <v>98.7192670842292</v>
      </c>
      <c r="G276" s="29" t="s">
        <v>20</v>
      </c>
    </row>
    <row r="277" customFormat="false" ht="12.75" hidden="false" customHeight="false" outlineLevel="0" collapsed="false">
      <c r="A277" s="21" t="s">
        <v>30</v>
      </c>
      <c r="B277" s="21" t="s">
        <v>31</v>
      </c>
      <c r="C277" s="21" t="s">
        <v>3160</v>
      </c>
      <c r="D277" s="27" t="n">
        <v>5368</v>
      </c>
      <c r="E277" s="27" t="n">
        <v>4812</v>
      </c>
      <c r="F277" s="28" t="n">
        <f aca="false">E277/(D277/100)</f>
        <v>89.6423248882265</v>
      </c>
      <c r="G277" s="29" t="s">
        <v>20</v>
      </c>
    </row>
    <row r="278" customFormat="false" ht="12.75" hidden="false" customHeight="false" outlineLevel="0" collapsed="false">
      <c r="A278" s="21" t="s">
        <v>33</v>
      </c>
      <c r="B278" s="21" t="s">
        <v>36</v>
      </c>
      <c r="C278" s="21" t="s">
        <v>3161</v>
      </c>
      <c r="D278" s="27" t="n">
        <v>23053</v>
      </c>
      <c r="E278" s="27" t="n">
        <v>21920</v>
      </c>
      <c r="F278" s="28" t="n">
        <f aca="false">E278/(D278/100)</f>
        <v>95.0852383637704</v>
      </c>
      <c r="G278" s="29" t="s">
        <v>20</v>
      </c>
    </row>
    <row r="279" customFormat="false" ht="12.75" hidden="false" customHeight="false" outlineLevel="0" collapsed="false">
      <c r="A279" s="21" t="s">
        <v>33</v>
      </c>
      <c r="B279" s="21" t="s">
        <v>38</v>
      </c>
      <c r="C279" s="21" t="s">
        <v>3162</v>
      </c>
      <c r="D279" s="27" t="n">
        <v>15864</v>
      </c>
      <c r="E279" s="27" t="n">
        <v>15583</v>
      </c>
      <c r="F279" s="28" t="n">
        <f aca="false">E279/(D279/100)</f>
        <v>98.2286938981342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15</v>
      </c>
      <c r="C280" s="21" t="s">
        <v>3163</v>
      </c>
      <c r="D280" s="27" t="n">
        <v>7189</v>
      </c>
      <c r="E280" s="27" t="n">
        <v>6337</v>
      </c>
      <c r="F280" s="28" t="n">
        <f aca="false">E280/(D280/100)</f>
        <v>88.148560300459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1</v>
      </c>
      <c r="C281" s="21" t="s">
        <v>3159</v>
      </c>
      <c r="D281" s="27" t="n">
        <v>15016</v>
      </c>
      <c r="E281" s="27" t="n">
        <v>12362</v>
      </c>
      <c r="F281" s="28" t="n">
        <f aca="false">E281/(D281/100)</f>
        <v>82.3255194459243</v>
      </c>
      <c r="G281" s="29" t="s">
        <v>20</v>
      </c>
    </row>
    <row r="282" customFormat="false" ht="12.75" hidden="false" customHeight="false" outlineLevel="0" collapsed="false">
      <c r="A282" s="21" t="s">
        <v>17</v>
      </c>
      <c r="B282" s="21" t="s">
        <v>18</v>
      </c>
      <c r="C282" s="65" t="s">
        <v>2470</v>
      </c>
      <c r="D282" s="23" t="n">
        <v>52108</v>
      </c>
      <c r="E282" s="23" t="n">
        <v>49520</v>
      </c>
      <c r="F282" s="30" t="n">
        <f aca="false">E282/(D282/100)</f>
        <v>95.033392185461</v>
      </c>
      <c r="G282" s="25" t="s">
        <v>20</v>
      </c>
    </row>
    <row r="283" customFormat="false" ht="12.75" hidden="false" customHeight="false" outlineLevel="0" collapsed="false">
      <c r="A283" s="21" t="s">
        <v>27</v>
      </c>
      <c r="B283" s="21" t="s">
        <v>31</v>
      </c>
      <c r="C283" s="21" t="s">
        <v>3164</v>
      </c>
      <c r="D283" s="27" t="n">
        <v>7185</v>
      </c>
      <c r="E283" s="27" t="n">
        <v>6923</v>
      </c>
      <c r="F283" s="28" t="n">
        <f aca="false">E283/(D283/100)</f>
        <v>96.3535142658316</v>
      </c>
      <c r="G283" s="29" t="s">
        <v>20</v>
      </c>
    </row>
    <row r="284" customFormat="false" ht="12.75" hidden="false" customHeight="false" outlineLevel="0" collapsed="false">
      <c r="A284" s="21" t="s">
        <v>30</v>
      </c>
      <c r="B284" s="21" t="s">
        <v>31</v>
      </c>
      <c r="C284" s="21" t="s">
        <v>3165</v>
      </c>
      <c r="D284" s="27" t="n">
        <v>6081</v>
      </c>
      <c r="E284" s="27" t="n">
        <v>5969</v>
      </c>
      <c r="F284" s="28" t="n">
        <f aca="false">E284/(D284/100)</f>
        <v>98.1581976648578</v>
      </c>
      <c r="G284" s="29" t="s">
        <v>20</v>
      </c>
    </row>
    <row r="285" customFormat="false" ht="12.75" hidden="false" customHeight="false" outlineLevel="0" collapsed="false">
      <c r="A285" s="21" t="s">
        <v>33</v>
      </c>
      <c r="B285" s="21" t="s">
        <v>31</v>
      </c>
      <c r="C285" s="21" t="s">
        <v>3166</v>
      </c>
      <c r="D285" s="27" t="n">
        <v>13829</v>
      </c>
      <c r="E285" s="27" t="n">
        <v>13024</v>
      </c>
      <c r="F285" s="28" t="n">
        <f aca="false">E285/(D285/100)</f>
        <v>94.1788994142744</v>
      </c>
      <c r="G285" s="29" t="s">
        <v>20</v>
      </c>
    </row>
    <row r="286" customFormat="false" ht="12.75" hidden="false" customHeight="false" outlineLevel="0" collapsed="false">
      <c r="A286" s="21" t="s">
        <v>35</v>
      </c>
      <c r="B286" s="21" t="s">
        <v>36</v>
      </c>
      <c r="C286" s="21" t="s">
        <v>3167</v>
      </c>
      <c r="D286" s="27" t="n">
        <v>19585</v>
      </c>
      <c r="E286" s="27" t="n">
        <v>18435</v>
      </c>
      <c r="F286" s="28" t="n">
        <f aca="false">E286/(D286/100)</f>
        <v>94.128159305591</v>
      </c>
      <c r="G286" s="29" t="s">
        <v>20</v>
      </c>
    </row>
    <row r="287" customFormat="false" ht="12.75" hidden="false" customHeight="false" outlineLevel="0" collapsed="false">
      <c r="A287" s="21" t="s">
        <v>35</v>
      </c>
      <c r="B287" s="21" t="s">
        <v>38</v>
      </c>
      <c r="C287" s="21" t="s">
        <v>3168</v>
      </c>
      <c r="D287" s="27" t="n">
        <v>9278</v>
      </c>
      <c r="E287" s="27" t="n">
        <v>9150</v>
      </c>
      <c r="F287" s="28" t="n">
        <f aca="false">E287/(D287/100)</f>
        <v>98.6203923259323</v>
      </c>
      <c r="G287" s="29" t="s">
        <v>20</v>
      </c>
    </row>
    <row r="288" customFormat="false" ht="12.75" hidden="false" customHeight="false" outlineLevel="0" collapsed="false">
      <c r="A288" s="21" t="s">
        <v>35</v>
      </c>
      <c r="B288" s="21" t="s">
        <v>15</v>
      </c>
      <c r="C288" s="21" t="s">
        <v>3169</v>
      </c>
      <c r="D288" s="27" t="n">
        <v>10307</v>
      </c>
      <c r="E288" s="27" t="n">
        <v>9285</v>
      </c>
      <c r="F288" s="28" t="n">
        <f aca="false">E288/(D288/100)</f>
        <v>90.0844086543126</v>
      </c>
      <c r="G288" s="29" t="s">
        <v>20</v>
      </c>
    </row>
    <row r="289" customFormat="false" ht="12.75" hidden="false" customHeight="false" outlineLevel="0" collapsed="false">
      <c r="A289" s="21" t="s">
        <v>41</v>
      </c>
      <c r="B289" s="21" t="s">
        <v>31</v>
      </c>
      <c r="C289" s="21" t="s">
        <v>3170</v>
      </c>
      <c r="D289" s="27" t="n">
        <v>5428</v>
      </c>
      <c r="E289" s="27" t="n">
        <v>5169</v>
      </c>
      <c r="F289" s="28" t="n">
        <f aca="false">E289/(D289/100)</f>
        <v>95.2284450994842</v>
      </c>
      <c r="G289" s="29" t="s">
        <v>20</v>
      </c>
    </row>
    <row r="290" customFormat="false" ht="12.75" hidden="false" customHeight="false" outlineLevel="0" collapsed="false">
      <c r="A290" s="21" t="s">
        <v>17</v>
      </c>
      <c r="B290" s="21" t="s">
        <v>18</v>
      </c>
      <c r="C290" s="65" t="s">
        <v>3171</v>
      </c>
      <c r="D290" s="23" t="n">
        <v>82552</v>
      </c>
      <c r="E290" s="23" t="n">
        <v>76178</v>
      </c>
      <c r="F290" s="30" t="n">
        <f aca="false">E290/(D290/100)</f>
        <v>92.278806085861</v>
      </c>
      <c r="G290" s="25" t="s">
        <v>20</v>
      </c>
    </row>
    <row r="291" customFormat="false" ht="12.75" hidden="false" customHeight="false" outlineLevel="0" collapsed="false">
      <c r="A291" s="21" t="s">
        <v>27</v>
      </c>
      <c r="B291" s="21" t="s">
        <v>36</v>
      </c>
      <c r="C291" s="21" t="s">
        <v>3172</v>
      </c>
      <c r="D291" s="27" t="n">
        <v>19558</v>
      </c>
      <c r="E291" s="27" t="n">
        <v>18170</v>
      </c>
      <c r="F291" s="28" t="n">
        <f aca="false">E291/(D291/100)</f>
        <v>92.9031598322937</v>
      </c>
      <c r="G291" s="29" t="s">
        <v>20</v>
      </c>
    </row>
    <row r="292" customFormat="false" ht="12.75" hidden="false" customHeight="false" outlineLevel="0" collapsed="false">
      <c r="A292" s="21" t="s">
        <v>27</v>
      </c>
      <c r="B292" s="21" t="s">
        <v>38</v>
      </c>
      <c r="C292" s="21" t="s">
        <v>3173</v>
      </c>
      <c r="D292" s="27" t="n">
        <v>9016</v>
      </c>
      <c r="E292" s="27" t="n">
        <v>8722</v>
      </c>
      <c r="F292" s="28" t="n">
        <f aca="false">E292/(D292/100)</f>
        <v>96.7391304347826</v>
      </c>
      <c r="G292" s="29" t="s">
        <v>20</v>
      </c>
    </row>
    <row r="293" customFormat="false" ht="12.75" hidden="false" customHeight="false" outlineLevel="0" collapsed="false">
      <c r="A293" s="21" t="s">
        <v>27</v>
      </c>
      <c r="B293" s="21" t="s">
        <v>15</v>
      </c>
      <c r="C293" s="21" t="s">
        <v>3174</v>
      </c>
      <c r="D293" s="27" t="n">
        <v>10542</v>
      </c>
      <c r="E293" s="27" t="n">
        <v>9448</v>
      </c>
      <c r="F293" s="28" t="n">
        <f aca="false">E293/(D293/100)</f>
        <v>89.6224625308291</v>
      </c>
      <c r="G293" s="29" t="s">
        <v>20</v>
      </c>
    </row>
    <row r="294" customFormat="false" ht="12.75" hidden="false" customHeight="false" outlineLevel="0" collapsed="false">
      <c r="A294" s="21" t="s">
        <v>30</v>
      </c>
      <c r="B294" s="21" t="s">
        <v>36</v>
      </c>
      <c r="C294" s="21" t="s">
        <v>3175</v>
      </c>
      <c r="D294" s="27" t="n">
        <v>9377</v>
      </c>
      <c r="E294" s="27" t="n">
        <v>8079</v>
      </c>
      <c r="F294" s="28" t="n">
        <f aca="false">E294/(D294/100)</f>
        <v>86.1576197077957</v>
      </c>
      <c r="G294" s="29" t="s">
        <v>20</v>
      </c>
    </row>
    <row r="295" customFormat="false" ht="12.75" hidden="false" customHeight="false" outlineLevel="0" collapsed="false">
      <c r="A295" s="21" t="s">
        <v>30</v>
      </c>
      <c r="B295" s="21" t="s">
        <v>38</v>
      </c>
      <c r="C295" s="21" t="s">
        <v>3176</v>
      </c>
      <c r="D295" s="27" t="n">
        <v>2268</v>
      </c>
      <c r="E295" s="27" t="n">
        <v>1917</v>
      </c>
      <c r="F295" s="28" t="n">
        <f aca="false">E295/(D295/100)</f>
        <v>84.5238095238095</v>
      </c>
      <c r="G295" s="29" t="s">
        <v>20</v>
      </c>
    </row>
    <row r="296" customFormat="false" ht="12.75" hidden="false" customHeight="false" outlineLevel="0" collapsed="false">
      <c r="A296" s="21" t="s">
        <v>30</v>
      </c>
      <c r="B296" s="21" t="s">
        <v>15</v>
      </c>
      <c r="C296" s="21" t="s">
        <v>3177</v>
      </c>
      <c r="D296" s="27" t="n">
        <v>7109</v>
      </c>
      <c r="E296" s="27" t="n">
        <v>6162</v>
      </c>
      <c r="F296" s="28" t="n">
        <f aca="false">E296/(D296/100)</f>
        <v>86.6788577859052</v>
      </c>
      <c r="G296" s="29" t="s">
        <v>20</v>
      </c>
    </row>
    <row r="297" customFormat="false" ht="12.75" hidden="false" customHeight="false" outlineLevel="0" collapsed="false">
      <c r="A297" s="21" t="s">
        <v>33</v>
      </c>
      <c r="B297" s="21" t="s">
        <v>36</v>
      </c>
      <c r="C297" s="21" t="s">
        <v>3178</v>
      </c>
      <c r="D297" s="27" t="n">
        <v>23322</v>
      </c>
      <c r="E297" s="27" t="n">
        <v>22209</v>
      </c>
      <c r="F297" s="28" t="n">
        <f aca="false">E297/(D297/100)</f>
        <v>95.2276820169797</v>
      </c>
      <c r="G297" s="29" t="s">
        <v>20</v>
      </c>
    </row>
    <row r="298" customFormat="false" ht="12.75" hidden="false" customHeight="false" outlineLevel="0" collapsed="false">
      <c r="A298" s="21" t="s">
        <v>33</v>
      </c>
      <c r="B298" s="21" t="s">
        <v>38</v>
      </c>
      <c r="C298" s="21" t="s">
        <v>3179</v>
      </c>
      <c r="D298" s="27" t="n">
        <v>12741</v>
      </c>
      <c r="E298" s="27" t="n">
        <v>12497</v>
      </c>
      <c r="F298" s="28" t="n">
        <f aca="false">E298/(D298/100)</f>
        <v>98.0849226905267</v>
      </c>
      <c r="G298" s="29" t="s">
        <v>20</v>
      </c>
    </row>
    <row r="299" customFormat="false" ht="12.75" hidden="false" customHeight="false" outlineLevel="0" collapsed="false">
      <c r="A299" s="21" t="s">
        <v>33</v>
      </c>
      <c r="B299" s="21" t="s">
        <v>15</v>
      </c>
      <c r="C299" s="21" t="s">
        <v>3180</v>
      </c>
      <c r="D299" s="27" t="n">
        <v>10581</v>
      </c>
      <c r="E299" s="27" t="n">
        <v>9712</v>
      </c>
      <c r="F299" s="28" t="n">
        <f aca="false">E299/(D299/100)</f>
        <v>91.7871656743219</v>
      </c>
      <c r="G299" s="29" t="s">
        <v>20</v>
      </c>
    </row>
    <row r="300" customFormat="false" ht="12.75" hidden="false" customHeight="false" outlineLevel="0" collapsed="false">
      <c r="A300" s="21" t="s">
        <v>35</v>
      </c>
      <c r="B300" s="21" t="s">
        <v>31</v>
      </c>
      <c r="C300" s="21" t="s">
        <v>3181</v>
      </c>
      <c r="D300" s="27" t="n">
        <v>9572</v>
      </c>
      <c r="E300" s="27" t="n">
        <v>8767</v>
      </c>
      <c r="F300" s="28" t="n">
        <f aca="false">E300/(D300/100)</f>
        <v>91.5900543251149</v>
      </c>
      <c r="G300" s="29" t="s">
        <v>20</v>
      </c>
    </row>
    <row r="301" customFormat="false" ht="12.75" hidden="false" customHeight="false" outlineLevel="0" collapsed="false">
      <c r="A301" s="21" t="s">
        <v>41</v>
      </c>
      <c r="B301" s="21" t="s">
        <v>31</v>
      </c>
      <c r="C301" s="21" t="s">
        <v>3182</v>
      </c>
      <c r="D301" s="27" t="n">
        <v>5731</v>
      </c>
      <c r="E301" s="27" t="n">
        <v>5143</v>
      </c>
      <c r="F301" s="28" t="n">
        <f aca="false">E301/(D301/100)</f>
        <v>89.7400104693771</v>
      </c>
      <c r="G301" s="29" t="s">
        <v>20</v>
      </c>
    </row>
    <row r="302" customFormat="false" ht="12.75" hidden="false" customHeight="false" outlineLevel="0" collapsed="false">
      <c r="A302" s="21" t="s">
        <v>43</v>
      </c>
      <c r="B302" s="21" t="s">
        <v>36</v>
      </c>
      <c r="C302" s="21" t="s">
        <v>3183</v>
      </c>
      <c r="D302" s="27" t="n">
        <v>14992</v>
      </c>
      <c r="E302" s="27" t="n">
        <v>13810</v>
      </c>
      <c r="F302" s="28" t="n">
        <f aca="false">E302/(D302/100)</f>
        <v>92.1157950907151</v>
      </c>
      <c r="G302" s="29" t="s">
        <v>20</v>
      </c>
    </row>
    <row r="303" customFormat="false" ht="12.75" hidden="false" customHeight="false" outlineLevel="0" collapsed="false">
      <c r="A303" s="21" t="s">
        <v>43</v>
      </c>
      <c r="B303" s="21" t="s">
        <v>38</v>
      </c>
      <c r="C303" s="21" t="s">
        <v>3184</v>
      </c>
      <c r="D303" s="27" t="n">
        <v>6538</v>
      </c>
      <c r="E303" s="27" t="n">
        <v>6507</v>
      </c>
      <c r="F303" s="28" t="n">
        <f aca="false">E303/(D303/100)</f>
        <v>99.5258488834506</v>
      </c>
      <c r="G303" s="29" t="s">
        <v>20</v>
      </c>
    </row>
    <row r="304" customFormat="false" ht="12.75" hidden="false" customHeight="false" outlineLevel="0" collapsed="false">
      <c r="A304" s="21" t="s">
        <v>43</v>
      </c>
      <c r="B304" s="21" t="s">
        <v>15</v>
      </c>
      <c r="C304" s="21" t="s">
        <v>3185</v>
      </c>
      <c r="D304" s="27" t="n">
        <v>8454</v>
      </c>
      <c r="E304" s="27" t="n">
        <v>7303</v>
      </c>
      <c r="F304" s="28" t="n">
        <f aca="false">E304/(D304/100)</f>
        <v>86.3851431275136</v>
      </c>
      <c r="G304" s="29" t="s">
        <v>20</v>
      </c>
    </row>
    <row r="305" customFormat="false" ht="12.75" hidden="false" customHeight="false" outlineLevel="0" collapsed="false">
      <c r="A305" s="21" t="s">
        <v>17</v>
      </c>
      <c r="B305" s="21" t="s">
        <v>18</v>
      </c>
      <c r="C305" s="65" t="s">
        <v>3186</v>
      </c>
      <c r="D305" s="23" t="n">
        <v>124509</v>
      </c>
      <c r="E305" s="23" t="n">
        <v>112198</v>
      </c>
      <c r="F305" s="30" t="n">
        <f aca="false">E305/(D305/100)</f>
        <v>90.112361355404</v>
      </c>
      <c r="G305" s="25" t="s">
        <v>20</v>
      </c>
    </row>
    <row r="306" customFormat="false" ht="12.75" hidden="false" customHeight="false" outlineLevel="0" collapsed="false">
      <c r="A306" s="21" t="s">
        <v>27</v>
      </c>
      <c r="B306" s="21" t="s">
        <v>31</v>
      </c>
      <c r="C306" s="21" t="s">
        <v>3187</v>
      </c>
      <c r="D306" s="27" t="n">
        <v>12530</v>
      </c>
      <c r="E306" s="27" t="n">
        <v>12072</v>
      </c>
      <c r="F306" s="28" t="n">
        <f aca="false">E306/(D306/100)</f>
        <v>96.3447725458899</v>
      </c>
      <c r="G306" s="29" t="s">
        <v>20</v>
      </c>
    </row>
    <row r="307" customFormat="false" ht="12.75" hidden="false" customHeight="false" outlineLevel="0" collapsed="false">
      <c r="A307" s="21" t="s">
        <v>30</v>
      </c>
      <c r="B307" s="21" t="s">
        <v>31</v>
      </c>
      <c r="C307" s="21" t="s">
        <v>3188</v>
      </c>
      <c r="D307" s="27" t="n">
        <v>25555</v>
      </c>
      <c r="E307" s="27" t="n">
        <v>20059</v>
      </c>
      <c r="F307" s="28" t="n">
        <f aca="false">E307/(D307/100)</f>
        <v>78.493445509685</v>
      </c>
      <c r="G307" s="29" t="s">
        <v>20</v>
      </c>
    </row>
    <row r="308" customFormat="false" ht="12.75" hidden="false" customHeight="false" outlineLevel="0" collapsed="false">
      <c r="A308" s="21" t="s">
        <v>33</v>
      </c>
      <c r="B308" s="21" t="s">
        <v>31</v>
      </c>
      <c r="C308" s="21" t="s">
        <v>3189</v>
      </c>
      <c r="D308" s="27" t="n">
        <v>3138</v>
      </c>
      <c r="E308" s="27" t="n">
        <v>3043</v>
      </c>
      <c r="F308" s="28" t="n">
        <f aca="false">E308/(D308/100)</f>
        <v>96.9725940089229</v>
      </c>
      <c r="G308" s="29" t="s">
        <v>20</v>
      </c>
    </row>
    <row r="309" customFormat="false" ht="12.75" hidden="false" customHeight="false" outlineLevel="0" collapsed="false">
      <c r="A309" s="21" t="s">
        <v>35</v>
      </c>
      <c r="B309" s="21" t="s">
        <v>36</v>
      </c>
      <c r="C309" s="21" t="s">
        <v>3190</v>
      </c>
      <c r="D309" s="27" t="n">
        <v>21892</v>
      </c>
      <c r="E309" s="27" t="n">
        <v>20285</v>
      </c>
      <c r="F309" s="28" t="n">
        <f aca="false">E309/(D309/100)</f>
        <v>92.6594189658323</v>
      </c>
      <c r="G309" s="29" t="s">
        <v>20</v>
      </c>
    </row>
    <row r="310" customFormat="false" ht="12.75" hidden="false" customHeight="false" outlineLevel="0" collapsed="false">
      <c r="A310" s="21" t="s">
        <v>35</v>
      </c>
      <c r="B310" s="21" t="s">
        <v>38</v>
      </c>
      <c r="C310" s="21" t="s">
        <v>3191</v>
      </c>
      <c r="D310" s="27" t="n">
        <v>6264</v>
      </c>
      <c r="E310" s="27" t="n">
        <v>6193</v>
      </c>
      <c r="F310" s="28" t="n">
        <f aca="false">E310/(D310/100)</f>
        <v>98.8665389527458</v>
      </c>
      <c r="G310" s="29" t="s">
        <v>20</v>
      </c>
    </row>
    <row r="311" customFormat="false" ht="12.75" hidden="false" customHeight="false" outlineLevel="0" collapsed="false">
      <c r="A311" s="21" t="s">
        <v>35</v>
      </c>
      <c r="B311" s="21" t="s">
        <v>15</v>
      </c>
      <c r="C311" s="21" t="s">
        <v>3192</v>
      </c>
      <c r="D311" s="27" t="n">
        <v>15628</v>
      </c>
      <c r="E311" s="27" t="n">
        <v>14092</v>
      </c>
      <c r="F311" s="28" t="n">
        <f aca="false">E311/(D311/100)</f>
        <v>90.1714870744817</v>
      </c>
      <c r="G311" s="29" t="s">
        <v>20</v>
      </c>
    </row>
    <row r="312" customFormat="false" ht="12.75" hidden="false" customHeight="false" outlineLevel="0" collapsed="false">
      <c r="A312" s="21" t="s">
        <v>41</v>
      </c>
      <c r="B312" s="21" t="s">
        <v>31</v>
      </c>
      <c r="C312" s="21" t="s">
        <v>3193</v>
      </c>
      <c r="D312" s="27" t="n">
        <v>17684</v>
      </c>
      <c r="E312" s="27" t="n">
        <v>16418</v>
      </c>
      <c r="F312" s="28" t="n">
        <f aca="false">E312/(D312/100)</f>
        <v>92.8409862022167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31</v>
      </c>
      <c r="C313" s="21" t="s">
        <v>3194</v>
      </c>
      <c r="D313" s="27" t="n">
        <v>3864</v>
      </c>
      <c r="E313" s="27" t="n">
        <v>3443</v>
      </c>
      <c r="F313" s="28" t="n">
        <f aca="false">E313/(D313/100)</f>
        <v>89.1045548654244</v>
      </c>
      <c r="G313" s="29" t="s">
        <v>20</v>
      </c>
    </row>
    <row r="314" customFormat="false" ht="12.75" hidden="false" customHeight="false" outlineLevel="0" collapsed="false">
      <c r="A314" s="21" t="s">
        <v>44</v>
      </c>
      <c r="B314" s="21" t="s">
        <v>36</v>
      </c>
      <c r="C314" s="21" t="s">
        <v>3195</v>
      </c>
      <c r="D314" s="27" t="n">
        <v>12816</v>
      </c>
      <c r="E314" s="27" t="n">
        <v>12067</v>
      </c>
      <c r="F314" s="28" t="n">
        <f aca="false">E314/(D314/100)</f>
        <v>94.1557428214732</v>
      </c>
      <c r="G314" s="29" t="s">
        <v>20</v>
      </c>
    </row>
    <row r="315" customFormat="false" ht="12.75" hidden="false" customHeight="false" outlineLevel="0" collapsed="false">
      <c r="A315" s="21" t="s">
        <v>44</v>
      </c>
      <c r="B315" s="21" t="s">
        <v>38</v>
      </c>
      <c r="C315" s="21" t="s">
        <v>3196</v>
      </c>
      <c r="D315" s="27" t="n">
        <v>7050</v>
      </c>
      <c r="E315" s="27" t="n">
        <v>6809</v>
      </c>
      <c r="F315" s="28" t="n">
        <f aca="false">E315/(D315/100)</f>
        <v>96.581560283688</v>
      </c>
      <c r="G315" s="29" t="s">
        <v>20</v>
      </c>
    </row>
    <row r="316" customFormat="false" ht="12.75" hidden="false" customHeight="false" outlineLevel="0" collapsed="false">
      <c r="A316" s="21" t="s">
        <v>44</v>
      </c>
      <c r="B316" s="21" t="s">
        <v>15</v>
      </c>
      <c r="C316" s="21" t="s">
        <v>3197</v>
      </c>
      <c r="D316" s="27" t="n">
        <v>5766</v>
      </c>
      <c r="E316" s="27" t="n">
        <v>5258</v>
      </c>
      <c r="F316" s="28" t="n">
        <f aca="false">E316/(D316/100)</f>
        <v>91.1897329171002</v>
      </c>
      <c r="G316" s="29" t="s">
        <v>20</v>
      </c>
    </row>
    <row r="317" customFormat="false" ht="12.75" hidden="false" customHeight="false" outlineLevel="0" collapsed="false">
      <c r="A317" s="21" t="s">
        <v>46</v>
      </c>
      <c r="B317" s="21" t="s">
        <v>36</v>
      </c>
      <c r="C317" s="21" t="s">
        <v>3198</v>
      </c>
      <c r="D317" s="27" t="n">
        <v>17397</v>
      </c>
      <c r="E317" s="27" t="n">
        <v>16044</v>
      </c>
      <c r="F317" s="28" t="n">
        <f aca="false">E317/(D317/100)</f>
        <v>92.2227970339714</v>
      </c>
      <c r="G317" s="29" t="s">
        <v>20</v>
      </c>
    </row>
    <row r="318" customFormat="false" ht="12.75" hidden="false" customHeight="false" outlineLevel="0" collapsed="false">
      <c r="A318" s="21" t="s">
        <v>46</v>
      </c>
      <c r="B318" s="21" t="s">
        <v>38</v>
      </c>
      <c r="C318" s="21" t="s">
        <v>3199</v>
      </c>
      <c r="D318" s="27" t="n">
        <v>5762</v>
      </c>
      <c r="E318" s="27" t="n">
        <v>5682</v>
      </c>
      <c r="F318" s="28" t="n">
        <f aca="false">E318/(D318/100)</f>
        <v>98.6115931968067</v>
      </c>
      <c r="G318" s="29" t="s">
        <v>20</v>
      </c>
    </row>
    <row r="319" customFormat="false" ht="12.75" hidden="false" customHeight="false" outlineLevel="0" collapsed="false">
      <c r="A319" s="21" t="s">
        <v>46</v>
      </c>
      <c r="B319" s="21" t="s">
        <v>15</v>
      </c>
      <c r="C319" s="21" t="s">
        <v>3198</v>
      </c>
      <c r="D319" s="27" t="n">
        <v>11635</v>
      </c>
      <c r="E319" s="27" t="n">
        <v>10362</v>
      </c>
      <c r="F319" s="28" t="n">
        <f aca="false">E319/(D319/100)</f>
        <v>89.0588740868071</v>
      </c>
      <c r="G319" s="29" t="s">
        <v>20</v>
      </c>
    </row>
    <row r="320" customFormat="false" ht="12.75" hidden="false" customHeight="false" outlineLevel="0" collapsed="false">
      <c r="A320" s="21" t="s">
        <v>48</v>
      </c>
      <c r="B320" s="21" t="s">
        <v>31</v>
      </c>
      <c r="C320" s="21" t="s">
        <v>3200</v>
      </c>
      <c r="D320" s="27" t="n">
        <v>9633</v>
      </c>
      <c r="E320" s="27" t="n">
        <v>8767</v>
      </c>
      <c r="F320" s="28" t="n">
        <f aca="false">E320/(D320/100)</f>
        <v>91.0100695525797</v>
      </c>
      <c r="G320" s="29" t="s">
        <v>20</v>
      </c>
    </row>
    <row r="321" customFormat="false" ht="12.75" hidden="false" customHeight="false" outlineLevel="0" collapsed="false">
      <c r="A321" s="21" t="s">
        <v>17</v>
      </c>
      <c r="B321" s="21" t="s">
        <v>18</v>
      </c>
      <c r="C321" s="65" t="s">
        <v>3201</v>
      </c>
      <c r="D321" s="23" t="n">
        <v>631188</v>
      </c>
      <c r="E321" s="23" t="n">
        <v>608852</v>
      </c>
      <c r="F321" s="30" t="n">
        <f aca="false">E321/(D321/100)</f>
        <v>96.4612761966324</v>
      </c>
      <c r="G321" s="25" t="s">
        <v>20</v>
      </c>
    </row>
    <row r="322" customFormat="false" ht="12.75" hidden="false" customHeight="false" outlineLevel="0" collapsed="false">
      <c r="A322" s="21" t="s">
        <v>27</v>
      </c>
      <c r="B322" s="21" t="s">
        <v>28</v>
      </c>
      <c r="C322" s="21" t="s">
        <v>3202</v>
      </c>
      <c r="D322" s="27" t="n">
        <v>631188</v>
      </c>
      <c r="E322" s="27" t="n">
        <v>608852</v>
      </c>
      <c r="F322" s="28" t="n">
        <f aca="false">E322/(D322/100)</f>
        <v>96.4612761966324</v>
      </c>
      <c r="G322" s="29" t="s">
        <v>20</v>
      </c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6.5" hidden="false" customHeight="true" outlineLevel="0" collapsed="false">
      <c r="A324" s="41" t="s">
        <v>281</v>
      </c>
      <c r="B324" s="41"/>
      <c r="C324" s="41"/>
      <c r="D324" s="41"/>
      <c r="E324" s="41"/>
      <c r="F324" s="41"/>
      <c r="G324" s="41"/>
    </row>
    <row r="325" customFormat="false" ht="16.5" hidden="false" customHeight="true" outlineLevel="0" collapsed="false">
      <c r="A325" s="55" t="s">
        <v>282</v>
      </c>
      <c r="B325" s="55"/>
      <c r="C325" s="55"/>
      <c r="D325" s="55"/>
      <c r="E325" s="55"/>
      <c r="F325" s="55"/>
      <c r="G325" s="55"/>
    </row>
    <row r="326" customFormat="false" ht="16.5" hidden="false" customHeight="true" outlineLevel="0" collapsed="false">
      <c r="A326" s="56" t="s">
        <v>736</v>
      </c>
      <c r="B326" s="56"/>
      <c r="C326" s="56"/>
      <c r="D326" s="56"/>
      <c r="E326" s="56"/>
      <c r="F326" s="56"/>
      <c r="G326" s="56"/>
    </row>
    <row r="327" customFormat="false" ht="16.5" hidden="false" customHeight="true" outlineLevel="0" collapsed="false">
      <c r="A327" s="56" t="s">
        <v>284</v>
      </c>
      <c r="B327" s="56"/>
      <c r="C327" s="56"/>
      <c r="D327" s="56"/>
      <c r="E327" s="56"/>
      <c r="F327" s="56"/>
      <c r="G327" s="56"/>
    </row>
    <row r="328" customFormat="false" ht="16.5" hidden="false" customHeight="true" outlineLevel="0" collapsed="false">
      <c r="A328" s="56" t="s">
        <v>285</v>
      </c>
      <c r="B328" s="56"/>
      <c r="C328" s="56"/>
      <c r="D328" s="56"/>
      <c r="E328" s="56"/>
      <c r="F328" s="56"/>
      <c r="G328" s="56"/>
    </row>
    <row r="329" customFormat="false" ht="16.5" hidden="false" customHeight="true" outlineLevel="0" collapsed="false">
      <c r="A329" s="56" t="s">
        <v>286</v>
      </c>
      <c r="B329" s="56"/>
      <c r="C329" s="56"/>
      <c r="D329" s="56"/>
      <c r="E329" s="56"/>
      <c r="F329" s="56"/>
      <c r="G329" s="56"/>
    </row>
    <row r="330" customFormat="false" ht="16.5" hidden="false" customHeight="true" outlineLevel="0" collapsed="false">
      <c r="A330" s="56" t="s">
        <v>287</v>
      </c>
      <c r="B330" s="56"/>
      <c r="C330" s="56"/>
      <c r="D330" s="56"/>
      <c r="E330" s="56"/>
      <c r="F330" s="56"/>
      <c r="G330" s="56"/>
    </row>
    <row r="331" customFormat="false" ht="16.5" hidden="false" customHeight="true" outlineLevel="0" collapsed="false">
      <c r="A331" s="56" t="s">
        <v>288</v>
      </c>
      <c r="B331" s="56"/>
      <c r="C331" s="56"/>
      <c r="D331" s="56"/>
      <c r="E331" s="56"/>
      <c r="F331" s="56"/>
      <c r="G331" s="56"/>
    </row>
    <row r="332" customFormat="false" ht="16.5" hidden="false" customHeight="true" outlineLevel="0" collapsed="false">
      <c r="A332" s="56" t="s">
        <v>737</v>
      </c>
      <c r="B332" s="56"/>
      <c r="C332" s="56"/>
      <c r="D332" s="56"/>
      <c r="E332" s="56"/>
      <c r="F332" s="56"/>
      <c r="G332" s="56"/>
    </row>
    <row r="333" customFormat="false" ht="16.5" hidden="false" customHeight="true" outlineLevel="0" collapsed="false">
      <c r="A333" s="56" t="s">
        <v>290</v>
      </c>
      <c r="B333" s="56"/>
      <c r="C333" s="56"/>
      <c r="D333" s="56"/>
      <c r="E333" s="56"/>
      <c r="F333" s="56"/>
      <c r="G333" s="56"/>
    </row>
    <row r="334" customFormat="false" ht="16.5" hidden="false" customHeight="true" outlineLevel="0" collapsed="false">
      <c r="A334" s="45" t="s">
        <v>738</v>
      </c>
      <c r="B334" s="45"/>
      <c r="C334" s="45"/>
      <c r="D334" s="45"/>
      <c r="E334" s="45"/>
      <c r="F334" s="45"/>
      <c r="G334" s="45"/>
    </row>
    <row r="335" customFormat="false" ht="16.5" hidden="false" customHeight="true" outlineLevel="0" collapsed="false">
      <c r="A335" s="56" t="s">
        <v>1027</v>
      </c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165" activePane="bottomRight" state="frozen"/>
      <selection pane="topLeft" activeCell="A1" activeCellId="0" sqref="A1"/>
      <selection pane="topRight" activeCell="G1" activeCellId="0" sqref="G1"/>
      <selection pane="bottomLeft" activeCell="A165" activeCellId="0" sqref="A165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20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3204</v>
      </c>
      <c r="D9" s="23" t="n">
        <v>1010203</v>
      </c>
      <c r="E9" s="23" t="n">
        <v>955596</v>
      </c>
      <c r="F9" s="30" t="n">
        <f aca="false">E9/(D9/100)</f>
        <v>94.594452798101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222472</v>
      </c>
      <c r="E10" s="27" t="n">
        <v>215759</v>
      </c>
      <c r="F10" s="28" t="n">
        <f aca="false">E10/(D10/100)</f>
        <v>96.9825416232155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542364</v>
      </c>
      <c r="E11" s="27" t="n">
        <v>510834</v>
      </c>
      <c r="F11" s="28" t="n">
        <f aca="false">E11/(D11/100)</f>
        <v>94.1865610549373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45367</v>
      </c>
      <c r="E12" s="27" t="n">
        <v>229003</v>
      </c>
      <c r="F12" s="28" t="n">
        <f aca="false">E12/(D12/100)</f>
        <v>93.3308065061724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527735</v>
      </c>
      <c r="E13" s="27" t="n">
        <v>514504</v>
      </c>
      <c r="F13" s="28" t="n">
        <f aca="false">E13/(D13/100)</f>
        <v>97.4928704747648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482468</v>
      </c>
      <c r="E14" s="27" t="n">
        <v>441092</v>
      </c>
      <c r="F14" s="28" t="n">
        <f aca="false">E14/(D14/100)</f>
        <v>91.4240944477147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754</v>
      </c>
      <c r="D15" s="23" t="n">
        <v>92345</v>
      </c>
      <c r="E15" s="23" t="n">
        <v>89037</v>
      </c>
      <c r="F15" s="30" t="n">
        <f aca="false">E15/(D15/100)</f>
        <v>96.4177811467865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205</v>
      </c>
      <c r="D16" s="27" t="n">
        <v>37261</v>
      </c>
      <c r="E16" s="27" t="n">
        <v>36930</v>
      </c>
      <c r="F16" s="28" t="n">
        <f aca="false">E16/(D16/100)</f>
        <v>99.1116717211025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206</v>
      </c>
      <c r="D17" s="27" t="n">
        <v>7652</v>
      </c>
      <c r="E17" s="27" t="n">
        <v>7328</v>
      </c>
      <c r="F17" s="28" t="n">
        <f aca="false">E17/(D17/100)</f>
        <v>95.7658128593832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207</v>
      </c>
      <c r="D18" s="27" t="n">
        <v>19826</v>
      </c>
      <c r="E18" s="27" t="n">
        <v>18182</v>
      </c>
      <c r="F18" s="28" t="n">
        <f aca="false">E18/(D18/100)</f>
        <v>91.7078583677999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208</v>
      </c>
      <c r="D19" s="27" t="n">
        <v>8900</v>
      </c>
      <c r="E19" s="27" t="n">
        <v>8705</v>
      </c>
      <c r="F19" s="28" t="n">
        <f aca="false">E19/(D19/100)</f>
        <v>97.8089887640449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209</v>
      </c>
      <c r="D20" s="27" t="n">
        <v>10926</v>
      </c>
      <c r="E20" s="27" t="n">
        <v>9477</v>
      </c>
      <c r="F20" s="28" t="n">
        <f aca="false">E20/(D20/100)</f>
        <v>86.7380560131796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6</v>
      </c>
      <c r="C21" s="21" t="s">
        <v>3210</v>
      </c>
      <c r="D21" s="27" t="n">
        <v>13594</v>
      </c>
      <c r="E21" s="27" t="n">
        <v>13181</v>
      </c>
      <c r="F21" s="28" t="n">
        <f aca="false">E21/(D21/100)</f>
        <v>96.961894953656</v>
      </c>
      <c r="G21" s="29" t="s">
        <v>20</v>
      </c>
    </row>
    <row r="22" customFormat="false" ht="12.75" hidden="false" customHeight="false" outlineLevel="0" collapsed="false">
      <c r="A22" s="21" t="s">
        <v>35</v>
      </c>
      <c r="B22" s="21" t="s">
        <v>38</v>
      </c>
      <c r="C22" s="21" t="s">
        <v>3211</v>
      </c>
      <c r="D22" s="27" t="n">
        <v>6089</v>
      </c>
      <c r="E22" s="27" t="n">
        <v>6085</v>
      </c>
      <c r="F22" s="28" t="n">
        <f aca="false">E22/(D22/100)</f>
        <v>99.9343077681064</v>
      </c>
      <c r="G22" s="29" t="s">
        <v>20</v>
      </c>
    </row>
    <row r="23" customFormat="false" ht="12.75" hidden="false" customHeight="false" outlineLevel="0" collapsed="false">
      <c r="A23" s="21" t="s">
        <v>35</v>
      </c>
      <c r="B23" s="21" t="s">
        <v>15</v>
      </c>
      <c r="C23" s="21" t="s">
        <v>3212</v>
      </c>
      <c r="D23" s="27" t="n">
        <v>7505</v>
      </c>
      <c r="E23" s="27" t="n">
        <v>7096</v>
      </c>
      <c r="F23" s="28" t="n">
        <f aca="false">E23/(D23/100)</f>
        <v>94.5502998001333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31</v>
      </c>
      <c r="C24" s="21" t="s">
        <v>3213</v>
      </c>
      <c r="D24" s="27" t="n">
        <v>9004</v>
      </c>
      <c r="E24" s="27" t="n">
        <v>8573</v>
      </c>
      <c r="F24" s="28" t="n">
        <f aca="false">E24/(D24/100)</f>
        <v>95.2132385606397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81</v>
      </c>
      <c r="D25" s="27" t="n">
        <v>5008</v>
      </c>
      <c r="E25" s="27" t="n">
        <v>4843</v>
      </c>
      <c r="F25" s="28" t="n">
        <f aca="false">E25/(D25/100)</f>
        <v>96.7052715654952</v>
      </c>
      <c r="G25" s="29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5" t="s">
        <v>3214</v>
      </c>
      <c r="D26" s="23" t="n">
        <v>47896</v>
      </c>
      <c r="E26" s="23" t="n">
        <v>44375</v>
      </c>
      <c r="F26" s="30" t="n">
        <f aca="false">E26/(D26/100)</f>
        <v>92.6486554200768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6</v>
      </c>
      <c r="C27" s="21" t="s">
        <v>3215</v>
      </c>
      <c r="D27" s="27" t="n">
        <v>6281</v>
      </c>
      <c r="E27" s="27" t="n">
        <v>6119</v>
      </c>
      <c r="F27" s="28" t="n">
        <f aca="false">E27/(D27/100)</f>
        <v>97.4207928673778</v>
      </c>
      <c r="G27" s="29" t="s">
        <v>20</v>
      </c>
    </row>
    <row r="28" customFormat="false" ht="12.75" hidden="false" customHeight="false" outlineLevel="0" collapsed="false">
      <c r="A28" s="21" t="s">
        <v>27</v>
      </c>
      <c r="B28" s="21" t="s">
        <v>38</v>
      </c>
      <c r="C28" s="21" t="s">
        <v>3216</v>
      </c>
      <c r="D28" s="27" t="n">
        <v>3088</v>
      </c>
      <c r="E28" s="27" t="n">
        <v>3042</v>
      </c>
      <c r="F28" s="28" t="n">
        <f aca="false">E28/(D28/100)</f>
        <v>98.5103626943005</v>
      </c>
      <c r="G28" s="29" t="s">
        <v>20</v>
      </c>
    </row>
    <row r="29" customFormat="false" ht="12.75" hidden="false" customHeight="false" outlineLevel="0" collapsed="false">
      <c r="A29" s="21" t="s">
        <v>27</v>
      </c>
      <c r="B29" s="21" t="s">
        <v>15</v>
      </c>
      <c r="C29" s="21" t="s">
        <v>3217</v>
      </c>
      <c r="D29" s="27" t="n">
        <v>3193</v>
      </c>
      <c r="E29" s="27" t="n">
        <v>3077</v>
      </c>
      <c r="F29" s="28" t="n">
        <f aca="false">E29/(D29/100)</f>
        <v>96.3670529282806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218</v>
      </c>
      <c r="D30" s="27" t="n">
        <v>6961</v>
      </c>
      <c r="E30" s="27" t="n">
        <v>6121</v>
      </c>
      <c r="F30" s="28" t="n">
        <f aca="false">E30/(D30/100)</f>
        <v>87.9327682804195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219</v>
      </c>
      <c r="D31" s="27" t="n">
        <v>23270</v>
      </c>
      <c r="E31" s="27" t="n">
        <v>21350</v>
      </c>
      <c r="F31" s="28" t="n">
        <f aca="false">E31/(D31/100)</f>
        <v>91.7490330898152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220</v>
      </c>
      <c r="D32" s="27" t="n">
        <v>13052</v>
      </c>
      <c r="E32" s="27" t="n">
        <v>12722</v>
      </c>
      <c r="F32" s="28" t="n">
        <f aca="false">E32/(D32/100)</f>
        <v>97.471651854122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221</v>
      </c>
      <c r="D33" s="27" t="n">
        <v>10218</v>
      </c>
      <c r="E33" s="27" t="n">
        <v>8628</v>
      </c>
      <c r="F33" s="28" t="n">
        <f aca="false">E33/(D33/100)</f>
        <v>84.4392248972402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6</v>
      </c>
      <c r="C34" s="21" t="s">
        <v>3222</v>
      </c>
      <c r="D34" s="27" t="n">
        <v>11384</v>
      </c>
      <c r="E34" s="27" t="n">
        <v>10785</v>
      </c>
      <c r="F34" s="28" t="n">
        <f aca="false">E34/(D34/100)</f>
        <v>94.7382290934645</v>
      </c>
      <c r="G34" s="29" t="s">
        <v>20</v>
      </c>
    </row>
    <row r="35" customFormat="false" ht="12.75" hidden="false" customHeight="false" outlineLevel="0" collapsed="false">
      <c r="A35" s="21" t="s">
        <v>35</v>
      </c>
      <c r="B35" s="21" t="s">
        <v>38</v>
      </c>
      <c r="C35" s="21" t="s">
        <v>3223</v>
      </c>
      <c r="D35" s="27" t="n">
        <v>6195</v>
      </c>
      <c r="E35" s="27" t="n">
        <v>5793</v>
      </c>
      <c r="F35" s="28" t="n">
        <f aca="false">E35/(D35/100)</f>
        <v>93.5108958837772</v>
      </c>
      <c r="G35" s="29" t="s">
        <v>20</v>
      </c>
    </row>
    <row r="36" customFormat="false" ht="12.75" hidden="false" customHeight="false" outlineLevel="0" collapsed="false">
      <c r="A36" s="21" t="s">
        <v>35</v>
      </c>
      <c r="B36" s="21" t="s">
        <v>15</v>
      </c>
      <c r="C36" s="21" t="s">
        <v>3224</v>
      </c>
      <c r="D36" s="27" t="n">
        <v>5189</v>
      </c>
      <c r="E36" s="27" t="n">
        <v>4992</v>
      </c>
      <c r="F36" s="28" t="n">
        <f aca="false">E36/(D36/100)</f>
        <v>96.2035074195413</v>
      </c>
      <c r="G36" s="29" t="s">
        <v>20</v>
      </c>
    </row>
    <row r="37" customFormat="false" ht="12.75" hidden="false" customHeight="false" outlineLevel="0" collapsed="false">
      <c r="A37" s="21" t="s">
        <v>17</v>
      </c>
      <c r="B37" s="21" t="s">
        <v>18</v>
      </c>
      <c r="C37" s="65" t="s">
        <v>3225</v>
      </c>
      <c r="D37" s="23" t="n">
        <v>97879</v>
      </c>
      <c r="E37" s="23" t="n">
        <v>95393</v>
      </c>
      <c r="F37" s="30" t="n">
        <f aca="false">E37/(D37/100)</f>
        <v>97.4601293433729</v>
      </c>
      <c r="G37" s="25" t="s">
        <v>20</v>
      </c>
    </row>
    <row r="38" customFormat="false" ht="12.75" hidden="false" customHeight="false" outlineLevel="0" collapsed="false">
      <c r="A38" s="21" t="s">
        <v>27</v>
      </c>
      <c r="B38" s="21" t="s">
        <v>28</v>
      </c>
      <c r="C38" s="21" t="s">
        <v>3226</v>
      </c>
      <c r="D38" s="27" t="n">
        <v>63635</v>
      </c>
      <c r="E38" s="27" t="n">
        <v>62985</v>
      </c>
      <c r="F38" s="28" t="n">
        <f aca="false">E38/(D38/100)</f>
        <v>98.9785495403473</v>
      </c>
      <c r="G38" s="29" t="s">
        <v>20</v>
      </c>
    </row>
    <row r="39" customFormat="false" ht="12.75" hidden="false" customHeight="false" outlineLevel="0" collapsed="false">
      <c r="A39" s="21" t="s">
        <v>30</v>
      </c>
      <c r="B39" s="21" t="s">
        <v>31</v>
      </c>
      <c r="C39" s="21" t="s">
        <v>3227</v>
      </c>
      <c r="D39" s="27" t="n">
        <v>7811</v>
      </c>
      <c r="E39" s="27" t="n">
        <v>7655</v>
      </c>
      <c r="F39" s="28" t="n">
        <f aca="false">E39/(D39/100)</f>
        <v>98.0028165407758</v>
      </c>
      <c r="G39" s="29" t="s">
        <v>20</v>
      </c>
    </row>
    <row r="40" customFormat="false" ht="12.75" hidden="false" customHeight="false" outlineLevel="0" collapsed="false">
      <c r="A40" s="21" t="s">
        <v>33</v>
      </c>
      <c r="B40" s="21" t="s">
        <v>31</v>
      </c>
      <c r="C40" s="21" t="s">
        <v>3228</v>
      </c>
      <c r="D40" s="27" t="n">
        <v>5922</v>
      </c>
      <c r="E40" s="27" t="n">
        <v>5594</v>
      </c>
      <c r="F40" s="28" t="n">
        <f aca="false">E40/(D40/100)</f>
        <v>94.4613306315434</v>
      </c>
      <c r="G40" s="29" t="s">
        <v>20</v>
      </c>
    </row>
    <row r="41" customFormat="false" ht="12.75" hidden="false" customHeight="false" outlineLevel="0" collapsed="false">
      <c r="A41" s="21" t="s">
        <v>35</v>
      </c>
      <c r="B41" s="21" t="s">
        <v>31</v>
      </c>
      <c r="C41" s="21" t="s">
        <v>3229</v>
      </c>
      <c r="D41" s="27" t="n">
        <v>7957</v>
      </c>
      <c r="E41" s="27" t="n">
        <v>7747</v>
      </c>
      <c r="F41" s="28" t="n">
        <f aca="false">E41/(D41/100)</f>
        <v>97.3608143772779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3230</v>
      </c>
      <c r="D42" s="27" t="n">
        <v>4311</v>
      </c>
      <c r="E42" s="27" t="n">
        <v>3831</v>
      </c>
      <c r="F42" s="28" t="n">
        <f aca="false">E42/(D42/100)</f>
        <v>88.865692414753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3231</v>
      </c>
      <c r="D43" s="27" t="n">
        <v>8243</v>
      </c>
      <c r="E43" s="27" t="n">
        <v>7581</v>
      </c>
      <c r="F43" s="28" t="n">
        <f aca="false">E43/(D43/100)</f>
        <v>91.9689433458692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65" t="s">
        <v>3232</v>
      </c>
      <c r="D44" s="23" t="n">
        <v>67558</v>
      </c>
      <c r="E44" s="23" t="n">
        <v>63907</v>
      </c>
      <c r="F44" s="30" t="n">
        <f aca="false">E44/(D44/100)</f>
        <v>94.5957547588739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36</v>
      </c>
      <c r="C45" s="21" t="s">
        <v>3233</v>
      </c>
      <c r="D45" s="27" t="n">
        <v>9533</v>
      </c>
      <c r="E45" s="27" t="n">
        <v>8734</v>
      </c>
      <c r="F45" s="28" t="n">
        <f aca="false">E45/(D45/100)</f>
        <v>91.6185880625197</v>
      </c>
      <c r="G45" s="29" t="s">
        <v>20</v>
      </c>
    </row>
    <row r="46" customFormat="false" ht="12.75" hidden="false" customHeight="false" outlineLevel="0" collapsed="false">
      <c r="A46" s="21" t="s">
        <v>27</v>
      </c>
      <c r="B46" s="21" t="s">
        <v>38</v>
      </c>
      <c r="C46" s="21" t="s">
        <v>3234</v>
      </c>
      <c r="D46" s="27" t="n">
        <v>3722</v>
      </c>
      <c r="E46" s="27" t="n">
        <v>3607</v>
      </c>
      <c r="F46" s="28" t="n">
        <f aca="false">E46/(D46/100)</f>
        <v>96.9102632993015</v>
      </c>
      <c r="G46" s="29" t="s">
        <v>20</v>
      </c>
    </row>
    <row r="47" customFormat="false" ht="12.75" hidden="false" customHeight="false" outlineLevel="0" collapsed="false">
      <c r="A47" s="21" t="s">
        <v>27</v>
      </c>
      <c r="B47" s="21" t="s">
        <v>15</v>
      </c>
      <c r="C47" s="21" t="s">
        <v>3235</v>
      </c>
      <c r="D47" s="27" t="n">
        <v>5811</v>
      </c>
      <c r="E47" s="27" t="n">
        <v>5127</v>
      </c>
      <c r="F47" s="28" t="n">
        <f aca="false">E47/(D47/100)</f>
        <v>88.2292204439855</v>
      </c>
      <c r="G47" s="29" t="s">
        <v>20</v>
      </c>
    </row>
    <row r="48" customFormat="false" ht="12.75" hidden="false" customHeight="false" outlineLevel="0" collapsed="false">
      <c r="A48" s="21" t="s">
        <v>30</v>
      </c>
      <c r="B48" s="21" t="s">
        <v>36</v>
      </c>
      <c r="C48" s="21" t="s">
        <v>3236</v>
      </c>
      <c r="D48" s="27" t="n">
        <v>36925</v>
      </c>
      <c r="E48" s="27" t="n">
        <v>35117</v>
      </c>
      <c r="F48" s="28" t="n">
        <f aca="false">E48/(D48/100)</f>
        <v>95.1035883547732</v>
      </c>
      <c r="G48" s="29" t="s">
        <v>20</v>
      </c>
    </row>
    <row r="49" customFormat="false" ht="12.75" hidden="false" customHeight="false" outlineLevel="0" collapsed="false">
      <c r="A49" s="21" t="s">
        <v>30</v>
      </c>
      <c r="B49" s="21" t="s">
        <v>38</v>
      </c>
      <c r="C49" s="21" t="s">
        <v>3237</v>
      </c>
      <c r="D49" s="27" t="n">
        <v>24707</v>
      </c>
      <c r="E49" s="27" t="n">
        <v>24163</v>
      </c>
      <c r="F49" s="28" t="n">
        <f aca="false">E49/(D49/100)</f>
        <v>97.7981948435666</v>
      </c>
      <c r="G49" s="29" t="s">
        <v>20</v>
      </c>
    </row>
    <row r="50" customFormat="false" ht="12.75" hidden="false" customHeight="false" outlineLevel="0" collapsed="false">
      <c r="A50" s="21" t="s">
        <v>30</v>
      </c>
      <c r="B50" s="21" t="s">
        <v>15</v>
      </c>
      <c r="C50" s="21" t="s">
        <v>3238</v>
      </c>
      <c r="D50" s="27" t="n">
        <v>12218</v>
      </c>
      <c r="E50" s="27" t="n">
        <v>10954</v>
      </c>
      <c r="F50" s="28" t="n">
        <f aca="false">E50/(D50/100)</f>
        <v>89.6546079554755</v>
      </c>
      <c r="G50" s="29" t="s">
        <v>20</v>
      </c>
    </row>
    <row r="51" customFormat="false" ht="12.75" hidden="false" customHeight="false" outlineLevel="0" collapsed="false">
      <c r="A51" s="21" t="s">
        <v>33</v>
      </c>
      <c r="B51" s="21" t="s">
        <v>31</v>
      </c>
      <c r="C51" s="21" t="s">
        <v>3239</v>
      </c>
      <c r="D51" s="27" t="n">
        <v>7012</v>
      </c>
      <c r="E51" s="27" t="n">
        <v>6514</v>
      </c>
      <c r="F51" s="28" t="n">
        <f aca="false">E51/(D51/100)</f>
        <v>92.8978893325727</v>
      </c>
      <c r="G51" s="29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240</v>
      </c>
      <c r="D52" s="27" t="n">
        <v>14088</v>
      </c>
      <c r="E52" s="27" t="n">
        <v>13542</v>
      </c>
      <c r="F52" s="28" t="n">
        <f aca="false">E52/(D52/100)</f>
        <v>96.1243611584327</v>
      </c>
      <c r="G52" s="29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241</v>
      </c>
      <c r="D53" s="27" t="n">
        <v>6068</v>
      </c>
      <c r="E53" s="27" t="n">
        <v>6021</v>
      </c>
      <c r="F53" s="28" t="n">
        <f aca="false">E53/(D53/100)</f>
        <v>99.2254449571523</v>
      </c>
      <c r="G53" s="29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242</v>
      </c>
      <c r="D54" s="27" t="n">
        <v>8020</v>
      </c>
      <c r="E54" s="27" t="n">
        <v>7521</v>
      </c>
      <c r="F54" s="28" t="n">
        <f aca="false">E54/(D54/100)</f>
        <v>93.7780548628429</v>
      </c>
      <c r="G54" s="29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5" t="s">
        <v>3243</v>
      </c>
      <c r="D55" s="23" t="n">
        <v>65390</v>
      </c>
      <c r="E55" s="23" t="n">
        <v>63716</v>
      </c>
      <c r="F55" s="30" t="n">
        <f aca="false">E55/(D55/100)</f>
        <v>97.4399755314268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244</v>
      </c>
      <c r="D56" s="27" t="n">
        <v>12405</v>
      </c>
      <c r="E56" s="27" t="n">
        <v>12298</v>
      </c>
      <c r="F56" s="28" t="n">
        <f aca="false">E56/(D56/100)</f>
        <v>99.1374445787989</v>
      </c>
      <c r="G56" s="29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245</v>
      </c>
      <c r="D57" s="27" t="n">
        <v>6512</v>
      </c>
      <c r="E57" s="27" t="n">
        <v>6494</v>
      </c>
      <c r="F57" s="28" t="n">
        <f aca="false">E57/(D57/100)</f>
        <v>99.7235872235872</v>
      </c>
      <c r="G57" s="29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246</v>
      </c>
      <c r="D58" s="27" t="n">
        <v>5893</v>
      </c>
      <c r="E58" s="27" t="n">
        <v>5804</v>
      </c>
      <c r="F58" s="28" t="n">
        <f aca="false">E58/(D58/100)</f>
        <v>98.4897335822162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247</v>
      </c>
      <c r="D59" s="27" t="n">
        <v>23549</v>
      </c>
      <c r="E59" s="27" t="n">
        <v>23092</v>
      </c>
      <c r="F59" s="28" t="n">
        <f aca="false">E59/(D59/100)</f>
        <v>98.0593655781562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248</v>
      </c>
      <c r="D60" s="27" t="n">
        <v>17137</v>
      </c>
      <c r="E60" s="27" t="n">
        <v>16828</v>
      </c>
      <c r="F60" s="28" t="n">
        <f aca="false">E60/(D60/100)</f>
        <v>98.1968839353446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249</v>
      </c>
      <c r="D61" s="27" t="n">
        <v>6412</v>
      </c>
      <c r="E61" s="27" t="n">
        <v>6264</v>
      </c>
      <c r="F61" s="28" t="n">
        <f aca="false">E61/(D61/100)</f>
        <v>97.6918278228322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3250</v>
      </c>
      <c r="D62" s="27" t="n">
        <v>7511</v>
      </c>
      <c r="E62" s="27" t="n">
        <v>6973</v>
      </c>
      <c r="F62" s="28" t="n">
        <f aca="false">E62/(D62/100)</f>
        <v>92.837172147517</v>
      </c>
      <c r="G62" s="29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3251</v>
      </c>
      <c r="D63" s="27" t="n">
        <v>5622</v>
      </c>
      <c r="E63" s="27" t="n">
        <v>5325</v>
      </c>
      <c r="F63" s="28" t="n">
        <f aca="false">E63/(D63/100)</f>
        <v>94.7171824973319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6</v>
      </c>
      <c r="C64" s="21" t="s">
        <v>3252</v>
      </c>
      <c r="D64" s="27" t="n">
        <v>16303</v>
      </c>
      <c r="E64" s="27" t="n">
        <v>16028</v>
      </c>
      <c r="F64" s="28" t="n">
        <f aca="false">E64/(D64/100)</f>
        <v>98.313193890695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38</v>
      </c>
      <c r="C65" s="21" t="s">
        <v>3253</v>
      </c>
      <c r="D65" s="27" t="n">
        <v>12087</v>
      </c>
      <c r="E65" s="27" t="n">
        <v>11905</v>
      </c>
      <c r="F65" s="28" t="n">
        <f aca="false">E65/(D65/100)</f>
        <v>98.4942500206834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15</v>
      </c>
      <c r="C66" s="21" t="s">
        <v>3254</v>
      </c>
      <c r="D66" s="27" t="n">
        <v>4216</v>
      </c>
      <c r="E66" s="27" t="n">
        <v>4123</v>
      </c>
      <c r="F66" s="28" t="n">
        <f aca="false">E66/(D66/100)</f>
        <v>97.7941176470588</v>
      </c>
      <c r="G66" s="29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65" t="s">
        <v>3255</v>
      </c>
      <c r="D67" s="23" t="n">
        <v>43011</v>
      </c>
      <c r="E67" s="23" t="n">
        <v>40093</v>
      </c>
      <c r="F67" s="30" t="n">
        <f aca="false">E67/(D67/100)</f>
        <v>93.2156890097882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1" t="s">
        <v>3256</v>
      </c>
      <c r="D68" s="27" t="n">
        <v>3718</v>
      </c>
      <c r="E68" s="27" t="n">
        <v>3559</v>
      </c>
      <c r="F68" s="28" t="n">
        <f aca="false">E68/(D68/100)</f>
        <v>95.7235072619688</v>
      </c>
      <c r="G68" s="29" t="s">
        <v>20</v>
      </c>
    </row>
    <row r="69" customFormat="false" ht="12.75" hidden="false" customHeight="false" outlineLevel="0" collapsed="false">
      <c r="A69" s="21" t="s">
        <v>30</v>
      </c>
      <c r="B69" s="21" t="s">
        <v>36</v>
      </c>
      <c r="C69" s="21" t="s">
        <v>3257</v>
      </c>
      <c r="D69" s="27" t="n">
        <v>25718</v>
      </c>
      <c r="E69" s="27" t="n">
        <v>24414</v>
      </c>
      <c r="F69" s="28" t="n">
        <f aca="false">E69/(D69/100)</f>
        <v>94.9296212769267</v>
      </c>
      <c r="G69" s="29" t="s">
        <v>20</v>
      </c>
    </row>
    <row r="70" customFormat="false" ht="12.75" hidden="false" customHeight="false" outlineLevel="0" collapsed="false">
      <c r="A70" s="21" t="s">
        <v>30</v>
      </c>
      <c r="B70" s="21" t="s">
        <v>38</v>
      </c>
      <c r="C70" s="21" t="s">
        <v>3258</v>
      </c>
      <c r="D70" s="27" t="n">
        <v>16138</v>
      </c>
      <c r="E70" s="27" t="n">
        <v>15935</v>
      </c>
      <c r="F70" s="28" t="n">
        <f aca="false">E70/(D70/100)</f>
        <v>98.7420993927376</v>
      </c>
      <c r="G70" s="29" t="s">
        <v>20</v>
      </c>
    </row>
    <row r="71" customFormat="false" ht="12.75" hidden="false" customHeight="false" outlineLevel="0" collapsed="false">
      <c r="A71" s="21" t="s">
        <v>30</v>
      </c>
      <c r="B71" s="21" t="s">
        <v>15</v>
      </c>
      <c r="C71" s="21" t="s">
        <v>3259</v>
      </c>
      <c r="D71" s="27" t="n">
        <v>9580</v>
      </c>
      <c r="E71" s="27" t="n">
        <v>8479</v>
      </c>
      <c r="F71" s="28" t="n">
        <f aca="false">E71/(D71/100)</f>
        <v>88.5073068893528</v>
      </c>
      <c r="G71" s="29" t="s">
        <v>20</v>
      </c>
    </row>
    <row r="72" customFormat="false" ht="12.75" hidden="false" customHeight="false" outlineLevel="0" collapsed="false">
      <c r="A72" s="21" t="s">
        <v>33</v>
      </c>
      <c r="B72" s="21" t="s">
        <v>31</v>
      </c>
      <c r="C72" s="21" t="s">
        <v>3260</v>
      </c>
      <c r="D72" s="27" t="n">
        <v>5407</v>
      </c>
      <c r="E72" s="27" t="n">
        <v>4589</v>
      </c>
      <c r="F72" s="28" t="n">
        <f aca="false">E72/(D72/100)</f>
        <v>84.8714629184391</v>
      </c>
      <c r="G72" s="29" t="s">
        <v>20</v>
      </c>
    </row>
    <row r="73" customFormat="false" ht="12.75" hidden="false" customHeight="false" outlineLevel="0" collapsed="false">
      <c r="A73" s="21" t="s">
        <v>35</v>
      </c>
      <c r="B73" s="21" t="s">
        <v>31</v>
      </c>
      <c r="C73" s="21" t="s">
        <v>3261</v>
      </c>
      <c r="D73" s="27" t="n">
        <v>3542</v>
      </c>
      <c r="E73" s="27" t="n">
        <v>3104</v>
      </c>
      <c r="F73" s="28" t="n">
        <f aca="false">E73/(D73/100)</f>
        <v>87.6341050254094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31</v>
      </c>
      <c r="C74" s="21" t="s">
        <v>1501</v>
      </c>
      <c r="D74" s="27" t="n">
        <v>4626</v>
      </c>
      <c r="E74" s="27" t="n">
        <v>4427</v>
      </c>
      <c r="F74" s="28" t="n">
        <f aca="false">E74/(D74/100)</f>
        <v>95.6982274102897</v>
      </c>
      <c r="G74" s="29" t="s">
        <v>20</v>
      </c>
    </row>
    <row r="75" customFormat="false" ht="12.75" hidden="false" customHeight="false" outlineLevel="0" collapsed="false">
      <c r="A75" s="21" t="s">
        <v>17</v>
      </c>
      <c r="B75" s="21" t="s">
        <v>18</v>
      </c>
      <c r="C75" s="65" t="s">
        <v>3262</v>
      </c>
      <c r="D75" s="23" t="n">
        <v>141586</v>
      </c>
      <c r="E75" s="23" t="n">
        <v>129168</v>
      </c>
      <c r="F75" s="30" t="n">
        <f aca="false">E75/(D75/100)</f>
        <v>91.2293588349131</v>
      </c>
      <c r="G75" s="25" t="s">
        <v>20</v>
      </c>
    </row>
    <row r="76" customFormat="false" ht="12.75" hidden="false" customHeight="false" outlineLevel="0" collapsed="false">
      <c r="A76" s="21" t="s">
        <v>27</v>
      </c>
      <c r="B76" s="21" t="s">
        <v>36</v>
      </c>
      <c r="C76" s="21" t="s">
        <v>3263</v>
      </c>
      <c r="D76" s="27" t="n">
        <v>25018</v>
      </c>
      <c r="E76" s="27" t="n">
        <v>20300</v>
      </c>
      <c r="F76" s="28" t="n">
        <f aca="false">E76/(D76/100)</f>
        <v>81.1415780637941</v>
      </c>
      <c r="G76" s="29" t="s">
        <v>20</v>
      </c>
    </row>
    <row r="77" customFormat="false" ht="12.75" hidden="false" customHeight="false" outlineLevel="0" collapsed="false">
      <c r="A77" s="21" t="s">
        <v>27</v>
      </c>
      <c r="B77" s="21" t="s">
        <v>38</v>
      </c>
      <c r="C77" s="21" t="s">
        <v>3264</v>
      </c>
      <c r="D77" s="27" t="n">
        <v>14382</v>
      </c>
      <c r="E77" s="27" t="n">
        <v>14131</v>
      </c>
      <c r="F77" s="28" t="n">
        <f aca="false">E77/(D77/100)</f>
        <v>98.254762898067</v>
      </c>
      <c r="G77" s="29" t="s">
        <v>20</v>
      </c>
    </row>
    <row r="78" customFormat="false" ht="12.75" hidden="false" customHeight="false" outlineLevel="0" collapsed="false">
      <c r="A78" s="21" t="s">
        <v>27</v>
      </c>
      <c r="B78" s="21" t="s">
        <v>15</v>
      </c>
      <c r="C78" s="21" t="s">
        <v>3265</v>
      </c>
      <c r="D78" s="27" t="n">
        <v>10636</v>
      </c>
      <c r="E78" s="27" t="n">
        <v>6169</v>
      </c>
      <c r="F78" s="28" t="n">
        <f aca="false">E78/(D78/100)</f>
        <v>58.0011282437006</v>
      </c>
      <c r="G78" s="29" t="s">
        <v>20</v>
      </c>
    </row>
    <row r="79" customFormat="false" ht="12.75" hidden="false" customHeight="false" outlineLevel="0" collapsed="false">
      <c r="A79" s="21" t="s">
        <v>30</v>
      </c>
      <c r="B79" s="21" t="s">
        <v>31</v>
      </c>
      <c r="C79" s="21" t="s">
        <v>3266</v>
      </c>
      <c r="D79" s="27" t="n">
        <v>3681</v>
      </c>
      <c r="E79" s="27" t="n">
        <v>3280</v>
      </c>
      <c r="F79" s="28" t="n">
        <f aca="false">E79/(D79/100)</f>
        <v>89.106221135561</v>
      </c>
      <c r="G79" s="29" t="s">
        <v>20</v>
      </c>
    </row>
    <row r="80" customFormat="false" ht="12.75" hidden="false" customHeight="false" outlineLevel="0" collapsed="false">
      <c r="A80" s="21" t="s">
        <v>33</v>
      </c>
      <c r="B80" s="21" t="s">
        <v>36</v>
      </c>
      <c r="C80" s="21" t="s">
        <v>3267</v>
      </c>
      <c r="D80" s="27" t="n">
        <v>9274</v>
      </c>
      <c r="E80" s="27" t="n">
        <v>7860</v>
      </c>
      <c r="F80" s="28" t="n">
        <f aca="false">E80/(D80/100)</f>
        <v>84.7530731076127</v>
      </c>
      <c r="G80" s="29" t="s">
        <v>20</v>
      </c>
    </row>
    <row r="81" customFormat="false" ht="12.75" hidden="false" customHeight="false" outlineLevel="0" collapsed="false">
      <c r="A81" s="21" t="s">
        <v>33</v>
      </c>
      <c r="B81" s="21" t="s">
        <v>38</v>
      </c>
      <c r="C81" s="21" t="s">
        <v>3268</v>
      </c>
      <c r="D81" s="27" t="n">
        <v>1910</v>
      </c>
      <c r="E81" s="27" t="n">
        <v>1823</v>
      </c>
      <c r="F81" s="28" t="n">
        <f aca="false">E81/(D81/100)</f>
        <v>95.4450261780105</v>
      </c>
      <c r="G81" s="29" t="s">
        <v>20</v>
      </c>
    </row>
    <row r="82" customFormat="false" ht="12.75" hidden="false" customHeight="false" outlineLevel="0" collapsed="false">
      <c r="A82" s="21" t="s">
        <v>33</v>
      </c>
      <c r="B82" s="21" t="s">
        <v>15</v>
      </c>
      <c r="C82" s="21" t="s">
        <v>3269</v>
      </c>
      <c r="D82" s="27" t="n">
        <v>7364</v>
      </c>
      <c r="E82" s="27" t="n">
        <v>6037</v>
      </c>
      <c r="F82" s="28" t="n">
        <f aca="false">E82/(D82/100)</f>
        <v>81.9799022270505</v>
      </c>
      <c r="G82" s="29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1" t="s">
        <v>3270</v>
      </c>
      <c r="D83" s="27" t="n">
        <v>7864</v>
      </c>
      <c r="E83" s="27" t="n">
        <v>7542</v>
      </c>
      <c r="F83" s="28" t="n">
        <f aca="false">E83/(D83/100)</f>
        <v>95.9053916581892</v>
      </c>
      <c r="G83" s="29" t="s">
        <v>20</v>
      </c>
    </row>
    <row r="84" customFormat="false" ht="12.75" hidden="false" customHeight="false" outlineLevel="0" collapsed="false">
      <c r="A84" s="21" t="s">
        <v>41</v>
      </c>
      <c r="B84" s="21" t="s">
        <v>36</v>
      </c>
      <c r="C84" s="21" t="s">
        <v>3271</v>
      </c>
      <c r="D84" s="27" t="n">
        <v>58397</v>
      </c>
      <c r="E84" s="27" t="n">
        <v>56368</v>
      </c>
      <c r="F84" s="28" t="n">
        <f aca="false">E84/(D84/100)</f>
        <v>96.525506447249</v>
      </c>
      <c r="G84" s="29" t="s">
        <v>20</v>
      </c>
    </row>
    <row r="85" customFormat="false" ht="12.75" hidden="false" customHeight="false" outlineLevel="0" collapsed="false">
      <c r="A85" s="21" t="s">
        <v>41</v>
      </c>
      <c r="B85" s="21" t="s">
        <v>38</v>
      </c>
      <c r="C85" s="21" t="s">
        <v>3272</v>
      </c>
      <c r="D85" s="27" t="n">
        <v>45232</v>
      </c>
      <c r="E85" s="27" t="n">
        <v>44657</v>
      </c>
      <c r="F85" s="28" t="n">
        <f aca="false">E85/(D85/100)</f>
        <v>98.7287760877255</v>
      </c>
      <c r="G85" s="29" t="s">
        <v>20</v>
      </c>
    </row>
    <row r="86" customFormat="false" ht="12.75" hidden="false" customHeight="false" outlineLevel="0" collapsed="false">
      <c r="A86" s="21" t="s">
        <v>41</v>
      </c>
      <c r="B86" s="21" t="s">
        <v>15</v>
      </c>
      <c r="C86" s="21" t="s">
        <v>3273</v>
      </c>
      <c r="D86" s="27" t="n">
        <v>13165</v>
      </c>
      <c r="E86" s="27" t="n">
        <v>11711</v>
      </c>
      <c r="F86" s="28" t="n">
        <f aca="false">E86/(D86/100)</f>
        <v>88.9555639954425</v>
      </c>
      <c r="G86" s="29" t="s">
        <v>20</v>
      </c>
    </row>
    <row r="87" customFormat="false" ht="12.75" hidden="false" customHeight="false" outlineLevel="0" collapsed="false">
      <c r="A87" s="21" t="s">
        <v>43</v>
      </c>
      <c r="B87" s="21" t="s">
        <v>36</v>
      </c>
      <c r="C87" s="21" t="s">
        <v>3274</v>
      </c>
      <c r="D87" s="27" t="n">
        <v>14063</v>
      </c>
      <c r="E87" s="27" t="n">
        <v>12232</v>
      </c>
      <c r="F87" s="28" t="n">
        <f aca="false">E87/(D87/100)</f>
        <v>86.9800184882315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8</v>
      </c>
      <c r="C88" s="21" t="s">
        <v>3275</v>
      </c>
      <c r="D88" s="27" t="n">
        <v>5137</v>
      </c>
      <c r="E88" s="27" t="n">
        <v>5132</v>
      </c>
      <c r="F88" s="28" t="n">
        <f aca="false">E88/(D88/100)</f>
        <v>99.9026669262215</v>
      </c>
      <c r="G88" s="29" t="s">
        <v>20</v>
      </c>
    </row>
    <row r="89" customFormat="false" ht="12.75" hidden="false" customHeight="false" outlineLevel="0" collapsed="false">
      <c r="A89" s="21" t="s">
        <v>43</v>
      </c>
      <c r="B89" s="21" t="s">
        <v>15</v>
      </c>
      <c r="C89" s="21" t="s">
        <v>3276</v>
      </c>
      <c r="D89" s="27" t="n">
        <v>8926</v>
      </c>
      <c r="E89" s="27" t="n">
        <v>7100</v>
      </c>
      <c r="F89" s="28" t="n">
        <f aca="false">E89/(D89/100)</f>
        <v>79.542908357607</v>
      </c>
      <c r="G89" s="29" t="s">
        <v>20</v>
      </c>
    </row>
    <row r="90" customFormat="false" ht="12.75" hidden="false" customHeight="false" outlineLevel="0" collapsed="false">
      <c r="A90" s="21" t="s">
        <v>44</v>
      </c>
      <c r="B90" s="21" t="s">
        <v>36</v>
      </c>
      <c r="C90" s="21" t="s">
        <v>3277</v>
      </c>
      <c r="D90" s="27" t="n">
        <v>13198</v>
      </c>
      <c r="E90" s="27" t="n">
        <v>12840</v>
      </c>
      <c r="F90" s="28" t="n">
        <f aca="false">E90/(D90/100)</f>
        <v>97.2874677981512</v>
      </c>
      <c r="G90" s="29" t="s">
        <v>20</v>
      </c>
    </row>
    <row r="91" customFormat="false" ht="12.75" hidden="false" customHeight="false" outlineLevel="0" collapsed="false">
      <c r="A91" s="21" t="s">
        <v>44</v>
      </c>
      <c r="B91" s="21" t="s">
        <v>38</v>
      </c>
      <c r="C91" s="21" t="s">
        <v>3278</v>
      </c>
      <c r="D91" s="27" t="n">
        <v>7898</v>
      </c>
      <c r="E91" s="27" t="n">
        <v>7808</v>
      </c>
      <c r="F91" s="28" t="n">
        <f aca="false">E91/(D91/100)</f>
        <v>98.8604710053178</v>
      </c>
      <c r="G91" s="29" t="s">
        <v>20</v>
      </c>
    </row>
    <row r="92" customFormat="false" ht="12.75" hidden="false" customHeight="false" outlineLevel="0" collapsed="false">
      <c r="A92" s="21" t="s">
        <v>44</v>
      </c>
      <c r="B92" s="21" t="s">
        <v>15</v>
      </c>
      <c r="C92" s="21" t="s">
        <v>3279</v>
      </c>
      <c r="D92" s="27" t="n">
        <v>5300</v>
      </c>
      <c r="E92" s="27" t="n">
        <v>5032</v>
      </c>
      <c r="F92" s="28" t="n">
        <f aca="false">E92/(D92/100)</f>
        <v>94.9433962264151</v>
      </c>
      <c r="G92" s="29" t="s">
        <v>20</v>
      </c>
    </row>
    <row r="93" customFormat="false" ht="12.75" hidden="false" customHeight="false" outlineLevel="0" collapsed="false">
      <c r="A93" s="21" t="s">
        <v>46</v>
      </c>
      <c r="B93" s="21" t="s">
        <v>31</v>
      </c>
      <c r="C93" s="21" t="s">
        <v>3280</v>
      </c>
      <c r="D93" s="27" t="n">
        <v>3674</v>
      </c>
      <c r="E93" s="27" t="n">
        <v>3477</v>
      </c>
      <c r="F93" s="28" t="n">
        <f aca="false">E93/(D93/100)</f>
        <v>94.6379967338051</v>
      </c>
      <c r="G93" s="29" t="s">
        <v>20</v>
      </c>
    </row>
    <row r="94" customFormat="false" ht="12.75" hidden="false" customHeight="false" outlineLevel="0" collapsed="false">
      <c r="A94" s="21" t="s">
        <v>48</v>
      </c>
      <c r="B94" s="21" t="s">
        <v>31</v>
      </c>
      <c r="C94" s="21" t="s">
        <v>3281</v>
      </c>
      <c r="D94" s="27" t="n">
        <v>6417</v>
      </c>
      <c r="E94" s="27" t="n">
        <v>5269</v>
      </c>
      <c r="F94" s="28" t="n">
        <f aca="false">E94/(D94/100)</f>
        <v>82.1100202586879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5" t="s">
        <v>3282</v>
      </c>
      <c r="D95" s="23" t="n">
        <v>65867</v>
      </c>
      <c r="E95" s="23" t="n">
        <v>61077</v>
      </c>
      <c r="F95" s="30" t="n">
        <f aca="false">E95/(D95/100)</f>
        <v>92.7277695963077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36</v>
      </c>
      <c r="C96" s="21" t="s">
        <v>3283</v>
      </c>
      <c r="D96" s="27" t="n">
        <v>10065</v>
      </c>
      <c r="E96" s="27" t="n">
        <v>8891</v>
      </c>
      <c r="F96" s="28" t="n">
        <f aca="false">E96/(D96/100)</f>
        <v>88.3358171882762</v>
      </c>
      <c r="G96" s="29" t="s">
        <v>20</v>
      </c>
    </row>
    <row r="97" customFormat="false" ht="12.75" hidden="false" customHeight="false" outlineLevel="0" collapsed="false">
      <c r="A97" s="21" t="s">
        <v>27</v>
      </c>
      <c r="B97" s="21" t="s">
        <v>38</v>
      </c>
      <c r="C97" s="21" t="s">
        <v>3284</v>
      </c>
      <c r="D97" s="27" t="n">
        <v>3825</v>
      </c>
      <c r="E97" s="27" t="n">
        <v>3534</v>
      </c>
      <c r="F97" s="28" t="n">
        <f aca="false">E97/(D97/100)</f>
        <v>92.3921568627451</v>
      </c>
      <c r="G97" s="29" t="s">
        <v>20</v>
      </c>
    </row>
    <row r="98" customFormat="false" ht="12.75" hidden="false" customHeight="false" outlineLevel="0" collapsed="false">
      <c r="A98" s="21" t="s">
        <v>27</v>
      </c>
      <c r="B98" s="21" t="s">
        <v>15</v>
      </c>
      <c r="C98" s="21" t="s">
        <v>3285</v>
      </c>
      <c r="D98" s="27" t="n">
        <v>6240</v>
      </c>
      <c r="E98" s="27" t="n">
        <v>5357</v>
      </c>
      <c r="F98" s="28" t="n">
        <f aca="false">E98/(D98/100)</f>
        <v>85.849358974359</v>
      </c>
      <c r="G98" s="29" t="s">
        <v>20</v>
      </c>
    </row>
    <row r="99" customFormat="false" ht="12.75" hidden="false" customHeight="false" outlineLevel="0" collapsed="false">
      <c r="A99" s="21" t="s">
        <v>30</v>
      </c>
      <c r="B99" s="21" t="s">
        <v>36</v>
      </c>
      <c r="C99" s="21" t="s">
        <v>3286</v>
      </c>
      <c r="D99" s="27" t="n">
        <v>7313</v>
      </c>
      <c r="E99" s="27" t="n">
        <v>6334</v>
      </c>
      <c r="F99" s="28" t="n">
        <f aca="false">E99/(D99/100)</f>
        <v>86.6128811705183</v>
      </c>
      <c r="G99" s="29" t="s">
        <v>20</v>
      </c>
    </row>
    <row r="100" customFormat="false" ht="12.75" hidden="false" customHeight="false" outlineLevel="0" collapsed="false">
      <c r="A100" s="21" t="s">
        <v>30</v>
      </c>
      <c r="B100" s="21" t="s">
        <v>38</v>
      </c>
      <c r="C100" s="21" t="s">
        <v>3287</v>
      </c>
      <c r="D100" s="27" t="n">
        <v>2544</v>
      </c>
      <c r="E100" s="27" t="n">
        <v>2331</v>
      </c>
      <c r="F100" s="28" t="n">
        <f aca="false">E100/(D100/100)</f>
        <v>91.627358490566</v>
      </c>
      <c r="G100" s="29" t="s">
        <v>20</v>
      </c>
    </row>
    <row r="101" customFormat="false" ht="12.75" hidden="false" customHeight="false" outlineLevel="0" collapsed="false">
      <c r="A101" s="21" t="s">
        <v>30</v>
      </c>
      <c r="B101" s="21" t="s">
        <v>15</v>
      </c>
      <c r="C101" s="21" t="s">
        <v>3288</v>
      </c>
      <c r="D101" s="27" t="n">
        <v>4769</v>
      </c>
      <c r="E101" s="27" t="n">
        <v>4003</v>
      </c>
      <c r="F101" s="28" t="n">
        <f aca="false">E101/(D101/100)</f>
        <v>83.9379324806039</v>
      </c>
      <c r="G101" s="29" t="s">
        <v>20</v>
      </c>
    </row>
    <row r="102" customFormat="false" ht="12.75" hidden="false" customHeight="false" outlineLevel="0" collapsed="false">
      <c r="A102" s="21" t="s">
        <v>33</v>
      </c>
      <c r="B102" s="21" t="s">
        <v>36</v>
      </c>
      <c r="C102" s="21" t="s">
        <v>785</v>
      </c>
      <c r="D102" s="27" t="n">
        <v>18089</v>
      </c>
      <c r="E102" s="27" t="n">
        <v>17385</v>
      </c>
      <c r="F102" s="28" t="n">
        <f aca="false">E102/(D102/100)</f>
        <v>96.1081320139311</v>
      </c>
      <c r="G102" s="29" t="s">
        <v>20</v>
      </c>
    </row>
    <row r="103" customFormat="false" ht="12.75" hidden="false" customHeight="false" outlineLevel="0" collapsed="false">
      <c r="A103" s="21" t="s">
        <v>33</v>
      </c>
      <c r="B103" s="21" t="s">
        <v>38</v>
      </c>
      <c r="C103" s="21" t="s">
        <v>3289</v>
      </c>
      <c r="D103" s="27" t="n">
        <v>9574</v>
      </c>
      <c r="E103" s="27" t="n">
        <v>9382</v>
      </c>
      <c r="F103" s="28" t="n">
        <f aca="false">E103/(D103/100)</f>
        <v>97.9945686233549</v>
      </c>
      <c r="G103" s="29" t="s">
        <v>20</v>
      </c>
    </row>
    <row r="104" customFormat="false" ht="12.75" hidden="false" customHeight="false" outlineLevel="0" collapsed="false">
      <c r="A104" s="21" t="s">
        <v>33</v>
      </c>
      <c r="B104" s="21" t="s">
        <v>15</v>
      </c>
      <c r="C104" s="21" t="s">
        <v>3290</v>
      </c>
      <c r="D104" s="27" t="n">
        <v>8515</v>
      </c>
      <c r="E104" s="27" t="n">
        <v>8003</v>
      </c>
      <c r="F104" s="28" t="n">
        <f aca="false">E104/(D104/100)</f>
        <v>93.9870816206694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291</v>
      </c>
      <c r="D105" s="27" t="n">
        <v>13869</v>
      </c>
      <c r="E105" s="27" t="n">
        <v>13574</v>
      </c>
      <c r="F105" s="28" t="n">
        <f aca="false">E105/(D105/100)</f>
        <v>97.8729540702286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292</v>
      </c>
      <c r="D106" s="27" t="n">
        <v>8052</v>
      </c>
      <c r="E106" s="27" t="n">
        <v>7966</v>
      </c>
      <c r="F106" s="28" t="n">
        <f aca="false">E106/(D106/100)</f>
        <v>98.9319423745653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293</v>
      </c>
      <c r="D107" s="27" t="n">
        <v>5817</v>
      </c>
      <c r="E107" s="27" t="n">
        <v>5608</v>
      </c>
      <c r="F107" s="28" t="n">
        <f aca="false">E107/(D107/100)</f>
        <v>96.4070826886711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1</v>
      </c>
      <c r="C108" s="21" t="s">
        <v>3294</v>
      </c>
      <c r="D108" s="27" t="n">
        <v>4447</v>
      </c>
      <c r="E108" s="27" t="n">
        <v>3860</v>
      </c>
      <c r="F108" s="28" t="n">
        <f aca="false">E108/(D108/100)</f>
        <v>86.8000899482798</v>
      </c>
      <c r="G108" s="29" t="s">
        <v>20</v>
      </c>
    </row>
    <row r="109" customFormat="false" ht="12.75" hidden="false" customHeight="false" outlineLevel="0" collapsed="false">
      <c r="A109" s="21" t="s">
        <v>43</v>
      </c>
      <c r="B109" s="21" t="s">
        <v>31</v>
      </c>
      <c r="C109" s="21" t="s">
        <v>3295</v>
      </c>
      <c r="D109" s="27" t="n">
        <v>8280</v>
      </c>
      <c r="E109" s="27" t="n">
        <v>7610</v>
      </c>
      <c r="F109" s="28" t="n">
        <f aca="false">E109/(D109/100)</f>
        <v>91.9082125603865</v>
      </c>
      <c r="G109" s="29" t="s">
        <v>20</v>
      </c>
    </row>
    <row r="110" customFormat="false" ht="12.75" hidden="false" customHeight="false" outlineLevel="0" collapsed="false">
      <c r="A110" s="21" t="s">
        <v>44</v>
      </c>
      <c r="B110" s="21" t="s">
        <v>31</v>
      </c>
      <c r="C110" s="21" t="s">
        <v>3296</v>
      </c>
      <c r="D110" s="27" t="n">
        <v>3804</v>
      </c>
      <c r="E110" s="27" t="n">
        <v>3423</v>
      </c>
      <c r="F110" s="28" t="n">
        <f aca="false">E110/(D110/100)</f>
        <v>89.9842271293375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5" t="s">
        <v>1490</v>
      </c>
      <c r="D111" s="23" t="n">
        <v>133291</v>
      </c>
      <c r="E111" s="23" t="n">
        <v>126140</v>
      </c>
      <c r="F111" s="30" t="n">
        <f aca="false">E111/(D111/100)</f>
        <v>94.6350466273042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31</v>
      </c>
      <c r="C112" s="21" t="s">
        <v>3297</v>
      </c>
      <c r="D112" s="27" t="n">
        <v>6743</v>
      </c>
      <c r="E112" s="27" t="n">
        <v>6426</v>
      </c>
      <c r="F112" s="28" t="n">
        <f aca="false">E112/(D112/100)</f>
        <v>95.2988284146522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3298</v>
      </c>
      <c r="D113" s="27" t="n">
        <v>9579</v>
      </c>
      <c r="E113" s="27" t="n">
        <v>9244</v>
      </c>
      <c r="F113" s="28" t="n">
        <f aca="false">E113/(D113/100)</f>
        <v>96.5027664683161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3299</v>
      </c>
      <c r="D114" s="27" t="n">
        <v>14437</v>
      </c>
      <c r="E114" s="27" t="n">
        <v>13515</v>
      </c>
      <c r="F114" s="28" t="n">
        <f aca="false">E114/(D114/100)</f>
        <v>93.6136316409226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3300</v>
      </c>
      <c r="D115" s="27" t="n">
        <v>11102</v>
      </c>
      <c r="E115" s="27" t="n">
        <v>10477</v>
      </c>
      <c r="F115" s="28" t="n">
        <f aca="false">E115/(D115/100)</f>
        <v>94.370383714646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301</v>
      </c>
      <c r="D116" s="27" t="n">
        <v>9587</v>
      </c>
      <c r="E116" s="27" t="n">
        <v>9089</v>
      </c>
      <c r="F116" s="28" t="n">
        <f aca="false">E116/(D116/100)</f>
        <v>94.8054657348493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302</v>
      </c>
      <c r="D117" s="27" t="n">
        <v>5573</v>
      </c>
      <c r="E117" s="27" t="n">
        <v>4885</v>
      </c>
      <c r="F117" s="28" t="n">
        <f aca="false">E117/(D117/100)</f>
        <v>87.6547640409115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303</v>
      </c>
      <c r="D118" s="27" t="n">
        <v>13556</v>
      </c>
      <c r="E118" s="27" t="n">
        <v>13197</v>
      </c>
      <c r="F118" s="28" t="n">
        <f aca="false">E118/(D118/100)</f>
        <v>97.3517261729124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304</v>
      </c>
      <c r="D119" s="27" t="n">
        <v>6699</v>
      </c>
      <c r="E119" s="27" t="n">
        <v>6573</v>
      </c>
      <c r="F119" s="28" t="n">
        <f aca="false">E119/(D119/100)</f>
        <v>98.1191222570533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305</v>
      </c>
      <c r="D120" s="27" t="n">
        <v>6857</v>
      </c>
      <c r="E120" s="27" t="n">
        <v>6624</v>
      </c>
      <c r="F120" s="28" t="n">
        <f aca="false">E120/(D120/100)</f>
        <v>96.602012541928</v>
      </c>
      <c r="G120" s="29" t="s">
        <v>20</v>
      </c>
    </row>
    <row r="121" customFormat="false" ht="12.75" hidden="false" customHeight="false" outlineLevel="0" collapsed="false">
      <c r="A121" s="21" t="s">
        <v>46</v>
      </c>
      <c r="B121" s="21" t="s">
        <v>36</v>
      </c>
      <c r="C121" s="21" t="s">
        <v>3306</v>
      </c>
      <c r="D121" s="27" t="n">
        <v>20080</v>
      </c>
      <c r="E121" s="27" t="n">
        <v>19581</v>
      </c>
      <c r="F121" s="28" t="n">
        <f aca="false">E121/(D121/100)</f>
        <v>97.5149402390438</v>
      </c>
      <c r="G121" s="29" t="s">
        <v>20</v>
      </c>
    </row>
    <row r="122" customFormat="false" ht="12.75" hidden="false" customHeight="false" outlineLevel="0" collapsed="false">
      <c r="A122" s="21" t="s">
        <v>46</v>
      </c>
      <c r="B122" s="21" t="s">
        <v>38</v>
      </c>
      <c r="C122" s="21" t="s">
        <v>3307</v>
      </c>
      <c r="D122" s="27" t="n">
        <v>9283</v>
      </c>
      <c r="E122" s="27" t="n">
        <v>9236</v>
      </c>
      <c r="F122" s="28" t="n">
        <f aca="false">E122/(D122/100)</f>
        <v>99.4936981579231</v>
      </c>
      <c r="G122" s="29" t="s">
        <v>20</v>
      </c>
    </row>
    <row r="123" customFormat="false" ht="12.75" hidden="false" customHeight="false" outlineLevel="0" collapsed="false">
      <c r="A123" s="21" t="s">
        <v>46</v>
      </c>
      <c r="B123" s="21" t="s">
        <v>15</v>
      </c>
      <c r="C123" s="21" t="s">
        <v>3308</v>
      </c>
      <c r="D123" s="27" t="n">
        <v>10797</v>
      </c>
      <c r="E123" s="27" t="n">
        <v>10345</v>
      </c>
      <c r="F123" s="28" t="n">
        <f aca="false">E123/(D123/100)</f>
        <v>95.8136519403538</v>
      </c>
      <c r="G123" s="29" t="s">
        <v>20</v>
      </c>
    </row>
    <row r="124" customFormat="false" ht="12.75" hidden="false" customHeight="false" outlineLevel="0" collapsed="false">
      <c r="A124" s="21" t="s">
        <v>48</v>
      </c>
      <c r="B124" s="21" t="s">
        <v>31</v>
      </c>
      <c r="C124" s="21" t="s">
        <v>3309</v>
      </c>
      <c r="D124" s="27" t="n">
        <v>8208</v>
      </c>
      <c r="E124" s="27" t="n">
        <v>7771</v>
      </c>
      <c r="F124" s="28" t="n">
        <f aca="false">E124/(D124/100)</f>
        <v>94.6759259259259</v>
      </c>
      <c r="G124" s="29" t="s">
        <v>20</v>
      </c>
    </row>
    <row r="125" customFormat="false" ht="12.75" hidden="false" customHeight="false" outlineLevel="0" collapsed="false">
      <c r="A125" s="21" t="s">
        <v>50</v>
      </c>
      <c r="B125" s="21" t="s">
        <v>36</v>
      </c>
      <c r="C125" s="21" t="s">
        <v>3310</v>
      </c>
      <c r="D125" s="27" t="n">
        <v>9790</v>
      </c>
      <c r="E125" s="27" t="n">
        <v>8952</v>
      </c>
      <c r="F125" s="28" t="n">
        <f aca="false">E125/(D125/100)</f>
        <v>91.4402451481103</v>
      </c>
      <c r="G125" s="29" t="s">
        <v>20</v>
      </c>
    </row>
    <row r="126" customFormat="false" ht="12.75" hidden="false" customHeight="false" outlineLevel="0" collapsed="false">
      <c r="A126" s="21" t="s">
        <v>50</v>
      </c>
      <c r="B126" s="21" t="s">
        <v>38</v>
      </c>
      <c r="C126" s="21" t="s">
        <v>3311</v>
      </c>
      <c r="D126" s="27" t="n">
        <v>2639</v>
      </c>
      <c r="E126" s="27" t="n">
        <v>2423</v>
      </c>
      <c r="F126" s="28" t="n">
        <f aca="false">E126/(D126/100)</f>
        <v>91.8150814702539</v>
      </c>
      <c r="G126" s="29" t="s">
        <v>20</v>
      </c>
    </row>
    <row r="127" customFormat="false" ht="12.75" hidden="false" customHeight="false" outlineLevel="0" collapsed="false">
      <c r="A127" s="21" t="s">
        <v>50</v>
      </c>
      <c r="B127" s="21" t="s">
        <v>15</v>
      </c>
      <c r="C127" s="21" t="s">
        <v>3312</v>
      </c>
      <c r="D127" s="27" t="n">
        <v>7151</v>
      </c>
      <c r="E127" s="27" t="n">
        <v>6529</v>
      </c>
      <c r="F127" s="28" t="n">
        <f aca="false">E127/(D127/100)</f>
        <v>91.3019158159698</v>
      </c>
      <c r="G127" s="29" t="s">
        <v>20</v>
      </c>
    </row>
    <row r="128" customFormat="false" ht="12.75" hidden="false" customHeight="false" outlineLevel="0" collapsed="false">
      <c r="A128" s="21" t="s">
        <v>52</v>
      </c>
      <c r="B128" s="21" t="s">
        <v>31</v>
      </c>
      <c r="C128" s="21" t="s">
        <v>3313</v>
      </c>
      <c r="D128" s="27" t="n">
        <v>9692</v>
      </c>
      <c r="E128" s="27" t="n">
        <v>9541</v>
      </c>
      <c r="F128" s="28" t="n">
        <f aca="false">E128/(D128/100)</f>
        <v>98.4420140321915</v>
      </c>
      <c r="G128" s="29" t="s">
        <v>20</v>
      </c>
    </row>
    <row r="129" customFormat="false" ht="12.75" hidden="false" customHeight="false" outlineLevel="0" collapsed="false">
      <c r="A129" s="21" t="s">
        <v>241</v>
      </c>
      <c r="B129" s="21" t="s">
        <v>31</v>
      </c>
      <c r="C129" s="21" t="s">
        <v>3314</v>
      </c>
      <c r="D129" s="27" t="n">
        <v>5280</v>
      </c>
      <c r="E129" s="27" t="n">
        <v>5040</v>
      </c>
      <c r="F129" s="28" t="n">
        <f aca="false">E129/(D129/100)</f>
        <v>95.4545454545455</v>
      </c>
      <c r="G129" s="29" t="s">
        <v>20</v>
      </c>
    </row>
    <row r="130" customFormat="false" ht="12.75" hidden="false" customHeight="false" outlineLevel="0" collapsed="false">
      <c r="A130" s="21" t="s">
        <v>242</v>
      </c>
      <c r="B130" s="21" t="s">
        <v>31</v>
      </c>
      <c r="C130" s="21" t="s">
        <v>3315</v>
      </c>
      <c r="D130" s="27" t="n">
        <v>9664</v>
      </c>
      <c r="E130" s="27" t="n">
        <v>8422</v>
      </c>
      <c r="F130" s="28" t="n">
        <f aca="false">E130/(D130/100)</f>
        <v>87.148178807947</v>
      </c>
      <c r="G130" s="29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5" t="s">
        <v>3316</v>
      </c>
      <c r="D131" s="23" t="n">
        <v>57256</v>
      </c>
      <c r="E131" s="23" t="n">
        <v>53724</v>
      </c>
      <c r="F131" s="30" t="n">
        <f aca="false">E131/(D131/100)</f>
        <v>93.8312141958921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6</v>
      </c>
      <c r="C132" s="21" t="s">
        <v>119</v>
      </c>
      <c r="D132" s="27" t="n">
        <v>10972</v>
      </c>
      <c r="E132" s="27" t="n">
        <v>9597</v>
      </c>
      <c r="F132" s="28" t="n">
        <f aca="false">E132/(D132/100)</f>
        <v>87.4681006197594</v>
      </c>
      <c r="G132" s="29" t="s">
        <v>20</v>
      </c>
    </row>
    <row r="133" customFormat="false" ht="12.75" hidden="false" customHeight="false" outlineLevel="0" collapsed="false">
      <c r="A133" s="21" t="s">
        <v>27</v>
      </c>
      <c r="B133" s="21" t="s">
        <v>38</v>
      </c>
      <c r="C133" s="21" t="s">
        <v>3317</v>
      </c>
      <c r="D133" s="27" t="n">
        <v>2534</v>
      </c>
      <c r="E133" s="27" t="n">
        <v>2488</v>
      </c>
      <c r="F133" s="28" t="n">
        <f aca="false">E133/(D133/100)</f>
        <v>98.1846882399369</v>
      </c>
      <c r="G133" s="29" t="s">
        <v>20</v>
      </c>
    </row>
    <row r="134" customFormat="false" ht="12.75" hidden="false" customHeight="false" outlineLevel="0" collapsed="false">
      <c r="A134" s="21" t="s">
        <v>27</v>
      </c>
      <c r="B134" s="21" t="s">
        <v>15</v>
      </c>
      <c r="C134" s="21" t="s">
        <v>3318</v>
      </c>
      <c r="D134" s="27" t="n">
        <v>8438</v>
      </c>
      <c r="E134" s="27" t="n">
        <v>7109</v>
      </c>
      <c r="F134" s="28" t="n">
        <f aca="false">E134/(D134/100)</f>
        <v>84.2498222327566</v>
      </c>
      <c r="G134" s="29" t="s">
        <v>20</v>
      </c>
    </row>
    <row r="135" customFormat="false" ht="12.75" hidden="false" customHeight="false" outlineLevel="0" collapsed="false">
      <c r="A135" s="21" t="s">
        <v>30</v>
      </c>
      <c r="B135" s="21" t="s">
        <v>36</v>
      </c>
      <c r="C135" s="21" t="s">
        <v>3319</v>
      </c>
      <c r="D135" s="27" t="n">
        <v>13715</v>
      </c>
      <c r="E135" s="27" t="n">
        <v>12516</v>
      </c>
      <c r="F135" s="28" t="n">
        <f aca="false">E135/(D135/100)</f>
        <v>91.2577469923441</v>
      </c>
      <c r="G135" s="29" t="s">
        <v>20</v>
      </c>
    </row>
    <row r="136" customFormat="false" ht="12.75" hidden="false" customHeight="false" outlineLevel="0" collapsed="false">
      <c r="A136" s="21" t="s">
        <v>30</v>
      </c>
      <c r="B136" s="21" t="s">
        <v>38</v>
      </c>
      <c r="C136" s="21" t="s">
        <v>3320</v>
      </c>
      <c r="D136" s="27" t="n">
        <v>5756</v>
      </c>
      <c r="E136" s="27" t="n">
        <v>5540</v>
      </c>
      <c r="F136" s="28" t="n">
        <f aca="false">E136/(D136/100)</f>
        <v>96.2473940236275</v>
      </c>
      <c r="G136" s="29" t="s">
        <v>20</v>
      </c>
    </row>
    <row r="137" customFormat="false" ht="12.75" hidden="false" customHeight="false" outlineLevel="0" collapsed="false">
      <c r="A137" s="21" t="s">
        <v>30</v>
      </c>
      <c r="B137" s="21" t="s">
        <v>15</v>
      </c>
      <c r="C137" s="21" t="s">
        <v>3321</v>
      </c>
      <c r="D137" s="27" t="n">
        <v>7959</v>
      </c>
      <c r="E137" s="27" t="n">
        <v>6976</v>
      </c>
      <c r="F137" s="28" t="n">
        <f aca="false">E137/(D137/100)</f>
        <v>87.6492021610755</v>
      </c>
      <c r="G137" s="29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2202</v>
      </c>
      <c r="D138" s="27" t="n">
        <v>4386</v>
      </c>
      <c r="E138" s="27" t="n">
        <v>4261</v>
      </c>
      <c r="F138" s="28" t="n">
        <f aca="false">E138/(D138/100)</f>
        <v>97.1500227998176</v>
      </c>
      <c r="G138" s="29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3322</v>
      </c>
      <c r="D139" s="27" t="n">
        <v>28183</v>
      </c>
      <c r="E139" s="27" t="n">
        <v>27350</v>
      </c>
      <c r="F139" s="28" t="n">
        <f aca="false">E139/(D139/100)</f>
        <v>97.0443174963631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3323</v>
      </c>
      <c r="D140" s="27" t="n">
        <v>21979</v>
      </c>
      <c r="E140" s="27" t="n">
        <v>21373</v>
      </c>
      <c r="F140" s="28" t="n">
        <f aca="false">E140/(D140/100)</f>
        <v>97.2428226943901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3324</v>
      </c>
      <c r="D141" s="27" t="n">
        <v>6204</v>
      </c>
      <c r="E141" s="27" t="n">
        <v>5977</v>
      </c>
      <c r="F141" s="28" t="n">
        <f aca="false">E141/(D141/100)</f>
        <v>96.3410702772405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65" t="s">
        <v>3325</v>
      </c>
      <c r="D142" s="23" t="n">
        <v>76548</v>
      </c>
      <c r="E142" s="23" t="n">
        <v>73122</v>
      </c>
      <c r="F142" s="30" t="n">
        <f aca="false">E142/(D142/100)</f>
        <v>95.5243768615771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1</v>
      </c>
      <c r="C143" s="21" t="s">
        <v>3326</v>
      </c>
      <c r="D143" s="27" t="n">
        <v>5418</v>
      </c>
      <c r="E143" s="27" t="n">
        <v>4987</v>
      </c>
      <c r="F143" s="28" t="n">
        <f aca="false">E143/(D143/100)</f>
        <v>92.0450350682909</v>
      </c>
      <c r="G143" s="29" t="s">
        <v>20</v>
      </c>
    </row>
    <row r="144" customFormat="false" ht="12.75" hidden="false" customHeight="false" outlineLevel="0" collapsed="false">
      <c r="A144" s="21" t="s">
        <v>30</v>
      </c>
      <c r="B144" s="21" t="s">
        <v>31</v>
      </c>
      <c r="C144" s="21" t="s">
        <v>3327</v>
      </c>
      <c r="D144" s="27" t="n">
        <v>7224</v>
      </c>
      <c r="E144" s="27" t="n">
        <v>7120</v>
      </c>
      <c r="F144" s="28" t="n">
        <f aca="false">E144/(D144/100)</f>
        <v>98.5603543743079</v>
      </c>
      <c r="G144" s="29" t="s">
        <v>20</v>
      </c>
    </row>
    <row r="145" customFormat="false" ht="12.75" hidden="false" customHeight="false" outlineLevel="0" collapsed="false">
      <c r="A145" s="21" t="s">
        <v>33</v>
      </c>
      <c r="B145" s="21" t="s">
        <v>36</v>
      </c>
      <c r="C145" s="21" t="s">
        <v>3328</v>
      </c>
      <c r="D145" s="27" t="n">
        <v>6038</v>
      </c>
      <c r="E145" s="27" t="n">
        <v>5717</v>
      </c>
      <c r="F145" s="28" t="n">
        <f aca="false">E145/(D145/100)</f>
        <v>94.6836700894336</v>
      </c>
      <c r="G145" s="29" t="s">
        <v>20</v>
      </c>
    </row>
    <row r="146" customFormat="false" ht="12.75" hidden="false" customHeight="false" outlineLevel="0" collapsed="false">
      <c r="A146" s="21" t="s">
        <v>33</v>
      </c>
      <c r="B146" s="21" t="s">
        <v>38</v>
      </c>
      <c r="C146" s="21" t="s">
        <v>3329</v>
      </c>
      <c r="D146" s="27" t="n">
        <v>3396</v>
      </c>
      <c r="E146" s="27" t="n">
        <v>3291</v>
      </c>
      <c r="F146" s="28" t="n">
        <f aca="false">E146/(D146/100)</f>
        <v>96.9081272084806</v>
      </c>
      <c r="G146" s="29" t="s">
        <v>20</v>
      </c>
    </row>
    <row r="147" customFormat="false" ht="12.75" hidden="false" customHeight="false" outlineLevel="0" collapsed="false">
      <c r="A147" s="21" t="s">
        <v>33</v>
      </c>
      <c r="B147" s="21" t="s">
        <v>15</v>
      </c>
      <c r="C147" s="21" t="s">
        <v>3330</v>
      </c>
      <c r="D147" s="27" t="n">
        <v>2642</v>
      </c>
      <c r="E147" s="27" t="n">
        <v>2426</v>
      </c>
      <c r="F147" s="28" t="n">
        <f aca="false">E147/(D147/100)</f>
        <v>91.8243754731264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36</v>
      </c>
      <c r="C148" s="21" t="s">
        <v>3331</v>
      </c>
      <c r="D148" s="27" t="n">
        <v>8056</v>
      </c>
      <c r="E148" s="27" t="n">
        <v>7390</v>
      </c>
      <c r="F148" s="28" t="n">
        <f aca="false">E148/(D148/100)</f>
        <v>91.7328699106256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8</v>
      </c>
      <c r="C149" s="21" t="s">
        <v>3332</v>
      </c>
      <c r="D149" s="27" t="n">
        <v>2696</v>
      </c>
      <c r="E149" s="27" t="n">
        <v>2506</v>
      </c>
      <c r="F149" s="28" t="n">
        <f aca="false">E149/(D149/100)</f>
        <v>92.9525222551929</v>
      </c>
      <c r="G149" s="29" t="s">
        <v>20</v>
      </c>
    </row>
    <row r="150" customFormat="false" ht="12.75" hidden="false" customHeight="false" outlineLevel="0" collapsed="false">
      <c r="A150" s="21" t="s">
        <v>35</v>
      </c>
      <c r="B150" s="21" t="s">
        <v>15</v>
      </c>
      <c r="C150" s="21" t="s">
        <v>3333</v>
      </c>
      <c r="D150" s="27" t="n">
        <v>5360</v>
      </c>
      <c r="E150" s="27" t="n">
        <v>4884</v>
      </c>
      <c r="F150" s="28" t="n">
        <f aca="false">E150/(D150/100)</f>
        <v>91.1194029850746</v>
      </c>
      <c r="G150" s="29" t="s">
        <v>20</v>
      </c>
    </row>
    <row r="151" customFormat="false" ht="12.75" hidden="false" customHeight="false" outlineLevel="0" collapsed="false">
      <c r="A151" s="21" t="s">
        <v>41</v>
      </c>
      <c r="B151" s="21" t="s">
        <v>36</v>
      </c>
      <c r="C151" s="21" t="s">
        <v>3334</v>
      </c>
      <c r="D151" s="27" t="n">
        <v>31516</v>
      </c>
      <c r="E151" s="27" t="n">
        <v>30570</v>
      </c>
      <c r="F151" s="28" t="n">
        <f aca="false">E151/(D151/100)</f>
        <v>96.9983500444219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8</v>
      </c>
      <c r="C152" s="21" t="s">
        <v>3335</v>
      </c>
      <c r="D152" s="27" t="n">
        <v>18610</v>
      </c>
      <c r="E152" s="27" t="n">
        <v>18361</v>
      </c>
      <c r="F152" s="28" t="n">
        <f aca="false">E152/(D152/100)</f>
        <v>98.6620096722192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15</v>
      </c>
      <c r="C153" s="21" t="s">
        <v>3336</v>
      </c>
      <c r="D153" s="27" t="n">
        <v>12906</v>
      </c>
      <c r="E153" s="27" t="n">
        <v>12209</v>
      </c>
      <c r="F153" s="28" t="n">
        <f aca="false">E153/(D153/100)</f>
        <v>94.5994111266078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6</v>
      </c>
      <c r="C154" s="21" t="s">
        <v>273</v>
      </c>
      <c r="D154" s="27" t="n">
        <v>6282</v>
      </c>
      <c r="E154" s="27" t="n">
        <v>5967</v>
      </c>
      <c r="F154" s="28" t="n">
        <f aca="false">E154/(D154/100)</f>
        <v>94.9856733524355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38</v>
      </c>
      <c r="C155" s="21" t="s">
        <v>3337</v>
      </c>
      <c r="D155" s="27" t="n">
        <v>1719</v>
      </c>
      <c r="E155" s="27" t="n">
        <v>1622</v>
      </c>
      <c r="F155" s="28" t="n">
        <f aca="false">E155/(D155/100)</f>
        <v>94.3571844095404</v>
      </c>
      <c r="G155" s="29" t="s">
        <v>20</v>
      </c>
    </row>
    <row r="156" customFormat="false" ht="12.75" hidden="false" customHeight="false" outlineLevel="0" collapsed="false">
      <c r="A156" s="21" t="s">
        <v>43</v>
      </c>
      <c r="B156" s="21" t="s">
        <v>15</v>
      </c>
      <c r="C156" s="21" t="s">
        <v>3338</v>
      </c>
      <c r="D156" s="27" t="n">
        <v>4563</v>
      </c>
      <c r="E156" s="27" t="n">
        <v>4345</v>
      </c>
      <c r="F156" s="28" t="n">
        <f aca="false">E156/(D156/100)</f>
        <v>95.2224413762875</v>
      </c>
      <c r="G156" s="29" t="s">
        <v>20</v>
      </c>
    </row>
    <row r="157" customFormat="false" ht="12.75" hidden="false" customHeight="false" outlineLevel="0" collapsed="false">
      <c r="A157" s="21" t="s">
        <v>44</v>
      </c>
      <c r="B157" s="21" t="s">
        <v>36</v>
      </c>
      <c r="C157" s="21" t="s">
        <v>3339</v>
      </c>
      <c r="D157" s="27" t="n">
        <v>12014</v>
      </c>
      <c r="E157" s="27" t="n">
        <v>11371</v>
      </c>
      <c r="F157" s="28" t="n">
        <f aca="false">E157/(D157/100)</f>
        <v>94.6479107707674</v>
      </c>
      <c r="G157" s="29" t="s">
        <v>20</v>
      </c>
    </row>
    <row r="158" customFormat="false" ht="12.75" hidden="false" customHeight="false" outlineLevel="0" collapsed="false">
      <c r="A158" s="21" t="s">
        <v>44</v>
      </c>
      <c r="B158" s="21" t="s">
        <v>38</v>
      </c>
      <c r="C158" s="21" t="s">
        <v>3340</v>
      </c>
      <c r="D158" s="27" t="n">
        <v>7703</v>
      </c>
      <c r="E158" s="27" t="n">
        <v>7268</v>
      </c>
      <c r="F158" s="28" t="n">
        <f aca="false">E158/(D158/100)</f>
        <v>94.3528495391406</v>
      </c>
      <c r="G158" s="29" t="s">
        <v>20</v>
      </c>
    </row>
    <row r="159" customFormat="false" ht="12.75" hidden="false" customHeight="false" outlineLevel="0" collapsed="false">
      <c r="A159" s="21" t="s">
        <v>44</v>
      </c>
      <c r="B159" s="21" t="s">
        <v>15</v>
      </c>
      <c r="C159" s="21" t="s">
        <v>3341</v>
      </c>
      <c r="D159" s="27" t="n">
        <v>4311</v>
      </c>
      <c r="E159" s="27" t="n">
        <v>4103</v>
      </c>
      <c r="F159" s="28" t="n">
        <f aca="false">E159/(D159/100)</f>
        <v>95.1751333797263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65" t="s">
        <v>3342</v>
      </c>
      <c r="D160" s="23" t="n">
        <v>121576</v>
      </c>
      <c r="E160" s="23" t="n">
        <v>115844</v>
      </c>
      <c r="F160" s="30" t="n">
        <f aca="false">E160/(D160/100)</f>
        <v>95.2852536684872</v>
      </c>
      <c r="G160" s="25" t="s">
        <v>20</v>
      </c>
    </row>
    <row r="161" customFormat="false" ht="12.75" hidden="false" customHeight="false" outlineLevel="0" collapsed="false">
      <c r="A161" s="21" t="s">
        <v>27</v>
      </c>
      <c r="B161" s="21" t="s">
        <v>28</v>
      </c>
      <c r="C161" s="21" t="s">
        <v>3343</v>
      </c>
      <c r="D161" s="27" t="n">
        <v>121576</v>
      </c>
      <c r="E161" s="27" t="n">
        <v>115844</v>
      </c>
      <c r="F161" s="28" t="n">
        <f aca="false">E161/(D161/100)</f>
        <v>95.2852536684872</v>
      </c>
      <c r="G161" s="29" t="s">
        <v>20</v>
      </c>
    </row>
    <row r="162" customFormat="false" ht="12.75" hidden="false" customHeight="false" outlineLevel="0" collapsed="false">
      <c r="C162" s="1"/>
      <c r="D162" s="79"/>
      <c r="E162" s="79"/>
      <c r="F162" s="80"/>
    </row>
    <row r="163" customFormat="false" ht="16.5" hidden="false" customHeight="true" outlineLevel="0" collapsed="false">
      <c r="A163" s="41" t="s">
        <v>281</v>
      </c>
      <c r="B163" s="41"/>
      <c r="C163" s="41"/>
      <c r="D163" s="41"/>
      <c r="E163" s="41"/>
      <c r="F163" s="41"/>
      <c r="G163" s="41"/>
    </row>
    <row r="164" customFormat="false" ht="16.5" hidden="false" customHeight="true" outlineLevel="0" collapsed="false">
      <c r="A164" s="55" t="s">
        <v>282</v>
      </c>
      <c r="B164" s="55"/>
      <c r="C164" s="55"/>
      <c r="D164" s="55"/>
      <c r="E164" s="55"/>
      <c r="F164" s="55"/>
      <c r="G164" s="55"/>
    </row>
    <row r="165" customFormat="false" ht="16.5" hidden="false" customHeight="true" outlineLevel="0" collapsed="false">
      <c r="A165" s="56" t="s">
        <v>736</v>
      </c>
      <c r="B165" s="56"/>
      <c r="C165" s="56"/>
      <c r="D165" s="56"/>
      <c r="E165" s="56"/>
      <c r="F165" s="56"/>
      <c r="G165" s="56"/>
    </row>
    <row r="166" customFormat="false" ht="16.5" hidden="false" customHeight="true" outlineLevel="0" collapsed="false">
      <c r="A166" s="56" t="s">
        <v>284</v>
      </c>
      <c r="B166" s="56"/>
      <c r="C166" s="56"/>
      <c r="D166" s="56"/>
      <c r="E166" s="56"/>
      <c r="F166" s="56"/>
      <c r="G166" s="56"/>
    </row>
    <row r="167" customFormat="false" ht="16.5" hidden="false" customHeight="true" outlineLevel="0" collapsed="false">
      <c r="A167" s="56" t="s">
        <v>285</v>
      </c>
      <c r="B167" s="56"/>
      <c r="C167" s="56"/>
      <c r="D167" s="56"/>
      <c r="E167" s="56"/>
      <c r="F167" s="56"/>
      <c r="G167" s="56"/>
    </row>
    <row r="168" customFormat="false" ht="16.5" hidden="false" customHeight="true" outlineLevel="0" collapsed="false">
      <c r="A168" s="56" t="s">
        <v>286</v>
      </c>
      <c r="B168" s="56"/>
      <c r="C168" s="56"/>
      <c r="D168" s="56"/>
      <c r="E168" s="56"/>
      <c r="F168" s="56"/>
      <c r="G168" s="56"/>
    </row>
    <row r="169" customFormat="false" ht="16.5" hidden="false" customHeight="true" outlineLevel="0" collapsed="false">
      <c r="A169" s="56" t="s">
        <v>287</v>
      </c>
      <c r="B169" s="56"/>
      <c r="C169" s="56"/>
      <c r="D169" s="56"/>
      <c r="E169" s="56"/>
      <c r="F169" s="56"/>
      <c r="G169" s="56"/>
    </row>
    <row r="170" customFormat="false" ht="16.5" hidden="false" customHeight="true" outlineLevel="0" collapsed="false">
      <c r="A170" s="56" t="s">
        <v>288</v>
      </c>
      <c r="B170" s="56"/>
      <c r="C170" s="56"/>
      <c r="D170" s="56"/>
      <c r="E170" s="56"/>
      <c r="F170" s="56"/>
      <c r="G170" s="56"/>
    </row>
    <row r="171" customFormat="false" ht="16.5" hidden="false" customHeight="true" outlineLevel="0" collapsed="false">
      <c r="A171" s="56" t="s">
        <v>737</v>
      </c>
      <c r="B171" s="56"/>
      <c r="C171" s="56"/>
      <c r="D171" s="56"/>
      <c r="E171" s="56"/>
      <c r="F171" s="56"/>
      <c r="G171" s="56"/>
    </row>
    <row r="172" customFormat="false" ht="16.5" hidden="false" customHeight="true" outlineLevel="0" collapsed="false">
      <c r="A172" s="56" t="s">
        <v>290</v>
      </c>
      <c r="B172" s="56"/>
      <c r="C172" s="56"/>
      <c r="D172" s="56"/>
      <c r="E172" s="56"/>
      <c r="F172" s="56"/>
      <c r="G172" s="56"/>
    </row>
    <row r="173" customFormat="false" ht="16.5" hidden="false" customHeight="true" outlineLevel="0" collapsed="false">
      <c r="A173" s="45" t="s">
        <v>738</v>
      </c>
      <c r="B173" s="45"/>
      <c r="C173" s="45"/>
      <c r="D173" s="45"/>
      <c r="E173" s="45"/>
      <c r="F173" s="45"/>
      <c r="G173" s="45"/>
    </row>
    <row r="174" customFormat="false" ht="16.5" hidden="false" customHeight="true" outlineLevel="0" collapsed="false">
      <c r="A174" s="56" t="s">
        <v>1027</v>
      </c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C175" s="1"/>
      <c r="D175" s="79"/>
      <c r="E175" s="79"/>
      <c r="F175" s="80"/>
    </row>
    <row r="176" customFormat="false" ht="12.75" hidden="false" customHeight="false" outlineLevel="0" collapsed="false">
      <c r="C176" s="1"/>
      <c r="D176" s="79"/>
      <c r="E176" s="79"/>
      <c r="F176" s="80"/>
    </row>
    <row r="177" customFormat="false" ht="12.75" hidden="false" customHeight="false" outlineLevel="0" collapsed="false">
      <c r="C177" s="1"/>
      <c r="D177" s="79"/>
      <c r="E177" s="79"/>
      <c r="F177" s="80"/>
    </row>
    <row r="178" customFormat="false" ht="12.75" hidden="false" customHeight="false" outlineLevel="0" collapsed="false">
      <c r="C178" s="1"/>
      <c r="D178" s="79"/>
      <c r="E178" s="79"/>
      <c r="F178" s="80"/>
    </row>
    <row r="179" customFormat="false" ht="12.75" hidden="false" customHeight="false" outlineLevel="0" collapsed="false">
      <c r="C179" s="1"/>
      <c r="D179" s="79"/>
      <c r="E179" s="79"/>
      <c r="F179" s="80"/>
    </row>
    <row r="180" customFormat="false" ht="12.75" hidden="false" customHeight="false" outlineLevel="0" collapsed="false">
      <c r="C180" s="1"/>
      <c r="D180" s="79"/>
      <c r="E180" s="79"/>
      <c r="F180" s="80"/>
    </row>
    <row r="181" customFormat="false" ht="12.75" hidden="false" customHeight="false" outlineLevel="0" collapsed="false">
      <c r="C181" s="1"/>
      <c r="D181" s="79"/>
      <c r="E181" s="79"/>
      <c r="F181" s="80"/>
    </row>
    <row r="182" customFormat="false" ht="12.75" hidden="false" customHeight="false" outlineLevel="0" collapsed="false">
      <c r="C182" s="1"/>
      <c r="D182" s="79"/>
      <c r="E182" s="79"/>
      <c r="F182" s="80"/>
    </row>
    <row r="183" customFormat="false" ht="12.75" hidden="false" customHeight="false" outlineLevel="0" collapsed="false">
      <c r="C183" s="1"/>
      <c r="D183" s="79"/>
      <c r="E183" s="79"/>
      <c r="F183" s="80"/>
    </row>
    <row r="184" customFormat="false" ht="12.75" hidden="false" customHeight="false" outlineLevel="0" collapsed="false">
      <c r="C184" s="1"/>
      <c r="D184" s="79"/>
      <c r="E184" s="79"/>
      <c r="F184" s="80"/>
    </row>
    <row r="185" customFormat="false" ht="12.75" hidden="false" customHeight="false" outlineLevel="0" collapsed="false">
      <c r="C185" s="1"/>
      <c r="D185" s="79"/>
      <c r="E185" s="79"/>
      <c r="F185" s="80"/>
    </row>
    <row r="186" customFormat="false" ht="12.75" hidden="false" customHeight="false" outlineLevel="0" collapsed="false">
      <c r="C186" s="1"/>
      <c r="D186" s="79"/>
      <c r="E186" s="79"/>
      <c r="F186" s="80"/>
    </row>
    <row r="187" customFormat="false" ht="12.75" hidden="false" customHeight="false" outlineLevel="0" collapsed="false">
      <c r="C187" s="1"/>
      <c r="D187" s="79"/>
      <c r="E187" s="79"/>
      <c r="F187" s="80"/>
    </row>
    <row r="188" customFormat="false" ht="12.75" hidden="false" customHeight="false" outlineLevel="0" collapsed="false">
      <c r="C188" s="1"/>
      <c r="D188" s="79"/>
      <c r="E188" s="79"/>
      <c r="F188" s="80"/>
    </row>
    <row r="189" customFormat="false" ht="12.75" hidden="false" customHeight="false" outlineLevel="0" collapsed="false">
      <c r="C189" s="1"/>
      <c r="D189" s="79"/>
      <c r="E189" s="79"/>
      <c r="F189" s="80"/>
    </row>
    <row r="190" customFormat="false" ht="12.75" hidden="false" customHeight="false" outlineLevel="0" collapsed="false">
      <c r="C190" s="1"/>
      <c r="D190" s="79"/>
      <c r="E190" s="79"/>
      <c r="F190" s="80"/>
    </row>
    <row r="191" customFormat="false" ht="12.75" hidden="false" customHeight="false" outlineLevel="0" collapsed="false">
      <c r="C191" s="1"/>
      <c r="D191" s="79"/>
      <c r="E191" s="79"/>
      <c r="F191" s="80"/>
    </row>
    <row r="192" customFormat="false" ht="12.75" hidden="false" customHeight="false" outlineLevel="0" collapsed="false">
      <c r="C192" s="1"/>
      <c r="D192" s="79"/>
      <c r="E192" s="79"/>
      <c r="F192" s="80"/>
    </row>
    <row r="193" customFormat="false" ht="12.75" hidden="false" customHeight="false" outlineLevel="0" collapsed="false">
      <c r="C193" s="1"/>
      <c r="D193" s="79"/>
      <c r="E193" s="79"/>
      <c r="F193" s="80"/>
    </row>
    <row r="194" customFormat="false" ht="12.75" hidden="false" customHeight="false" outlineLevel="0" collapsed="false">
      <c r="C194" s="1"/>
      <c r="D194" s="79"/>
      <c r="E194" s="79"/>
      <c r="F194" s="80"/>
    </row>
    <row r="195" customFormat="false" ht="12.75" hidden="false" customHeight="false" outlineLevel="0" collapsed="false">
      <c r="C195" s="1"/>
      <c r="D195" s="79"/>
      <c r="E195" s="79"/>
      <c r="F195" s="80"/>
    </row>
    <row r="196" customFormat="false" ht="12.75" hidden="false" customHeight="false" outlineLevel="0" collapsed="false">
      <c r="C196" s="1"/>
      <c r="D196" s="79"/>
      <c r="E196" s="79"/>
      <c r="F196" s="80"/>
    </row>
    <row r="197" customFormat="false" ht="12.75" hidden="false" customHeight="false" outlineLevel="0" collapsed="false">
      <c r="C197" s="1"/>
      <c r="D197" s="79"/>
      <c r="E197" s="79"/>
      <c r="F197" s="80"/>
    </row>
    <row r="198" customFormat="false" ht="12.75" hidden="false" customHeight="false" outlineLevel="0" collapsed="false">
      <c r="C198" s="1"/>
      <c r="D198" s="79"/>
      <c r="E198" s="79"/>
      <c r="F198" s="80"/>
    </row>
    <row r="199" customFormat="false" ht="12.75" hidden="false" customHeight="false" outlineLevel="0" collapsed="false">
      <c r="C199" s="1"/>
      <c r="D199" s="79"/>
      <c r="E199" s="79"/>
      <c r="F199" s="80"/>
    </row>
    <row r="200" customFormat="false" ht="12.75" hidden="false" customHeight="false" outlineLevel="0" collapsed="false">
      <c r="C200" s="1"/>
      <c r="D200" s="79"/>
      <c r="E200" s="79"/>
      <c r="F200" s="80"/>
    </row>
    <row r="201" customFormat="false" ht="12.75" hidden="false" customHeight="false" outlineLevel="0" collapsed="false">
      <c r="C201" s="1"/>
      <c r="D201" s="79"/>
      <c r="E201" s="79"/>
      <c r="F201" s="80"/>
    </row>
    <row r="202" customFormat="false" ht="12.75" hidden="false" customHeight="false" outlineLevel="0" collapsed="false">
      <c r="C202" s="1"/>
      <c r="D202" s="79"/>
      <c r="E202" s="79"/>
      <c r="F202" s="80"/>
    </row>
    <row r="203" customFormat="false" ht="12.75" hidden="false" customHeight="false" outlineLevel="0" collapsed="false">
      <c r="C203" s="1"/>
      <c r="D203" s="79"/>
      <c r="E203" s="79"/>
      <c r="F203" s="80"/>
    </row>
    <row r="204" customFormat="false" ht="12.75" hidden="false" customHeight="false" outlineLevel="0" collapsed="false">
      <c r="C204" s="1"/>
      <c r="D204" s="79"/>
      <c r="E204" s="79"/>
      <c r="F204" s="80"/>
    </row>
    <row r="205" customFormat="false" ht="12.75" hidden="false" customHeight="false" outlineLevel="0" collapsed="false">
      <c r="C205" s="1"/>
      <c r="D205" s="79"/>
      <c r="E205" s="79"/>
      <c r="F205" s="80"/>
    </row>
    <row r="206" customFormat="false" ht="12.75" hidden="false" customHeight="false" outlineLevel="0" collapsed="false">
      <c r="C206" s="1"/>
      <c r="D206" s="79"/>
      <c r="E206" s="79"/>
      <c r="F206" s="80"/>
    </row>
    <row r="207" customFormat="false" ht="12.75" hidden="false" customHeight="false" outlineLevel="0" collapsed="false">
      <c r="C207" s="1"/>
      <c r="D207" s="79"/>
      <c r="E207" s="79"/>
      <c r="F207" s="80"/>
    </row>
    <row r="208" customFormat="false" ht="12.75" hidden="false" customHeight="false" outlineLevel="0" collapsed="false">
      <c r="C208" s="1"/>
      <c r="D208" s="79"/>
      <c r="E208" s="79"/>
      <c r="F208" s="80"/>
    </row>
    <row r="209" customFormat="false" ht="12.75" hidden="false" customHeight="false" outlineLevel="0" collapsed="false">
      <c r="C209" s="1"/>
      <c r="D209" s="79"/>
      <c r="E209" s="79"/>
      <c r="F209" s="80"/>
    </row>
    <row r="210" customFormat="false" ht="12.75" hidden="false" customHeight="false" outlineLevel="0" collapsed="false">
      <c r="C210" s="1"/>
      <c r="D210" s="79"/>
      <c r="E210" s="79"/>
      <c r="F210" s="80"/>
    </row>
    <row r="211" customFormat="false" ht="12.75" hidden="false" customHeight="false" outlineLevel="0" collapsed="false">
      <c r="C211" s="1"/>
      <c r="D211" s="79"/>
      <c r="E211" s="79"/>
      <c r="F211" s="80"/>
    </row>
    <row r="212" customFormat="false" ht="12.75" hidden="false" customHeight="false" outlineLevel="0" collapsed="false">
      <c r="C212" s="1"/>
      <c r="D212" s="79"/>
      <c r="E212" s="79"/>
      <c r="F212" s="80"/>
    </row>
    <row r="213" customFormat="false" ht="12.75" hidden="false" customHeight="false" outlineLevel="0" collapsed="false">
      <c r="C213" s="1"/>
      <c r="D213" s="79"/>
      <c r="E213" s="79"/>
      <c r="F213" s="80"/>
    </row>
    <row r="214" customFormat="false" ht="12.75" hidden="false" customHeight="false" outlineLevel="0" collapsed="false">
      <c r="C214" s="1"/>
      <c r="D214" s="79"/>
      <c r="E214" s="79"/>
      <c r="F214" s="80"/>
    </row>
    <row r="215" customFormat="false" ht="12.75" hidden="false" customHeight="false" outlineLevel="0" collapsed="false">
      <c r="C215" s="1"/>
      <c r="D215" s="79"/>
      <c r="E215" s="79"/>
      <c r="F215" s="80"/>
    </row>
    <row r="216" customFormat="false" ht="12.75" hidden="false" customHeight="false" outlineLevel="0" collapsed="false">
      <c r="C216" s="1"/>
      <c r="D216" s="79"/>
      <c r="E216" s="79"/>
      <c r="F216" s="80"/>
    </row>
    <row r="217" customFormat="false" ht="12.75" hidden="false" customHeight="false" outlineLevel="0" collapsed="false">
      <c r="C217" s="1"/>
      <c r="D217" s="79"/>
      <c r="E217" s="79"/>
      <c r="F217" s="80"/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2.75" hidden="false" customHeight="false" outlineLevel="0" collapsed="false">
      <c r="C219" s="1"/>
      <c r="D219" s="79"/>
      <c r="E219" s="79"/>
      <c r="F219" s="80"/>
    </row>
    <row r="220" customFormat="false" ht="12.75" hidden="false" customHeight="false" outlineLevel="0" collapsed="false">
      <c r="C220" s="1"/>
      <c r="D220" s="79"/>
      <c r="E220" s="79"/>
      <c r="F220" s="80"/>
    </row>
    <row r="221" customFormat="false" ht="12.75" hidden="false" customHeight="false" outlineLevel="0" collapsed="false">
      <c r="C221" s="1"/>
      <c r="D221" s="79"/>
      <c r="E221" s="79"/>
      <c r="F221" s="80"/>
    </row>
    <row r="222" customFormat="false" ht="12.75" hidden="false" customHeight="false" outlineLevel="0" collapsed="false">
      <c r="C222" s="1"/>
      <c r="D222" s="79"/>
      <c r="E222" s="79"/>
      <c r="F222" s="80"/>
    </row>
    <row r="223" customFormat="false" ht="12.75" hidden="false" customHeight="false" outlineLevel="0" collapsed="false">
      <c r="C223" s="1"/>
      <c r="D223" s="79"/>
      <c r="E223" s="79"/>
      <c r="F223" s="80"/>
    </row>
    <row r="224" customFormat="false" ht="12.75" hidden="false" customHeight="false" outlineLevel="0" collapsed="false">
      <c r="C224" s="1"/>
      <c r="D224" s="79"/>
      <c r="E224" s="79"/>
      <c r="F224" s="80"/>
    </row>
    <row r="225" customFormat="false" ht="12.75" hidden="false" customHeight="false" outlineLevel="0" collapsed="false">
      <c r="C225" s="1"/>
      <c r="D225" s="79"/>
      <c r="E225" s="79"/>
      <c r="F225" s="80"/>
    </row>
    <row r="226" customFormat="false" ht="12.75" hidden="false" customHeight="false" outlineLevel="0" collapsed="false">
      <c r="C226" s="1"/>
      <c r="D226" s="79"/>
      <c r="E226" s="79"/>
      <c r="F226" s="80"/>
    </row>
    <row r="227" customFormat="false" ht="12.75" hidden="false" customHeight="false" outlineLevel="0" collapsed="false">
      <c r="C227" s="1"/>
      <c r="D227" s="79"/>
      <c r="E227" s="79"/>
      <c r="F227" s="80"/>
    </row>
    <row r="228" customFormat="false" ht="12.75" hidden="false" customHeight="false" outlineLevel="0" collapsed="false">
      <c r="C228" s="1"/>
      <c r="D228" s="79"/>
      <c r="E228" s="79"/>
      <c r="F228" s="80"/>
    </row>
    <row r="229" customFormat="false" ht="12.75" hidden="false" customHeight="false" outlineLevel="0" collapsed="false">
      <c r="C229" s="1"/>
      <c r="D229" s="79"/>
      <c r="E229" s="79"/>
      <c r="F229" s="80"/>
    </row>
    <row r="230" customFormat="false" ht="12.75" hidden="false" customHeight="false" outlineLevel="0" collapsed="false">
      <c r="C230" s="1"/>
      <c r="D230" s="79"/>
      <c r="E230" s="79"/>
      <c r="F230" s="80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  <row r="306" customFormat="false" ht="12.75" hidden="false" customHeight="false" outlineLevel="0" collapsed="false">
      <c r="C306" s="1"/>
      <c r="D306" s="79"/>
      <c r="E306" s="79"/>
      <c r="F306" s="80"/>
    </row>
    <row r="307" customFormat="false" ht="12.75" hidden="false" customHeight="false" outlineLevel="0" collapsed="false">
      <c r="C307" s="1"/>
      <c r="D307" s="79"/>
      <c r="E307" s="79"/>
      <c r="F307" s="80"/>
    </row>
    <row r="308" customFormat="false" ht="12.75" hidden="false" customHeight="false" outlineLevel="0" collapsed="false">
      <c r="C308" s="1"/>
      <c r="D308" s="79"/>
      <c r="E308" s="79"/>
      <c r="F308" s="80"/>
    </row>
    <row r="309" customFormat="false" ht="12.75" hidden="false" customHeight="false" outlineLevel="0" collapsed="false">
      <c r="C309" s="1"/>
      <c r="D309" s="79"/>
      <c r="E309" s="79"/>
      <c r="F309" s="80"/>
    </row>
    <row r="310" customFormat="false" ht="12.75" hidden="false" customHeight="false" outlineLevel="0" collapsed="false">
      <c r="C310" s="1"/>
      <c r="D310" s="79"/>
      <c r="E310" s="79"/>
      <c r="F310" s="80"/>
    </row>
    <row r="311" customFormat="false" ht="12.75" hidden="false" customHeight="false" outlineLevel="0" collapsed="false">
      <c r="C311" s="1"/>
      <c r="D311" s="79"/>
      <c r="E311" s="79"/>
      <c r="F311" s="80"/>
    </row>
    <row r="312" customFormat="false" ht="12.75" hidden="false" customHeight="false" outlineLevel="0" collapsed="false">
      <c r="C312" s="1"/>
      <c r="D312" s="79"/>
      <c r="E312" s="79"/>
      <c r="F312" s="80"/>
    </row>
    <row r="313" customFormat="false" ht="12.75" hidden="false" customHeight="false" outlineLevel="0" collapsed="false">
      <c r="C313" s="1"/>
      <c r="D313" s="79"/>
      <c r="E313" s="79"/>
      <c r="F313" s="80"/>
    </row>
    <row r="314" customFormat="false" ht="12.75" hidden="false" customHeight="false" outlineLevel="0" collapsed="false">
      <c r="C314" s="1"/>
      <c r="D314" s="79"/>
      <c r="E314" s="79"/>
      <c r="F314" s="80"/>
    </row>
    <row r="315" customFormat="false" ht="12.75" hidden="false" customHeight="false" outlineLevel="0" collapsed="false">
      <c r="C315" s="1"/>
      <c r="D315" s="79"/>
      <c r="E315" s="79"/>
      <c r="F315" s="80"/>
    </row>
    <row r="316" customFormat="false" ht="12.75" hidden="false" customHeight="false" outlineLevel="0" collapsed="false">
      <c r="C316" s="1"/>
      <c r="D316" s="79"/>
      <c r="E316" s="79"/>
      <c r="F316" s="80"/>
    </row>
    <row r="317" customFormat="false" ht="12.75" hidden="false" customHeight="false" outlineLevel="0" collapsed="false">
      <c r="C317" s="1"/>
      <c r="D317" s="79"/>
      <c r="E317" s="79"/>
      <c r="F317" s="80"/>
    </row>
    <row r="318" customFormat="false" ht="12.75" hidden="false" customHeight="false" outlineLevel="0" collapsed="false">
      <c r="C318" s="1"/>
      <c r="D318" s="79"/>
      <c r="E318" s="79"/>
      <c r="F318" s="80"/>
    </row>
    <row r="319" customFormat="false" ht="12.75" hidden="false" customHeight="false" outlineLevel="0" collapsed="false">
      <c r="C319" s="1"/>
      <c r="D319" s="79"/>
      <c r="E319" s="79"/>
      <c r="F319" s="80"/>
    </row>
    <row r="320" customFormat="false" ht="12.75" hidden="false" customHeight="false" outlineLevel="0" collapsed="false">
      <c r="C320" s="1"/>
      <c r="D320" s="79"/>
      <c r="E320" s="79"/>
      <c r="F320" s="80"/>
    </row>
    <row r="321" customFormat="false" ht="12.75" hidden="false" customHeight="false" outlineLevel="0" collapsed="false">
      <c r="C321" s="1"/>
      <c r="D321" s="79"/>
      <c r="E321" s="79"/>
      <c r="F321" s="80"/>
    </row>
    <row r="322" customFormat="false" ht="12.75" hidden="false" customHeight="false" outlineLevel="0" collapsed="false">
      <c r="C322" s="1"/>
      <c r="D322" s="79"/>
      <c r="E322" s="79"/>
      <c r="F322" s="80"/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2.75" hidden="false" customHeight="false" outlineLevel="0" collapsed="false">
      <c r="C324" s="1"/>
      <c r="D324" s="79"/>
      <c r="E324" s="79"/>
      <c r="F324" s="80"/>
    </row>
    <row r="325" customFormat="false" ht="12.75" hidden="false" customHeight="false" outlineLevel="0" collapsed="false">
      <c r="C325" s="1"/>
      <c r="D325" s="79"/>
      <c r="E325" s="79"/>
      <c r="F325" s="80"/>
    </row>
    <row r="326" customFormat="false" ht="12.75" hidden="false" customHeight="false" outlineLevel="0" collapsed="false">
      <c r="C326" s="1"/>
      <c r="D326" s="79"/>
      <c r="E326" s="79"/>
      <c r="F326" s="80"/>
    </row>
    <row r="327" customFormat="false" ht="12.75" hidden="false" customHeight="false" outlineLevel="0" collapsed="false">
      <c r="C327" s="1"/>
      <c r="D327" s="79"/>
      <c r="E327" s="79"/>
      <c r="F327" s="80"/>
    </row>
    <row r="328" customFormat="false" ht="12.75" hidden="false" customHeight="false" outlineLevel="0" collapsed="false">
      <c r="C328" s="1"/>
      <c r="D328" s="79"/>
      <c r="E328" s="79"/>
      <c r="F328" s="80"/>
    </row>
    <row r="329" customFormat="false" ht="12.75" hidden="false" customHeight="false" outlineLevel="0" collapsed="false">
      <c r="C329" s="1"/>
      <c r="D329" s="79"/>
      <c r="E329" s="79"/>
      <c r="F329" s="80"/>
    </row>
    <row r="330" customFormat="false" ht="12.75" hidden="false" customHeight="false" outlineLevel="0" collapsed="false">
      <c r="C330" s="1"/>
      <c r="D330" s="79"/>
      <c r="E330" s="79"/>
      <c r="F330" s="80"/>
    </row>
    <row r="331" customFormat="false" ht="12.75" hidden="false" customHeight="false" outlineLevel="0" collapsed="false">
      <c r="C331" s="1"/>
      <c r="D331" s="79"/>
      <c r="E331" s="79"/>
      <c r="F331" s="80"/>
    </row>
    <row r="332" customFormat="false" ht="12.75" hidden="false" customHeight="false" outlineLevel="0" collapsed="false">
      <c r="C332" s="1"/>
      <c r="D332" s="79"/>
      <c r="E332" s="79"/>
      <c r="F332" s="80"/>
    </row>
    <row r="333" customFormat="false" ht="12.75" hidden="false" customHeight="false" outlineLevel="0" collapsed="false">
      <c r="C333" s="1"/>
      <c r="D333" s="79"/>
      <c r="E333" s="79"/>
      <c r="F333" s="80"/>
    </row>
    <row r="334" customFormat="false" ht="12.75" hidden="false" customHeight="false" outlineLevel="0" collapsed="false">
      <c r="C334" s="1"/>
      <c r="D334" s="79"/>
      <c r="E334" s="79"/>
      <c r="F334" s="80"/>
    </row>
    <row r="335" customFormat="false" ht="12.75" hidden="false" customHeight="false" outlineLevel="0" collapsed="false">
      <c r="C335" s="1"/>
      <c r="D335" s="79"/>
      <c r="E335" s="79"/>
      <c r="F335" s="80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  <row r="457" customFormat="false" ht="12.75" hidden="false" customHeight="false" outlineLevel="0" collapsed="false">
      <c r="C457" s="1"/>
      <c r="D457" s="79"/>
      <c r="E457" s="79"/>
      <c r="F457" s="80"/>
    </row>
    <row r="458" customFormat="false" ht="12.75" hidden="false" customHeight="false" outlineLevel="0" collapsed="false">
      <c r="C458" s="1"/>
      <c r="D458" s="79"/>
      <c r="E458" s="79"/>
      <c r="F458" s="80"/>
    </row>
    <row r="459" customFormat="false" ht="12.75" hidden="false" customHeight="false" outlineLevel="0" collapsed="false">
      <c r="C459" s="1"/>
      <c r="D459" s="79"/>
      <c r="E459" s="79"/>
      <c r="F459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243" activePane="bottomRight" state="frozen"/>
      <selection pane="topLeft" activeCell="A1" activeCellId="0" sqref="A1"/>
      <selection pane="topRight" activeCell="G1" activeCellId="0" sqref="G1"/>
      <selection pane="bottomLeft" activeCell="A243" activeCellId="0" sqref="A243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344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3345</v>
      </c>
      <c r="D9" s="23" t="n">
        <v>2096404</v>
      </c>
      <c r="E9" s="23" t="n">
        <v>1909248</v>
      </c>
      <c r="F9" s="30" t="n">
        <f aca="false">E9/(D9/100)</f>
        <v>91.072522281010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012848</v>
      </c>
      <c r="E10" s="27" t="n">
        <v>975290</v>
      </c>
      <c r="F10" s="28" t="n">
        <f aca="false">E10/(D10/100)</f>
        <v>96.2918424087326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482900</v>
      </c>
      <c r="E11" s="27" t="n">
        <v>425751</v>
      </c>
      <c r="F11" s="28" t="n">
        <f aca="false">E11/(D11/100)</f>
        <v>88.1654586870988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600656</v>
      </c>
      <c r="E12" s="27" t="n">
        <v>508207</v>
      </c>
      <c r="F12" s="28" t="n">
        <f aca="false">E12/(D12/100)</f>
        <v>84.6086611970912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262091</v>
      </c>
      <c r="E13" s="27" t="n">
        <v>1214078</v>
      </c>
      <c r="F13" s="28" t="n">
        <f aca="false">E13/(D13/100)</f>
        <v>96.1957576751597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834313</v>
      </c>
      <c r="E14" s="27" t="n">
        <v>695170</v>
      </c>
      <c r="F14" s="28" t="n">
        <f aca="false">E14/(D14/100)</f>
        <v>83.322446132326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3346</v>
      </c>
      <c r="D15" s="23" t="n">
        <v>109350</v>
      </c>
      <c r="E15" s="23" t="n">
        <v>94579</v>
      </c>
      <c r="F15" s="30" t="n">
        <f aca="false">E15/(D15/100)</f>
        <v>86.4919981710105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347</v>
      </c>
      <c r="D16" s="27" t="n">
        <v>18693</v>
      </c>
      <c r="E16" s="27" t="n">
        <v>16733</v>
      </c>
      <c r="F16" s="28" t="n">
        <f aca="false">E16/(D16/100)</f>
        <v>89.5147916332317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348</v>
      </c>
      <c r="D17" s="27" t="n">
        <v>7926</v>
      </c>
      <c r="E17" s="27" t="n">
        <v>6642</v>
      </c>
      <c r="F17" s="28" t="n">
        <f aca="false">E17/(D17/100)</f>
        <v>83.8001514004542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3349</v>
      </c>
      <c r="D18" s="27" t="n">
        <v>10608</v>
      </c>
      <c r="E18" s="27" t="n">
        <v>9664</v>
      </c>
      <c r="F18" s="28" t="n">
        <f aca="false">E18/(D18/100)</f>
        <v>91.1010558069382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3350</v>
      </c>
      <c r="D19" s="27" t="n">
        <v>24089</v>
      </c>
      <c r="E19" s="27" t="n">
        <v>20947</v>
      </c>
      <c r="F19" s="28" t="n">
        <f aca="false">E19/(D19/100)</f>
        <v>86.9567022292333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3351</v>
      </c>
      <c r="D20" s="27" t="n">
        <v>11360</v>
      </c>
      <c r="E20" s="27" t="n">
        <v>10649</v>
      </c>
      <c r="F20" s="28" t="n">
        <f aca="false">E20/(D20/100)</f>
        <v>93.7411971830986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3352</v>
      </c>
      <c r="D21" s="27" t="n">
        <v>12729</v>
      </c>
      <c r="E21" s="27" t="n">
        <v>10298</v>
      </c>
      <c r="F21" s="28" t="n">
        <f aca="false">E21/(D21/100)</f>
        <v>80.9018776023254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353</v>
      </c>
      <c r="D22" s="27" t="n">
        <v>9557</v>
      </c>
      <c r="E22" s="27" t="n">
        <v>6316</v>
      </c>
      <c r="F22" s="28" t="n">
        <f aca="false">E22/(D22/100)</f>
        <v>66.087684419797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3354</v>
      </c>
      <c r="D23" s="27" t="n">
        <v>11970</v>
      </c>
      <c r="E23" s="27" t="n">
        <v>10606</v>
      </c>
      <c r="F23" s="28" t="n">
        <f aca="false">E23/(D23/100)</f>
        <v>88.6048454469507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3355</v>
      </c>
      <c r="D24" s="27" t="n">
        <v>9702</v>
      </c>
      <c r="E24" s="27" t="n">
        <v>9245</v>
      </c>
      <c r="F24" s="28" t="n">
        <f aca="false">E24/(D24/100)</f>
        <v>95.2896310039167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6</v>
      </c>
      <c r="C25" s="21" t="s">
        <v>3356</v>
      </c>
      <c r="D25" s="27" t="n">
        <v>16805</v>
      </c>
      <c r="E25" s="27" t="n">
        <v>14426</v>
      </c>
      <c r="F25" s="28" t="n">
        <f aca="false">E25/(D25/100)</f>
        <v>85.8434989586433</v>
      </c>
      <c r="G25" s="29" t="s">
        <v>20</v>
      </c>
    </row>
    <row r="26" customFormat="false" ht="12.75" hidden="false" customHeight="false" outlineLevel="0" collapsed="false">
      <c r="A26" s="21" t="s">
        <v>46</v>
      </c>
      <c r="B26" s="21" t="s">
        <v>38</v>
      </c>
      <c r="C26" s="21" t="s">
        <v>3357</v>
      </c>
      <c r="D26" s="27" t="n">
        <v>15697</v>
      </c>
      <c r="E26" s="27" t="n">
        <v>13702</v>
      </c>
      <c r="F26" s="28" t="n">
        <f aca="false">E26/(D26/100)</f>
        <v>87.2905650761292</v>
      </c>
      <c r="G26" s="29" t="s">
        <v>20</v>
      </c>
    </row>
    <row r="27" customFormat="false" ht="12.75" hidden="false" customHeight="false" outlineLevel="0" collapsed="false">
      <c r="A27" s="21" t="s">
        <v>46</v>
      </c>
      <c r="B27" s="21" t="s">
        <v>15</v>
      </c>
      <c r="C27" s="21" t="s">
        <v>3358</v>
      </c>
      <c r="D27" s="27" t="n">
        <v>1108</v>
      </c>
      <c r="E27" s="27" t="n">
        <v>724</v>
      </c>
      <c r="F27" s="28" t="n">
        <f aca="false">E27/(D27/100)</f>
        <v>65.3429602888087</v>
      </c>
      <c r="G27" s="29" t="s">
        <v>20</v>
      </c>
    </row>
    <row r="28" customFormat="false" ht="12.75" hidden="false" customHeight="false" outlineLevel="0" collapsed="false">
      <c r="A28" s="21" t="s">
        <v>17</v>
      </c>
      <c r="B28" s="21" t="s">
        <v>18</v>
      </c>
      <c r="C28" s="65" t="s">
        <v>3359</v>
      </c>
      <c r="D28" s="23" t="n">
        <v>164401</v>
      </c>
      <c r="E28" s="23" t="n">
        <v>154943</v>
      </c>
      <c r="F28" s="30" t="n">
        <f aca="false">E28/(D28/100)</f>
        <v>94.2469936314256</v>
      </c>
      <c r="G28" s="25" t="s">
        <v>20</v>
      </c>
    </row>
    <row r="29" customFormat="false" ht="12.75" hidden="false" customHeight="false" outlineLevel="0" collapsed="false">
      <c r="A29" s="21" t="s">
        <v>27</v>
      </c>
      <c r="B29" s="21" t="s">
        <v>28</v>
      </c>
      <c r="C29" s="21" t="s">
        <v>3360</v>
      </c>
      <c r="D29" s="27" t="n">
        <v>75517</v>
      </c>
      <c r="E29" s="27" t="n">
        <v>74496</v>
      </c>
      <c r="F29" s="28" t="n">
        <f aca="false">E29/(D29/100)</f>
        <v>98.6479865460757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1</v>
      </c>
      <c r="C30" s="21" t="s">
        <v>3361</v>
      </c>
      <c r="D30" s="27" t="n">
        <v>5167</v>
      </c>
      <c r="E30" s="27" t="n">
        <v>4594</v>
      </c>
      <c r="F30" s="28" t="n">
        <f aca="false">E30/(D30/100)</f>
        <v>88.9103928778789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3362</v>
      </c>
      <c r="D31" s="27" t="n">
        <v>14849</v>
      </c>
      <c r="E31" s="27" t="n">
        <v>13155</v>
      </c>
      <c r="F31" s="28" t="n">
        <f aca="false">E31/(D31/100)</f>
        <v>88.5918243652771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3363</v>
      </c>
      <c r="D32" s="27" t="n">
        <v>7368</v>
      </c>
      <c r="E32" s="27" t="n">
        <v>7312</v>
      </c>
      <c r="F32" s="28" t="n">
        <f aca="false">E32/(D32/100)</f>
        <v>99.2399565689468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3364</v>
      </c>
      <c r="D33" s="27" t="n">
        <v>7481</v>
      </c>
      <c r="E33" s="27" t="n">
        <v>5843</v>
      </c>
      <c r="F33" s="28" t="n">
        <f aca="false">E33/(D33/100)</f>
        <v>78.1045314797487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3360</v>
      </c>
      <c r="D34" s="27" t="n">
        <v>11440</v>
      </c>
      <c r="E34" s="27" t="n">
        <v>10126</v>
      </c>
      <c r="F34" s="28" t="n">
        <f aca="false">E34/(D34/100)</f>
        <v>88.513986013986</v>
      </c>
      <c r="G34" s="29" t="s">
        <v>20</v>
      </c>
    </row>
    <row r="35" customFormat="false" ht="12.75" hidden="false" customHeight="false" outlineLevel="0" collapsed="false">
      <c r="A35" s="21" t="s">
        <v>41</v>
      </c>
      <c r="B35" s="21" t="s">
        <v>36</v>
      </c>
      <c r="C35" s="21" t="s">
        <v>3365</v>
      </c>
      <c r="D35" s="27" t="n">
        <v>13609</v>
      </c>
      <c r="E35" s="27" t="n">
        <v>13196</v>
      </c>
      <c r="F35" s="28" t="n">
        <f aca="false">E35/(D35/100)</f>
        <v>96.9652435888015</v>
      </c>
      <c r="G35" s="29" t="s">
        <v>20</v>
      </c>
    </row>
    <row r="36" customFormat="false" ht="12.75" hidden="false" customHeight="false" outlineLevel="0" collapsed="false">
      <c r="A36" s="21" t="s">
        <v>41</v>
      </c>
      <c r="B36" s="21" t="s">
        <v>38</v>
      </c>
      <c r="C36" s="21" t="s">
        <v>3366</v>
      </c>
      <c r="D36" s="27" t="n">
        <v>9145</v>
      </c>
      <c r="E36" s="27" t="n">
        <v>9037</v>
      </c>
      <c r="F36" s="28" t="n">
        <f aca="false">E36/(D36/100)</f>
        <v>98.819026790596</v>
      </c>
      <c r="G36" s="29" t="s">
        <v>20</v>
      </c>
    </row>
    <row r="37" customFormat="false" ht="12.75" hidden="false" customHeight="false" outlineLevel="0" collapsed="false">
      <c r="A37" s="21" t="s">
        <v>41</v>
      </c>
      <c r="B37" s="21" t="s">
        <v>15</v>
      </c>
      <c r="C37" s="21" t="s">
        <v>3367</v>
      </c>
      <c r="D37" s="27" t="n">
        <v>4464</v>
      </c>
      <c r="E37" s="27" t="n">
        <v>4159</v>
      </c>
      <c r="F37" s="28" t="n">
        <f aca="false">E37/(D37/100)</f>
        <v>93.1675627240143</v>
      </c>
      <c r="G37" s="29" t="s">
        <v>20</v>
      </c>
    </row>
    <row r="38" customFormat="false" ht="12.75" hidden="false" customHeight="false" outlineLevel="0" collapsed="false">
      <c r="A38" s="21" t="s">
        <v>43</v>
      </c>
      <c r="B38" s="21" t="s">
        <v>36</v>
      </c>
      <c r="C38" s="21" t="s">
        <v>3368</v>
      </c>
      <c r="D38" s="27" t="n">
        <v>19988</v>
      </c>
      <c r="E38" s="27" t="n">
        <v>18824</v>
      </c>
      <c r="F38" s="28" t="n">
        <f aca="false">E38/(D38/100)</f>
        <v>94.1765059035421</v>
      </c>
      <c r="G38" s="29" t="s">
        <v>20</v>
      </c>
    </row>
    <row r="39" customFormat="false" ht="12.75" hidden="false" customHeight="false" outlineLevel="0" collapsed="false">
      <c r="A39" s="21" t="s">
        <v>43</v>
      </c>
      <c r="B39" s="21" t="s">
        <v>38</v>
      </c>
      <c r="C39" s="21" t="s">
        <v>3369</v>
      </c>
      <c r="D39" s="27" t="n">
        <v>9214</v>
      </c>
      <c r="E39" s="27" t="n">
        <v>9056</v>
      </c>
      <c r="F39" s="28" t="n">
        <f aca="false">E39/(D39/100)</f>
        <v>98.2852181462991</v>
      </c>
      <c r="G39" s="29" t="s">
        <v>20</v>
      </c>
    </row>
    <row r="40" customFormat="false" ht="12.75" hidden="false" customHeight="false" outlineLevel="0" collapsed="false">
      <c r="A40" s="21" t="s">
        <v>43</v>
      </c>
      <c r="B40" s="21" t="s">
        <v>15</v>
      </c>
      <c r="C40" s="21" t="s">
        <v>3370</v>
      </c>
      <c r="D40" s="27" t="n">
        <v>10774</v>
      </c>
      <c r="E40" s="27" t="n">
        <v>9768</v>
      </c>
      <c r="F40" s="28" t="n">
        <f aca="false">E40/(D40/100)</f>
        <v>90.6627065156859</v>
      </c>
      <c r="G40" s="29" t="s">
        <v>20</v>
      </c>
    </row>
    <row r="41" customFormat="false" ht="12.75" hidden="false" customHeight="false" outlineLevel="0" collapsed="false">
      <c r="A41" s="21" t="s">
        <v>44</v>
      </c>
      <c r="B41" s="21" t="s">
        <v>36</v>
      </c>
      <c r="C41" s="21" t="s">
        <v>3371</v>
      </c>
      <c r="D41" s="27" t="n">
        <v>9939</v>
      </c>
      <c r="E41" s="27" t="n">
        <v>8749</v>
      </c>
      <c r="F41" s="28" t="n">
        <f aca="false">E41/(D41/100)</f>
        <v>88.0269644833484</v>
      </c>
      <c r="G41" s="29" t="s">
        <v>20</v>
      </c>
    </row>
    <row r="42" customFormat="false" ht="12.75" hidden="false" customHeight="false" outlineLevel="0" collapsed="false">
      <c r="A42" s="21" t="s">
        <v>44</v>
      </c>
      <c r="B42" s="21" t="s">
        <v>38</v>
      </c>
      <c r="C42" s="21" t="s">
        <v>3372</v>
      </c>
      <c r="D42" s="27" t="n">
        <v>5790</v>
      </c>
      <c r="E42" s="27" t="n">
        <v>5042</v>
      </c>
      <c r="F42" s="28" t="n">
        <f aca="false">E42/(D42/100)</f>
        <v>87.0811744386874</v>
      </c>
      <c r="G42" s="29" t="s">
        <v>20</v>
      </c>
    </row>
    <row r="43" customFormat="false" ht="12.75" hidden="false" customHeight="false" outlineLevel="0" collapsed="false">
      <c r="A43" s="21" t="s">
        <v>44</v>
      </c>
      <c r="B43" s="21" t="s">
        <v>15</v>
      </c>
      <c r="C43" s="21" t="s">
        <v>3373</v>
      </c>
      <c r="D43" s="27" t="n">
        <v>4149</v>
      </c>
      <c r="E43" s="27" t="n">
        <v>3707</v>
      </c>
      <c r="F43" s="28" t="n">
        <f aca="false">E43/(D43/100)</f>
        <v>89.3468305615811</v>
      </c>
      <c r="G43" s="29" t="s">
        <v>20</v>
      </c>
    </row>
    <row r="44" customFormat="false" ht="12.75" hidden="false" customHeight="false" outlineLevel="0" collapsed="false">
      <c r="A44" s="21" t="s">
        <v>46</v>
      </c>
      <c r="B44" s="21" t="s">
        <v>31</v>
      </c>
      <c r="C44" s="21" t="s">
        <v>3374</v>
      </c>
      <c r="D44" s="27" t="n">
        <v>4756</v>
      </c>
      <c r="E44" s="27" t="n">
        <v>3710</v>
      </c>
      <c r="F44" s="28" t="n">
        <f aca="false">E44/(D44/100)</f>
        <v>78.0067283431455</v>
      </c>
      <c r="G44" s="29" t="s">
        <v>20</v>
      </c>
    </row>
    <row r="45" customFormat="false" ht="12.75" hidden="false" customHeight="false" outlineLevel="0" collapsed="false">
      <c r="A45" s="21" t="s">
        <v>48</v>
      </c>
      <c r="B45" s="21" t="s">
        <v>31</v>
      </c>
      <c r="C45" s="21" t="s">
        <v>3375</v>
      </c>
      <c r="D45" s="27" t="n">
        <v>9136</v>
      </c>
      <c r="E45" s="27" t="n">
        <v>8093</v>
      </c>
      <c r="F45" s="28" t="n">
        <f aca="false">E45/(D45/100)</f>
        <v>88.5836252189142</v>
      </c>
      <c r="G45" s="29" t="s">
        <v>20</v>
      </c>
    </row>
    <row r="46" customFormat="false" ht="12.75" hidden="false" customHeight="false" outlineLevel="0" collapsed="false">
      <c r="A46" s="21" t="s">
        <v>17</v>
      </c>
      <c r="B46" s="21" t="s">
        <v>18</v>
      </c>
      <c r="C46" s="65" t="s">
        <v>3376</v>
      </c>
      <c r="D46" s="23" t="n">
        <v>46855</v>
      </c>
      <c r="E46" s="23" t="n">
        <v>43773</v>
      </c>
      <c r="F46" s="30" t="n">
        <f aca="false">E46/(D46/100)</f>
        <v>93.4222601643368</v>
      </c>
      <c r="G46" s="25" t="s">
        <v>20</v>
      </c>
    </row>
    <row r="47" customFormat="false" ht="12.75" hidden="false" customHeight="false" outlineLevel="0" collapsed="false">
      <c r="A47" s="21" t="s">
        <v>27</v>
      </c>
      <c r="B47" s="21" t="s">
        <v>31</v>
      </c>
      <c r="C47" s="21" t="s">
        <v>3298</v>
      </c>
      <c r="D47" s="27" t="n">
        <v>4716</v>
      </c>
      <c r="E47" s="27" t="n">
        <v>4494</v>
      </c>
      <c r="F47" s="28" t="n">
        <f aca="false">E47/(D47/100)</f>
        <v>95.29262086514</v>
      </c>
      <c r="G47" s="29" t="s">
        <v>20</v>
      </c>
    </row>
    <row r="48" customFormat="false" ht="12.75" hidden="false" customHeight="false" outlineLevel="0" collapsed="false">
      <c r="A48" s="21" t="s">
        <v>30</v>
      </c>
      <c r="B48" s="21" t="s">
        <v>31</v>
      </c>
      <c r="C48" s="21" t="s">
        <v>3377</v>
      </c>
      <c r="D48" s="27" t="n">
        <v>5071</v>
      </c>
      <c r="E48" s="27" t="n">
        <v>4734</v>
      </c>
      <c r="F48" s="28" t="n">
        <f aca="false">E48/(D48/100)</f>
        <v>93.3543679747584</v>
      </c>
      <c r="G48" s="29" t="s">
        <v>20</v>
      </c>
    </row>
    <row r="49" customFormat="false" ht="12.75" hidden="false" customHeight="false" outlineLevel="0" collapsed="false">
      <c r="A49" s="21" t="s">
        <v>33</v>
      </c>
      <c r="B49" s="21" t="s">
        <v>36</v>
      </c>
      <c r="C49" s="21" t="s">
        <v>3378</v>
      </c>
      <c r="D49" s="27" t="n">
        <v>25038</v>
      </c>
      <c r="E49" s="27" t="n">
        <v>23242</v>
      </c>
      <c r="F49" s="28" t="n">
        <f aca="false">E49/(D49/100)</f>
        <v>92.8269031072769</v>
      </c>
      <c r="G49" s="29" t="s">
        <v>20</v>
      </c>
    </row>
    <row r="50" customFormat="false" ht="12.75" hidden="false" customHeight="false" outlineLevel="0" collapsed="false">
      <c r="A50" s="21" t="s">
        <v>33</v>
      </c>
      <c r="B50" s="21" t="s">
        <v>38</v>
      </c>
      <c r="C50" s="21" t="s">
        <v>3379</v>
      </c>
      <c r="D50" s="27" t="n">
        <v>12466</v>
      </c>
      <c r="E50" s="27" t="n">
        <v>12363</v>
      </c>
      <c r="F50" s="28" t="n">
        <f aca="false">E50/(D50/100)</f>
        <v>99.1737526070913</v>
      </c>
      <c r="G50" s="29" t="s">
        <v>20</v>
      </c>
    </row>
    <row r="51" customFormat="false" ht="12.75" hidden="false" customHeight="false" outlineLevel="0" collapsed="false">
      <c r="A51" s="21" t="s">
        <v>33</v>
      </c>
      <c r="B51" s="21" t="s">
        <v>15</v>
      </c>
      <c r="C51" s="21" t="s">
        <v>3380</v>
      </c>
      <c r="D51" s="27" t="n">
        <v>12572</v>
      </c>
      <c r="E51" s="27" t="n">
        <v>10879</v>
      </c>
      <c r="F51" s="28" t="n">
        <f aca="false">E51/(D51/100)</f>
        <v>86.5335666560611</v>
      </c>
      <c r="G51" s="29" t="s">
        <v>20</v>
      </c>
    </row>
    <row r="52" customFormat="false" ht="12.75" hidden="false" customHeight="false" outlineLevel="0" collapsed="false">
      <c r="A52" s="21" t="s">
        <v>35</v>
      </c>
      <c r="B52" s="21" t="s">
        <v>36</v>
      </c>
      <c r="C52" s="21" t="s">
        <v>3381</v>
      </c>
      <c r="D52" s="27" t="n">
        <v>12030</v>
      </c>
      <c r="E52" s="27" t="n">
        <v>11303</v>
      </c>
      <c r="F52" s="28" t="n">
        <f aca="false">E52/(D52/100)</f>
        <v>93.9567747298421</v>
      </c>
      <c r="G52" s="29" t="s">
        <v>20</v>
      </c>
    </row>
    <row r="53" customFormat="false" ht="12.75" hidden="false" customHeight="false" outlineLevel="0" collapsed="false">
      <c r="A53" s="21" t="s">
        <v>35</v>
      </c>
      <c r="B53" s="21" t="s">
        <v>38</v>
      </c>
      <c r="C53" s="21" t="s">
        <v>3382</v>
      </c>
      <c r="D53" s="27" t="n">
        <v>5858</v>
      </c>
      <c r="E53" s="27" t="n">
        <v>5652</v>
      </c>
      <c r="F53" s="28" t="n">
        <f aca="false">E53/(D53/100)</f>
        <v>96.483441447593</v>
      </c>
      <c r="G53" s="29" t="s">
        <v>20</v>
      </c>
    </row>
    <row r="54" customFormat="false" ht="12.75" hidden="false" customHeight="false" outlineLevel="0" collapsed="false">
      <c r="A54" s="21" t="s">
        <v>35</v>
      </c>
      <c r="B54" s="21" t="s">
        <v>15</v>
      </c>
      <c r="C54" s="21" t="s">
        <v>3383</v>
      </c>
      <c r="D54" s="27" t="n">
        <v>6172</v>
      </c>
      <c r="E54" s="27" t="n">
        <v>5651</v>
      </c>
      <c r="F54" s="28" t="n">
        <f aca="false">E54/(D54/100)</f>
        <v>91.5586519766688</v>
      </c>
      <c r="G54" s="29" t="s">
        <v>20</v>
      </c>
    </row>
    <row r="55" customFormat="false" ht="12.75" hidden="false" customHeight="false" outlineLevel="0" collapsed="false">
      <c r="A55" s="21" t="s">
        <v>17</v>
      </c>
      <c r="B55" s="21" t="s">
        <v>18</v>
      </c>
      <c r="C55" s="65" t="s">
        <v>3384</v>
      </c>
      <c r="D55" s="23" t="n">
        <v>86839</v>
      </c>
      <c r="E55" s="23" t="n">
        <v>75791</v>
      </c>
      <c r="F55" s="30" t="n">
        <f aca="false">E55/(D55/100)</f>
        <v>87.277605684082</v>
      </c>
      <c r="G55" s="25" t="s">
        <v>20</v>
      </c>
    </row>
    <row r="56" customFormat="false" ht="12.75" hidden="false" customHeight="false" outlineLevel="0" collapsed="false">
      <c r="A56" s="21" t="s">
        <v>27</v>
      </c>
      <c r="B56" s="21" t="s">
        <v>36</v>
      </c>
      <c r="C56" s="21" t="s">
        <v>3385</v>
      </c>
      <c r="D56" s="27" t="n">
        <v>13674</v>
      </c>
      <c r="E56" s="27" t="n">
        <v>10778</v>
      </c>
      <c r="F56" s="28" t="n">
        <f aca="false">E56/(D56/100)</f>
        <v>78.8211203744332</v>
      </c>
      <c r="G56" s="29" t="s">
        <v>20</v>
      </c>
    </row>
    <row r="57" customFormat="false" ht="12.75" hidden="false" customHeight="false" outlineLevel="0" collapsed="false">
      <c r="A57" s="21" t="s">
        <v>27</v>
      </c>
      <c r="B57" s="21" t="s">
        <v>38</v>
      </c>
      <c r="C57" s="21" t="s">
        <v>3386</v>
      </c>
      <c r="D57" s="27" t="n">
        <v>4775</v>
      </c>
      <c r="E57" s="27" t="n">
        <v>4526</v>
      </c>
      <c r="F57" s="28" t="n">
        <f aca="false">E57/(D57/100)</f>
        <v>94.7853403141361</v>
      </c>
      <c r="G57" s="29" t="s">
        <v>20</v>
      </c>
    </row>
    <row r="58" customFormat="false" ht="12.75" hidden="false" customHeight="false" outlineLevel="0" collapsed="false">
      <c r="A58" s="21" t="s">
        <v>27</v>
      </c>
      <c r="B58" s="21" t="s">
        <v>15</v>
      </c>
      <c r="C58" s="21" t="s">
        <v>3387</v>
      </c>
      <c r="D58" s="27" t="n">
        <v>8899</v>
      </c>
      <c r="E58" s="27" t="n">
        <v>6252</v>
      </c>
      <c r="F58" s="28" t="n">
        <f aca="false">E58/(D58/100)</f>
        <v>70.2550848409934</v>
      </c>
      <c r="G58" s="29" t="s">
        <v>20</v>
      </c>
    </row>
    <row r="59" customFormat="false" ht="12.75" hidden="false" customHeight="false" outlineLevel="0" collapsed="false">
      <c r="A59" s="21" t="s">
        <v>30</v>
      </c>
      <c r="B59" s="21" t="s">
        <v>36</v>
      </c>
      <c r="C59" s="21" t="s">
        <v>3388</v>
      </c>
      <c r="D59" s="27" t="n">
        <v>9322</v>
      </c>
      <c r="E59" s="27" t="n">
        <v>8002</v>
      </c>
      <c r="F59" s="28" t="n">
        <f aca="false">E59/(D59/100)</f>
        <v>85.8399485089037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8</v>
      </c>
      <c r="C60" s="21" t="s">
        <v>3389</v>
      </c>
      <c r="D60" s="27" t="n">
        <v>4390</v>
      </c>
      <c r="E60" s="27" t="n">
        <v>4044</v>
      </c>
      <c r="F60" s="28" t="n">
        <f aca="false">E60/(D60/100)</f>
        <v>92.118451025057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15</v>
      </c>
      <c r="C61" s="21" t="s">
        <v>3390</v>
      </c>
      <c r="D61" s="27" t="n">
        <v>4932</v>
      </c>
      <c r="E61" s="27" t="n">
        <v>3958</v>
      </c>
      <c r="F61" s="28" t="n">
        <f aca="false">E61/(D61/100)</f>
        <v>80.2514193025142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6</v>
      </c>
      <c r="C62" s="21" t="s">
        <v>3391</v>
      </c>
      <c r="D62" s="27" t="n">
        <v>32527</v>
      </c>
      <c r="E62" s="27" t="n">
        <v>31028</v>
      </c>
      <c r="F62" s="28" t="n">
        <f aca="false">E62/(D62/100)</f>
        <v>95.3915208903373</v>
      </c>
      <c r="G62" s="29" t="s">
        <v>20</v>
      </c>
    </row>
    <row r="63" customFormat="false" ht="12.75" hidden="false" customHeight="false" outlineLevel="0" collapsed="false">
      <c r="A63" s="21" t="s">
        <v>33</v>
      </c>
      <c r="B63" s="21" t="s">
        <v>38</v>
      </c>
      <c r="C63" s="21" t="s">
        <v>3392</v>
      </c>
      <c r="D63" s="27" t="n">
        <v>19294</v>
      </c>
      <c r="E63" s="27" t="n">
        <v>19021</v>
      </c>
      <c r="F63" s="28" t="n">
        <f aca="false">E63/(D63/100)</f>
        <v>98.5850523478802</v>
      </c>
      <c r="G63" s="29" t="s">
        <v>20</v>
      </c>
    </row>
    <row r="64" customFormat="false" ht="12.75" hidden="false" customHeight="false" outlineLevel="0" collapsed="false">
      <c r="A64" s="21" t="s">
        <v>33</v>
      </c>
      <c r="B64" s="21" t="s">
        <v>15</v>
      </c>
      <c r="C64" s="21" t="s">
        <v>3393</v>
      </c>
      <c r="D64" s="27" t="n">
        <v>13233</v>
      </c>
      <c r="E64" s="27" t="n">
        <v>12007</v>
      </c>
      <c r="F64" s="28" t="n">
        <f aca="false">E64/(D64/100)</f>
        <v>90.7352830046097</v>
      </c>
      <c r="G64" s="29" t="s">
        <v>20</v>
      </c>
    </row>
    <row r="65" customFormat="false" ht="12.75" hidden="false" customHeight="false" outlineLevel="0" collapsed="false">
      <c r="A65" s="21" t="s">
        <v>35</v>
      </c>
      <c r="B65" s="21" t="s">
        <v>31</v>
      </c>
      <c r="C65" s="21" t="s">
        <v>3394</v>
      </c>
      <c r="D65" s="27" t="n">
        <v>7335</v>
      </c>
      <c r="E65" s="27" t="n">
        <v>6023</v>
      </c>
      <c r="F65" s="28" t="n">
        <f aca="false">E65/(D65/100)</f>
        <v>82.1131561008862</v>
      </c>
      <c r="G65" s="29" t="s">
        <v>20</v>
      </c>
    </row>
    <row r="66" customFormat="false" ht="12.75" hidden="false" customHeight="false" outlineLevel="0" collapsed="false">
      <c r="A66" s="21" t="s">
        <v>41</v>
      </c>
      <c r="B66" s="21" t="s">
        <v>36</v>
      </c>
      <c r="C66" s="21" t="s">
        <v>3395</v>
      </c>
      <c r="D66" s="27" t="n">
        <v>23981</v>
      </c>
      <c r="E66" s="27" t="n">
        <v>19960</v>
      </c>
      <c r="F66" s="28" t="n">
        <f aca="false">E66/(D66/100)</f>
        <v>83.2325591092949</v>
      </c>
      <c r="G66" s="29" t="s">
        <v>20</v>
      </c>
    </row>
    <row r="67" customFormat="false" ht="12.75" hidden="false" customHeight="false" outlineLevel="0" collapsed="false">
      <c r="A67" s="21" t="s">
        <v>41</v>
      </c>
      <c r="B67" s="21" t="s">
        <v>38</v>
      </c>
      <c r="C67" s="21" t="s">
        <v>3396</v>
      </c>
      <c r="D67" s="27" t="n">
        <v>9487</v>
      </c>
      <c r="E67" s="27" t="n">
        <v>9219</v>
      </c>
      <c r="F67" s="28" t="n">
        <f aca="false">E67/(D67/100)</f>
        <v>97.1750816907347</v>
      </c>
      <c r="G67" s="29" t="s">
        <v>20</v>
      </c>
    </row>
    <row r="68" customFormat="false" ht="12.75" hidden="false" customHeight="false" outlineLevel="0" collapsed="false">
      <c r="A68" s="21" t="s">
        <v>41</v>
      </c>
      <c r="B68" s="21" t="s">
        <v>15</v>
      </c>
      <c r="C68" s="21" t="s">
        <v>3397</v>
      </c>
      <c r="D68" s="27" t="n">
        <v>14494</v>
      </c>
      <c r="E68" s="27" t="n">
        <v>10741</v>
      </c>
      <c r="F68" s="28" t="n">
        <f aca="false">E68/(D68/100)</f>
        <v>74.1065268386919</v>
      </c>
      <c r="G68" s="29" t="s">
        <v>20</v>
      </c>
    </row>
    <row r="69" customFormat="false" ht="12.75" hidden="false" customHeight="false" outlineLevel="0" collapsed="false">
      <c r="A69" s="21" t="s">
        <v>17</v>
      </c>
      <c r="B69" s="21" t="s">
        <v>18</v>
      </c>
      <c r="C69" s="65" t="s">
        <v>3398</v>
      </c>
      <c r="D69" s="23" t="n">
        <v>41689</v>
      </c>
      <c r="E69" s="23" t="n">
        <v>33570</v>
      </c>
      <c r="F69" s="30" t="n">
        <f aca="false">E69/(D69/100)</f>
        <v>80.5248386864641</v>
      </c>
      <c r="G69" s="25" t="s">
        <v>20</v>
      </c>
    </row>
    <row r="70" customFormat="false" ht="12.75" hidden="false" customHeight="false" outlineLevel="0" collapsed="false">
      <c r="A70" s="21" t="s">
        <v>27</v>
      </c>
      <c r="B70" s="21" t="s">
        <v>36</v>
      </c>
      <c r="C70" s="21" t="s">
        <v>3399</v>
      </c>
      <c r="D70" s="27" t="n">
        <v>7030</v>
      </c>
      <c r="E70" s="27" t="n">
        <v>5767</v>
      </c>
      <c r="F70" s="28" t="n">
        <f aca="false">E70/(D70/100)</f>
        <v>82.0341394025605</v>
      </c>
      <c r="G70" s="29" t="s">
        <v>20</v>
      </c>
    </row>
    <row r="71" customFormat="false" ht="12.75" hidden="false" customHeight="false" outlineLevel="0" collapsed="false">
      <c r="A71" s="21" t="s">
        <v>27</v>
      </c>
      <c r="B71" s="21" t="s">
        <v>38</v>
      </c>
      <c r="C71" s="21" t="s">
        <v>3400</v>
      </c>
      <c r="D71" s="27" t="n">
        <v>2358</v>
      </c>
      <c r="E71" s="27" t="n">
        <v>2152</v>
      </c>
      <c r="F71" s="28" t="n">
        <f aca="false">E71/(D71/100)</f>
        <v>91.2637828668363</v>
      </c>
      <c r="G71" s="29" t="s">
        <v>20</v>
      </c>
    </row>
    <row r="72" customFormat="false" ht="12.75" hidden="false" customHeight="false" outlineLevel="0" collapsed="false">
      <c r="A72" s="21" t="s">
        <v>27</v>
      </c>
      <c r="B72" s="21" t="s">
        <v>15</v>
      </c>
      <c r="C72" s="21" t="s">
        <v>3401</v>
      </c>
      <c r="D72" s="27" t="n">
        <v>4672</v>
      </c>
      <c r="E72" s="27" t="n">
        <v>3615</v>
      </c>
      <c r="F72" s="28" t="n">
        <f aca="false">E72/(D72/100)</f>
        <v>77.3758561643836</v>
      </c>
      <c r="G72" s="29" t="s">
        <v>20</v>
      </c>
    </row>
    <row r="73" customFormat="false" ht="12.75" hidden="false" customHeight="false" outlineLevel="0" collapsed="false">
      <c r="A73" s="21" t="s">
        <v>30</v>
      </c>
      <c r="B73" s="21" t="s">
        <v>36</v>
      </c>
      <c r="C73" s="21" t="s">
        <v>3402</v>
      </c>
      <c r="D73" s="27" t="n">
        <v>16110</v>
      </c>
      <c r="E73" s="27" t="n">
        <v>13615</v>
      </c>
      <c r="F73" s="28" t="n">
        <f aca="false">E73/(D73/100)</f>
        <v>84.5127250155183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38</v>
      </c>
      <c r="C74" s="21" t="s">
        <v>3403</v>
      </c>
      <c r="D74" s="27" t="n">
        <v>9287</v>
      </c>
      <c r="E74" s="27" t="n">
        <v>9059</v>
      </c>
      <c r="F74" s="28" t="n">
        <f aca="false">E74/(D74/100)</f>
        <v>97.5449553138796</v>
      </c>
      <c r="G74" s="29" t="s">
        <v>20</v>
      </c>
    </row>
    <row r="75" customFormat="false" ht="12.75" hidden="false" customHeight="false" outlineLevel="0" collapsed="false">
      <c r="A75" s="21" t="s">
        <v>30</v>
      </c>
      <c r="B75" s="21" t="s">
        <v>15</v>
      </c>
      <c r="C75" s="21" t="s">
        <v>3404</v>
      </c>
      <c r="D75" s="27" t="n">
        <v>6823</v>
      </c>
      <c r="E75" s="27" t="n">
        <v>4556</v>
      </c>
      <c r="F75" s="28" t="n">
        <f aca="false">E75/(D75/100)</f>
        <v>66.7741462699692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405</v>
      </c>
      <c r="D76" s="27" t="n">
        <v>5165</v>
      </c>
      <c r="E76" s="27" t="n">
        <v>4038</v>
      </c>
      <c r="F76" s="28" t="n">
        <f aca="false">E76/(D76/100)</f>
        <v>78.1800580832527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36</v>
      </c>
      <c r="C77" s="21" t="s">
        <v>3406</v>
      </c>
      <c r="D77" s="27" t="n">
        <v>13384</v>
      </c>
      <c r="E77" s="27" t="n">
        <v>10150</v>
      </c>
      <c r="F77" s="28" t="n">
        <f aca="false">E77/(D77/100)</f>
        <v>75.836820083682</v>
      </c>
      <c r="G77" s="29" t="s">
        <v>20</v>
      </c>
    </row>
    <row r="78" customFormat="false" ht="12.75" hidden="false" customHeight="false" outlineLevel="0" collapsed="false">
      <c r="A78" s="21" t="s">
        <v>35</v>
      </c>
      <c r="B78" s="21" t="s">
        <v>38</v>
      </c>
      <c r="C78" s="21" t="s">
        <v>3407</v>
      </c>
      <c r="D78" s="27" t="n">
        <v>6013</v>
      </c>
      <c r="E78" s="27" t="n">
        <v>5454</v>
      </c>
      <c r="F78" s="28" t="n">
        <f aca="false">E78/(D78/100)</f>
        <v>90.7034758024281</v>
      </c>
      <c r="G78" s="29" t="s">
        <v>20</v>
      </c>
    </row>
    <row r="79" customFormat="false" ht="12.75" hidden="false" customHeight="false" outlineLevel="0" collapsed="false">
      <c r="A79" s="21" t="s">
        <v>35</v>
      </c>
      <c r="B79" s="21" t="s">
        <v>15</v>
      </c>
      <c r="C79" s="21" t="s">
        <v>3408</v>
      </c>
      <c r="D79" s="27" t="n">
        <v>7371</v>
      </c>
      <c r="E79" s="27" t="n">
        <v>4696</v>
      </c>
      <c r="F79" s="28" t="n">
        <f aca="false">E79/(D79/100)</f>
        <v>63.709130375797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5" t="s">
        <v>3409</v>
      </c>
      <c r="D80" s="23" t="n">
        <v>99949</v>
      </c>
      <c r="E80" s="23" t="n">
        <v>88284</v>
      </c>
      <c r="F80" s="30" t="n">
        <f aca="false">E80/(D80/100)</f>
        <v>88.3290478143853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3410</v>
      </c>
      <c r="D81" s="27" t="n">
        <v>5177</v>
      </c>
      <c r="E81" s="27" t="n">
        <v>3982</v>
      </c>
      <c r="F81" s="28" t="n">
        <f aca="false">E81/(D81/100)</f>
        <v>76.9171334749855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3411</v>
      </c>
      <c r="D82" s="27" t="n">
        <v>7158</v>
      </c>
      <c r="E82" s="27" t="n">
        <v>6257</v>
      </c>
      <c r="F82" s="28" t="n">
        <f aca="false">E82/(D82/100)</f>
        <v>87.412685107572</v>
      </c>
      <c r="G82" s="29" t="s">
        <v>20</v>
      </c>
    </row>
    <row r="83" customFormat="false" ht="12.75" hidden="false" customHeight="false" outlineLevel="0" collapsed="false">
      <c r="A83" s="21" t="s">
        <v>33</v>
      </c>
      <c r="B83" s="21" t="s">
        <v>31</v>
      </c>
      <c r="C83" s="21" t="s">
        <v>3412</v>
      </c>
      <c r="D83" s="27" t="n">
        <v>5061</v>
      </c>
      <c r="E83" s="27" t="n">
        <v>4838</v>
      </c>
      <c r="F83" s="28" t="n">
        <f aca="false">E83/(D83/100)</f>
        <v>95.593756174669</v>
      </c>
      <c r="G83" s="29" t="s">
        <v>20</v>
      </c>
    </row>
    <row r="84" customFormat="false" ht="12.75" hidden="false" customHeight="false" outlineLevel="0" collapsed="false">
      <c r="A84" s="21" t="s">
        <v>35</v>
      </c>
      <c r="B84" s="21" t="s">
        <v>31</v>
      </c>
      <c r="C84" s="21" t="s">
        <v>3413</v>
      </c>
      <c r="D84" s="27" t="n">
        <v>8015</v>
      </c>
      <c r="E84" s="27" t="n">
        <v>6556</v>
      </c>
      <c r="F84" s="28" t="n">
        <f aca="false">E84/(D84/100)</f>
        <v>81.796631316282</v>
      </c>
      <c r="G84" s="29" t="s">
        <v>20</v>
      </c>
    </row>
    <row r="85" customFormat="false" ht="12.75" hidden="false" customHeight="false" outlineLevel="0" collapsed="false">
      <c r="A85" s="21" t="s">
        <v>41</v>
      </c>
      <c r="B85" s="21" t="s">
        <v>31</v>
      </c>
      <c r="C85" s="21" t="s">
        <v>3414</v>
      </c>
      <c r="D85" s="27" t="n">
        <v>4249</v>
      </c>
      <c r="E85" s="27" t="n">
        <v>3897</v>
      </c>
      <c r="F85" s="28" t="n">
        <f aca="false">E85/(D85/100)</f>
        <v>91.7156978112497</v>
      </c>
      <c r="G85" s="29" t="s">
        <v>20</v>
      </c>
    </row>
    <row r="86" customFormat="false" ht="12.75" hidden="false" customHeight="false" outlineLevel="0" collapsed="false">
      <c r="A86" s="21" t="s">
        <v>43</v>
      </c>
      <c r="B86" s="21" t="s">
        <v>36</v>
      </c>
      <c r="C86" s="21" t="s">
        <v>3415</v>
      </c>
      <c r="D86" s="27" t="n">
        <v>10731</v>
      </c>
      <c r="E86" s="27" t="n">
        <v>9179</v>
      </c>
      <c r="F86" s="28" t="n">
        <f aca="false">E86/(D86/100)</f>
        <v>85.5372285900662</v>
      </c>
      <c r="G86" s="29" t="s">
        <v>20</v>
      </c>
    </row>
    <row r="87" customFormat="false" ht="12.75" hidden="false" customHeight="false" outlineLevel="0" collapsed="false">
      <c r="A87" s="21" t="s">
        <v>43</v>
      </c>
      <c r="B87" s="21" t="s">
        <v>38</v>
      </c>
      <c r="C87" s="21" t="s">
        <v>3416</v>
      </c>
      <c r="D87" s="27" t="n">
        <v>6229</v>
      </c>
      <c r="E87" s="27" t="n">
        <v>6127</v>
      </c>
      <c r="F87" s="28" t="n">
        <f aca="false">E87/(D87/100)</f>
        <v>98.3624979932574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15</v>
      </c>
      <c r="C88" s="21" t="s">
        <v>3417</v>
      </c>
      <c r="D88" s="27" t="n">
        <v>4502</v>
      </c>
      <c r="E88" s="27" t="n">
        <v>3052</v>
      </c>
      <c r="F88" s="28" t="n">
        <f aca="false">E88/(D88/100)</f>
        <v>67.7920924033763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3418</v>
      </c>
      <c r="D89" s="27" t="n">
        <v>5459</v>
      </c>
      <c r="E89" s="27" t="n">
        <v>4438</v>
      </c>
      <c r="F89" s="28" t="n">
        <f aca="false">E89/(D89/100)</f>
        <v>81.2969408316541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1</v>
      </c>
      <c r="C90" s="21" t="s">
        <v>3419</v>
      </c>
      <c r="D90" s="27" t="n">
        <v>9645</v>
      </c>
      <c r="E90" s="27" t="n">
        <v>8654</v>
      </c>
      <c r="F90" s="28" t="n">
        <f aca="false">E90/(D90/100)</f>
        <v>89.725246241576</v>
      </c>
      <c r="G90" s="29" t="s">
        <v>20</v>
      </c>
    </row>
    <row r="91" customFormat="false" ht="12.75" hidden="false" customHeight="false" outlineLevel="0" collapsed="false">
      <c r="A91" s="21" t="s">
        <v>48</v>
      </c>
      <c r="B91" s="21" t="s">
        <v>36</v>
      </c>
      <c r="C91" s="21" t="s">
        <v>3420</v>
      </c>
      <c r="D91" s="27" t="n">
        <v>34333</v>
      </c>
      <c r="E91" s="27" t="n">
        <v>32828</v>
      </c>
      <c r="F91" s="28" t="n">
        <f aca="false">E91/(D91/100)</f>
        <v>95.6164622957505</v>
      </c>
      <c r="G91" s="29" t="s">
        <v>20</v>
      </c>
    </row>
    <row r="92" customFormat="false" ht="12.75" hidden="false" customHeight="false" outlineLevel="0" collapsed="false">
      <c r="A92" s="21" t="s">
        <v>48</v>
      </c>
      <c r="B92" s="21" t="s">
        <v>38</v>
      </c>
      <c r="C92" s="21" t="s">
        <v>3421</v>
      </c>
      <c r="D92" s="27" t="n">
        <v>26482</v>
      </c>
      <c r="E92" s="27" t="n">
        <v>25907</v>
      </c>
      <c r="F92" s="28" t="n">
        <f aca="false">E92/(D92/100)</f>
        <v>97.8287138433653</v>
      </c>
      <c r="G92" s="29" t="s">
        <v>20</v>
      </c>
    </row>
    <row r="93" customFormat="false" ht="12.75" hidden="false" customHeight="false" outlineLevel="0" collapsed="false">
      <c r="A93" s="21" t="s">
        <v>48</v>
      </c>
      <c r="B93" s="21" t="s">
        <v>15</v>
      </c>
      <c r="C93" s="21" t="s">
        <v>3422</v>
      </c>
      <c r="D93" s="27" t="n">
        <v>7851</v>
      </c>
      <c r="E93" s="27" t="n">
        <v>6921</v>
      </c>
      <c r="F93" s="28" t="n">
        <f aca="false">E93/(D93/100)</f>
        <v>88.1543752388231</v>
      </c>
      <c r="G93" s="29" t="s">
        <v>20</v>
      </c>
    </row>
    <row r="94" customFormat="false" ht="12.75" hidden="false" customHeight="false" outlineLevel="0" collapsed="false">
      <c r="A94" s="21" t="s">
        <v>50</v>
      </c>
      <c r="B94" s="21" t="s">
        <v>31</v>
      </c>
      <c r="C94" s="21" t="s">
        <v>3423</v>
      </c>
      <c r="D94" s="27" t="n">
        <v>3531</v>
      </c>
      <c r="E94" s="27" t="n">
        <v>2964</v>
      </c>
      <c r="F94" s="28" t="n">
        <f aca="false">E94/(D94/100)</f>
        <v>83.9422259983008</v>
      </c>
      <c r="G94" s="29" t="s">
        <v>20</v>
      </c>
    </row>
    <row r="95" customFormat="false" ht="12.75" hidden="false" customHeight="false" outlineLevel="0" collapsed="false">
      <c r="A95" s="21" t="s">
        <v>52</v>
      </c>
      <c r="B95" s="21" t="s">
        <v>31</v>
      </c>
      <c r="C95" s="21" t="s">
        <v>3424</v>
      </c>
      <c r="D95" s="27" t="n">
        <v>6590</v>
      </c>
      <c r="E95" s="27" t="n">
        <v>4691</v>
      </c>
      <c r="F95" s="28" t="n">
        <f aca="false">E95/(D95/100)</f>
        <v>71.1836115326252</v>
      </c>
      <c r="G95" s="29" t="s">
        <v>20</v>
      </c>
    </row>
    <row r="96" customFormat="false" ht="12.75" hidden="false" customHeight="false" outlineLevel="0" collapsed="false">
      <c r="A96" s="21" t="s">
        <v>17</v>
      </c>
      <c r="B96" s="21" t="s">
        <v>18</v>
      </c>
      <c r="C96" s="65" t="s">
        <v>3425</v>
      </c>
      <c r="D96" s="23" t="n">
        <v>48327</v>
      </c>
      <c r="E96" s="23" t="n">
        <v>41790</v>
      </c>
      <c r="F96" s="30" t="n">
        <f aca="false">E96/(D96/100)</f>
        <v>86.4733999627538</v>
      </c>
      <c r="G96" s="25" t="s">
        <v>20</v>
      </c>
    </row>
    <row r="97" customFormat="false" ht="12.75" hidden="false" customHeight="false" outlineLevel="0" collapsed="false">
      <c r="A97" s="21" t="s">
        <v>27</v>
      </c>
      <c r="B97" s="21" t="s">
        <v>31</v>
      </c>
      <c r="C97" s="21" t="s">
        <v>3426</v>
      </c>
      <c r="D97" s="27" t="n">
        <v>6679</v>
      </c>
      <c r="E97" s="27" t="n">
        <v>6172</v>
      </c>
      <c r="F97" s="28" t="n">
        <f aca="false">E97/(D97/100)</f>
        <v>92.4090432699506</v>
      </c>
      <c r="G97" s="29" t="s">
        <v>20</v>
      </c>
    </row>
    <row r="98" customFormat="false" ht="12.75" hidden="false" customHeight="false" outlineLevel="0" collapsed="false">
      <c r="A98" s="21" t="s">
        <v>30</v>
      </c>
      <c r="B98" s="21" t="s">
        <v>31</v>
      </c>
      <c r="C98" s="21" t="s">
        <v>3427</v>
      </c>
      <c r="D98" s="27" t="n">
        <v>5264</v>
      </c>
      <c r="E98" s="27" t="n">
        <v>5035</v>
      </c>
      <c r="F98" s="28" t="n">
        <f aca="false">E98/(D98/100)</f>
        <v>95.6496960486322</v>
      </c>
      <c r="G98" s="29" t="s">
        <v>20</v>
      </c>
    </row>
    <row r="99" customFormat="false" ht="12.75" hidden="false" customHeight="false" outlineLevel="0" collapsed="false">
      <c r="A99" s="21" t="s">
        <v>33</v>
      </c>
      <c r="B99" s="21" t="s">
        <v>31</v>
      </c>
      <c r="C99" s="21" t="s">
        <v>3428</v>
      </c>
      <c r="D99" s="27" t="n">
        <v>4495</v>
      </c>
      <c r="E99" s="27" t="n">
        <v>4033</v>
      </c>
      <c r="F99" s="28" t="n">
        <f aca="false">E99/(D99/100)</f>
        <v>89.7219132369299</v>
      </c>
      <c r="G99" s="29" t="s">
        <v>20</v>
      </c>
    </row>
    <row r="100" customFormat="false" ht="12.75" hidden="false" customHeight="false" outlineLevel="0" collapsed="false">
      <c r="A100" s="21" t="s">
        <v>35</v>
      </c>
      <c r="B100" s="21" t="s">
        <v>31</v>
      </c>
      <c r="C100" s="21" t="s">
        <v>3429</v>
      </c>
      <c r="D100" s="27" t="n">
        <v>5853</v>
      </c>
      <c r="E100" s="27" t="n">
        <v>4758</v>
      </c>
      <c r="F100" s="28" t="n">
        <f aca="false">E100/(D100/100)</f>
        <v>81.2916453100974</v>
      </c>
      <c r="G100" s="29" t="s">
        <v>20</v>
      </c>
    </row>
    <row r="101" customFormat="false" ht="12.75" hidden="false" customHeight="false" outlineLevel="0" collapsed="false">
      <c r="A101" s="21" t="s">
        <v>41</v>
      </c>
      <c r="B101" s="21" t="s">
        <v>31</v>
      </c>
      <c r="C101" s="21" t="s">
        <v>3430</v>
      </c>
      <c r="D101" s="27" t="n">
        <v>5585</v>
      </c>
      <c r="E101" s="27" t="n">
        <v>3883</v>
      </c>
      <c r="F101" s="28" t="n">
        <f aca="false">E101/(D101/100)</f>
        <v>69.5255147717099</v>
      </c>
      <c r="G101" s="29" t="s">
        <v>20</v>
      </c>
    </row>
    <row r="102" customFormat="false" ht="12.75" hidden="false" customHeight="false" outlineLevel="0" collapsed="false">
      <c r="A102" s="21" t="s">
        <v>43</v>
      </c>
      <c r="B102" s="21" t="s">
        <v>36</v>
      </c>
      <c r="C102" s="21" t="s">
        <v>3431</v>
      </c>
      <c r="D102" s="27" t="n">
        <v>20451</v>
      </c>
      <c r="E102" s="27" t="n">
        <v>17909</v>
      </c>
      <c r="F102" s="28" t="n">
        <f aca="false">E102/(D102/100)</f>
        <v>87.5702899613711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38</v>
      </c>
      <c r="C103" s="21" t="s">
        <v>3432</v>
      </c>
      <c r="D103" s="27" t="n">
        <v>13990</v>
      </c>
      <c r="E103" s="27" t="n">
        <v>13248</v>
      </c>
      <c r="F103" s="28" t="n">
        <f aca="false">E103/(D103/100)</f>
        <v>94.6962115796998</v>
      </c>
      <c r="G103" s="29" t="s">
        <v>20</v>
      </c>
    </row>
    <row r="104" customFormat="false" ht="12.75" hidden="false" customHeight="false" outlineLevel="0" collapsed="false">
      <c r="A104" s="21" t="s">
        <v>43</v>
      </c>
      <c r="B104" s="21" t="s">
        <v>15</v>
      </c>
      <c r="C104" s="21" t="s">
        <v>3433</v>
      </c>
      <c r="D104" s="27" t="n">
        <v>6461</v>
      </c>
      <c r="E104" s="27" t="n">
        <v>4661</v>
      </c>
      <c r="F104" s="28" t="n">
        <f aca="false">E104/(D104/100)</f>
        <v>72.1405355208172</v>
      </c>
      <c r="G104" s="29" t="s">
        <v>20</v>
      </c>
    </row>
    <row r="105" customFormat="false" ht="12.75" hidden="false" customHeight="false" outlineLevel="0" collapsed="false">
      <c r="A105" s="21" t="s">
        <v>17</v>
      </c>
      <c r="B105" s="21" t="s">
        <v>18</v>
      </c>
      <c r="C105" s="65" t="s">
        <v>3434</v>
      </c>
      <c r="D105" s="23" t="n">
        <v>70957</v>
      </c>
      <c r="E105" s="23" t="n">
        <v>64348</v>
      </c>
      <c r="F105" s="30" t="n">
        <f aca="false">E105/(D105/100)</f>
        <v>90.6859083670392</v>
      </c>
      <c r="G105" s="25" t="s">
        <v>20</v>
      </c>
    </row>
    <row r="106" customFormat="false" ht="12.75" hidden="false" customHeight="false" outlineLevel="0" collapsed="false">
      <c r="A106" s="21" t="s">
        <v>27</v>
      </c>
      <c r="B106" s="21" t="s">
        <v>36</v>
      </c>
      <c r="C106" s="21" t="s">
        <v>3435</v>
      </c>
      <c r="D106" s="27" t="n">
        <v>15027</v>
      </c>
      <c r="E106" s="27" t="n">
        <v>14239</v>
      </c>
      <c r="F106" s="28" t="n">
        <f aca="false">E106/(D106/100)</f>
        <v>94.7561056764491</v>
      </c>
      <c r="G106" s="29" t="s">
        <v>20</v>
      </c>
    </row>
    <row r="107" customFormat="false" ht="12.75" hidden="false" customHeight="false" outlineLevel="0" collapsed="false">
      <c r="A107" s="21" t="s">
        <v>27</v>
      </c>
      <c r="B107" s="21" t="s">
        <v>38</v>
      </c>
      <c r="C107" s="21" t="s">
        <v>3436</v>
      </c>
      <c r="D107" s="27" t="n">
        <v>7802</v>
      </c>
      <c r="E107" s="27" t="n">
        <v>7552</v>
      </c>
      <c r="F107" s="28" t="n">
        <f aca="false">E107/(D107/100)</f>
        <v>96.7956934119457</v>
      </c>
      <c r="G107" s="29" t="s">
        <v>20</v>
      </c>
    </row>
    <row r="108" customFormat="false" ht="12.75" hidden="false" customHeight="false" outlineLevel="0" collapsed="false">
      <c r="A108" s="21" t="s">
        <v>27</v>
      </c>
      <c r="B108" s="21" t="s">
        <v>15</v>
      </c>
      <c r="C108" s="21" t="s">
        <v>3437</v>
      </c>
      <c r="D108" s="27" t="n">
        <v>7225</v>
      </c>
      <c r="E108" s="27" t="n">
        <v>6687</v>
      </c>
      <c r="F108" s="28" t="n">
        <f aca="false">E108/(D108/100)</f>
        <v>92.5536332179931</v>
      </c>
      <c r="G108" s="29" t="s">
        <v>20</v>
      </c>
    </row>
    <row r="109" customFormat="false" ht="12.75" hidden="false" customHeight="false" outlineLevel="0" collapsed="false">
      <c r="A109" s="21" t="s">
        <v>30</v>
      </c>
      <c r="B109" s="21" t="s">
        <v>31</v>
      </c>
      <c r="C109" s="21" t="s">
        <v>3438</v>
      </c>
      <c r="D109" s="27" t="n">
        <v>5296</v>
      </c>
      <c r="E109" s="27" t="n">
        <v>4944</v>
      </c>
      <c r="F109" s="28" t="n">
        <f aca="false">E109/(D109/100)</f>
        <v>93.3534743202417</v>
      </c>
      <c r="G109" s="29" t="s">
        <v>20</v>
      </c>
    </row>
    <row r="110" customFormat="false" ht="12.75" hidden="false" customHeight="false" outlineLevel="0" collapsed="false">
      <c r="A110" s="21" t="s">
        <v>33</v>
      </c>
      <c r="B110" s="21" t="s">
        <v>36</v>
      </c>
      <c r="C110" s="21" t="s">
        <v>3439</v>
      </c>
      <c r="D110" s="27" t="n">
        <v>9293</v>
      </c>
      <c r="E110" s="27" t="n">
        <v>7620</v>
      </c>
      <c r="F110" s="28" t="n">
        <f aca="false">E110/(D110/100)</f>
        <v>81.9972021952007</v>
      </c>
      <c r="G110" s="29" t="s">
        <v>20</v>
      </c>
    </row>
    <row r="111" customFormat="false" ht="12.75" hidden="false" customHeight="false" outlineLevel="0" collapsed="false">
      <c r="A111" s="21" t="s">
        <v>33</v>
      </c>
      <c r="B111" s="21" t="s">
        <v>38</v>
      </c>
      <c r="C111" s="21" t="s">
        <v>3440</v>
      </c>
      <c r="D111" s="27" t="n">
        <v>4106</v>
      </c>
      <c r="E111" s="27" t="n">
        <v>3830</v>
      </c>
      <c r="F111" s="28" t="n">
        <f aca="false">E111/(D111/100)</f>
        <v>93.2781295664881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15</v>
      </c>
      <c r="C112" s="21" t="s">
        <v>3441</v>
      </c>
      <c r="D112" s="27" t="n">
        <v>5187</v>
      </c>
      <c r="E112" s="27" t="n">
        <v>3790</v>
      </c>
      <c r="F112" s="28" t="n">
        <f aca="false">E112/(D112/100)</f>
        <v>73.0672835935994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6</v>
      </c>
      <c r="C113" s="21" t="s">
        <v>3442</v>
      </c>
      <c r="D113" s="27" t="n">
        <v>9792</v>
      </c>
      <c r="E113" s="27" t="n">
        <v>8351</v>
      </c>
      <c r="F113" s="28" t="n">
        <f aca="false">E113/(D113/100)</f>
        <v>85.2839052287582</v>
      </c>
      <c r="G113" s="29" t="s">
        <v>20</v>
      </c>
    </row>
    <row r="114" customFormat="false" ht="12.75" hidden="false" customHeight="false" outlineLevel="0" collapsed="false">
      <c r="A114" s="21" t="s">
        <v>35</v>
      </c>
      <c r="B114" s="21" t="s">
        <v>38</v>
      </c>
      <c r="C114" s="21" t="s">
        <v>3443</v>
      </c>
      <c r="D114" s="27" t="n">
        <v>4544</v>
      </c>
      <c r="E114" s="27" t="n">
        <v>4348</v>
      </c>
      <c r="F114" s="28" t="n">
        <f aca="false">E114/(D114/100)</f>
        <v>95.6866197183099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15</v>
      </c>
      <c r="C115" s="21" t="s">
        <v>3444</v>
      </c>
      <c r="D115" s="27" t="n">
        <v>5248</v>
      </c>
      <c r="E115" s="27" t="n">
        <v>4003</v>
      </c>
      <c r="F115" s="28" t="n">
        <f aca="false">E115/(D115/100)</f>
        <v>76.2766768292683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3445</v>
      </c>
      <c r="D116" s="27" t="n">
        <v>6942</v>
      </c>
      <c r="E116" s="27" t="n">
        <v>6704</v>
      </c>
      <c r="F116" s="28" t="n">
        <f aca="false">E116/(D116/100)</f>
        <v>96.5715932008067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6</v>
      </c>
      <c r="C117" s="21" t="s">
        <v>3446</v>
      </c>
      <c r="D117" s="27" t="n">
        <v>24607</v>
      </c>
      <c r="E117" s="27" t="n">
        <v>22490</v>
      </c>
      <c r="F117" s="28" t="n">
        <f aca="false">E117/(D117/100)</f>
        <v>91.3967570203601</v>
      </c>
      <c r="G117" s="29" t="s">
        <v>20</v>
      </c>
    </row>
    <row r="118" customFormat="false" ht="12.75" hidden="false" customHeight="false" outlineLevel="0" collapsed="false">
      <c r="A118" s="21" t="s">
        <v>43</v>
      </c>
      <c r="B118" s="21" t="s">
        <v>38</v>
      </c>
      <c r="C118" s="21" t="s">
        <v>3447</v>
      </c>
      <c r="D118" s="27" t="n">
        <v>14281</v>
      </c>
      <c r="E118" s="27" t="n">
        <v>13795</v>
      </c>
      <c r="F118" s="28" t="n">
        <f aca="false">E118/(D118/100)</f>
        <v>96.5968769693999</v>
      </c>
      <c r="G118" s="29" t="s">
        <v>20</v>
      </c>
    </row>
    <row r="119" customFormat="false" ht="12.75" hidden="false" customHeight="false" outlineLevel="0" collapsed="false">
      <c r="A119" s="21" t="s">
        <v>43</v>
      </c>
      <c r="B119" s="21" t="s">
        <v>15</v>
      </c>
      <c r="C119" s="21" t="s">
        <v>3448</v>
      </c>
      <c r="D119" s="27" t="n">
        <v>10326</v>
      </c>
      <c r="E119" s="27" t="n">
        <v>8695</v>
      </c>
      <c r="F119" s="28" t="n">
        <f aca="false">E119/(D119/100)</f>
        <v>84.2049196203758</v>
      </c>
      <c r="G119" s="29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5" t="s">
        <v>3449</v>
      </c>
      <c r="D120" s="23" t="n">
        <v>361254</v>
      </c>
      <c r="E120" s="23" t="n">
        <v>349628</v>
      </c>
      <c r="F120" s="30" t="n">
        <f aca="false">E120/(D120/100)</f>
        <v>96.781765738234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450</v>
      </c>
      <c r="D121" s="27" t="n">
        <v>361254</v>
      </c>
      <c r="E121" s="27" t="n">
        <v>349628</v>
      </c>
      <c r="F121" s="28" t="n">
        <f aca="false">E121/(D121/100)</f>
        <v>96.781765738234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5" t="s">
        <v>3451</v>
      </c>
      <c r="D122" s="23" t="n">
        <v>56034</v>
      </c>
      <c r="E122" s="23" t="n">
        <v>50750</v>
      </c>
      <c r="F122" s="30" t="n">
        <f aca="false">E122/(D122/100)</f>
        <v>90.5700110647107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452</v>
      </c>
      <c r="D123" s="27" t="n">
        <v>12540</v>
      </c>
      <c r="E123" s="27" t="n">
        <v>12117</v>
      </c>
      <c r="F123" s="28" t="n">
        <f aca="false">E123/(D123/100)</f>
        <v>96.6267942583732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28</v>
      </c>
      <c r="C124" s="21" t="s">
        <v>3453</v>
      </c>
      <c r="D124" s="27" t="n">
        <v>10791</v>
      </c>
      <c r="E124" s="27" t="n">
        <v>10405</v>
      </c>
      <c r="F124" s="28" t="n">
        <f aca="false">E124/(D124/100)</f>
        <v>96.4229450467983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28</v>
      </c>
      <c r="C125" s="21" t="s">
        <v>3454</v>
      </c>
      <c r="D125" s="27" t="n">
        <v>1993</v>
      </c>
      <c r="E125" s="27" t="n">
        <v>1762</v>
      </c>
      <c r="F125" s="28" t="n">
        <f aca="false">E125/(D125/100)</f>
        <v>88.4094330155544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452</v>
      </c>
      <c r="D126" s="27" t="n">
        <v>11576</v>
      </c>
      <c r="E126" s="27" t="n">
        <v>10530</v>
      </c>
      <c r="F126" s="28" t="n">
        <f aca="false">E126/(D126/100)</f>
        <v>90.9640635798203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455</v>
      </c>
      <c r="D127" s="27" t="n">
        <v>4450</v>
      </c>
      <c r="E127" s="27" t="n">
        <v>3870</v>
      </c>
      <c r="F127" s="28" t="n">
        <f aca="false">E127/(D127/100)</f>
        <v>86.9662921348315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1" t="s">
        <v>3456</v>
      </c>
      <c r="D128" s="27" t="n">
        <v>3303</v>
      </c>
      <c r="E128" s="27" t="n">
        <v>2546</v>
      </c>
      <c r="F128" s="28" t="n">
        <f aca="false">E128/(D128/100)</f>
        <v>77.0814411141387</v>
      </c>
      <c r="G128" s="29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1" t="s">
        <v>3457</v>
      </c>
      <c r="D129" s="27" t="n">
        <v>3170</v>
      </c>
      <c r="E129" s="27" t="n">
        <v>2743</v>
      </c>
      <c r="F129" s="28" t="n">
        <f aca="false">E129/(D129/100)</f>
        <v>86.5299684542587</v>
      </c>
      <c r="G129" s="29" t="s">
        <v>20</v>
      </c>
    </row>
    <row r="130" customFormat="false" ht="12.75" hidden="false" customHeight="false" outlineLevel="0" collapsed="false">
      <c r="A130" s="21" t="s">
        <v>46</v>
      </c>
      <c r="B130" s="21" t="s">
        <v>31</v>
      </c>
      <c r="C130" s="21" t="s">
        <v>3458</v>
      </c>
      <c r="D130" s="27" t="n">
        <v>4575</v>
      </c>
      <c r="E130" s="27" t="n">
        <v>3746</v>
      </c>
      <c r="F130" s="28" t="n">
        <f aca="false">E130/(D130/100)</f>
        <v>81.879781420765</v>
      </c>
      <c r="G130" s="29" t="s">
        <v>20</v>
      </c>
    </row>
    <row r="131" customFormat="false" ht="12.75" hidden="false" customHeight="false" outlineLevel="0" collapsed="false">
      <c r="A131" s="21" t="s">
        <v>48</v>
      </c>
      <c r="B131" s="21" t="s">
        <v>31</v>
      </c>
      <c r="C131" s="21" t="s">
        <v>2337</v>
      </c>
      <c r="D131" s="27" t="n">
        <v>3636</v>
      </c>
      <c r="E131" s="27" t="n">
        <v>3031</v>
      </c>
      <c r="F131" s="28" t="n">
        <f aca="false">E131/(D131/100)</f>
        <v>83.3608360836084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65" t="s">
        <v>3459</v>
      </c>
      <c r="D132" s="23" t="n">
        <v>78003</v>
      </c>
      <c r="E132" s="23" t="n">
        <v>67971</v>
      </c>
      <c r="F132" s="30" t="n">
        <f aca="false">E132/(D132/100)</f>
        <v>87.1389561939925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1" t="s">
        <v>2479</v>
      </c>
      <c r="D133" s="27" t="n">
        <v>28580</v>
      </c>
      <c r="E133" s="27" t="n">
        <v>27299</v>
      </c>
      <c r="F133" s="28" t="n">
        <f aca="false">E133/(D133/100)</f>
        <v>95.517844646606</v>
      </c>
      <c r="G133" s="29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1" t="s">
        <v>3460</v>
      </c>
      <c r="D134" s="27" t="n">
        <v>6282</v>
      </c>
      <c r="E134" s="27" t="n">
        <v>5353</v>
      </c>
      <c r="F134" s="28" t="n">
        <f aca="false">E134/(D134/100)</f>
        <v>85.2117160140083</v>
      </c>
      <c r="G134" s="29" t="s">
        <v>20</v>
      </c>
    </row>
    <row r="135" customFormat="false" ht="12.75" hidden="false" customHeight="false" outlineLevel="0" collapsed="false">
      <c r="A135" s="21" t="s">
        <v>33</v>
      </c>
      <c r="B135" s="21" t="s">
        <v>31</v>
      </c>
      <c r="C135" s="21" t="s">
        <v>2479</v>
      </c>
      <c r="D135" s="27" t="n">
        <v>7492</v>
      </c>
      <c r="E135" s="27" t="n">
        <v>6853</v>
      </c>
      <c r="F135" s="28" t="n">
        <f aca="false">E135/(D135/100)</f>
        <v>91.4709022957822</v>
      </c>
      <c r="G135" s="29" t="s">
        <v>20</v>
      </c>
    </row>
    <row r="136" customFormat="false" ht="12.75" hidden="false" customHeight="false" outlineLevel="0" collapsed="false">
      <c r="A136" s="21" t="s">
        <v>35</v>
      </c>
      <c r="B136" s="21" t="s">
        <v>31</v>
      </c>
      <c r="C136" s="21" t="s">
        <v>3461</v>
      </c>
      <c r="D136" s="27" t="n">
        <v>3769</v>
      </c>
      <c r="E136" s="27" t="n">
        <v>2874</v>
      </c>
      <c r="F136" s="28" t="n">
        <f aca="false">E136/(D136/100)</f>
        <v>76.2536481825418</v>
      </c>
      <c r="G136" s="29" t="s">
        <v>20</v>
      </c>
    </row>
    <row r="137" customFormat="false" ht="12.75" hidden="false" customHeight="false" outlineLevel="0" collapsed="false">
      <c r="A137" s="21" t="s">
        <v>41</v>
      </c>
      <c r="B137" s="21" t="s">
        <v>36</v>
      </c>
      <c r="C137" s="21" t="s">
        <v>656</v>
      </c>
      <c r="D137" s="27" t="n">
        <v>4003</v>
      </c>
      <c r="E137" s="27" t="n">
        <v>3110</v>
      </c>
      <c r="F137" s="28" t="n">
        <f aca="false">E137/(D137/100)</f>
        <v>77.6917312015988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38</v>
      </c>
      <c r="C138" s="21" t="s">
        <v>3462</v>
      </c>
      <c r="D138" s="27" t="n">
        <v>1415</v>
      </c>
      <c r="E138" s="27" t="n">
        <v>1261</v>
      </c>
      <c r="F138" s="28" t="n">
        <f aca="false">E138/(D138/100)</f>
        <v>89.1166077738516</v>
      </c>
      <c r="G138" s="29" t="s">
        <v>20</v>
      </c>
    </row>
    <row r="139" customFormat="false" ht="12.75" hidden="false" customHeight="false" outlineLevel="0" collapsed="false">
      <c r="A139" s="21" t="s">
        <v>41</v>
      </c>
      <c r="B139" s="21" t="s">
        <v>15</v>
      </c>
      <c r="C139" s="21" t="s">
        <v>3463</v>
      </c>
      <c r="D139" s="27" t="n">
        <v>2588</v>
      </c>
      <c r="E139" s="27" t="n">
        <v>1849</v>
      </c>
      <c r="F139" s="28" t="n">
        <f aca="false">E139/(D139/100)</f>
        <v>71.4451313755796</v>
      </c>
      <c r="G139" s="29" t="s">
        <v>20</v>
      </c>
    </row>
    <row r="140" customFormat="false" ht="12.75" hidden="false" customHeight="false" outlineLevel="0" collapsed="false">
      <c r="A140" s="21" t="s">
        <v>43</v>
      </c>
      <c r="B140" s="21" t="s">
        <v>31</v>
      </c>
      <c r="C140" s="21" t="s">
        <v>3464</v>
      </c>
      <c r="D140" s="27" t="n">
        <v>4697</v>
      </c>
      <c r="E140" s="27" t="n">
        <v>3719</v>
      </c>
      <c r="F140" s="28" t="n">
        <f aca="false">E140/(D140/100)</f>
        <v>79.17819885033</v>
      </c>
      <c r="G140" s="29" t="s">
        <v>20</v>
      </c>
    </row>
    <row r="141" customFormat="false" ht="12.75" hidden="false" customHeight="false" outlineLevel="0" collapsed="false">
      <c r="A141" s="21" t="s">
        <v>44</v>
      </c>
      <c r="B141" s="21" t="s">
        <v>36</v>
      </c>
      <c r="C141" s="21" t="s">
        <v>3465</v>
      </c>
      <c r="D141" s="27" t="n">
        <v>9116</v>
      </c>
      <c r="E141" s="27" t="n">
        <v>7640</v>
      </c>
      <c r="F141" s="28" t="n">
        <f aca="false">E141/(D141/100)</f>
        <v>83.8086880210619</v>
      </c>
      <c r="G141" s="29" t="s">
        <v>20</v>
      </c>
    </row>
    <row r="142" customFormat="false" ht="12.75" hidden="false" customHeight="false" outlineLevel="0" collapsed="false">
      <c r="A142" s="21" t="s">
        <v>44</v>
      </c>
      <c r="B142" s="21" t="s">
        <v>38</v>
      </c>
      <c r="C142" s="21" t="s">
        <v>3466</v>
      </c>
      <c r="D142" s="27" t="n">
        <v>3831</v>
      </c>
      <c r="E142" s="27" t="n">
        <v>3712</v>
      </c>
      <c r="F142" s="28" t="n">
        <f aca="false">E142/(D142/100)</f>
        <v>96.8937614199948</v>
      </c>
      <c r="G142" s="29" t="s">
        <v>20</v>
      </c>
    </row>
    <row r="143" customFormat="false" ht="12.75" hidden="false" customHeight="false" outlineLevel="0" collapsed="false">
      <c r="A143" s="21" t="s">
        <v>44</v>
      </c>
      <c r="B143" s="21" t="s">
        <v>15</v>
      </c>
      <c r="C143" s="21" t="s">
        <v>3467</v>
      </c>
      <c r="D143" s="27" t="n">
        <v>5285</v>
      </c>
      <c r="E143" s="27" t="n">
        <v>3928</v>
      </c>
      <c r="F143" s="28" t="n">
        <f aca="false">E143/(D143/100)</f>
        <v>74.3235572374645</v>
      </c>
      <c r="G143" s="29" t="s">
        <v>20</v>
      </c>
    </row>
    <row r="144" customFormat="false" ht="12.75" hidden="false" customHeight="false" outlineLevel="0" collapsed="false">
      <c r="A144" s="21" t="s">
        <v>46</v>
      </c>
      <c r="B144" s="21" t="s">
        <v>31</v>
      </c>
      <c r="C144" s="21" t="s">
        <v>848</v>
      </c>
      <c r="D144" s="27" t="n">
        <v>4096</v>
      </c>
      <c r="E144" s="27" t="n">
        <v>3504</v>
      </c>
      <c r="F144" s="28" t="n">
        <f aca="false">E144/(D144/100)</f>
        <v>85.546875</v>
      </c>
      <c r="G144" s="29" t="s">
        <v>20</v>
      </c>
    </row>
    <row r="145" customFormat="false" ht="12.75" hidden="false" customHeight="false" outlineLevel="0" collapsed="false">
      <c r="A145" s="21" t="s">
        <v>48</v>
      </c>
      <c r="B145" s="21" t="s">
        <v>31</v>
      </c>
      <c r="C145" s="21" t="s">
        <v>3468</v>
      </c>
      <c r="D145" s="27" t="n">
        <v>5260</v>
      </c>
      <c r="E145" s="27" t="n">
        <v>3546</v>
      </c>
      <c r="F145" s="28" t="n">
        <f aca="false">E145/(D145/100)</f>
        <v>67.4144486692015</v>
      </c>
      <c r="G145" s="29" t="s">
        <v>20</v>
      </c>
    </row>
    <row r="146" customFormat="false" ht="12.75" hidden="false" customHeight="false" outlineLevel="0" collapsed="false">
      <c r="A146" s="21" t="s">
        <v>50</v>
      </c>
      <c r="B146" s="21" t="s">
        <v>31</v>
      </c>
      <c r="C146" s="21" t="s">
        <v>3469</v>
      </c>
      <c r="D146" s="27" t="n">
        <v>4708</v>
      </c>
      <c r="E146" s="27" t="n">
        <v>4073</v>
      </c>
      <c r="F146" s="28" t="n">
        <f aca="false">E146/(D146/100)</f>
        <v>86.5123194562447</v>
      </c>
      <c r="G146" s="29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5" t="s">
        <v>3470</v>
      </c>
      <c r="D147" s="23" t="n">
        <v>52754</v>
      </c>
      <c r="E147" s="23" t="n">
        <v>46477</v>
      </c>
      <c r="F147" s="30" t="n">
        <f aca="false">E147/(D147/100)</f>
        <v>88.1013761989612</v>
      </c>
      <c r="G147" s="25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3471</v>
      </c>
      <c r="D148" s="27" t="n">
        <v>20813</v>
      </c>
      <c r="E148" s="27" t="n">
        <v>19898</v>
      </c>
      <c r="F148" s="28" t="n">
        <f aca="false">E148/(D148/100)</f>
        <v>95.6037092201989</v>
      </c>
      <c r="G148" s="29" t="s">
        <v>20</v>
      </c>
    </row>
    <row r="149" customFormat="false" ht="12.75" hidden="false" customHeight="false" outlineLevel="0" collapsed="false">
      <c r="A149" s="21" t="s">
        <v>30</v>
      </c>
      <c r="B149" s="21" t="s">
        <v>31</v>
      </c>
      <c r="C149" s="21" t="s">
        <v>3471</v>
      </c>
      <c r="D149" s="27" t="n">
        <v>5576</v>
      </c>
      <c r="E149" s="27" t="n">
        <v>4245</v>
      </c>
      <c r="F149" s="28" t="n">
        <f aca="false">E149/(D149/100)</f>
        <v>76.1298421807748</v>
      </c>
      <c r="G149" s="29" t="s">
        <v>20</v>
      </c>
    </row>
    <row r="150" customFormat="false" ht="12.75" hidden="false" customHeight="false" outlineLevel="0" collapsed="false">
      <c r="A150" s="21" t="s">
        <v>33</v>
      </c>
      <c r="B150" s="21" t="s">
        <v>31</v>
      </c>
      <c r="C150" s="21" t="s">
        <v>3472</v>
      </c>
      <c r="D150" s="27" t="n">
        <v>4423</v>
      </c>
      <c r="E150" s="27" t="n">
        <v>3907</v>
      </c>
      <c r="F150" s="28" t="n">
        <f aca="false">E150/(D150/100)</f>
        <v>88.3337101514809</v>
      </c>
      <c r="G150" s="29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3473</v>
      </c>
      <c r="D151" s="27" t="n">
        <v>5303</v>
      </c>
      <c r="E151" s="27" t="n">
        <v>4574</v>
      </c>
      <c r="F151" s="28" t="n">
        <f aca="false">E151/(D151/100)</f>
        <v>86.2530643032246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3474</v>
      </c>
      <c r="D152" s="27" t="n">
        <v>4414</v>
      </c>
      <c r="E152" s="27" t="n">
        <v>4233</v>
      </c>
      <c r="F152" s="28" t="n">
        <f aca="false">E152/(D152/100)</f>
        <v>95.899410965111</v>
      </c>
      <c r="G152" s="29" t="s">
        <v>20</v>
      </c>
    </row>
    <row r="153" customFormat="false" ht="12.75" hidden="false" customHeight="false" outlineLevel="0" collapsed="false">
      <c r="A153" s="21" t="s">
        <v>43</v>
      </c>
      <c r="B153" s="21" t="s">
        <v>31</v>
      </c>
      <c r="C153" s="21" t="s">
        <v>3475</v>
      </c>
      <c r="D153" s="27" t="n">
        <v>5212</v>
      </c>
      <c r="E153" s="27" t="n">
        <v>4460</v>
      </c>
      <c r="F153" s="28" t="n">
        <f aca="false">E153/(D153/100)</f>
        <v>85.5717574827322</v>
      </c>
      <c r="G153" s="29" t="s">
        <v>20</v>
      </c>
    </row>
    <row r="154" customFormat="false" ht="12.75" hidden="false" customHeight="false" outlineLevel="0" collapsed="false">
      <c r="A154" s="21" t="s">
        <v>44</v>
      </c>
      <c r="B154" s="21" t="s">
        <v>31</v>
      </c>
      <c r="C154" s="21" t="s">
        <v>3476</v>
      </c>
      <c r="D154" s="27" t="n">
        <v>7013</v>
      </c>
      <c r="E154" s="27" t="n">
        <v>5160</v>
      </c>
      <c r="F154" s="28" t="n">
        <f aca="false">E154/(D154/100)</f>
        <v>73.5776415228861</v>
      </c>
      <c r="G154" s="29" t="s">
        <v>20</v>
      </c>
    </row>
    <row r="155" customFormat="false" ht="12.75" hidden="false" customHeight="false" outlineLevel="0" collapsed="false">
      <c r="A155" s="21" t="s">
        <v>17</v>
      </c>
      <c r="B155" s="21" t="s">
        <v>18</v>
      </c>
      <c r="C155" s="65" t="s">
        <v>3477</v>
      </c>
      <c r="D155" s="23" t="n">
        <v>45449</v>
      </c>
      <c r="E155" s="23" t="n">
        <v>40448</v>
      </c>
      <c r="F155" s="30" t="n">
        <f aca="false">E155/(D155/100)</f>
        <v>88.9964575678233</v>
      </c>
      <c r="G155" s="25" t="s">
        <v>20</v>
      </c>
    </row>
    <row r="156" customFormat="false" ht="12.75" hidden="false" customHeight="false" outlineLevel="0" collapsed="false">
      <c r="A156" s="21" t="s">
        <v>27</v>
      </c>
      <c r="B156" s="21" t="s">
        <v>28</v>
      </c>
      <c r="C156" s="21" t="s">
        <v>3478</v>
      </c>
      <c r="D156" s="27" t="n">
        <v>13014</v>
      </c>
      <c r="E156" s="27" t="n">
        <v>12257</v>
      </c>
      <c r="F156" s="28" t="n">
        <f aca="false">E156/(D156/100)</f>
        <v>94.1831873367143</v>
      </c>
      <c r="G156" s="29" t="s">
        <v>20</v>
      </c>
    </row>
    <row r="157" customFormat="false" ht="12.75" hidden="false" customHeight="false" outlineLevel="0" collapsed="false">
      <c r="A157" s="21" t="s">
        <v>30</v>
      </c>
      <c r="B157" s="21" t="s">
        <v>31</v>
      </c>
      <c r="C157" s="21" t="s">
        <v>3479</v>
      </c>
      <c r="D157" s="27" t="n">
        <v>4015</v>
      </c>
      <c r="E157" s="27" t="n">
        <v>3155</v>
      </c>
      <c r="F157" s="28" t="n">
        <f aca="false">E157/(D157/100)</f>
        <v>78.5803237858032</v>
      </c>
      <c r="G157" s="29" t="s">
        <v>20</v>
      </c>
    </row>
    <row r="158" customFormat="false" ht="12.75" hidden="false" customHeight="false" outlineLevel="0" collapsed="false">
      <c r="A158" s="21" t="s">
        <v>33</v>
      </c>
      <c r="B158" s="21" t="s">
        <v>31</v>
      </c>
      <c r="C158" s="21" t="s">
        <v>3478</v>
      </c>
      <c r="D158" s="27" t="n">
        <v>8405</v>
      </c>
      <c r="E158" s="27" t="n">
        <v>7720</v>
      </c>
      <c r="F158" s="28" t="n">
        <f aca="false">E158/(D158/100)</f>
        <v>91.8500892325996</v>
      </c>
      <c r="G158" s="29" t="s">
        <v>20</v>
      </c>
    </row>
    <row r="159" customFormat="false" ht="12.75" hidden="false" customHeight="false" outlineLevel="0" collapsed="false">
      <c r="A159" s="21" t="s">
        <v>35</v>
      </c>
      <c r="B159" s="21" t="s">
        <v>36</v>
      </c>
      <c r="C159" s="21" t="s">
        <v>3480</v>
      </c>
      <c r="D159" s="27" t="n">
        <v>11611</v>
      </c>
      <c r="E159" s="27" t="n">
        <v>10564</v>
      </c>
      <c r="F159" s="28" t="n">
        <f aca="false">E159/(D159/100)</f>
        <v>90.9826888295582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8</v>
      </c>
      <c r="C160" s="21" t="s">
        <v>3481</v>
      </c>
      <c r="D160" s="27" t="n">
        <v>4270</v>
      </c>
      <c r="E160" s="27" t="n">
        <v>4078</v>
      </c>
      <c r="F160" s="28" t="n">
        <f aca="false">E160/(D160/100)</f>
        <v>95.5035128805621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15</v>
      </c>
      <c r="C161" s="21" t="s">
        <v>3482</v>
      </c>
      <c r="D161" s="27" t="n">
        <v>7341</v>
      </c>
      <c r="E161" s="27" t="n">
        <v>6486</v>
      </c>
      <c r="F161" s="28" t="n">
        <f aca="false">E161/(D161/100)</f>
        <v>88.353085410707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1</v>
      </c>
      <c r="C162" s="21" t="s">
        <v>3483</v>
      </c>
      <c r="D162" s="27" t="n">
        <v>3934</v>
      </c>
      <c r="E162" s="27" t="n">
        <v>3345</v>
      </c>
      <c r="F162" s="28" t="n">
        <f aca="false">E162/(D162/100)</f>
        <v>85.0279613624809</v>
      </c>
      <c r="G162" s="29" t="s">
        <v>20</v>
      </c>
    </row>
    <row r="163" customFormat="false" ht="12.75" hidden="false" customHeight="false" outlineLevel="0" collapsed="false">
      <c r="A163" s="21" t="s">
        <v>43</v>
      </c>
      <c r="B163" s="21" t="s">
        <v>31</v>
      </c>
      <c r="C163" s="21" t="s">
        <v>3484</v>
      </c>
      <c r="D163" s="27" t="n">
        <v>4470</v>
      </c>
      <c r="E163" s="27" t="n">
        <v>3407</v>
      </c>
      <c r="F163" s="28" t="n">
        <f aca="false">E163/(D163/100)</f>
        <v>76.2192393736018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5" t="s">
        <v>3485</v>
      </c>
      <c r="D164" s="23" t="n">
        <v>40219</v>
      </c>
      <c r="E164" s="23" t="n">
        <v>32296</v>
      </c>
      <c r="F164" s="30" t="n">
        <f aca="false">E164/(D164/100)</f>
        <v>80.3003555533454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31</v>
      </c>
      <c r="C165" s="21" t="s">
        <v>3486</v>
      </c>
      <c r="D165" s="27" t="n">
        <v>11930</v>
      </c>
      <c r="E165" s="27" t="n">
        <v>7992</v>
      </c>
      <c r="F165" s="28" t="n">
        <f aca="false">E165/(D165/100)</f>
        <v>66.9907795473596</v>
      </c>
      <c r="G165" s="29" t="s">
        <v>20</v>
      </c>
    </row>
    <row r="166" customFormat="false" ht="12.75" hidden="false" customHeight="false" outlineLevel="0" collapsed="false">
      <c r="A166" s="21" t="s">
        <v>30</v>
      </c>
      <c r="B166" s="21" t="s">
        <v>31</v>
      </c>
      <c r="C166" s="21" t="s">
        <v>3487</v>
      </c>
      <c r="D166" s="27" t="n">
        <v>6597</v>
      </c>
      <c r="E166" s="27" t="n">
        <v>5893</v>
      </c>
      <c r="F166" s="28" t="n">
        <f aca="false">E166/(D166/100)</f>
        <v>89.3284826436259</v>
      </c>
      <c r="G166" s="29" t="s">
        <v>20</v>
      </c>
    </row>
    <row r="167" customFormat="false" ht="12.75" hidden="false" customHeight="false" outlineLevel="0" collapsed="false">
      <c r="A167" s="21" t="s">
        <v>33</v>
      </c>
      <c r="B167" s="21" t="s">
        <v>36</v>
      </c>
      <c r="C167" s="21" t="s">
        <v>3488</v>
      </c>
      <c r="D167" s="27" t="n">
        <v>8270</v>
      </c>
      <c r="E167" s="27" t="n">
        <v>7212</v>
      </c>
      <c r="F167" s="28" t="n">
        <f aca="false">E167/(D167/100)</f>
        <v>87.2067714631197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8</v>
      </c>
      <c r="C168" s="21" t="s">
        <v>3489</v>
      </c>
      <c r="D168" s="27" t="n">
        <v>3405</v>
      </c>
      <c r="E168" s="27" t="n">
        <v>3381</v>
      </c>
      <c r="F168" s="28" t="n">
        <f aca="false">E168/(D168/100)</f>
        <v>99.295154185022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15</v>
      </c>
      <c r="C169" s="21" t="s">
        <v>3490</v>
      </c>
      <c r="D169" s="27" t="n">
        <v>4865</v>
      </c>
      <c r="E169" s="27" t="n">
        <v>3831</v>
      </c>
      <c r="F169" s="28" t="n">
        <f aca="false">E169/(D169/100)</f>
        <v>78.7461459403906</v>
      </c>
      <c r="G169" s="29" t="s">
        <v>20</v>
      </c>
    </row>
    <row r="170" customFormat="false" ht="12.75" hidden="false" customHeight="false" outlineLevel="0" collapsed="false">
      <c r="A170" s="21" t="s">
        <v>35</v>
      </c>
      <c r="B170" s="21" t="s">
        <v>36</v>
      </c>
      <c r="C170" s="21" t="s">
        <v>3491</v>
      </c>
      <c r="D170" s="27" t="n">
        <v>4889</v>
      </c>
      <c r="E170" s="27" t="n">
        <v>4512</v>
      </c>
      <c r="F170" s="28" t="n">
        <f aca="false">E170/(D170/100)</f>
        <v>92.2888116179178</v>
      </c>
      <c r="G170" s="29" t="s">
        <v>20</v>
      </c>
    </row>
    <row r="171" customFormat="false" ht="12.75" hidden="false" customHeight="false" outlineLevel="0" collapsed="false">
      <c r="A171" s="21" t="s">
        <v>35</v>
      </c>
      <c r="B171" s="21" t="s">
        <v>38</v>
      </c>
      <c r="C171" s="21" t="s">
        <v>3492</v>
      </c>
      <c r="D171" s="27" t="n">
        <v>1912</v>
      </c>
      <c r="E171" s="27" t="n">
        <v>1901</v>
      </c>
      <c r="F171" s="28" t="n">
        <f aca="false">E171/(D171/100)</f>
        <v>99.4246861924686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s">
        <v>15</v>
      </c>
      <c r="C172" s="21" t="s">
        <v>3493</v>
      </c>
      <c r="D172" s="27" t="n">
        <v>2977</v>
      </c>
      <c r="E172" s="27" t="n">
        <v>2611</v>
      </c>
      <c r="F172" s="28" t="n">
        <f aca="false">E172/(D172/100)</f>
        <v>87.7057440376218</v>
      </c>
      <c r="G172" s="29" t="s">
        <v>20</v>
      </c>
    </row>
    <row r="173" customFormat="false" ht="12.75" hidden="false" customHeight="false" outlineLevel="0" collapsed="false">
      <c r="A173" s="21" t="s">
        <v>41</v>
      </c>
      <c r="B173" s="21" t="s">
        <v>31</v>
      </c>
      <c r="C173" s="21" t="s">
        <v>3494</v>
      </c>
      <c r="D173" s="27" t="n">
        <v>4187</v>
      </c>
      <c r="E173" s="27" t="n">
        <v>3514</v>
      </c>
      <c r="F173" s="28" t="n">
        <f aca="false">E173/(D173/100)</f>
        <v>83.9264389777884</v>
      </c>
      <c r="G173" s="29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3495</v>
      </c>
      <c r="D174" s="27" t="n">
        <v>4346</v>
      </c>
      <c r="E174" s="27" t="n">
        <v>3173</v>
      </c>
      <c r="F174" s="28" t="n">
        <f aca="false">E174/(D174/100)</f>
        <v>73.0096640589047</v>
      </c>
      <c r="G174" s="29" t="s">
        <v>20</v>
      </c>
    </row>
    <row r="175" customFormat="false" ht="12.75" hidden="false" customHeight="false" outlineLevel="0" collapsed="false">
      <c r="A175" s="21" t="s">
        <v>17</v>
      </c>
      <c r="B175" s="21" t="s">
        <v>18</v>
      </c>
      <c r="C175" s="65" t="s">
        <v>3496</v>
      </c>
      <c r="D175" s="23" t="n">
        <v>67474</v>
      </c>
      <c r="E175" s="23" t="n">
        <v>56465</v>
      </c>
      <c r="F175" s="30" t="n">
        <f aca="false">E175/(D175/100)</f>
        <v>83.6840857219077</v>
      </c>
      <c r="G175" s="25" t="s">
        <v>20</v>
      </c>
    </row>
    <row r="176" customFormat="false" ht="12.75" hidden="false" customHeight="false" outlineLevel="0" collapsed="false">
      <c r="A176" s="21" t="s">
        <v>27</v>
      </c>
      <c r="B176" s="21" t="s">
        <v>28</v>
      </c>
      <c r="C176" s="21" t="s">
        <v>2380</v>
      </c>
      <c r="D176" s="27" t="n">
        <v>15077</v>
      </c>
      <c r="E176" s="27" t="n">
        <v>14263</v>
      </c>
      <c r="F176" s="28" t="n">
        <f aca="false">E176/(D176/100)</f>
        <v>94.601047953837</v>
      </c>
      <c r="G176" s="29" t="s">
        <v>20</v>
      </c>
    </row>
    <row r="177" customFormat="false" ht="12.75" hidden="false" customHeight="false" outlineLevel="0" collapsed="false">
      <c r="A177" s="21" t="s">
        <v>30</v>
      </c>
      <c r="B177" s="21" t="s">
        <v>31</v>
      </c>
      <c r="C177" s="21" t="s">
        <v>1130</v>
      </c>
      <c r="D177" s="27" t="n">
        <v>3151</v>
      </c>
      <c r="E177" s="27" t="n">
        <v>2322</v>
      </c>
      <c r="F177" s="28" t="n">
        <f aca="false">E177/(D177/100)</f>
        <v>73.6908917803872</v>
      </c>
      <c r="G177" s="29" t="s">
        <v>20</v>
      </c>
    </row>
    <row r="178" customFormat="false" ht="12.75" hidden="false" customHeight="false" outlineLevel="0" collapsed="false">
      <c r="A178" s="21" t="s">
        <v>33</v>
      </c>
      <c r="B178" s="21" t="s">
        <v>31</v>
      </c>
      <c r="C178" s="21" t="s">
        <v>3497</v>
      </c>
      <c r="D178" s="27" t="n">
        <v>3021</v>
      </c>
      <c r="E178" s="27" t="n">
        <v>2492</v>
      </c>
      <c r="F178" s="28" t="n">
        <f aca="false">E178/(D178/100)</f>
        <v>82.4892419728567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6</v>
      </c>
      <c r="C179" s="21" t="s">
        <v>3498</v>
      </c>
      <c r="D179" s="27" t="n">
        <v>7942</v>
      </c>
      <c r="E179" s="27" t="n">
        <v>7090</v>
      </c>
      <c r="F179" s="28" t="n">
        <f aca="false">E179/(D179/100)</f>
        <v>89.2722236212541</v>
      </c>
      <c r="G179" s="29" t="s">
        <v>20</v>
      </c>
    </row>
    <row r="180" customFormat="false" ht="12.75" hidden="false" customHeight="false" outlineLevel="0" collapsed="false">
      <c r="A180" s="21" t="s">
        <v>35</v>
      </c>
      <c r="B180" s="21" t="s">
        <v>38</v>
      </c>
      <c r="C180" s="21" t="s">
        <v>3499</v>
      </c>
      <c r="D180" s="27" t="n">
        <v>2294</v>
      </c>
      <c r="E180" s="27" t="n">
        <v>2237</v>
      </c>
      <c r="F180" s="28" t="n">
        <f aca="false">E180/(D180/100)</f>
        <v>97.5152571926765</v>
      </c>
      <c r="G180" s="29" t="s">
        <v>20</v>
      </c>
    </row>
    <row r="181" customFormat="false" ht="12.75" hidden="false" customHeight="false" outlineLevel="0" collapsed="false">
      <c r="A181" s="21" t="s">
        <v>35</v>
      </c>
      <c r="B181" s="21" t="s">
        <v>15</v>
      </c>
      <c r="C181" s="21" t="s">
        <v>3500</v>
      </c>
      <c r="D181" s="27" t="n">
        <v>5648</v>
      </c>
      <c r="E181" s="27" t="n">
        <v>4853</v>
      </c>
      <c r="F181" s="28" t="n">
        <f aca="false">E181/(D181/100)</f>
        <v>85.9242209631728</v>
      </c>
      <c r="G181" s="29" t="s">
        <v>20</v>
      </c>
    </row>
    <row r="182" customFormat="false" ht="12.75" hidden="false" customHeight="false" outlineLevel="0" collapsed="false">
      <c r="A182" s="21" t="s">
        <v>41</v>
      </c>
      <c r="B182" s="21" t="s">
        <v>31</v>
      </c>
      <c r="C182" s="21" t="s">
        <v>3501</v>
      </c>
      <c r="D182" s="27" t="n">
        <v>7337</v>
      </c>
      <c r="E182" s="27" t="n">
        <v>6044</v>
      </c>
      <c r="F182" s="28" t="n">
        <f aca="false">E182/(D182/100)</f>
        <v>82.3769933215211</v>
      </c>
      <c r="G182" s="29" t="s">
        <v>20</v>
      </c>
    </row>
    <row r="183" customFormat="false" ht="12.75" hidden="false" customHeight="false" outlineLevel="0" collapsed="false">
      <c r="A183" s="21" t="s">
        <v>43</v>
      </c>
      <c r="B183" s="21" t="s">
        <v>31</v>
      </c>
      <c r="C183" s="21" t="s">
        <v>2380</v>
      </c>
      <c r="D183" s="27" t="n">
        <v>11657</v>
      </c>
      <c r="E183" s="27" t="n">
        <v>9329</v>
      </c>
      <c r="F183" s="28" t="n">
        <f aca="false">E183/(D183/100)</f>
        <v>80.0291670241057</v>
      </c>
      <c r="G183" s="29" t="s">
        <v>20</v>
      </c>
    </row>
    <row r="184" customFormat="false" ht="12.75" hidden="false" customHeight="false" outlineLevel="0" collapsed="false">
      <c r="A184" s="21" t="s">
        <v>44</v>
      </c>
      <c r="B184" s="21" t="s">
        <v>36</v>
      </c>
      <c r="C184" s="21" t="s">
        <v>3502</v>
      </c>
      <c r="D184" s="27" t="n">
        <v>7790</v>
      </c>
      <c r="E184" s="27" t="n">
        <v>6204</v>
      </c>
      <c r="F184" s="28" t="n">
        <f aca="false">E184/(D184/100)</f>
        <v>79.6405648267009</v>
      </c>
      <c r="G184" s="29" t="s">
        <v>20</v>
      </c>
    </row>
    <row r="185" customFormat="false" ht="12.75" hidden="false" customHeight="false" outlineLevel="0" collapsed="false">
      <c r="A185" s="21" t="s">
        <v>44</v>
      </c>
      <c r="B185" s="21" t="s">
        <v>38</v>
      </c>
      <c r="C185" s="21" t="s">
        <v>3503</v>
      </c>
      <c r="D185" s="27" t="n">
        <v>3688</v>
      </c>
      <c r="E185" s="27" t="n">
        <v>3525</v>
      </c>
      <c r="F185" s="28" t="n">
        <f aca="false">E185/(D185/100)</f>
        <v>95.5802603036876</v>
      </c>
      <c r="G185" s="29" t="s">
        <v>20</v>
      </c>
    </row>
    <row r="186" customFormat="false" ht="12.75" hidden="false" customHeight="false" outlineLevel="0" collapsed="false">
      <c r="A186" s="21" t="s">
        <v>44</v>
      </c>
      <c r="B186" s="21" t="s">
        <v>15</v>
      </c>
      <c r="C186" s="21" t="s">
        <v>3504</v>
      </c>
      <c r="D186" s="27" t="n">
        <v>4102</v>
      </c>
      <c r="E186" s="27" t="n">
        <v>2679</v>
      </c>
      <c r="F186" s="28" t="n">
        <f aca="false">E186/(D186/100)</f>
        <v>65.3096050706972</v>
      </c>
      <c r="G186" s="29" t="s">
        <v>20</v>
      </c>
    </row>
    <row r="187" customFormat="false" ht="12.75" hidden="false" customHeight="false" outlineLevel="0" collapsed="false">
      <c r="A187" s="21" t="s">
        <v>46</v>
      </c>
      <c r="B187" s="21" t="s">
        <v>31</v>
      </c>
      <c r="C187" s="21" t="s">
        <v>3505</v>
      </c>
      <c r="D187" s="27" t="n">
        <v>4682</v>
      </c>
      <c r="E187" s="27" t="n">
        <v>3788</v>
      </c>
      <c r="F187" s="28" t="n">
        <f aca="false">E187/(D187/100)</f>
        <v>80.9055958991884</v>
      </c>
      <c r="G187" s="29" t="s">
        <v>20</v>
      </c>
    </row>
    <row r="188" customFormat="false" ht="12.75" hidden="false" customHeight="false" outlineLevel="0" collapsed="false">
      <c r="A188" s="21" t="s">
        <v>48</v>
      </c>
      <c r="B188" s="21" t="s">
        <v>31</v>
      </c>
      <c r="C188" s="21" t="s">
        <v>3506</v>
      </c>
      <c r="D188" s="27" t="n">
        <v>6817</v>
      </c>
      <c r="E188" s="27" t="n">
        <v>4933</v>
      </c>
      <c r="F188" s="28" t="n">
        <f aca="false">E188/(D188/100)</f>
        <v>72.3632096230013</v>
      </c>
      <c r="G188" s="29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5" t="s">
        <v>3507</v>
      </c>
      <c r="D189" s="23" t="n">
        <v>41905</v>
      </c>
      <c r="E189" s="23" t="n">
        <v>37158</v>
      </c>
      <c r="F189" s="30" t="n">
        <f aca="false">E189/(D189/100)</f>
        <v>88.6719961818399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3508</v>
      </c>
      <c r="D190" s="27" t="n">
        <v>5876</v>
      </c>
      <c r="E190" s="27" t="n">
        <v>5698</v>
      </c>
      <c r="F190" s="28" t="n">
        <f aca="false">E190/(D190/100)</f>
        <v>96.9707283866576</v>
      </c>
      <c r="G190" s="29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3509</v>
      </c>
      <c r="D191" s="27" t="n">
        <v>3638</v>
      </c>
      <c r="E191" s="27" t="n">
        <v>3011</v>
      </c>
      <c r="F191" s="28" t="n">
        <f aca="false">E191/(D191/100)</f>
        <v>82.7652556349643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536</v>
      </c>
      <c r="D192" s="27" t="n">
        <v>5558</v>
      </c>
      <c r="E192" s="27" t="n">
        <v>5377</v>
      </c>
      <c r="F192" s="28" t="n">
        <f aca="false">E192/(D192/100)</f>
        <v>96.7434328895286</v>
      </c>
      <c r="G192" s="29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3510</v>
      </c>
      <c r="D193" s="27" t="n">
        <v>7964</v>
      </c>
      <c r="E193" s="27" t="n">
        <v>7325</v>
      </c>
      <c r="F193" s="28" t="n">
        <f aca="false">E193/(D193/100)</f>
        <v>91.9763937719739</v>
      </c>
      <c r="G193" s="29" t="s">
        <v>20</v>
      </c>
    </row>
    <row r="194" customFormat="false" ht="12.75" hidden="false" customHeight="false" outlineLevel="0" collapsed="false">
      <c r="A194" s="21" t="s">
        <v>41</v>
      </c>
      <c r="B194" s="21" t="s">
        <v>36</v>
      </c>
      <c r="C194" s="21" t="s">
        <v>3511</v>
      </c>
      <c r="D194" s="27" t="n">
        <v>9484</v>
      </c>
      <c r="E194" s="27" t="n">
        <v>8275</v>
      </c>
      <c r="F194" s="28" t="n">
        <f aca="false">E194/(D194/100)</f>
        <v>87.2522142555884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8</v>
      </c>
      <c r="C195" s="21" t="s">
        <v>3512</v>
      </c>
      <c r="D195" s="27" t="n">
        <v>4467</v>
      </c>
      <c r="E195" s="27" t="n">
        <v>4270</v>
      </c>
      <c r="F195" s="28" t="n">
        <f aca="false">E195/(D195/100)</f>
        <v>95.5898813521379</v>
      </c>
      <c r="G195" s="29" t="s">
        <v>20</v>
      </c>
    </row>
    <row r="196" customFormat="false" ht="12.75" hidden="false" customHeight="false" outlineLevel="0" collapsed="false">
      <c r="A196" s="21" t="s">
        <v>41</v>
      </c>
      <c r="B196" s="21" t="s">
        <v>15</v>
      </c>
      <c r="C196" s="21" t="s">
        <v>3513</v>
      </c>
      <c r="D196" s="27" t="n">
        <v>5017</v>
      </c>
      <c r="E196" s="27" t="n">
        <v>4005</v>
      </c>
      <c r="F196" s="28" t="n">
        <f aca="false">E196/(D196/100)</f>
        <v>79.8285828184174</v>
      </c>
      <c r="G196" s="29" t="s">
        <v>20</v>
      </c>
    </row>
    <row r="197" customFormat="false" ht="12.75" hidden="false" customHeight="false" outlineLevel="0" collapsed="false">
      <c r="A197" s="21" t="s">
        <v>43</v>
      </c>
      <c r="B197" s="21" t="s">
        <v>31</v>
      </c>
      <c r="C197" s="21" t="s">
        <v>3508</v>
      </c>
      <c r="D197" s="27" t="n">
        <v>4409</v>
      </c>
      <c r="E197" s="27" t="n">
        <v>4091</v>
      </c>
      <c r="F197" s="28" t="n">
        <f aca="false">E197/(D197/100)</f>
        <v>92.78748015423</v>
      </c>
      <c r="G197" s="29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3514</v>
      </c>
      <c r="D198" s="27" t="n">
        <v>4976</v>
      </c>
      <c r="E198" s="27" t="n">
        <v>3381</v>
      </c>
      <c r="F198" s="28" t="n">
        <f aca="false">E198/(D198/100)</f>
        <v>67.9461414790997</v>
      </c>
      <c r="G198" s="29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86" t="s">
        <v>3515</v>
      </c>
      <c r="D199" s="23" t="n">
        <v>44811</v>
      </c>
      <c r="E199" s="23" t="n">
        <v>38852</v>
      </c>
      <c r="F199" s="30" t="n">
        <f aca="false">E199/(D199/100)</f>
        <v>86.7019258664167</v>
      </c>
      <c r="G199" s="31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3516</v>
      </c>
      <c r="D200" s="27" t="n">
        <v>16859</v>
      </c>
      <c r="E200" s="27" t="n">
        <v>16397</v>
      </c>
      <c r="F200" s="28" t="n">
        <f aca="false">E200/(D200/100)</f>
        <v>97.2596239397355</v>
      </c>
      <c r="G200" s="29" t="s">
        <v>20</v>
      </c>
    </row>
    <row r="201" customFormat="false" ht="12.75" hidden="false" customHeight="false" outlineLevel="0" collapsed="false">
      <c r="A201" s="21" t="s">
        <v>30</v>
      </c>
      <c r="B201" s="21" t="s">
        <v>31</v>
      </c>
      <c r="C201" s="21" t="s">
        <v>3517</v>
      </c>
      <c r="D201" s="27" t="n">
        <v>5441</v>
      </c>
      <c r="E201" s="27" t="n">
        <v>4344</v>
      </c>
      <c r="F201" s="28" t="n">
        <f aca="false">E201/(D201/100)</f>
        <v>79.8382650248116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1" t="s">
        <v>3445</v>
      </c>
      <c r="D202" s="27" t="n">
        <v>4883</v>
      </c>
      <c r="E202" s="27" t="n">
        <v>4073</v>
      </c>
      <c r="F202" s="28" t="n">
        <f aca="false">E202/(D202/100)</f>
        <v>83.4118369854598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1" t="s">
        <v>3516</v>
      </c>
      <c r="D203" s="27" t="n">
        <v>7373</v>
      </c>
      <c r="E203" s="27" t="n">
        <v>5654</v>
      </c>
      <c r="F203" s="28" t="n">
        <f aca="false">E203/(D203/100)</f>
        <v>76.685202766852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1</v>
      </c>
      <c r="C204" s="21" t="s">
        <v>3518</v>
      </c>
      <c r="D204" s="27" t="n">
        <v>6136</v>
      </c>
      <c r="E204" s="27" t="n">
        <v>4990</v>
      </c>
      <c r="F204" s="28" t="n">
        <f aca="false">E204/(D204/100)</f>
        <v>81.3233376792699</v>
      </c>
      <c r="G204" s="29" t="s">
        <v>20</v>
      </c>
    </row>
    <row r="205" customFormat="false" ht="12.75" hidden="false" customHeight="false" outlineLevel="0" collapsed="false">
      <c r="A205" s="21" t="s">
        <v>43</v>
      </c>
      <c r="B205" s="21" t="s">
        <v>31</v>
      </c>
      <c r="C205" s="21" t="s">
        <v>3519</v>
      </c>
      <c r="D205" s="27" t="n">
        <v>4119</v>
      </c>
      <c r="E205" s="27" t="n">
        <v>3394</v>
      </c>
      <c r="F205" s="28" t="n">
        <f aca="false">E205/(D205/100)</f>
        <v>82.3986404467104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5" t="s">
        <v>3520</v>
      </c>
      <c r="D206" s="23" t="n">
        <v>99891</v>
      </c>
      <c r="E206" s="23" t="n">
        <v>86828</v>
      </c>
      <c r="F206" s="30" t="n">
        <f aca="false">E206/(D206/100)</f>
        <v>86.9227457929143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28</v>
      </c>
      <c r="C207" s="21" t="s">
        <v>3521</v>
      </c>
      <c r="D207" s="27" t="n">
        <v>15066</v>
      </c>
      <c r="E207" s="27" t="n">
        <v>14523</v>
      </c>
      <c r="F207" s="28" t="n">
        <f aca="false">E207/(D207/100)</f>
        <v>96.3958582238152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521</v>
      </c>
      <c r="D208" s="27" t="n">
        <v>9738</v>
      </c>
      <c r="E208" s="27" t="n">
        <v>8438</v>
      </c>
      <c r="F208" s="28" t="n">
        <f aca="false">E208/(D208/100)</f>
        <v>86.650236188129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1</v>
      </c>
      <c r="C209" s="21" t="s">
        <v>3522</v>
      </c>
      <c r="D209" s="27" t="n">
        <v>8912</v>
      </c>
      <c r="E209" s="27" t="n">
        <v>7846</v>
      </c>
      <c r="F209" s="28" t="n">
        <f aca="false">E209/(D209/100)</f>
        <v>88.0385996409336</v>
      </c>
      <c r="G209" s="29" t="s">
        <v>20</v>
      </c>
    </row>
    <row r="210" customFormat="false" ht="12.75" hidden="false" customHeight="false" outlineLevel="0" collapsed="false">
      <c r="A210" s="21" t="s">
        <v>35</v>
      </c>
      <c r="B210" s="21" t="s">
        <v>31</v>
      </c>
      <c r="C210" s="21" t="s">
        <v>3523</v>
      </c>
      <c r="D210" s="27" t="n">
        <v>18940</v>
      </c>
      <c r="E210" s="27" t="n">
        <v>16339</v>
      </c>
      <c r="F210" s="28" t="n">
        <f aca="false">E210/(D210/100)</f>
        <v>86.2671594508976</v>
      </c>
      <c r="G210" s="29" t="s">
        <v>20</v>
      </c>
    </row>
    <row r="211" customFormat="false" ht="12.75" hidden="false" customHeight="false" outlineLevel="0" collapsed="false">
      <c r="A211" s="21" t="s">
        <v>41</v>
      </c>
      <c r="B211" s="21" t="s">
        <v>31</v>
      </c>
      <c r="C211" s="21" t="s">
        <v>3524</v>
      </c>
      <c r="D211" s="27" t="n">
        <v>6496</v>
      </c>
      <c r="E211" s="27" t="n">
        <v>5875</v>
      </c>
      <c r="F211" s="28" t="n">
        <f aca="false">E211/(D211/100)</f>
        <v>90.4402709359606</v>
      </c>
      <c r="G211" s="29" t="s">
        <v>20</v>
      </c>
    </row>
    <row r="212" customFormat="false" ht="12.75" hidden="false" customHeight="false" outlineLevel="0" collapsed="false">
      <c r="A212" s="21" t="s">
        <v>43</v>
      </c>
      <c r="B212" s="21" t="s">
        <v>31</v>
      </c>
      <c r="C212" s="21" t="s">
        <v>3525</v>
      </c>
      <c r="D212" s="27" t="n">
        <v>9272</v>
      </c>
      <c r="E212" s="27" t="n">
        <v>8197</v>
      </c>
      <c r="F212" s="28" t="n">
        <f aca="false">E212/(D212/100)</f>
        <v>88.4059534081104</v>
      </c>
      <c r="G212" s="29" t="s">
        <v>20</v>
      </c>
    </row>
    <row r="213" customFormat="false" ht="12.75" hidden="false" customHeight="false" outlineLevel="0" collapsed="false">
      <c r="A213" s="21" t="s">
        <v>44</v>
      </c>
      <c r="B213" s="21" t="s">
        <v>31</v>
      </c>
      <c r="C213" s="21" t="s">
        <v>3526</v>
      </c>
      <c r="D213" s="27" t="n">
        <v>13672</v>
      </c>
      <c r="E213" s="27" t="n">
        <v>11562</v>
      </c>
      <c r="F213" s="28" t="n">
        <f aca="false">E213/(D213/100)</f>
        <v>84.5669982445875</v>
      </c>
      <c r="G213" s="29" t="s">
        <v>20</v>
      </c>
    </row>
    <row r="214" customFormat="false" ht="12.75" hidden="false" customHeight="false" outlineLevel="0" collapsed="false">
      <c r="A214" s="21" t="s">
        <v>46</v>
      </c>
      <c r="B214" s="21" t="s">
        <v>31</v>
      </c>
      <c r="C214" s="21" t="s">
        <v>3527</v>
      </c>
      <c r="D214" s="27" t="n">
        <v>4813</v>
      </c>
      <c r="E214" s="27" t="n">
        <v>4038</v>
      </c>
      <c r="F214" s="28" t="n">
        <f aca="false">E214/(D214/100)</f>
        <v>83.8977768543528</v>
      </c>
      <c r="G214" s="29" t="s">
        <v>20</v>
      </c>
    </row>
    <row r="215" customFormat="false" ht="12.75" hidden="false" customHeight="false" outlineLevel="0" collapsed="false">
      <c r="A215" s="21" t="s">
        <v>48</v>
      </c>
      <c r="B215" s="21" t="s">
        <v>31</v>
      </c>
      <c r="C215" s="21" t="s">
        <v>3528</v>
      </c>
      <c r="D215" s="27" t="n">
        <v>12982</v>
      </c>
      <c r="E215" s="27" t="n">
        <v>10010</v>
      </c>
      <c r="F215" s="28" t="n">
        <f aca="false">E215/(D215/100)</f>
        <v>77.1067632105993</v>
      </c>
      <c r="G215" s="29" t="s">
        <v>20</v>
      </c>
    </row>
    <row r="216" customFormat="false" ht="12.75" hidden="false" customHeight="false" outlineLevel="0" collapsed="false">
      <c r="A216" s="21" t="s">
        <v>17</v>
      </c>
      <c r="B216" s="21" t="s">
        <v>18</v>
      </c>
      <c r="C216" s="65" t="s">
        <v>3529</v>
      </c>
      <c r="D216" s="23" t="n">
        <v>35229</v>
      </c>
      <c r="E216" s="23" t="n">
        <v>31034</v>
      </c>
      <c r="F216" s="30" t="n">
        <f aca="false">E216/(D216/100)</f>
        <v>88.0921967697068</v>
      </c>
      <c r="G216" s="25" t="s">
        <v>20</v>
      </c>
    </row>
    <row r="217" customFormat="false" ht="12.75" hidden="false" customHeight="false" outlineLevel="0" collapsed="false">
      <c r="A217" s="21" t="s">
        <v>27</v>
      </c>
      <c r="B217" s="21" t="s">
        <v>28</v>
      </c>
      <c r="C217" s="21" t="s">
        <v>3530</v>
      </c>
      <c r="D217" s="27" t="n">
        <v>14114</v>
      </c>
      <c r="E217" s="27" t="n">
        <v>13670</v>
      </c>
      <c r="F217" s="28" t="n">
        <f aca="false">E217/(D217/100)</f>
        <v>96.8541873317274</v>
      </c>
      <c r="G217" s="29" t="s">
        <v>20</v>
      </c>
    </row>
    <row r="218" customFormat="false" ht="12.75" hidden="false" customHeight="false" outlineLevel="0" collapsed="false">
      <c r="A218" s="21" t="s">
        <v>30</v>
      </c>
      <c r="B218" s="21" t="s">
        <v>31</v>
      </c>
      <c r="C218" s="21" t="s">
        <v>3531</v>
      </c>
      <c r="D218" s="27" t="n">
        <v>3242</v>
      </c>
      <c r="E218" s="27" t="n">
        <v>2809</v>
      </c>
      <c r="F218" s="28" t="n">
        <f aca="false">E218/(D218/100)</f>
        <v>86.6440468846391</v>
      </c>
      <c r="G218" s="29" t="s">
        <v>20</v>
      </c>
    </row>
    <row r="219" customFormat="false" ht="12.75" hidden="false" customHeight="false" outlineLevel="0" collapsed="false">
      <c r="A219" s="21" t="s">
        <v>33</v>
      </c>
      <c r="B219" s="21" t="s">
        <v>31</v>
      </c>
      <c r="C219" s="21" t="s">
        <v>3532</v>
      </c>
      <c r="D219" s="27" t="n">
        <v>4276</v>
      </c>
      <c r="E219" s="27" t="n">
        <v>3615</v>
      </c>
      <c r="F219" s="28" t="n">
        <f aca="false">E219/(D219/100)</f>
        <v>84.5416276894294</v>
      </c>
      <c r="G219" s="29" t="s">
        <v>20</v>
      </c>
    </row>
    <row r="220" customFormat="false" ht="12.75" hidden="false" customHeight="false" outlineLevel="0" collapsed="false">
      <c r="A220" s="21" t="s">
        <v>35</v>
      </c>
      <c r="B220" s="21" t="s">
        <v>31</v>
      </c>
      <c r="C220" s="21" t="s">
        <v>3533</v>
      </c>
      <c r="D220" s="27" t="n">
        <v>4941</v>
      </c>
      <c r="E220" s="27" t="n">
        <v>4516</v>
      </c>
      <c r="F220" s="28" t="n">
        <f aca="false">E220/(D220/100)</f>
        <v>91.3985023274641</v>
      </c>
      <c r="G220" s="29" t="s">
        <v>20</v>
      </c>
    </row>
    <row r="221" customFormat="false" ht="12.75" hidden="false" customHeight="false" outlineLevel="0" collapsed="false">
      <c r="A221" s="21" t="s">
        <v>41</v>
      </c>
      <c r="B221" s="21" t="s">
        <v>31</v>
      </c>
      <c r="C221" s="21" t="s">
        <v>3530</v>
      </c>
      <c r="D221" s="27" t="n">
        <v>8656</v>
      </c>
      <c r="E221" s="27" t="n">
        <v>6424</v>
      </c>
      <c r="F221" s="28" t="n">
        <f aca="false">E221/(D221/100)</f>
        <v>74.2144177449168</v>
      </c>
      <c r="G221" s="29" t="s">
        <v>20</v>
      </c>
    </row>
    <row r="222" customFormat="false" ht="12.75" hidden="false" customHeight="false" outlineLevel="0" collapsed="false">
      <c r="A222" s="21" t="s">
        <v>17</v>
      </c>
      <c r="B222" s="21" t="s">
        <v>18</v>
      </c>
      <c r="C222" s="65" t="s">
        <v>3534</v>
      </c>
      <c r="D222" s="23" t="n">
        <v>87198</v>
      </c>
      <c r="E222" s="23" t="n">
        <v>74725</v>
      </c>
      <c r="F222" s="30" t="n">
        <f aca="false">E222/(D222/100)</f>
        <v>85.6957728388266</v>
      </c>
      <c r="G222" s="25" t="s">
        <v>20</v>
      </c>
    </row>
    <row r="223" customFormat="false" ht="12.75" hidden="false" customHeight="false" outlineLevel="0" collapsed="false">
      <c r="A223" s="21" t="s">
        <v>27</v>
      </c>
      <c r="B223" s="21" t="s">
        <v>28</v>
      </c>
      <c r="C223" s="21" t="s">
        <v>3535</v>
      </c>
      <c r="D223" s="27" t="n">
        <v>3538</v>
      </c>
      <c r="E223" s="27" t="n">
        <v>3339</v>
      </c>
      <c r="F223" s="28" t="n">
        <f aca="false">E223/(D223/100)</f>
        <v>94.3753533069531</v>
      </c>
      <c r="G223" s="29" t="s">
        <v>20</v>
      </c>
    </row>
    <row r="224" customFormat="false" ht="12.75" hidden="false" customHeight="false" outlineLevel="0" collapsed="false">
      <c r="A224" s="21" t="s">
        <v>30</v>
      </c>
      <c r="B224" s="21" t="s">
        <v>31</v>
      </c>
      <c r="C224" s="21" t="s">
        <v>3536</v>
      </c>
      <c r="D224" s="27" t="n">
        <v>3560</v>
      </c>
      <c r="E224" s="27" t="n">
        <v>3108</v>
      </c>
      <c r="F224" s="28" t="n">
        <f aca="false">E224/(D224/100)</f>
        <v>87.3033707865169</v>
      </c>
      <c r="G224" s="29" t="s">
        <v>20</v>
      </c>
    </row>
    <row r="225" customFormat="false" ht="12.75" hidden="false" customHeight="false" outlineLevel="0" collapsed="false">
      <c r="A225" s="21" t="s">
        <v>33</v>
      </c>
      <c r="B225" s="21" t="s">
        <v>31</v>
      </c>
      <c r="C225" s="21" t="s">
        <v>3537</v>
      </c>
      <c r="D225" s="27" t="n">
        <v>3546</v>
      </c>
      <c r="E225" s="27" t="n">
        <v>2967</v>
      </c>
      <c r="F225" s="28" t="n">
        <f aca="false">E225/(D225/100)</f>
        <v>83.6717428087986</v>
      </c>
      <c r="G225" s="29" t="s">
        <v>20</v>
      </c>
    </row>
    <row r="226" customFormat="false" ht="12.75" hidden="false" customHeight="false" outlineLevel="0" collapsed="false">
      <c r="A226" s="21" t="s">
        <v>35</v>
      </c>
      <c r="B226" s="21" t="s">
        <v>36</v>
      </c>
      <c r="C226" s="21" t="s">
        <v>3538</v>
      </c>
      <c r="D226" s="27" t="n">
        <v>11618</v>
      </c>
      <c r="E226" s="27" t="n">
        <v>11012</v>
      </c>
      <c r="F226" s="28" t="n">
        <f aca="false">E226/(D226/100)</f>
        <v>94.7839559304527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8</v>
      </c>
      <c r="C227" s="21" t="s">
        <v>3539</v>
      </c>
      <c r="D227" s="27" t="n">
        <v>4768</v>
      </c>
      <c r="E227" s="27" t="n">
        <v>4668</v>
      </c>
      <c r="F227" s="28" t="n">
        <f aca="false">E227/(D227/100)</f>
        <v>97.9026845637584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15</v>
      </c>
      <c r="C228" s="21" t="s">
        <v>3540</v>
      </c>
      <c r="D228" s="27" t="n">
        <v>6850</v>
      </c>
      <c r="E228" s="27" t="n">
        <v>6344</v>
      </c>
      <c r="F228" s="28" t="n">
        <f aca="false">E228/(D228/100)</f>
        <v>92.6131386861314</v>
      </c>
      <c r="G228" s="29" t="s">
        <v>20</v>
      </c>
    </row>
    <row r="229" customFormat="false" ht="12.75" hidden="false" customHeight="false" outlineLevel="0" collapsed="false">
      <c r="A229" s="21" t="s">
        <v>41</v>
      </c>
      <c r="B229" s="21" t="s">
        <v>31</v>
      </c>
      <c r="C229" s="21" t="s">
        <v>3541</v>
      </c>
      <c r="D229" s="27" t="n">
        <v>8101</v>
      </c>
      <c r="E229" s="27" t="n">
        <v>7023</v>
      </c>
      <c r="F229" s="28" t="n">
        <f aca="false">E229/(D229/100)</f>
        <v>86.6930008640909</v>
      </c>
      <c r="G229" s="29" t="s">
        <v>20</v>
      </c>
    </row>
    <row r="230" customFormat="false" ht="12.75" hidden="false" customHeight="false" outlineLevel="0" collapsed="false">
      <c r="A230" s="21" t="s">
        <v>43</v>
      </c>
      <c r="B230" s="21" t="s">
        <v>36</v>
      </c>
      <c r="C230" s="21" t="s">
        <v>3542</v>
      </c>
      <c r="D230" s="27" t="n">
        <v>6265</v>
      </c>
      <c r="E230" s="27" t="n">
        <v>4421</v>
      </c>
      <c r="F230" s="28" t="n">
        <f aca="false">E230/(D230/100)</f>
        <v>70.5666400638468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8</v>
      </c>
      <c r="C231" s="21" t="s">
        <v>3543</v>
      </c>
      <c r="D231" s="27" t="n">
        <v>1921</v>
      </c>
      <c r="E231" s="27" t="n">
        <v>1805</v>
      </c>
      <c r="F231" s="28" t="n">
        <f aca="false">E231/(D231/100)</f>
        <v>93.9614783966684</v>
      </c>
      <c r="G231" s="29" t="s">
        <v>20</v>
      </c>
    </row>
    <row r="232" customFormat="false" ht="12.75" hidden="false" customHeight="false" outlineLevel="0" collapsed="false">
      <c r="A232" s="21" t="s">
        <v>43</v>
      </c>
      <c r="B232" s="21" t="s">
        <v>15</v>
      </c>
      <c r="C232" s="21" t="s">
        <v>3544</v>
      </c>
      <c r="D232" s="27" t="n">
        <v>4344</v>
      </c>
      <c r="E232" s="27" t="n">
        <v>2616</v>
      </c>
      <c r="F232" s="28" t="n">
        <f aca="false">E232/(D232/100)</f>
        <v>60.2209944751381</v>
      </c>
      <c r="G232" s="29" t="s">
        <v>20</v>
      </c>
    </row>
    <row r="233" customFormat="false" ht="12.75" hidden="false" customHeight="false" outlineLevel="0" collapsed="false">
      <c r="A233" s="21" t="s">
        <v>44</v>
      </c>
      <c r="B233" s="21" t="s">
        <v>31</v>
      </c>
      <c r="C233" s="21" t="s">
        <v>3545</v>
      </c>
      <c r="D233" s="27" t="n">
        <v>9646</v>
      </c>
      <c r="E233" s="27" t="n">
        <v>8999</v>
      </c>
      <c r="F233" s="28" t="n">
        <f aca="false">E233/(D233/100)</f>
        <v>93.2925565001037</v>
      </c>
      <c r="G233" s="29" t="s">
        <v>20</v>
      </c>
    </row>
    <row r="234" customFormat="false" ht="12.75" hidden="false" customHeight="false" outlineLevel="0" collapsed="false">
      <c r="A234" s="21" t="s">
        <v>46</v>
      </c>
      <c r="B234" s="21" t="s">
        <v>36</v>
      </c>
      <c r="C234" s="21" t="s">
        <v>3546</v>
      </c>
      <c r="D234" s="27" t="n">
        <v>7881</v>
      </c>
      <c r="E234" s="27" t="n">
        <v>6326</v>
      </c>
      <c r="F234" s="28" t="n">
        <f aca="false">E234/(D234/100)</f>
        <v>80.269001395762</v>
      </c>
      <c r="G234" s="29" t="s">
        <v>20</v>
      </c>
    </row>
    <row r="235" customFormat="false" ht="12.75" hidden="false" customHeight="false" outlineLevel="0" collapsed="false">
      <c r="A235" s="21" t="s">
        <v>46</v>
      </c>
      <c r="B235" s="21" t="s">
        <v>38</v>
      </c>
      <c r="C235" s="21" t="s">
        <v>3547</v>
      </c>
      <c r="D235" s="27" t="n">
        <v>2779</v>
      </c>
      <c r="E235" s="27" t="n">
        <v>2571</v>
      </c>
      <c r="F235" s="28" t="n">
        <f aca="false">E235/(D235/100)</f>
        <v>92.5152932709608</v>
      </c>
      <c r="G235" s="29" t="s">
        <v>20</v>
      </c>
    </row>
    <row r="236" customFormat="false" ht="12.75" hidden="false" customHeight="false" outlineLevel="0" collapsed="false">
      <c r="A236" s="21" t="s">
        <v>46</v>
      </c>
      <c r="B236" s="21" t="s">
        <v>15</v>
      </c>
      <c r="C236" s="21" t="s">
        <v>3548</v>
      </c>
      <c r="D236" s="27" t="n">
        <v>5102</v>
      </c>
      <c r="E236" s="27" t="n">
        <v>3755</v>
      </c>
      <c r="F236" s="28" t="n">
        <f aca="false">E236/(D236/100)</f>
        <v>73.5985887887103</v>
      </c>
      <c r="G236" s="29" t="s">
        <v>20</v>
      </c>
    </row>
    <row r="237" customFormat="false" ht="12.75" hidden="false" customHeight="false" outlineLevel="0" collapsed="false">
      <c r="A237" s="21" t="s">
        <v>48</v>
      </c>
      <c r="B237" s="21" t="s">
        <v>31</v>
      </c>
      <c r="C237" s="21" t="s">
        <v>3535</v>
      </c>
      <c r="D237" s="27" t="n">
        <v>3999</v>
      </c>
      <c r="E237" s="27" t="n">
        <v>3557</v>
      </c>
      <c r="F237" s="28" t="n">
        <f aca="false">E237/(D237/100)</f>
        <v>88.9472368092023</v>
      </c>
      <c r="G237" s="29" t="s">
        <v>20</v>
      </c>
    </row>
    <row r="238" customFormat="false" ht="12.75" hidden="false" customHeight="false" outlineLevel="0" collapsed="false">
      <c r="A238" s="21" t="s">
        <v>50</v>
      </c>
      <c r="B238" s="21" t="s">
        <v>31</v>
      </c>
      <c r="C238" s="21" t="s">
        <v>3549</v>
      </c>
      <c r="D238" s="27" t="n">
        <v>4705</v>
      </c>
      <c r="E238" s="27" t="n">
        <v>4051</v>
      </c>
      <c r="F238" s="28" t="n">
        <f aca="false">E238/(D238/100)</f>
        <v>86.0998937300744</v>
      </c>
      <c r="G238" s="29" t="s">
        <v>20</v>
      </c>
    </row>
    <row r="239" customFormat="false" ht="12.75" hidden="false" customHeight="false" outlineLevel="0" collapsed="false">
      <c r="A239" s="21" t="s">
        <v>52</v>
      </c>
      <c r="B239" s="21" t="s">
        <v>36</v>
      </c>
      <c r="C239" s="21" t="s">
        <v>3550</v>
      </c>
      <c r="D239" s="27" t="n">
        <v>7568</v>
      </c>
      <c r="E239" s="27" t="n">
        <v>4799</v>
      </c>
      <c r="F239" s="28" t="n">
        <f aca="false">E239/(D239/100)</f>
        <v>63.411733615222</v>
      </c>
      <c r="G239" s="29" t="s">
        <v>20</v>
      </c>
    </row>
    <row r="240" customFormat="false" ht="12.75" hidden="false" customHeight="false" outlineLevel="0" collapsed="false">
      <c r="A240" s="21" t="s">
        <v>52</v>
      </c>
      <c r="B240" s="21" t="s">
        <v>38</v>
      </c>
      <c r="C240" s="21" t="s">
        <v>3551</v>
      </c>
      <c r="D240" s="27" t="n">
        <v>1398</v>
      </c>
      <c r="E240" s="27" t="n">
        <v>1258</v>
      </c>
      <c r="F240" s="28" t="n">
        <f aca="false">E240/(D240/100)</f>
        <v>89.9856938483548</v>
      </c>
      <c r="G240" s="29" t="s">
        <v>20</v>
      </c>
    </row>
    <row r="241" customFormat="false" ht="12.75" hidden="false" customHeight="false" outlineLevel="0" collapsed="false">
      <c r="A241" s="21" t="s">
        <v>52</v>
      </c>
      <c r="B241" s="21" t="s">
        <v>15</v>
      </c>
      <c r="C241" s="21" t="s">
        <v>3552</v>
      </c>
      <c r="D241" s="27" t="n">
        <v>6170</v>
      </c>
      <c r="E241" s="27" t="n">
        <v>3541</v>
      </c>
      <c r="F241" s="28" t="n">
        <f aca="false">E241/(D241/100)</f>
        <v>57.3905996758509</v>
      </c>
      <c r="G241" s="29" t="s">
        <v>20</v>
      </c>
    </row>
    <row r="242" customFormat="false" ht="12.75" hidden="false" customHeight="false" outlineLevel="0" collapsed="false">
      <c r="A242" s="21" t="s">
        <v>241</v>
      </c>
      <c r="B242" s="21" t="s">
        <v>36</v>
      </c>
      <c r="C242" s="21" t="s">
        <v>3553</v>
      </c>
      <c r="D242" s="27" t="n">
        <v>9854</v>
      </c>
      <c r="E242" s="27" t="n">
        <v>8828</v>
      </c>
      <c r="F242" s="28" t="n">
        <f aca="false">E242/(D242/100)</f>
        <v>89.587984574792</v>
      </c>
      <c r="G242" s="29" t="s">
        <v>20</v>
      </c>
    </row>
    <row r="243" customFormat="false" ht="12.75" hidden="false" customHeight="false" outlineLevel="0" collapsed="false">
      <c r="A243" s="21" t="s">
        <v>241</v>
      </c>
      <c r="B243" s="21" t="s">
        <v>38</v>
      </c>
      <c r="C243" s="21" t="s">
        <v>3554</v>
      </c>
      <c r="D243" s="27" t="n">
        <v>3159</v>
      </c>
      <c r="E243" s="27" t="n">
        <v>3026</v>
      </c>
      <c r="F243" s="28" t="n">
        <f aca="false">E243/(D243/100)</f>
        <v>95.789806900918</v>
      </c>
      <c r="G243" s="29" t="s">
        <v>20</v>
      </c>
    </row>
    <row r="244" customFormat="false" ht="12.75" hidden="false" customHeight="false" outlineLevel="0" collapsed="false">
      <c r="A244" s="21" t="s">
        <v>241</v>
      </c>
      <c r="B244" s="21" t="s">
        <v>15</v>
      </c>
      <c r="C244" s="21" t="s">
        <v>3555</v>
      </c>
      <c r="D244" s="27" t="n">
        <v>6695</v>
      </c>
      <c r="E244" s="27" t="n">
        <v>5802</v>
      </c>
      <c r="F244" s="28" t="n">
        <f aca="false">E244/(D244/100)</f>
        <v>86.6616878267364</v>
      </c>
      <c r="G244" s="29" t="s">
        <v>20</v>
      </c>
    </row>
    <row r="245" customFormat="false" ht="12.75" hidden="false" customHeight="false" outlineLevel="0" collapsed="false">
      <c r="A245" s="21" t="s">
        <v>242</v>
      </c>
      <c r="B245" s="21" t="s">
        <v>31</v>
      </c>
      <c r="C245" s="21" t="s">
        <v>3556</v>
      </c>
      <c r="D245" s="27" t="n">
        <v>6917</v>
      </c>
      <c r="E245" s="27" t="n">
        <v>6295</v>
      </c>
      <c r="F245" s="28" t="n">
        <f aca="false">E245/(D245/100)</f>
        <v>91.0076622813358</v>
      </c>
      <c r="G245" s="29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5" t="s">
        <v>3557</v>
      </c>
      <c r="D246" s="23" t="n">
        <v>97971</v>
      </c>
      <c r="E246" s="23" t="n">
        <v>93711</v>
      </c>
      <c r="F246" s="30" t="n">
        <f aca="false">E246/(D246/100)</f>
        <v>95.6517745047004</v>
      </c>
      <c r="G246" s="25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3558</v>
      </c>
      <c r="D247" s="27" t="n">
        <v>97971</v>
      </c>
      <c r="E247" s="27" t="n">
        <v>93711</v>
      </c>
      <c r="F247" s="28" t="n">
        <f aca="false">E247/(D247/100)</f>
        <v>95.6517745047004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86" t="s">
        <v>3559</v>
      </c>
      <c r="D248" s="23" t="n">
        <v>204299</v>
      </c>
      <c r="E248" s="23" t="n">
        <v>193827</v>
      </c>
      <c r="F248" s="30" t="n">
        <f aca="false">E248/(D248/100)</f>
        <v>94.8741795114024</v>
      </c>
      <c r="G248" s="31" t="s">
        <v>20</v>
      </c>
    </row>
    <row r="249" customFormat="false" ht="12.75" hidden="false" customHeight="false" outlineLevel="0" collapsed="false">
      <c r="A249" s="21" t="s">
        <v>27</v>
      </c>
      <c r="B249" s="21" t="s">
        <v>28</v>
      </c>
      <c r="C249" s="21" t="s">
        <v>3560</v>
      </c>
      <c r="D249" s="27" t="n">
        <v>204299</v>
      </c>
      <c r="E249" s="27" t="n">
        <v>193827</v>
      </c>
      <c r="F249" s="28" t="n">
        <f aca="false">E249/(D249/100)</f>
        <v>94.8741795114024</v>
      </c>
      <c r="G249" s="29" t="s">
        <v>20</v>
      </c>
    </row>
    <row r="250" customFormat="false" ht="12.75" hidden="false" customHeight="false" outlineLevel="0" collapsed="false">
      <c r="A250" s="21" t="s">
        <v>17</v>
      </c>
      <c r="B250" s="21" t="s">
        <v>18</v>
      </c>
      <c r="C250" s="65" t="s">
        <v>3561</v>
      </c>
      <c r="D250" s="23" t="n">
        <v>115546</v>
      </c>
      <c r="E250" s="23" t="n">
        <v>112000</v>
      </c>
      <c r="F250" s="30" t="n">
        <f aca="false">E250/(D250/100)</f>
        <v>96.9310923787929</v>
      </c>
      <c r="G250" s="25" t="s">
        <v>20</v>
      </c>
    </row>
    <row r="251" customFormat="false" ht="12.75" hidden="false" customHeight="false" outlineLevel="0" collapsed="false">
      <c r="A251" s="21" t="s">
        <v>27</v>
      </c>
      <c r="B251" s="21" t="s">
        <v>28</v>
      </c>
      <c r="C251" s="21" t="s">
        <v>3562</v>
      </c>
      <c r="D251" s="27" t="n">
        <v>115546</v>
      </c>
      <c r="E251" s="27" t="n">
        <v>112000</v>
      </c>
      <c r="F251" s="28" t="n">
        <f aca="false">E251/(D251/100)</f>
        <v>96.9310923787929</v>
      </c>
      <c r="G251" s="29" t="s">
        <v>20</v>
      </c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6.5" hidden="false" customHeight="true" outlineLevel="0" collapsed="false">
      <c r="A253" s="41" t="s">
        <v>281</v>
      </c>
      <c r="B253" s="41"/>
      <c r="C253" s="41"/>
      <c r="D253" s="41"/>
      <c r="E253" s="41"/>
      <c r="F253" s="41"/>
      <c r="G253" s="41"/>
    </row>
    <row r="254" customFormat="false" ht="16.5" hidden="false" customHeight="true" outlineLevel="0" collapsed="false">
      <c r="A254" s="55" t="s">
        <v>282</v>
      </c>
      <c r="B254" s="55"/>
      <c r="C254" s="55"/>
      <c r="D254" s="55"/>
      <c r="E254" s="55"/>
      <c r="F254" s="55"/>
      <c r="G254" s="55"/>
    </row>
    <row r="255" customFormat="false" ht="16.5" hidden="false" customHeight="true" outlineLevel="0" collapsed="false">
      <c r="A255" s="56" t="s">
        <v>736</v>
      </c>
      <c r="B255" s="56"/>
      <c r="C255" s="56"/>
      <c r="D255" s="56"/>
      <c r="E255" s="56"/>
      <c r="F255" s="56"/>
      <c r="G255" s="56"/>
    </row>
    <row r="256" customFormat="false" ht="16.5" hidden="false" customHeight="true" outlineLevel="0" collapsed="false">
      <c r="A256" s="56" t="s">
        <v>284</v>
      </c>
      <c r="B256" s="56"/>
      <c r="C256" s="56"/>
      <c r="D256" s="56"/>
      <c r="E256" s="56"/>
      <c r="F256" s="56"/>
      <c r="G256" s="56"/>
    </row>
    <row r="257" customFormat="false" ht="16.5" hidden="false" customHeight="true" outlineLevel="0" collapsed="false">
      <c r="A257" s="56" t="s">
        <v>285</v>
      </c>
      <c r="B257" s="56"/>
      <c r="C257" s="56"/>
      <c r="D257" s="56"/>
      <c r="E257" s="56"/>
      <c r="F257" s="56"/>
      <c r="G257" s="56"/>
    </row>
    <row r="258" customFormat="false" ht="16.5" hidden="false" customHeight="true" outlineLevel="0" collapsed="false">
      <c r="A258" s="56" t="s">
        <v>286</v>
      </c>
      <c r="B258" s="56"/>
      <c r="C258" s="56"/>
      <c r="D258" s="56"/>
      <c r="E258" s="56"/>
      <c r="F258" s="56"/>
      <c r="G258" s="56"/>
    </row>
    <row r="259" customFormat="false" ht="16.5" hidden="false" customHeight="true" outlineLevel="0" collapsed="false">
      <c r="A259" s="56" t="s">
        <v>287</v>
      </c>
      <c r="B259" s="56"/>
      <c r="C259" s="56"/>
      <c r="D259" s="56"/>
      <c r="E259" s="56"/>
      <c r="F259" s="56"/>
      <c r="G259" s="56"/>
    </row>
    <row r="260" customFormat="false" ht="16.5" hidden="false" customHeight="true" outlineLevel="0" collapsed="false">
      <c r="A260" s="56" t="s">
        <v>288</v>
      </c>
      <c r="B260" s="56"/>
      <c r="C260" s="56"/>
      <c r="D260" s="56"/>
      <c r="E260" s="56"/>
      <c r="F260" s="56"/>
      <c r="G260" s="56"/>
    </row>
    <row r="261" customFormat="false" ht="16.5" hidden="false" customHeight="true" outlineLevel="0" collapsed="false">
      <c r="A261" s="56" t="s">
        <v>737</v>
      </c>
      <c r="B261" s="56"/>
      <c r="C261" s="56"/>
      <c r="D261" s="56"/>
      <c r="E261" s="56"/>
      <c r="F261" s="56"/>
      <c r="G261" s="56"/>
    </row>
    <row r="262" customFormat="false" ht="16.5" hidden="false" customHeight="true" outlineLevel="0" collapsed="false">
      <c r="A262" s="56" t="s">
        <v>290</v>
      </c>
      <c r="B262" s="56"/>
      <c r="C262" s="56"/>
      <c r="D262" s="56"/>
      <c r="E262" s="56"/>
      <c r="F262" s="56"/>
      <c r="G262" s="56"/>
    </row>
    <row r="263" customFormat="false" ht="16.5" hidden="false" customHeight="true" outlineLevel="0" collapsed="false">
      <c r="A263" s="45" t="s">
        <v>738</v>
      </c>
      <c r="B263" s="45"/>
      <c r="C263" s="45"/>
      <c r="D263" s="45"/>
      <c r="E263" s="45"/>
      <c r="F263" s="45"/>
      <c r="G263" s="45"/>
    </row>
    <row r="264" customFormat="false" ht="16.5" hidden="false" customHeight="true" outlineLevel="0" collapsed="false">
      <c r="A264" s="56" t="s">
        <v>1027</v>
      </c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  <row r="306" customFormat="false" ht="12.75" hidden="false" customHeight="false" outlineLevel="0" collapsed="false">
      <c r="C306" s="1"/>
      <c r="D306" s="79"/>
      <c r="E306" s="79"/>
      <c r="F306" s="80"/>
    </row>
    <row r="307" customFormat="false" ht="12.75" hidden="false" customHeight="false" outlineLevel="0" collapsed="false">
      <c r="C307" s="1"/>
      <c r="D307" s="79"/>
      <c r="E307" s="79"/>
      <c r="F307" s="80"/>
    </row>
    <row r="308" customFormat="false" ht="12.75" hidden="false" customHeight="false" outlineLevel="0" collapsed="false">
      <c r="C308" s="1"/>
      <c r="D308" s="79"/>
      <c r="E308" s="79"/>
      <c r="F308" s="80"/>
    </row>
    <row r="309" customFormat="false" ht="12.75" hidden="false" customHeight="false" outlineLevel="0" collapsed="false">
      <c r="C309" s="1"/>
      <c r="D309" s="79"/>
      <c r="E309" s="79"/>
      <c r="F309" s="80"/>
    </row>
    <row r="310" customFormat="false" ht="12.75" hidden="false" customHeight="false" outlineLevel="0" collapsed="false">
      <c r="C310" s="1"/>
      <c r="D310" s="79"/>
      <c r="E310" s="79"/>
      <c r="F310" s="80"/>
    </row>
    <row r="311" customFormat="false" ht="12.75" hidden="false" customHeight="false" outlineLevel="0" collapsed="false">
      <c r="C311" s="1"/>
      <c r="D311" s="79"/>
      <c r="E311" s="79"/>
      <c r="F311" s="80"/>
    </row>
    <row r="312" customFormat="false" ht="12.75" hidden="false" customHeight="false" outlineLevel="0" collapsed="false">
      <c r="C312" s="1"/>
      <c r="D312" s="79"/>
      <c r="E312" s="79"/>
      <c r="F312" s="80"/>
    </row>
    <row r="313" customFormat="false" ht="12.75" hidden="false" customHeight="false" outlineLevel="0" collapsed="false">
      <c r="C313" s="1"/>
      <c r="D313" s="79"/>
      <c r="E313" s="79"/>
      <c r="F313" s="80"/>
    </row>
    <row r="314" customFormat="false" ht="12.75" hidden="false" customHeight="false" outlineLevel="0" collapsed="false">
      <c r="C314" s="1"/>
      <c r="D314" s="79"/>
      <c r="E314" s="79"/>
      <c r="F314" s="80"/>
    </row>
    <row r="315" customFormat="false" ht="12.75" hidden="false" customHeight="false" outlineLevel="0" collapsed="false">
      <c r="C315" s="1"/>
      <c r="D315" s="79"/>
      <c r="E315" s="79"/>
      <c r="F315" s="80"/>
    </row>
    <row r="316" customFormat="false" ht="12.75" hidden="false" customHeight="false" outlineLevel="0" collapsed="false">
      <c r="C316" s="1"/>
      <c r="D316" s="79"/>
      <c r="E316" s="79"/>
      <c r="F316" s="80"/>
    </row>
    <row r="317" customFormat="false" ht="12.75" hidden="false" customHeight="false" outlineLevel="0" collapsed="false">
      <c r="C317" s="1"/>
      <c r="D317" s="79"/>
      <c r="E317" s="79"/>
      <c r="F317" s="80"/>
    </row>
    <row r="318" customFormat="false" ht="12.75" hidden="false" customHeight="false" outlineLevel="0" collapsed="false">
      <c r="C318" s="1"/>
      <c r="D318" s="79"/>
      <c r="E318" s="79"/>
      <c r="F318" s="80"/>
    </row>
    <row r="319" customFormat="false" ht="12.75" hidden="false" customHeight="false" outlineLevel="0" collapsed="false">
      <c r="C319" s="1"/>
      <c r="D319" s="79"/>
      <c r="E319" s="79"/>
      <c r="F319" s="80"/>
    </row>
    <row r="320" customFormat="false" ht="12.75" hidden="false" customHeight="false" outlineLevel="0" collapsed="false">
      <c r="C320" s="1"/>
      <c r="D320" s="79"/>
      <c r="E320" s="79"/>
      <c r="F320" s="80"/>
    </row>
    <row r="321" customFormat="false" ht="12.75" hidden="false" customHeight="false" outlineLevel="0" collapsed="false">
      <c r="C321" s="1"/>
      <c r="D321" s="79"/>
      <c r="E321" s="79"/>
      <c r="F321" s="80"/>
    </row>
    <row r="322" customFormat="false" ht="12.75" hidden="false" customHeight="false" outlineLevel="0" collapsed="false">
      <c r="C322" s="1"/>
      <c r="D322" s="79"/>
      <c r="E322" s="79"/>
      <c r="F322" s="80"/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2.75" hidden="false" customHeight="false" outlineLevel="0" collapsed="false">
      <c r="C324" s="1"/>
      <c r="D324" s="79"/>
      <c r="E324" s="79"/>
      <c r="F324" s="80"/>
    </row>
    <row r="325" customFormat="false" ht="12.75" hidden="false" customHeight="false" outlineLevel="0" collapsed="false">
      <c r="C325" s="1"/>
      <c r="D325" s="79"/>
      <c r="E325" s="79"/>
      <c r="F325" s="80"/>
    </row>
    <row r="326" customFormat="false" ht="12.75" hidden="false" customHeight="false" outlineLevel="0" collapsed="false">
      <c r="C326" s="1"/>
      <c r="D326" s="79"/>
      <c r="E326" s="79"/>
      <c r="F326" s="80"/>
    </row>
    <row r="327" customFormat="false" ht="12.75" hidden="false" customHeight="false" outlineLevel="0" collapsed="false">
      <c r="C327" s="1"/>
      <c r="D327" s="79"/>
      <c r="E327" s="79"/>
      <c r="F327" s="80"/>
    </row>
    <row r="328" customFormat="false" ht="12.75" hidden="false" customHeight="false" outlineLevel="0" collapsed="false">
      <c r="C328" s="1"/>
      <c r="D328" s="79"/>
      <c r="E328" s="79"/>
      <c r="F328" s="80"/>
    </row>
    <row r="329" customFormat="false" ht="12.75" hidden="false" customHeight="false" outlineLevel="0" collapsed="false">
      <c r="C329" s="1"/>
      <c r="D329" s="79"/>
      <c r="E329" s="79"/>
      <c r="F329" s="80"/>
    </row>
    <row r="330" customFormat="false" ht="12.75" hidden="false" customHeight="false" outlineLevel="0" collapsed="false">
      <c r="C330" s="1"/>
      <c r="D330" s="79"/>
      <c r="E330" s="79"/>
      <c r="F330" s="80"/>
    </row>
    <row r="331" customFormat="false" ht="12.75" hidden="false" customHeight="false" outlineLevel="0" collapsed="false">
      <c r="C331" s="1"/>
      <c r="D331" s="79"/>
      <c r="E331" s="79"/>
      <c r="F331" s="80"/>
    </row>
    <row r="332" customFormat="false" ht="12.75" hidden="false" customHeight="false" outlineLevel="0" collapsed="false">
      <c r="C332" s="1"/>
      <c r="D332" s="79"/>
      <c r="E332" s="79"/>
      <c r="F332" s="80"/>
    </row>
    <row r="333" customFormat="false" ht="12.75" hidden="false" customHeight="false" outlineLevel="0" collapsed="false">
      <c r="C333" s="1"/>
      <c r="D333" s="79"/>
      <c r="E333" s="79"/>
      <c r="F333" s="80"/>
    </row>
    <row r="334" customFormat="false" ht="12.75" hidden="false" customHeight="false" outlineLevel="0" collapsed="false">
      <c r="C334" s="1"/>
      <c r="D334" s="79"/>
      <c r="E334" s="79"/>
      <c r="F334" s="80"/>
    </row>
    <row r="335" customFormat="false" ht="12.75" hidden="false" customHeight="false" outlineLevel="0" collapsed="false">
      <c r="C335" s="1"/>
      <c r="D335" s="79"/>
      <c r="E335" s="79"/>
      <c r="F335" s="80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  <row r="457" customFormat="false" ht="12.75" hidden="false" customHeight="false" outlineLevel="0" collapsed="false">
      <c r="C457" s="1"/>
      <c r="D457" s="79"/>
      <c r="E457" s="79"/>
      <c r="F457" s="80"/>
    </row>
    <row r="458" customFormat="false" ht="12.75" hidden="false" customHeight="false" outlineLevel="0" collapsed="false">
      <c r="C458" s="1"/>
      <c r="D458" s="79"/>
      <c r="E458" s="79"/>
      <c r="F458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</mergeCells>
  <printOptions headings="false" gridLines="false" gridLinesSet="true" horizontalCentered="false" verticalCentered="false"/>
  <pageMargins left="0.75" right="0.2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56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89" t="s">
        <v>3564</v>
      </c>
      <c r="D9" s="23" t="n">
        <v>2290070</v>
      </c>
      <c r="E9" s="23" t="n">
        <v>2129541</v>
      </c>
      <c r="F9" s="30" t="n">
        <f aca="false">E9/(D9/100)</f>
        <v>92.990214272926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1356011</v>
      </c>
      <c r="E10" s="27" t="n">
        <v>1331726</v>
      </c>
      <c r="F10" s="28" t="n">
        <f aca="false">E10/(D10/100)</f>
        <v>98.2090853245291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288385</v>
      </c>
      <c r="E11" s="27" t="n">
        <v>252956</v>
      </c>
      <c r="F11" s="28" t="n">
        <f aca="false">E11/(D11/100)</f>
        <v>87.7146869636077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645674</v>
      </c>
      <c r="E12" s="27" t="n">
        <v>544859</v>
      </c>
      <c r="F12" s="28" t="n">
        <f aca="false">E12/(D12/100)</f>
        <v>84.3860833795383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1497479</v>
      </c>
      <c r="E13" s="27" t="n">
        <v>1468040</v>
      </c>
      <c r="F13" s="28" t="n">
        <f aca="false">E13/(D13/100)</f>
        <v>98.034095970628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792591</v>
      </c>
      <c r="E14" s="27" t="n">
        <v>661501</v>
      </c>
      <c r="F14" s="28" t="n">
        <f aca="false">E14/(D14/100)</f>
        <v>83.460574243209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3565</v>
      </c>
      <c r="D15" s="23" t="n">
        <v>78331</v>
      </c>
      <c r="E15" s="23" t="n">
        <v>67855</v>
      </c>
      <c r="F15" s="30" t="n">
        <f aca="false">E15/(D15/100)</f>
        <v>86.6259846037967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1</v>
      </c>
      <c r="C16" s="21" t="s">
        <v>3566</v>
      </c>
      <c r="D16" s="27" t="n">
        <v>3002</v>
      </c>
      <c r="E16" s="27" t="n">
        <v>2832</v>
      </c>
      <c r="F16" s="28" t="n">
        <f aca="false">E16/(D16/100)</f>
        <v>94.3371085942705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6</v>
      </c>
      <c r="C17" s="21" t="s">
        <v>3567</v>
      </c>
      <c r="D17" s="27" t="n">
        <v>24914</v>
      </c>
      <c r="E17" s="27" t="n">
        <v>23349</v>
      </c>
      <c r="F17" s="28" t="n">
        <f aca="false">E17/(D17/100)</f>
        <v>93.7183912659549</v>
      </c>
      <c r="G17" s="29" t="s">
        <v>20</v>
      </c>
    </row>
    <row r="18" customFormat="false" ht="12.75" hidden="false" customHeight="false" outlineLevel="0" collapsed="false">
      <c r="A18" s="21" t="s">
        <v>30</v>
      </c>
      <c r="B18" s="21" t="s">
        <v>38</v>
      </c>
      <c r="C18" s="21" t="s">
        <v>3568</v>
      </c>
      <c r="D18" s="27" t="n">
        <v>17002</v>
      </c>
      <c r="E18" s="27" t="n">
        <v>16729</v>
      </c>
      <c r="F18" s="28" t="n">
        <f aca="false">E18/(D18/100)</f>
        <v>98.3943065521703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15</v>
      </c>
      <c r="C19" s="21" t="s">
        <v>3569</v>
      </c>
      <c r="D19" s="27" t="n">
        <v>7912</v>
      </c>
      <c r="E19" s="27" t="n">
        <v>6620</v>
      </c>
      <c r="F19" s="28" t="n">
        <f aca="false">E19/(D19/100)</f>
        <v>83.670374115268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3570</v>
      </c>
      <c r="D20" s="27" t="n">
        <v>5799</v>
      </c>
      <c r="E20" s="27" t="n">
        <v>4891</v>
      </c>
      <c r="F20" s="28" t="n">
        <f aca="false">E20/(D20/100)</f>
        <v>84.3421279530954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571</v>
      </c>
      <c r="D21" s="27" t="n">
        <v>4264</v>
      </c>
      <c r="E21" s="27" t="n">
        <v>3978</v>
      </c>
      <c r="F21" s="28" t="n">
        <f aca="false">E21/(D21/100)</f>
        <v>93.2926829268293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3572</v>
      </c>
      <c r="D22" s="27" t="n">
        <v>5097</v>
      </c>
      <c r="E22" s="27" t="n">
        <v>3448</v>
      </c>
      <c r="F22" s="28" t="n">
        <f aca="false">E22/(D22/100)</f>
        <v>67.6476358642339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3573</v>
      </c>
      <c r="D23" s="27" t="n">
        <v>20146</v>
      </c>
      <c r="E23" s="27" t="n">
        <v>17123</v>
      </c>
      <c r="F23" s="28" t="n">
        <f aca="false">E23/(D23/100)</f>
        <v>84.9945398590291</v>
      </c>
      <c r="G23" s="29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3574</v>
      </c>
      <c r="D24" s="27" t="n">
        <v>11051</v>
      </c>
      <c r="E24" s="27" t="n">
        <v>10869</v>
      </c>
      <c r="F24" s="28" t="n">
        <f aca="false">E24/(D24/100)</f>
        <v>98.3530902180798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3575</v>
      </c>
      <c r="D25" s="27" t="n">
        <v>9095</v>
      </c>
      <c r="E25" s="27" t="n">
        <v>6254</v>
      </c>
      <c r="F25" s="28" t="n">
        <f aca="false">E25/(D25/100)</f>
        <v>68.763056624519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576</v>
      </c>
      <c r="D26" s="27" t="n">
        <v>3640</v>
      </c>
      <c r="E26" s="27" t="n">
        <v>2907</v>
      </c>
      <c r="F26" s="28" t="n">
        <f aca="false">E26/(D26/100)</f>
        <v>79.8626373626374</v>
      </c>
      <c r="G26" s="29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3577</v>
      </c>
      <c r="D27" s="27" t="n">
        <v>3556</v>
      </c>
      <c r="E27" s="27" t="n">
        <v>2800</v>
      </c>
      <c r="F27" s="28" t="n">
        <f aca="false">E27/(D27/100)</f>
        <v>78.740157480315</v>
      </c>
      <c r="G27" s="29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3578</v>
      </c>
      <c r="D28" s="27" t="n">
        <v>3745</v>
      </c>
      <c r="E28" s="27" t="n">
        <v>2885</v>
      </c>
      <c r="F28" s="28" t="n">
        <f aca="false">E28/(D28/100)</f>
        <v>77.0360480640854</v>
      </c>
      <c r="G28" s="29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3579</v>
      </c>
      <c r="D29" s="27" t="n">
        <v>4168</v>
      </c>
      <c r="E29" s="27" t="n">
        <v>3642</v>
      </c>
      <c r="F29" s="28" t="n">
        <f aca="false">E29/(D29/100)</f>
        <v>87.3800383877159</v>
      </c>
      <c r="G29" s="29" t="s">
        <v>20</v>
      </c>
    </row>
    <row r="30" customFormat="false" ht="12.75" hidden="false" customHeight="false" outlineLevel="0" collapsed="false">
      <c r="A30" s="21" t="s">
        <v>17</v>
      </c>
      <c r="B30" s="21" t="s">
        <v>18</v>
      </c>
      <c r="C30" s="65" t="s">
        <v>3580</v>
      </c>
      <c r="D30" s="23" t="n">
        <v>95994</v>
      </c>
      <c r="E30" s="23" t="n">
        <v>84167</v>
      </c>
      <c r="F30" s="30" t="n">
        <f aca="false">E30/(D30/100)</f>
        <v>87.679438298227</v>
      </c>
      <c r="G30" s="25" t="s">
        <v>20</v>
      </c>
    </row>
    <row r="31" customFormat="false" ht="12.75" hidden="false" customHeight="false" outlineLevel="0" collapsed="false">
      <c r="A31" s="21" t="s">
        <v>27</v>
      </c>
      <c r="B31" s="21" t="s">
        <v>28</v>
      </c>
      <c r="C31" s="21" t="s">
        <v>3581</v>
      </c>
      <c r="D31" s="27" t="n">
        <v>40306</v>
      </c>
      <c r="E31" s="27" t="n">
        <v>40032</v>
      </c>
      <c r="F31" s="28" t="n">
        <f aca="false">E31/(D31/100)</f>
        <v>99.3202004664318</v>
      </c>
      <c r="G31" s="29" t="s">
        <v>20</v>
      </c>
    </row>
    <row r="32" customFormat="false" ht="12.75" hidden="false" customHeight="false" outlineLevel="0" collapsed="false">
      <c r="A32" s="21" t="s">
        <v>30</v>
      </c>
      <c r="B32" s="21" t="s">
        <v>36</v>
      </c>
      <c r="C32" s="21" t="s">
        <v>3582</v>
      </c>
      <c r="D32" s="27" t="n">
        <v>14079</v>
      </c>
      <c r="E32" s="27" t="n">
        <v>10968</v>
      </c>
      <c r="F32" s="28" t="n">
        <f aca="false">E32/(D32/100)</f>
        <v>77.9032601747283</v>
      </c>
      <c r="G32" s="29" t="s">
        <v>20</v>
      </c>
    </row>
    <row r="33" customFormat="false" ht="12.75" hidden="false" customHeight="false" outlineLevel="0" collapsed="false">
      <c r="A33" s="21" t="s">
        <v>30</v>
      </c>
      <c r="B33" s="21" t="s">
        <v>38</v>
      </c>
      <c r="C33" s="21" t="s">
        <v>3583</v>
      </c>
      <c r="D33" s="27" t="n">
        <v>4985</v>
      </c>
      <c r="E33" s="27" t="n">
        <v>4290</v>
      </c>
      <c r="F33" s="28" t="n">
        <f aca="false">E33/(D33/100)</f>
        <v>86.0581745235707</v>
      </c>
      <c r="G33" s="29" t="s">
        <v>20</v>
      </c>
    </row>
    <row r="34" customFormat="false" ht="12.75" hidden="false" customHeight="false" outlineLevel="0" collapsed="false">
      <c r="A34" s="21" t="s">
        <v>30</v>
      </c>
      <c r="B34" s="21" t="s">
        <v>15</v>
      </c>
      <c r="C34" s="21" t="s">
        <v>3584</v>
      </c>
      <c r="D34" s="27" t="n">
        <v>9094</v>
      </c>
      <c r="E34" s="27" t="n">
        <v>6678</v>
      </c>
      <c r="F34" s="28" t="n">
        <f aca="false">E34/(D34/100)</f>
        <v>73.4330327688586</v>
      </c>
      <c r="G34" s="29" t="s">
        <v>20</v>
      </c>
    </row>
    <row r="35" customFormat="false" ht="12.75" hidden="false" customHeight="false" outlineLevel="0" collapsed="false">
      <c r="A35" s="21" t="s">
        <v>33</v>
      </c>
      <c r="B35" s="21" t="s">
        <v>31</v>
      </c>
      <c r="C35" s="21" t="s">
        <v>3581</v>
      </c>
      <c r="D35" s="27" t="n">
        <v>17845</v>
      </c>
      <c r="E35" s="27" t="n">
        <v>15806</v>
      </c>
      <c r="F35" s="28" t="n">
        <f aca="false">E35/(D35/100)</f>
        <v>88.5738302045391</v>
      </c>
      <c r="G35" s="29" t="s">
        <v>20</v>
      </c>
    </row>
    <row r="36" customFormat="false" ht="12.75" hidden="false" customHeight="false" outlineLevel="0" collapsed="false">
      <c r="A36" s="21" t="s">
        <v>35</v>
      </c>
      <c r="B36" s="21" t="s">
        <v>36</v>
      </c>
      <c r="C36" s="21" t="s">
        <v>3585</v>
      </c>
      <c r="D36" s="27" t="n">
        <v>21491</v>
      </c>
      <c r="E36" s="27" t="n">
        <v>15501</v>
      </c>
      <c r="F36" s="28" t="n">
        <f aca="false">E36/(D36/100)</f>
        <v>72.12786747941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8</v>
      </c>
      <c r="C37" s="21" t="s">
        <v>3586</v>
      </c>
      <c r="D37" s="27" t="n">
        <v>10045</v>
      </c>
      <c r="E37" s="27" t="n">
        <v>8627</v>
      </c>
      <c r="F37" s="28" t="n">
        <f aca="false">E37/(D37/100)</f>
        <v>85.8835241413639</v>
      </c>
      <c r="G37" s="29" t="s">
        <v>20</v>
      </c>
    </row>
    <row r="38" customFormat="false" ht="12.75" hidden="false" customHeight="false" outlineLevel="0" collapsed="false">
      <c r="A38" s="21" t="s">
        <v>35</v>
      </c>
      <c r="B38" s="21" t="s">
        <v>15</v>
      </c>
      <c r="C38" s="21" t="s">
        <v>3587</v>
      </c>
      <c r="D38" s="27" t="n">
        <v>11446</v>
      </c>
      <c r="E38" s="27" t="n">
        <v>6874</v>
      </c>
      <c r="F38" s="28" t="n">
        <f aca="false">E38/(D38/100)</f>
        <v>60.0559147300367</v>
      </c>
      <c r="G38" s="29" t="s">
        <v>20</v>
      </c>
    </row>
    <row r="39" customFormat="false" ht="12.75" hidden="false" customHeight="false" outlineLevel="0" collapsed="false">
      <c r="A39" s="21" t="s">
        <v>41</v>
      </c>
      <c r="B39" s="21" t="s">
        <v>31</v>
      </c>
      <c r="C39" s="21" t="s">
        <v>3588</v>
      </c>
      <c r="D39" s="27" t="n">
        <v>2273</v>
      </c>
      <c r="E39" s="27" t="n">
        <v>1860</v>
      </c>
      <c r="F39" s="28" t="n">
        <f aca="false">E39/(D39/100)</f>
        <v>81.8301803783546</v>
      </c>
      <c r="G39" s="29" t="s">
        <v>20</v>
      </c>
    </row>
    <row r="40" customFormat="false" ht="12.75" hidden="false" customHeight="false" outlineLevel="0" collapsed="false">
      <c r="A40" s="21" t="s">
        <v>17</v>
      </c>
      <c r="B40" s="21" t="s">
        <v>18</v>
      </c>
      <c r="C40" s="65" t="s">
        <v>3589</v>
      </c>
      <c r="D40" s="23" t="n">
        <v>57402</v>
      </c>
      <c r="E40" s="23" t="n">
        <v>51894</v>
      </c>
      <c r="F40" s="30" t="n">
        <f aca="false">E40/(D40/100)</f>
        <v>90.4045155221073</v>
      </c>
      <c r="G40" s="25" t="s">
        <v>20</v>
      </c>
    </row>
    <row r="41" customFormat="false" ht="12.75" hidden="false" customHeight="false" outlineLevel="0" collapsed="false">
      <c r="A41" s="21" t="s">
        <v>27</v>
      </c>
      <c r="B41" s="21" t="s">
        <v>28</v>
      </c>
      <c r="C41" s="21" t="s">
        <v>3590</v>
      </c>
      <c r="D41" s="27" t="n">
        <v>14536</v>
      </c>
      <c r="E41" s="27" t="n">
        <v>14327</v>
      </c>
      <c r="F41" s="28" t="n">
        <f aca="false">E41/(D41/100)</f>
        <v>98.5621904237755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6</v>
      </c>
      <c r="C42" s="21" t="s">
        <v>3591</v>
      </c>
      <c r="D42" s="27" t="n">
        <v>9394</v>
      </c>
      <c r="E42" s="27" t="n">
        <v>8574</v>
      </c>
      <c r="F42" s="28" t="n">
        <f aca="false">E42/(D42/100)</f>
        <v>91.2710240579093</v>
      </c>
      <c r="G42" s="29" t="s">
        <v>20</v>
      </c>
    </row>
    <row r="43" customFormat="false" ht="12.75" hidden="false" customHeight="false" outlineLevel="0" collapsed="false">
      <c r="A43" s="21" t="s">
        <v>30</v>
      </c>
      <c r="B43" s="21" t="s">
        <v>38</v>
      </c>
      <c r="C43" s="21" t="s">
        <v>3592</v>
      </c>
      <c r="D43" s="27" t="n">
        <v>6107</v>
      </c>
      <c r="E43" s="27" t="n">
        <v>5523</v>
      </c>
      <c r="F43" s="28" t="n">
        <f aca="false">E43/(D43/100)</f>
        <v>90.4372032094318</v>
      </c>
      <c r="G43" s="29" t="s">
        <v>20</v>
      </c>
    </row>
    <row r="44" customFormat="false" ht="12.75" hidden="false" customHeight="false" outlineLevel="0" collapsed="false">
      <c r="A44" s="21" t="s">
        <v>30</v>
      </c>
      <c r="B44" s="21" t="s">
        <v>15</v>
      </c>
      <c r="C44" s="21" t="s">
        <v>3593</v>
      </c>
      <c r="D44" s="27" t="n">
        <v>3287</v>
      </c>
      <c r="E44" s="27" t="n">
        <v>3051</v>
      </c>
      <c r="F44" s="28" t="n">
        <f aca="false">E44/(D44/100)</f>
        <v>92.8202007909948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1</v>
      </c>
      <c r="C45" s="21" t="s">
        <v>3590</v>
      </c>
      <c r="D45" s="27" t="n">
        <v>10686</v>
      </c>
      <c r="E45" s="27" t="n">
        <v>9522</v>
      </c>
      <c r="F45" s="28" t="n">
        <f aca="false">E45/(D45/100)</f>
        <v>89.1072431218417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3594</v>
      </c>
      <c r="D46" s="27" t="n">
        <v>9301</v>
      </c>
      <c r="E46" s="27" t="n">
        <v>8127</v>
      </c>
      <c r="F46" s="28" t="n">
        <f aca="false">E46/(D46/100)</f>
        <v>87.3777013224384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3595</v>
      </c>
      <c r="D47" s="27" t="n">
        <v>5241</v>
      </c>
      <c r="E47" s="27" t="n">
        <v>5158</v>
      </c>
      <c r="F47" s="28" t="n">
        <f aca="false">E47/(D47/100)</f>
        <v>98.4163327609235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3596</v>
      </c>
      <c r="D48" s="27" t="n">
        <v>4060</v>
      </c>
      <c r="E48" s="27" t="n">
        <v>2969</v>
      </c>
      <c r="F48" s="28" t="n">
        <f aca="false">E48/(D48/100)</f>
        <v>73.128078817734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1" t="s">
        <v>3597</v>
      </c>
      <c r="D49" s="27" t="n">
        <v>3488</v>
      </c>
      <c r="E49" s="27" t="n">
        <v>2518</v>
      </c>
      <c r="F49" s="28" t="n">
        <f aca="false">E49/(D49/100)</f>
        <v>72.1903669724771</v>
      </c>
      <c r="G49" s="29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1" t="s">
        <v>3598</v>
      </c>
      <c r="D50" s="27" t="n">
        <v>6307</v>
      </c>
      <c r="E50" s="27" t="n">
        <v>5639</v>
      </c>
      <c r="F50" s="28" t="n">
        <f aca="false">E50/(D50/100)</f>
        <v>89.4085936261297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1" t="s">
        <v>3599</v>
      </c>
      <c r="D51" s="27" t="n">
        <v>3690</v>
      </c>
      <c r="E51" s="27" t="n">
        <v>3187</v>
      </c>
      <c r="F51" s="28" t="n">
        <f aca="false">E51/(D51/100)</f>
        <v>86.3685636856369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5" t="s">
        <v>3600</v>
      </c>
      <c r="D52" s="23" t="n">
        <v>66186</v>
      </c>
      <c r="E52" s="23" t="n">
        <v>59979</v>
      </c>
      <c r="F52" s="30" t="n">
        <f aca="false">E52/(D52/100)</f>
        <v>90.6218837820687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601</v>
      </c>
      <c r="D53" s="27" t="n">
        <v>35588</v>
      </c>
      <c r="E53" s="27" t="n">
        <v>34945</v>
      </c>
      <c r="F53" s="28" t="n">
        <f aca="false">E53/(D53/100)</f>
        <v>98.1932111947848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602</v>
      </c>
      <c r="D54" s="27" t="n">
        <v>3864</v>
      </c>
      <c r="E54" s="27" t="n">
        <v>3758</v>
      </c>
      <c r="F54" s="28" t="n">
        <f aca="false">E54/(D54/100)</f>
        <v>97.2567287784679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603</v>
      </c>
      <c r="D55" s="27" t="n">
        <v>7352</v>
      </c>
      <c r="E55" s="27" t="n">
        <v>5765</v>
      </c>
      <c r="F55" s="28" t="n">
        <f aca="false">E55/(D55/100)</f>
        <v>78.4140369967356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3604</v>
      </c>
      <c r="D56" s="27" t="n">
        <v>13369</v>
      </c>
      <c r="E56" s="27" t="n">
        <v>11550</v>
      </c>
      <c r="F56" s="28" t="n">
        <f aca="false">E56/(D56/100)</f>
        <v>86.3938963273244</v>
      </c>
      <c r="G56" s="29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1" t="s">
        <v>3605</v>
      </c>
      <c r="D57" s="27" t="n">
        <v>6013</v>
      </c>
      <c r="E57" s="27" t="n">
        <v>3961</v>
      </c>
      <c r="F57" s="28" t="n">
        <f aca="false">E57/(D57/100)</f>
        <v>65.8739397971063</v>
      </c>
      <c r="G57" s="29" t="s">
        <v>20</v>
      </c>
    </row>
    <row r="58" customFormat="false" ht="12.75" hidden="false" customHeight="false" outlineLevel="0" collapsed="false">
      <c r="A58" s="21" t="s">
        <v>17</v>
      </c>
      <c r="B58" s="21" t="s">
        <v>18</v>
      </c>
      <c r="C58" s="65" t="s">
        <v>3606</v>
      </c>
      <c r="D58" s="23" t="n">
        <v>97367</v>
      </c>
      <c r="E58" s="23" t="n">
        <v>90194</v>
      </c>
      <c r="F58" s="30" t="n">
        <f aca="false">E58/(D58/100)</f>
        <v>92.6330276171598</v>
      </c>
      <c r="G58" s="25" t="s">
        <v>20</v>
      </c>
    </row>
    <row r="59" customFormat="false" ht="12.75" hidden="false" customHeight="false" outlineLevel="0" collapsed="false">
      <c r="A59" s="21" t="s">
        <v>27</v>
      </c>
      <c r="B59" s="21" t="s">
        <v>28</v>
      </c>
      <c r="C59" s="21" t="s">
        <v>3607</v>
      </c>
      <c r="D59" s="27" t="n">
        <v>16379</v>
      </c>
      <c r="E59" s="27" t="n">
        <v>16219</v>
      </c>
      <c r="F59" s="28" t="n">
        <f aca="false">E59/(D59/100)</f>
        <v>99.0231393857989</v>
      </c>
      <c r="G59" s="29" t="s">
        <v>20</v>
      </c>
    </row>
    <row r="60" customFormat="false" ht="12.75" hidden="false" customHeight="false" outlineLevel="0" collapsed="false">
      <c r="A60" s="21" t="s">
        <v>30</v>
      </c>
      <c r="B60" s="21" t="s">
        <v>31</v>
      </c>
      <c r="C60" s="21" t="s">
        <v>3608</v>
      </c>
      <c r="D60" s="27" t="n">
        <v>6295</v>
      </c>
      <c r="E60" s="27" t="n">
        <v>6015</v>
      </c>
      <c r="F60" s="28" t="n">
        <f aca="false">E60/(D60/100)</f>
        <v>95.5520254169976</v>
      </c>
      <c r="G60" s="29" t="s">
        <v>20</v>
      </c>
    </row>
    <row r="61" customFormat="false" ht="12.75" hidden="false" customHeight="false" outlineLevel="0" collapsed="false">
      <c r="A61" s="21" t="s">
        <v>33</v>
      </c>
      <c r="B61" s="21" t="s">
        <v>31</v>
      </c>
      <c r="C61" s="21" t="s">
        <v>3609</v>
      </c>
      <c r="D61" s="27" t="n">
        <v>9810</v>
      </c>
      <c r="E61" s="27" t="n">
        <v>9069</v>
      </c>
      <c r="F61" s="28" t="n">
        <f aca="false">E61/(D61/100)</f>
        <v>92.4464831804282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31</v>
      </c>
      <c r="C62" s="21" t="s">
        <v>3610</v>
      </c>
      <c r="D62" s="27" t="n">
        <v>9552</v>
      </c>
      <c r="E62" s="27" t="n">
        <v>8405</v>
      </c>
      <c r="F62" s="28" t="n">
        <f aca="false">E62/(D62/100)</f>
        <v>87.9920435510888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3611</v>
      </c>
      <c r="D63" s="27" t="n">
        <v>9510</v>
      </c>
      <c r="E63" s="27" t="n">
        <v>8280</v>
      </c>
      <c r="F63" s="28" t="n">
        <f aca="false">E63/(D63/100)</f>
        <v>87.0662460567823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3612</v>
      </c>
      <c r="D64" s="27" t="n">
        <v>3818</v>
      </c>
      <c r="E64" s="27" t="n">
        <v>3806</v>
      </c>
      <c r="F64" s="28" t="n">
        <f aca="false">E64/(D64/100)</f>
        <v>99.6856993190152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3613</v>
      </c>
      <c r="D65" s="27" t="n">
        <v>5692</v>
      </c>
      <c r="E65" s="27" t="n">
        <v>4474</v>
      </c>
      <c r="F65" s="28" t="n">
        <f aca="false">E65/(D65/100)</f>
        <v>78.6015460295151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3614</v>
      </c>
      <c r="D66" s="27" t="n">
        <v>10965</v>
      </c>
      <c r="E66" s="27" t="n">
        <v>9869</v>
      </c>
      <c r="F66" s="28" t="n">
        <f aca="false">E66/(D66/100)</f>
        <v>90.0045599635203</v>
      </c>
      <c r="G66" s="29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3615</v>
      </c>
      <c r="D67" s="27" t="n">
        <v>7168</v>
      </c>
      <c r="E67" s="27" t="n">
        <v>6411</v>
      </c>
      <c r="F67" s="28" t="n">
        <f aca="false">E67/(D67/100)</f>
        <v>89.4391741071429</v>
      </c>
      <c r="G67" s="29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3616</v>
      </c>
      <c r="D68" s="27" t="n">
        <v>16065</v>
      </c>
      <c r="E68" s="27" t="n">
        <v>15145</v>
      </c>
      <c r="F68" s="28" t="n">
        <f aca="false">E68/(D68/100)</f>
        <v>94.2732648615002</v>
      </c>
      <c r="G68" s="29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3617</v>
      </c>
      <c r="D69" s="27" t="n">
        <v>3547</v>
      </c>
      <c r="E69" s="27" t="n">
        <v>3142</v>
      </c>
      <c r="F69" s="28" t="n">
        <f aca="false">E69/(D69/100)</f>
        <v>88.5819001973499</v>
      </c>
      <c r="G69" s="29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3607</v>
      </c>
      <c r="D70" s="27" t="n">
        <v>8076</v>
      </c>
      <c r="E70" s="27" t="n">
        <v>7639</v>
      </c>
      <c r="F70" s="28" t="n">
        <f aca="false">E70/(D70/100)</f>
        <v>94.5889053987122</v>
      </c>
      <c r="G70" s="29" t="s">
        <v>20</v>
      </c>
    </row>
    <row r="71" customFormat="false" ht="12.75" hidden="false" customHeight="false" outlineLevel="0" collapsed="false">
      <c r="A71" s="21" t="s">
        <v>17</v>
      </c>
      <c r="B71" s="21" t="s">
        <v>18</v>
      </c>
      <c r="C71" s="65" t="s">
        <v>3618</v>
      </c>
      <c r="D71" s="23" t="n">
        <v>94849</v>
      </c>
      <c r="E71" s="23" t="n">
        <v>92888</v>
      </c>
      <c r="F71" s="30" t="n">
        <f aca="false">E71/(D71/100)</f>
        <v>97.9325032419952</v>
      </c>
      <c r="G71" s="25" t="s">
        <v>20</v>
      </c>
    </row>
    <row r="72" customFormat="false" ht="12.75" hidden="false" customHeight="false" outlineLevel="0" collapsed="false">
      <c r="A72" s="21" t="s">
        <v>27</v>
      </c>
      <c r="B72" s="21" t="s">
        <v>28</v>
      </c>
      <c r="C72" s="21" t="s">
        <v>3619</v>
      </c>
      <c r="D72" s="27" t="n">
        <v>94849</v>
      </c>
      <c r="E72" s="27" t="n">
        <v>92888</v>
      </c>
      <c r="F72" s="28" t="n">
        <f aca="false">E72/(D72/100)</f>
        <v>97.9325032419952</v>
      </c>
      <c r="G72" s="29" t="s">
        <v>20</v>
      </c>
    </row>
    <row r="73" customFormat="false" ht="12.75" hidden="false" customHeight="false" outlineLevel="0" collapsed="false">
      <c r="A73" s="21" t="s">
        <v>17</v>
      </c>
      <c r="B73" s="21" t="s">
        <v>18</v>
      </c>
      <c r="C73" s="65" t="s">
        <v>3620</v>
      </c>
      <c r="D73" s="23" t="n">
        <v>103167</v>
      </c>
      <c r="E73" s="23" t="n">
        <v>95303</v>
      </c>
      <c r="F73" s="30" t="n">
        <f aca="false">E73/(D73/100)</f>
        <v>92.3774075043376</v>
      </c>
      <c r="G73" s="25" t="s">
        <v>20</v>
      </c>
    </row>
    <row r="74" customFormat="false" ht="12.75" hidden="false" customHeight="false" outlineLevel="0" collapsed="false">
      <c r="A74" s="21" t="s">
        <v>27</v>
      </c>
      <c r="B74" s="21" t="s">
        <v>28</v>
      </c>
      <c r="C74" s="21" t="s">
        <v>3621</v>
      </c>
      <c r="D74" s="27" t="n">
        <v>28621</v>
      </c>
      <c r="E74" s="27" t="n">
        <v>28460</v>
      </c>
      <c r="F74" s="28" t="n">
        <f aca="false">E74/(D74/100)</f>
        <v>99.4374759791761</v>
      </c>
      <c r="G74" s="29" t="s">
        <v>20</v>
      </c>
    </row>
    <row r="75" customFormat="false" ht="12.75" hidden="false" customHeight="false" outlineLevel="0" collapsed="false">
      <c r="A75" s="21" t="s">
        <v>30</v>
      </c>
      <c r="B75" s="21" t="s">
        <v>31</v>
      </c>
      <c r="C75" s="21" t="s">
        <v>3622</v>
      </c>
      <c r="D75" s="27" t="n">
        <v>6826</v>
      </c>
      <c r="E75" s="27" t="n">
        <v>5717</v>
      </c>
      <c r="F75" s="28" t="n">
        <f aca="false">E75/(D75/100)</f>
        <v>83.753296220334</v>
      </c>
      <c r="G75" s="29" t="s">
        <v>20</v>
      </c>
    </row>
    <row r="76" customFormat="false" ht="12.75" hidden="false" customHeight="false" outlineLevel="0" collapsed="false">
      <c r="A76" s="21" t="s">
        <v>33</v>
      </c>
      <c r="B76" s="21" t="s">
        <v>31</v>
      </c>
      <c r="C76" s="21" t="s">
        <v>3623</v>
      </c>
      <c r="D76" s="27" t="n">
        <v>15004</v>
      </c>
      <c r="E76" s="27" t="n">
        <v>13757</v>
      </c>
      <c r="F76" s="28" t="n">
        <f aca="false">E76/(D76/100)</f>
        <v>91.6888829645428</v>
      </c>
      <c r="G76" s="29" t="s">
        <v>20</v>
      </c>
    </row>
    <row r="77" customFormat="false" ht="12.75" hidden="false" customHeight="false" outlineLevel="0" collapsed="false">
      <c r="A77" s="21" t="s">
        <v>35</v>
      </c>
      <c r="B77" s="21" t="s">
        <v>31</v>
      </c>
      <c r="C77" s="21" t="s">
        <v>3621</v>
      </c>
      <c r="D77" s="27" t="n">
        <v>23454</v>
      </c>
      <c r="E77" s="27" t="n">
        <v>22235</v>
      </c>
      <c r="F77" s="28" t="n">
        <f aca="false">E77/(D77/100)</f>
        <v>94.8025923083483</v>
      </c>
      <c r="G77" s="29" t="s">
        <v>20</v>
      </c>
    </row>
    <row r="78" customFormat="false" ht="12.75" hidden="false" customHeight="false" outlineLevel="0" collapsed="false">
      <c r="A78" s="21" t="s">
        <v>41</v>
      </c>
      <c r="B78" s="21" t="s">
        <v>31</v>
      </c>
      <c r="C78" s="21" t="s">
        <v>3624</v>
      </c>
      <c r="D78" s="27" t="n">
        <v>5697</v>
      </c>
      <c r="E78" s="27" t="n">
        <v>4830</v>
      </c>
      <c r="F78" s="28" t="n">
        <f aca="false">E78/(D78/100)</f>
        <v>84.7814639283834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1</v>
      </c>
      <c r="C79" s="21" t="s">
        <v>3625</v>
      </c>
      <c r="D79" s="27" t="n">
        <v>8731</v>
      </c>
      <c r="E79" s="27" t="n">
        <v>8153</v>
      </c>
      <c r="F79" s="28" t="n">
        <f aca="false">E79/(D79/100)</f>
        <v>93.3799106631543</v>
      </c>
      <c r="G79" s="29" t="s">
        <v>20</v>
      </c>
    </row>
    <row r="80" customFormat="false" ht="12.75" hidden="false" customHeight="false" outlineLevel="0" collapsed="false">
      <c r="A80" s="21" t="s">
        <v>44</v>
      </c>
      <c r="B80" s="21" t="s">
        <v>31</v>
      </c>
      <c r="C80" s="21" t="s">
        <v>3626</v>
      </c>
      <c r="D80" s="27" t="n">
        <v>4142</v>
      </c>
      <c r="E80" s="27" t="n">
        <v>3588</v>
      </c>
      <c r="F80" s="28" t="n">
        <f aca="false">E80/(D80/100)</f>
        <v>86.6248189280541</v>
      </c>
      <c r="G80" s="29" t="s">
        <v>20</v>
      </c>
    </row>
    <row r="81" customFormat="false" ht="12.75" hidden="false" customHeight="false" outlineLevel="0" collapsed="false">
      <c r="A81" s="21" t="s">
        <v>46</v>
      </c>
      <c r="B81" s="21" t="s">
        <v>31</v>
      </c>
      <c r="C81" s="21" t="s">
        <v>3627</v>
      </c>
      <c r="D81" s="27" t="n">
        <v>10692</v>
      </c>
      <c r="E81" s="27" t="n">
        <v>8563</v>
      </c>
      <c r="F81" s="28" t="n">
        <f aca="false">E81/(D81/100)</f>
        <v>80.0879161990273</v>
      </c>
      <c r="G81" s="29" t="s">
        <v>20</v>
      </c>
    </row>
    <row r="82" customFormat="false" ht="12.75" hidden="false" customHeight="false" outlineLevel="0" collapsed="false">
      <c r="A82" s="21" t="s">
        <v>17</v>
      </c>
      <c r="B82" s="21" t="s">
        <v>18</v>
      </c>
      <c r="C82" s="65" t="s">
        <v>3628</v>
      </c>
      <c r="D82" s="23" t="n">
        <v>123094</v>
      </c>
      <c r="E82" s="23" t="n">
        <v>110032</v>
      </c>
      <c r="F82" s="30" t="n">
        <f aca="false">E82/(D82/100)</f>
        <v>89.3885973321202</v>
      </c>
      <c r="G82" s="25" t="s">
        <v>20</v>
      </c>
    </row>
    <row r="83" customFormat="false" ht="12.75" hidden="false" customHeight="false" outlineLevel="0" collapsed="false">
      <c r="A83" s="21" t="s">
        <v>27</v>
      </c>
      <c r="B83" s="21" t="s">
        <v>31</v>
      </c>
      <c r="C83" s="21" t="s">
        <v>3629</v>
      </c>
      <c r="D83" s="27" t="n">
        <v>7238</v>
      </c>
      <c r="E83" s="27" t="n">
        <v>6805</v>
      </c>
      <c r="F83" s="28" t="n">
        <f aca="false">E83/(D83/100)</f>
        <v>94.0176844432164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36</v>
      </c>
      <c r="C84" s="21" t="s">
        <v>3630</v>
      </c>
      <c r="D84" s="27" t="n">
        <v>32878</v>
      </c>
      <c r="E84" s="27" t="n">
        <v>30300</v>
      </c>
      <c r="F84" s="28" t="n">
        <f aca="false">E84/(D84/100)</f>
        <v>92.1588904434576</v>
      </c>
      <c r="G84" s="29" t="s">
        <v>20</v>
      </c>
    </row>
    <row r="85" customFormat="false" ht="12.75" hidden="false" customHeight="false" outlineLevel="0" collapsed="false">
      <c r="A85" s="21" t="s">
        <v>30</v>
      </c>
      <c r="B85" s="21" t="s">
        <v>38</v>
      </c>
      <c r="C85" s="21" t="s">
        <v>3631</v>
      </c>
      <c r="D85" s="27" t="n">
        <v>15007</v>
      </c>
      <c r="E85" s="27" t="n">
        <v>14836</v>
      </c>
      <c r="F85" s="28" t="n">
        <f aca="false">E85/(D85/100)</f>
        <v>98.8605317518491</v>
      </c>
      <c r="G85" s="29" t="s">
        <v>20</v>
      </c>
    </row>
    <row r="86" customFormat="false" ht="12.75" hidden="false" customHeight="false" outlineLevel="0" collapsed="false">
      <c r="A86" s="21" t="s">
        <v>30</v>
      </c>
      <c r="B86" s="21" t="s">
        <v>15</v>
      </c>
      <c r="C86" s="21" t="s">
        <v>3632</v>
      </c>
      <c r="D86" s="27" t="n">
        <v>17871</v>
      </c>
      <c r="E86" s="27" t="n">
        <v>15464</v>
      </c>
      <c r="F86" s="28" t="n">
        <f aca="false">E86/(D86/100)</f>
        <v>86.531251748643</v>
      </c>
      <c r="G86" s="29" t="s">
        <v>20</v>
      </c>
    </row>
    <row r="87" customFormat="false" ht="12.75" hidden="false" customHeight="false" outlineLevel="0" collapsed="false">
      <c r="A87" s="21" t="s">
        <v>33</v>
      </c>
      <c r="B87" s="21" t="s">
        <v>31</v>
      </c>
      <c r="C87" s="21" t="s">
        <v>3633</v>
      </c>
      <c r="D87" s="27" t="n">
        <v>8165</v>
      </c>
      <c r="E87" s="27" t="n">
        <v>7160</v>
      </c>
      <c r="F87" s="28" t="n">
        <f aca="false">E87/(D87/100)</f>
        <v>87.6913655848132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1</v>
      </c>
      <c r="C88" s="21" t="s">
        <v>3634</v>
      </c>
      <c r="D88" s="27" t="n">
        <v>18399</v>
      </c>
      <c r="E88" s="27" t="n">
        <v>16342</v>
      </c>
      <c r="F88" s="28" t="n">
        <f aca="false">E88/(D88/100)</f>
        <v>88.8200445676395</v>
      </c>
      <c r="G88" s="29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3635</v>
      </c>
      <c r="D89" s="27" t="n">
        <v>9978</v>
      </c>
      <c r="E89" s="27" t="n">
        <v>9211</v>
      </c>
      <c r="F89" s="28" t="n">
        <f aca="false">E89/(D89/100)</f>
        <v>92.3130887953498</v>
      </c>
      <c r="G89" s="29" t="s">
        <v>20</v>
      </c>
    </row>
    <row r="90" customFormat="false" ht="12.75" hidden="false" customHeight="false" outlineLevel="0" collapsed="false">
      <c r="A90" s="21" t="s">
        <v>43</v>
      </c>
      <c r="B90" s="21" t="s">
        <v>31</v>
      </c>
      <c r="C90" s="21" t="s">
        <v>1523</v>
      </c>
      <c r="D90" s="27" t="n">
        <v>9835</v>
      </c>
      <c r="E90" s="27" t="n">
        <v>8920</v>
      </c>
      <c r="F90" s="28" t="n">
        <f aca="false">E90/(D90/100)</f>
        <v>90.6964921199797</v>
      </c>
      <c r="G90" s="29" t="s">
        <v>20</v>
      </c>
    </row>
    <row r="91" customFormat="false" ht="12.75" hidden="false" customHeight="false" outlineLevel="0" collapsed="false">
      <c r="A91" s="21" t="s">
        <v>44</v>
      </c>
      <c r="B91" s="21" t="s">
        <v>31</v>
      </c>
      <c r="C91" s="21" t="s">
        <v>3636</v>
      </c>
      <c r="D91" s="27" t="n">
        <v>5187</v>
      </c>
      <c r="E91" s="27" t="n">
        <v>4002</v>
      </c>
      <c r="F91" s="28" t="n">
        <f aca="false">E91/(D91/100)</f>
        <v>77.1544245228456</v>
      </c>
      <c r="G91" s="29" t="s">
        <v>20</v>
      </c>
    </row>
    <row r="92" customFormat="false" ht="12.75" hidden="false" customHeight="false" outlineLevel="0" collapsed="false">
      <c r="A92" s="21" t="s">
        <v>46</v>
      </c>
      <c r="B92" s="21" t="s">
        <v>36</v>
      </c>
      <c r="C92" s="21" t="s">
        <v>3637</v>
      </c>
      <c r="D92" s="27" t="n">
        <v>31414</v>
      </c>
      <c r="E92" s="27" t="n">
        <v>27292</v>
      </c>
      <c r="F92" s="28" t="n">
        <f aca="false">E92/(D92/100)</f>
        <v>86.8784618323041</v>
      </c>
      <c r="G92" s="29" t="s">
        <v>20</v>
      </c>
    </row>
    <row r="93" customFormat="false" ht="12.75" hidden="false" customHeight="false" outlineLevel="0" collapsed="false">
      <c r="A93" s="21" t="s">
        <v>46</v>
      </c>
      <c r="B93" s="21" t="s">
        <v>38</v>
      </c>
      <c r="C93" s="21" t="s">
        <v>3638</v>
      </c>
      <c r="D93" s="27" t="n">
        <v>6500</v>
      </c>
      <c r="E93" s="27" t="n">
        <v>6160</v>
      </c>
      <c r="F93" s="28" t="n">
        <f aca="false">E93/(D93/100)</f>
        <v>94.7692307692308</v>
      </c>
      <c r="G93" s="29" t="s">
        <v>20</v>
      </c>
    </row>
    <row r="94" customFormat="false" ht="12.75" hidden="false" customHeight="false" outlineLevel="0" collapsed="false">
      <c r="A94" s="21" t="s">
        <v>46</v>
      </c>
      <c r="B94" s="21" t="s">
        <v>15</v>
      </c>
      <c r="C94" s="21" t="s">
        <v>3639</v>
      </c>
      <c r="D94" s="27" t="n">
        <v>24914</v>
      </c>
      <c r="E94" s="27" t="n">
        <v>21132</v>
      </c>
      <c r="F94" s="28" t="n">
        <f aca="false">E94/(D94/100)</f>
        <v>84.8197800433491</v>
      </c>
      <c r="G94" s="29" t="s">
        <v>20</v>
      </c>
    </row>
    <row r="95" customFormat="false" ht="12.75" hidden="false" customHeight="false" outlineLevel="0" collapsed="false">
      <c r="A95" s="21" t="s">
        <v>17</v>
      </c>
      <c r="B95" s="21" t="s">
        <v>18</v>
      </c>
      <c r="C95" s="65" t="s">
        <v>3640</v>
      </c>
      <c r="D95" s="23" t="n">
        <v>71041</v>
      </c>
      <c r="E95" s="23" t="n">
        <v>54913</v>
      </c>
      <c r="F95" s="30" t="n">
        <f aca="false">E95/(D95/100)</f>
        <v>77.2976168691319</v>
      </c>
      <c r="G95" s="25" t="s">
        <v>20</v>
      </c>
    </row>
    <row r="96" customFormat="false" ht="12.75" hidden="false" customHeight="false" outlineLevel="0" collapsed="false">
      <c r="A96" s="21" t="s">
        <v>27</v>
      </c>
      <c r="B96" s="21" t="s">
        <v>28</v>
      </c>
      <c r="C96" s="21" t="s">
        <v>3641</v>
      </c>
      <c r="D96" s="27" t="n">
        <v>23779</v>
      </c>
      <c r="E96" s="27" t="n">
        <v>23016</v>
      </c>
      <c r="F96" s="28" t="n">
        <f aca="false">E96/(D96/100)</f>
        <v>96.7912864292022</v>
      </c>
      <c r="G96" s="29" t="s">
        <v>20</v>
      </c>
    </row>
    <row r="97" customFormat="false" ht="12.75" hidden="false" customHeight="false" outlineLevel="0" collapsed="false">
      <c r="A97" s="21" t="s">
        <v>30</v>
      </c>
      <c r="B97" s="21" t="s">
        <v>31</v>
      </c>
      <c r="C97" s="21" t="s">
        <v>3642</v>
      </c>
      <c r="D97" s="27" t="n">
        <v>4243</v>
      </c>
      <c r="E97" s="27" t="n">
        <v>2605</v>
      </c>
      <c r="F97" s="28" t="n">
        <f aca="false">E97/(D97/100)</f>
        <v>61.3952392175348</v>
      </c>
      <c r="G97" s="29" t="s">
        <v>20</v>
      </c>
    </row>
    <row r="98" customFormat="false" ht="12.75" hidden="false" customHeight="false" outlineLevel="0" collapsed="false">
      <c r="A98" s="21" t="s">
        <v>33</v>
      </c>
      <c r="B98" s="21" t="s">
        <v>31</v>
      </c>
      <c r="C98" s="21" t="s">
        <v>3643</v>
      </c>
      <c r="D98" s="27" t="n">
        <v>6205</v>
      </c>
      <c r="E98" s="27" t="n">
        <v>3980</v>
      </c>
      <c r="F98" s="28" t="n">
        <f aca="false">E98/(D98/100)</f>
        <v>64.1418211120065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1" t="s">
        <v>3641</v>
      </c>
      <c r="D99" s="27" t="n">
        <v>15209</v>
      </c>
      <c r="E99" s="27" t="n">
        <v>10237</v>
      </c>
      <c r="F99" s="28" t="n">
        <f aca="false">E99/(D99/100)</f>
        <v>67.30883029785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1" t="s">
        <v>3644</v>
      </c>
      <c r="D100" s="27" t="n">
        <v>4634</v>
      </c>
      <c r="E100" s="27" t="n">
        <v>4070</v>
      </c>
      <c r="F100" s="28" t="n">
        <f aca="false">E100/(D100/100)</f>
        <v>87.8290893396634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1" t="s">
        <v>3645</v>
      </c>
      <c r="D101" s="27" t="n">
        <v>3603</v>
      </c>
      <c r="E101" s="27" t="n">
        <v>1946</v>
      </c>
      <c r="F101" s="28" t="n">
        <f aca="false">E101/(D101/100)</f>
        <v>54.0105467665834</v>
      </c>
      <c r="G101" s="29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1" t="s">
        <v>3646</v>
      </c>
      <c r="D102" s="27" t="n">
        <v>6720</v>
      </c>
      <c r="E102" s="27" t="n">
        <v>5802</v>
      </c>
      <c r="F102" s="28" t="n">
        <f aca="false">E102/(D102/100)</f>
        <v>86.3392857142857</v>
      </c>
      <c r="G102" s="29" t="s">
        <v>20</v>
      </c>
    </row>
    <row r="103" customFormat="false" ht="12.75" hidden="false" customHeight="false" outlineLevel="0" collapsed="false">
      <c r="A103" s="21" t="s">
        <v>46</v>
      </c>
      <c r="B103" s="21" t="s">
        <v>31</v>
      </c>
      <c r="C103" s="21" t="s">
        <v>3647</v>
      </c>
      <c r="D103" s="27" t="n">
        <v>6648</v>
      </c>
      <c r="E103" s="27" t="n">
        <v>3257</v>
      </c>
      <c r="F103" s="28" t="n">
        <f aca="false">E103/(D103/100)</f>
        <v>48.9921780986763</v>
      </c>
      <c r="G103" s="29" t="s">
        <v>20</v>
      </c>
    </row>
    <row r="104" customFormat="false" ht="12.75" hidden="false" customHeight="false" outlineLevel="0" collapsed="false">
      <c r="A104" s="21" t="s">
        <v>17</v>
      </c>
      <c r="B104" s="21" t="s">
        <v>18</v>
      </c>
      <c r="C104" s="65" t="s">
        <v>3648</v>
      </c>
      <c r="D104" s="23" t="n">
        <v>83783</v>
      </c>
      <c r="E104" s="23" t="n">
        <v>77827</v>
      </c>
      <c r="F104" s="30" t="n">
        <f aca="false">E104/(D104/100)</f>
        <v>92.8911593043935</v>
      </c>
      <c r="G104" s="25" t="s">
        <v>20</v>
      </c>
    </row>
    <row r="105" customFormat="false" ht="12.75" hidden="false" customHeight="false" outlineLevel="0" collapsed="false">
      <c r="A105" s="21" t="s">
        <v>27</v>
      </c>
      <c r="B105" s="21" t="s">
        <v>28</v>
      </c>
      <c r="C105" s="21" t="s">
        <v>3649</v>
      </c>
      <c r="D105" s="27" t="n">
        <v>38931</v>
      </c>
      <c r="E105" s="27" t="n">
        <v>38568</v>
      </c>
      <c r="F105" s="28" t="n">
        <f aca="false">E105/(D105/100)</f>
        <v>99.067581105032</v>
      </c>
      <c r="G105" s="29" t="s">
        <v>20</v>
      </c>
    </row>
    <row r="106" customFormat="false" ht="12.75" hidden="false" customHeight="false" outlineLevel="0" collapsed="false">
      <c r="A106" s="21" t="s">
        <v>30</v>
      </c>
      <c r="B106" s="21" t="s">
        <v>31</v>
      </c>
      <c r="C106" s="21" t="s">
        <v>3650</v>
      </c>
      <c r="D106" s="27" t="n">
        <v>8482</v>
      </c>
      <c r="E106" s="27" t="n">
        <v>7677</v>
      </c>
      <c r="F106" s="28" t="n">
        <f aca="false">E106/(D106/100)</f>
        <v>90.5093138410752</v>
      </c>
      <c r="G106" s="29" t="s">
        <v>20</v>
      </c>
    </row>
    <row r="107" customFormat="false" ht="12.75" hidden="false" customHeight="false" outlineLevel="0" collapsed="false">
      <c r="A107" s="21" t="s">
        <v>33</v>
      </c>
      <c r="B107" s="21" t="s">
        <v>31</v>
      </c>
      <c r="C107" s="21" t="s">
        <v>3649</v>
      </c>
      <c r="D107" s="27" t="n">
        <v>11119</v>
      </c>
      <c r="E107" s="27" t="n">
        <v>10286</v>
      </c>
      <c r="F107" s="28" t="n">
        <f aca="false">E107/(D107/100)</f>
        <v>92.5083190934437</v>
      </c>
      <c r="G107" s="29" t="s">
        <v>20</v>
      </c>
    </row>
    <row r="108" customFormat="false" ht="12.75" hidden="false" customHeight="false" outlineLevel="0" collapsed="false">
      <c r="A108" s="21" t="s">
        <v>35</v>
      </c>
      <c r="B108" s="21" t="s">
        <v>36</v>
      </c>
      <c r="C108" s="21" t="s">
        <v>3651</v>
      </c>
      <c r="D108" s="27" t="n">
        <v>13373</v>
      </c>
      <c r="E108" s="27" t="n">
        <v>12650</v>
      </c>
      <c r="F108" s="28" t="n">
        <f aca="false">E108/(D108/100)</f>
        <v>94.5935840873402</v>
      </c>
      <c r="G108" s="29" t="s">
        <v>20</v>
      </c>
    </row>
    <row r="109" customFormat="false" ht="12.75" hidden="false" customHeight="false" outlineLevel="0" collapsed="false">
      <c r="A109" s="21" t="s">
        <v>35</v>
      </c>
      <c r="B109" s="21" t="s">
        <v>38</v>
      </c>
      <c r="C109" s="21" t="s">
        <v>3652</v>
      </c>
      <c r="D109" s="27" t="n">
        <v>8855</v>
      </c>
      <c r="E109" s="27" t="n">
        <v>8825</v>
      </c>
      <c r="F109" s="28" t="n">
        <f aca="false">E109/(D109/100)</f>
        <v>99.6612083568605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15</v>
      </c>
      <c r="C110" s="21" t="s">
        <v>3653</v>
      </c>
      <c r="D110" s="27" t="n">
        <v>4518</v>
      </c>
      <c r="E110" s="27" t="n">
        <v>3825</v>
      </c>
      <c r="F110" s="28" t="n">
        <f aca="false">E110/(D110/100)</f>
        <v>84.6613545816733</v>
      </c>
      <c r="G110" s="29" t="s">
        <v>20</v>
      </c>
    </row>
    <row r="111" customFormat="false" ht="12.75" hidden="false" customHeight="false" outlineLevel="0" collapsed="false">
      <c r="A111" s="21" t="s">
        <v>41</v>
      </c>
      <c r="B111" s="21" t="s">
        <v>31</v>
      </c>
      <c r="C111" s="21" t="s">
        <v>3654</v>
      </c>
      <c r="D111" s="27" t="n">
        <v>5985</v>
      </c>
      <c r="E111" s="27" t="n">
        <v>4362</v>
      </c>
      <c r="F111" s="28" t="n">
        <f aca="false">E111/(D111/100)</f>
        <v>72.8822055137845</v>
      </c>
      <c r="G111" s="29" t="s">
        <v>20</v>
      </c>
    </row>
    <row r="112" customFormat="false" ht="12.75" hidden="false" customHeight="false" outlineLevel="0" collapsed="false">
      <c r="A112" s="21" t="s">
        <v>43</v>
      </c>
      <c r="B112" s="21" t="s">
        <v>31</v>
      </c>
      <c r="C112" s="21" t="s">
        <v>3655</v>
      </c>
      <c r="D112" s="27" t="n">
        <v>5893</v>
      </c>
      <c r="E112" s="27" t="n">
        <v>4284</v>
      </c>
      <c r="F112" s="28" t="n">
        <f aca="false">E112/(D112/100)</f>
        <v>72.6964194807399</v>
      </c>
      <c r="G112" s="29" t="s">
        <v>20</v>
      </c>
    </row>
    <row r="113" customFormat="false" ht="12.75" hidden="false" customHeight="false" outlineLevel="0" collapsed="false">
      <c r="A113" s="21" t="s">
        <v>17</v>
      </c>
      <c r="B113" s="21" t="s">
        <v>18</v>
      </c>
      <c r="C113" s="65" t="s">
        <v>3656</v>
      </c>
      <c r="D113" s="23" t="n">
        <v>64697</v>
      </c>
      <c r="E113" s="23" t="n">
        <v>62066</v>
      </c>
      <c r="F113" s="30" t="n">
        <f aca="false">E113/(D113/100)</f>
        <v>95.9333508508895</v>
      </c>
      <c r="G113" s="25" t="s">
        <v>20</v>
      </c>
    </row>
    <row r="114" customFormat="false" ht="12.75" hidden="false" customHeight="false" outlineLevel="0" collapsed="false">
      <c r="A114" s="21" t="s">
        <v>27</v>
      </c>
      <c r="B114" s="21" t="s">
        <v>28</v>
      </c>
      <c r="C114" s="21" t="s">
        <v>3657</v>
      </c>
      <c r="D114" s="27" t="n">
        <v>39252</v>
      </c>
      <c r="E114" s="27" t="n">
        <v>38983</v>
      </c>
      <c r="F114" s="28" t="n">
        <f aca="false">E114/(D114/100)</f>
        <v>99.3146846020585</v>
      </c>
      <c r="G114" s="29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658</v>
      </c>
      <c r="D115" s="27" t="n">
        <v>4801</v>
      </c>
      <c r="E115" s="27" t="n">
        <v>3359</v>
      </c>
      <c r="F115" s="28" t="n">
        <f aca="false">E115/(D115/100)</f>
        <v>69.9645907102687</v>
      </c>
      <c r="G115" s="29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657</v>
      </c>
      <c r="D116" s="27" t="n">
        <v>4620</v>
      </c>
      <c r="E116" s="27" t="n">
        <v>4312</v>
      </c>
      <c r="F116" s="28" t="n">
        <f aca="false">E116/(D116/100)</f>
        <v>93.3333333333333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3659</v>
      </c>
      <c r="D117" s="27" t="n">
        <v>3365</v>
      </c>
      <c r="E117" s="27" t="n">
        <v>3274</v>
      </c>
      <c r="F117" s="28" t="n">
        <f aca="false">E117/(D117/100)</f>
        <v>97.295690936107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6</v>
      </c>
      <c r="C118" s="21" t="s">
        <v>3660</v>
      </c>
      <c r="D118" s="27" t="n">
        <v>7926</v>
      </c>
      <c r="E118" s="27" t="n">
        <v>7720</v>
      </c>
      <c r="F118" s="28" t="n">
        <f aca="false">E118/(D118/100)</f>
        <v>97.4009588695433</v>
      </c>
      <c r="G118" s="29" t="s">
        <v>20</v>
      </c>
    </row>
    <row r="119" customFormat="false" ht="12.75" hidden="false" customHeight="false" outlineLevel="0" collapsed="false">
      <c r="A119" s="21" t="s">
        <v>44</v>
      </c>
      <c r="B119" s="21" t="s">
        <v>38</v>
      </c>
      <c r="C119" s="21" t="s">
        <v>3661</v>
      </c>
      <c r="D119" s="27" t="n">
        <v>4412</v>
      </c>
      <c r="E119" s="27" t="n">
        <v>4373</v>
      </c>
      <c r="F119" s="28" t="n">
        <f aca="false">E119/(D119/100)</f>
        <v>99.1160471441523</v>
      </c>
      <c r="G119" s="29" t="s">
        <v>20</v>
      </c>
    </row>
    <row r="120" customFormat="false" ht="12.75" hidden="false" customHeight="false" outlineLevel="0" collapsed="false">
      <c r="A120" s="21" t="s">
        <v>44</v>
      </c>
      <c r="B120" s="21" t="s">
        <v>15</v>
      </c>
      <c r="C120" s="21" t="s">
        <v>3662</v>
      </c>
      <c r="D120" s="27" t="n">
        <v>3514</v>
      </c>
      <c r="E120" s="27" t="n">
        <v>3347</v>
      </c>
      <c r="F120" s="28" t="n">
        <f aca="false">E120/(D120/100)</f>
        <v>95.2475811041548</v>
      </c>
      <c r="G120" s="29" t="s">
        <v>20</v>
      </c>
    </row>
    <row r="121" customFormat="false" ht="12.75" hidden="false" customHeight="false" outlineLevel="0" collapsed="false">
      <c r="A121" s="21" t="s">
        <v>46</v>
      </c>
      <c r="B121" s="21" t="s">
        <v>31</v>
      </c>
      <c r="C121" s="21" t="s">
        <v>3663</v>
      </c>
      <c r="D121" s="27" t="n">
        <v>4733</v>
      </c>
      <c r="E121" s="27" t="n">
        <v>4418</v>
      </c>
      <c r="F121" s="28" t="n">
        <f aca="false">E121/(D121/100)</f>
        <v>93.3446017325164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5" t="s">
        <v>549</v>
      </c>
      <c r="D122" s="23" t="n">
        <v>36459</v>
      </c>
      <c r="E122" s="23" t="n">
        <v>34915</v>
      </c>
      <c r="F122" s="30" t="n">
        <f aca="false">E122/(D122/100)</f>
        <v>95.7651060094901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3664</v>
      </c>
      <c r="D123" s="27" t="n">
        <v>1349</v>
      </c>
      <c r="E123" s="27" t="n">
        <v>1337</v>
      </c>
      <c r="F123" s="28" t="n">
        <f aca="false">E123/(D123/100)</f>
        <v>99.110452186805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6</v>
      </c>
      <c r="C124" s="21" t="s">
        <v>3665</v>
      </c>
      <c r="D124" s="27" t="n">
        <v>18252</v>
      </c>
      <c r="E124" s="27" t="n">
        <v>17907</v>
      </c>
      <c r="F124" s="28" t="n">
        <f aca="false">E124/(D124/100)</f>
        <v>98.1097961867193</v>
      </c>
      <c r="G124" s="29" t="s">
        <v>20</v>
      </c>
    </row>
    <row r="125" customFormat="false" ht="12.75" hidden="false" customHeight="false" outlineLevel="0" collapsed="false">
      <c r="A125" s="21" t="s">
        <v>30</v>
      </c>
      <c r="B125" s="21" t="s">
        <v>38</v>
      </c>
      <c r="C125" s="21" t="s">
        <v>3666</v>
      </c>
      <c r="D125" s="27" t="n">
        <v>10171</v>
      </c>
      <c r="E125" s="27" t="n">
        <v>10050</v>
      </c>
      <c r="F125" s="28" t="n">
        <f aca="false">E125/(D125/100)</f>
        <v>98.8103431324354</v>
      </c>
      <c r="G125" s="29" t="s">
        <v>20</v>
      </c>
    </row>
    <row r="126" customFormat="false" ht="12.75" hidden="false" customHeight="false" outlineLevel="0" collapsed="false">
      <c r="A126" s="21" t="s">
        <v>30</v>
      </c>
      <c r="B126" s="21" t="s">
        <v>15</v>
      </c>
      <c r="C126" s="21" t="s">
        <v>3667</v>
      </c>
      <c r="D126" s="27" t="n">
        <v>8081</v>
      </c>
      <c r="E126" s="27" t="n">
        <v>7857</v>
      </c>
      <c r="F126" s="28" t="n">
        <f aca="false">E126/(D126/100)</f>
        <v>97.2280658334365</v>
      </c>
      <c r="G126" s="29" t="s">
        <v>20</v>
      </c>
    </row>
    <row r="127" customFormat="false" ht="12.75" hidden="false" customHeight="false" outlineLevel="0" collapsed="false">
      <c r="A127" s="21" t="s">
        <v>33</v>
      </c>
      <c r="B127" s="21" t="s">
        <v>31</v>
      </c>
      <c r="C127" s="21" t="s">
        <v>3668</v>
      </c>
      <c r="D127" s="27" t="n">
        <v>3243</v>
      </c>
      <c r="E127" s="27" t="n">
        <v>3137</v>
      </c>
      <c r="F127" s="28" t="n">
        <f aca="false">E127/(D127/100)</f>
        <v>96.7314215232809</v>
      </c>
      <c r="G127" s="29" t="s">
        <v>20</v>
      </c>
    </row>
    <row r="128" customFormat="false" ht="12.75" hidden="false" customHeight="false" outlineLevel="0" collapsed="false">
      <c r="A128" s="21" t="s">
        <v>35</v>
      </c>
      <c r="B128" s="21" t="s">
        <v>31</v>
      </c>
      <c r="C128" s="21" t="s">
        <v>3669</v>
      </c>
      <c r="D128" s="27" t="n">
        <v>9946</v>
      </c>
      <c r="E128" s="27" t="n">
        <v>9076</v>
      </c>
      <c r="F128" s="28" t="n">
        <f aca="false">E128/(D128/100)</f>
        <v>91.2527649306254</v>
      </c>
      <c r="G128" s="29" t="s">
        <v>20</v>
      </c>
    </row>
    <row r="129" customFormat="false" ht="12.75" hidden="false" customHeight="false" outlineLevel="0" collapsed="false">
      <c r="A129" s="21" t="s">
        <v>41</v>
      </c>
      <c r="B129" s="21" t="s">
        <v>31</v>
      </c>
      <c r="C129" s="21" t="s">
        <v>3670</v>
      </c>
      <c r="D129" s="27" t="n">
        <v>3669</v>
      </c>
      <c r="E129" s="27" t="n">
        <v>3458</v>
      </c>
      <c r="F129" s="28" t="n">
        <f aca="false">E129/(D129/100)</f>
        <v>94.2491142000545</v>
      </c>
      <c r="G129" s="29" t="s">
        <v>20</v>
      </c>
    </row>
    <row r="130" customFormat="false" ht="12.75" hidden="false" customHeight="false" outlineLevel="0" collapsed="false">
      <c r="A130" s="21" t="s">
        <v>17</v>
      </c>
      <c r="B130" s="21" t="s">
        <v>18</v>
      </c>
      <c r="C130" s="65" t="s">
        <v>3671</v>
      </c>
      <c r="D130" s="23" t="n">
        <v>80738</v>
      </c>
      <c r="E130" s="23" t="n">
        <v>76540</v>
      </c>
      <c r="F130" s="30" t="n">
        <f aca="false">E130/(D130/100)</f>
        <v>94.8004657038817</v>
      </c>
      <c r="G130" s="25" t="s">
        <v>20</v>
      </c>
    </row>
    <row r="131" customFormat="false" ht="12.75" hidden="false" customHeight="false" outlineLevel="0" collapsed="false">
      <c r="A131" s="21" t="s">
        <v>27</v>
      </c>
      <c r="B131" s="21" t="s">
        <v>28</v>
      </c>
      <c r="C131" s="21" t="s">
        <v>3672</v>
      </c>
      <c r="D131" s="27" t="n">
        <v>3737</v>
      </c>
      <c r="E131" s="27" t="n">
        <v>3672</v>
      </c>
      <c r="F131" s="28" t="n">
        <f aca="false">E131/(D131/100)</f>
        <v>98.2606368744983</v>
      </c>
      <c r="G131" s="29" t="s">
        <v>20</v>
      </c>
    </row>
    <row r="132" customFormat="false" ht="12.75" hidden="false" customHeight="false" outlineLevel="0" collapsed="false">
      <c r="A132" s="21" t="s">
        <v>30</v>
      </c>
      <c r="B132" s="21" t="s">
        <v>28</v>
      </c>
      <c r="C132" s="21" t="s">
        <v>3673</v>
      </c>
      <c r="D132" s="27" t="n">
        <v>3905</v>
      </c>
      <c r="E132" s="27" t="n">
        <v>3888</v>
      </c>
      <c r="F132" s="28" t="n">
        <f aca="false">E132/(D132/100)</f>
        <v>99.5646606914213</v>
      </c>
      <c r="G132" s="29" t="s">
        <v>20</v>
      </c>
    </row>
    <row r="133" customFormat="false" ht="12.75" hidden="false" customHeight="false" outlineLevel="0" collapsed="false">
      <c r="A133" s="21" t="s">
        <v>33</v>
      </c>
      <c r="B133" s="21" t="s">
        <v>28</v>
      </c>
      <c r="C133" s="21" t="s">
        <v>3674</v>
      </c>
      <c r="D133" s="27" t="n">
        <v>11520</v>
      </c>
      <c r="E133" s="27" t="n">
        <v>11324</v>
      </c>
      <c r="F133" s="28" t="n">
        <f aca="false">E133/(D133/100)</f>
        <v>98.2986111111111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28</v>
      </c>
      <c r="C134" s="21" t="s">
        <v>3675</v>
      </c>
      <c r="D134" s="27" t="n">
        <v>15382</v>
      </c>
      <c r="E134" s="27" t="n">
        <v>15249</v>
      </c>
      <c r="F134" s="28" t="n">
        <f aca="false">E134/(D134/100)</f>
        <v>99.1353530100117</v>
      </c>
      <c r="G134" s="29" t="s">
        <v>20</v>
      </c>
    </row>
    <row r="135" customFormat="false" ht="12.75" hidden="false" customHeight="false" outlineLevel="0" collapsed="false">
      <c r="A135" s="21" t="s">
        <v>41</v>
      </c>
      <c r="B135" s="21" t="s">
        <v>31</v>
      </c>
      <c r="C135" s="21" t="s">
        <v>3676</v>
      </c>
      <c r="D135" s="27" t="n">
        <v>11023</v>
      </c>
      <c r="E135" s="27" t="n">
        <v>10301</v>
      </c>
      <c r="F135" s="28" t="n">
        <f aca="false">E135/(D135/100)</f>
        <v>93.4500589676132</v>
      </c>
      <c r="G135" s="29" t="s">
        <v>20</v>
      </c>
    </row>
    <row r="136" customFormat="false" ht="12.75" hidden="false" customHeight="false" outlineLevel="0" collapsed="false">
      <c r="A136" s="21" t="s">
        <v>43</v>
      </c>
      <c r="B136" s="21" t="s">
        <v>31</v>
      </c>
      <c r="C136" s="21" t="s">
        <v>3677</v>
      </c>
      <c r="D136" s="27" t="n">
        <v>10596</v>
      </c>
      <c r="E136" s="27" t="n">
        <v>9245</v>
      </c>
      <c r="F136" s="28" t="n">
        <f aca="false">E136/(D136/100)</f>
        <v>87.2499056247641</v>
      </c>
      <c r="G136" s="29" t="s">
        <v>20</v>
      </c>
    </row>
    <row r="137" customFormat="false" ht="12.75" hidden="false" customHeight="false" outlineLevel="0" collapsed="false">
      <c r="A137" s="21" t="s">
        <v>44</v>
      </c>
      <c r="B137" s="21" t="s">
        <v>31</v>
      </c>
      <c r="C137" s="21" t="s">
        <v>3674</v>
      </c>
      <c r="D137" s="27" t="n">
        <v>24575</v>
      </c>
      <c r="E137" s="27" t="n">
        <v>22861</v>
      </c>
      <c r="F137" s="28" t="n">
        <f aca="false">E137/(D137/100)</f>
        <v>93.0254323499491</v>
      </c>
      <c r="G137" s="29" t="s">
        <v>20</v>
      </c>
    </row>
    <row r="138" customFormat="false" ht="12.75" hidden="false" customHeight="false" outlineLevel="0" collapsed="false">
      <c r="A138" s="21" t="s">
        <v>17</v>
      </c>
      <c r="B138" s="21" t="s">
        <v>18</v>
      </c>
      <c r="C138" s="65" t="s">
        <v>3678</v>
      </c>
      <c r="D138" s="23" t="n">
        <v>127097</v>
      </c>
      <c r="E138" s="23" t="n">
        <v>110249</v>
      </c>
      <c r="F138" s="30" t="n">
        <f aca="false">E138/(D138/100)</f>
        <v>86.7439829421623</v>
      </c>
      <c r="G138" s="25" t="s">
        <v>20</v>
      </c>
    </row>
    <row r="139" customFormat="false" ht="12.75" hidden="false" customHeight="false" outlineLevel="0" collapsed="false">
      <c r="A139" s="21" t="s">
        <v>27</v>
      </c>
      <c r="B139" s="21" t="s">
        <v>28</v>
      </c>
      <c r="C139" s="21" t="s">
        <v>3679</v>
      </c>
      <c r="D139" s="27" t="n">
        <v>3303</v>
      </c>
      <c r="E139" s="27" t="n">
        <v>3073</v>
      </c>
      <c r="F139" s="28" t="n">
        <f aca="false">E139/(D139/100)</f>
        <v>93.0366333636088</v>
      </c>
      <c r="G139" s="29" t="s">
        <v>20</v>
      </c>
    </row>
    <row r="140" customFormat="false" ht="12.75" hidden="false" customHeight="false" outlineLevel="0" collapsed="false">
      <c r="A140" s="21" t="s">
        <v>30</v>
      </c>
      <c r="B140" s="21" t="s">
        <v>28</v>
      </c>
      <c r="C140" s="21" t="s">
        <v>3680</v>
      </c>
      <c r="D140" s="27" t="n">
        <v>3605</v>
      </c>
      <c r="E140" s="27" t="n">
        <v>3498</v>
      </c>
      <c r="F140" s="28" t="n">
        <f aca="false">E140/(D140/100)</f>
        <v>97.0319001386963</v>
      </c>
      <c r="G140" s="29" t="s">
        <v>20</v>
      </c>
    </row>
    <row r="141" customFormat="false" ht="12.75" hidden="false" customHeight="false" outlineLevel="0" collapsed="false">
      <c r="A141" s="21" t="s">
        <v>33</v>
      </c>
      <c r="B141" s="21" t="s">
        <v>28</v>
      </c>
      <c r="C141" s="21" t="s">
        <v>3681</v>
      </c>
      <c r="D141" s="27" t="n">
        <v>48808</v>
      </c>
      <c r="E141" s="27" t="n">
        <v>46700</v>
      </c>
      <c r="F141" s="28" t="n">
        <f aca="false">E141/(D141/100)</f>
        <v>95.6810358957548</v>
      </c>
      <c r="G141" s="29" t="s">
        <v>20</v>
      </c>
    </row>
    <row r="142" customFormat="false" ht="12.75" hidden="false" customHeight="false" outlineLevel="0" collapsed="false">
      <c r="A142" s="21" t="s">
        <v>35</v>
      </c>
      <c r="B142" s="21" t="s">
        <v>31</v>
      </c>
      <c r="C142" s="21" t="s">
        <v>3682</v>
      </c>
      <c r="D142" s="27" t="n">
        <v>3033</v>
      </c>
      <c r="E142" s="27" t="n">
        <v>2225</v>
      </c>
      <c r="F142" s="28" t="n">
        <f aca="false">E142/(D142/100)</f>
        <v>73.3597098582262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1" t="s">
        <v>3683</v>
      </c>
      <c r="D143" s="27" t="n">
        <v>5283</v>
      </c>
      <c r="E143" s="27" t="n">
        <v>4648</v>
      </c>
      <c r="F143" s="28" t="n">
        <f aca="false">E143/(D143/100)</f>
        <v>87.9803142154079</v>
      </c>
      <c r="G143" s="29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1" t="s">
        <v>3684</v>
      </c>
      <c r="D144" s="27" t="n">
        <v>6221</v>
      </c>
      <c r="E144" s="27" t="n">
        <v>3897</v>
      </c>
      <c r="F144" s="28" t="n">
        <f aca="false">E144/(D144/100)</f>
        <v>62.6426619514548</v>
      </c>
      <c r="G144" s="29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1" t="s">
        <v>2381</v>
      </c>
      <c r="D145" s="27" t="n">
        <v>2934</v>
      </c>
      <c r="E145" s="27" t="n">
        <v>2599</v>
      </c>
      <c r="F145" s="28" t="n">
        <f aca="false">E145/(D145/100)</f>
        <v>88.5821404226312</v>
      </c>
      <c r="G145" s="29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1" t="s">
        <v>848</v>
      </c>
      <c r="D146" s="27" t="n">
        <v>2475</v>
      </c>
      <c r="E146" s="27" t="n">
        <v>710</v>
      </c>
      <c r="F146" s="28" t="n">
        <f aca="false">E146/(D146/100)</f>
        <v>28.6868686868687</v>
      </c>
      <c r="G146" s="29" t="s">
        <v>20</v>
      </c>
    </row>
    <row r="147" customFormat="false" ht="12.75" hidden="false" customHeight="false" outlineLevel="0" collapsed="false">
      <c r="A147" s="21" t="s">
        <v>48</v>
      </c>
      <c r="B147" s="21" t="s">
        <v>36</v>
      </c>
      <c r="C147" s="21" t="s">
        <v>3685</v>
      </c>
      <c r="D147" s="27" t="n">
        <v>14658</v>
      </c>
      <c r="E147" s="27" t="n">
        <v>12749</v>
      </c>
      <c r="F147" s="28" t="n">
        <f aca="false">E147/(D147/100)</f>
        <v>86.9763951425843</v>
      </c>
      <c r="G147" s="29" t="s">
        <v>20</v>
      </c>
    </row>
    <row r="148" customFormat="false" ht="12.75" hidden="false" customHeight="false" outlineLevel="0" collapsed="false">
      <c r="A148" s="21" t="s">
        <v>48</v>
      </c>
      <c r="B148" s="21" t="s">
        <v>38</v>
      </c>
      <c r="C148" s="21" t="s">
        <v>3686</v>
      </c>
      <c r="D148" s="27" t="n">
        <v>7105</v>
      </c>
      <c r="E148" s="27" t="n">
        <v>7002</v>
      </c>
      <c r="F148" s="28" t="n">
        <f aca="false">E148/(D148/100)</f>
        <v>98.5503166783955</v>
      </c>
      <c r="G148" s="29" t="s">
        <v>20</v>
      </c>
    </row>
    <row r="149" customFormat="false" ht="12.75" hidden="false" customHeight="false" outlineLevel="0" collapsed="false">
      <c r="A149" s="21" t="s">
        <v>48</v>
      </c>
      <c r="B149" s="21" t="s">
        <v>15</v>
      </c>
      <c r="C149" s="21" t="s">
        <v>3687</v>
      </c>
      <c r="D149" s="27" t="n">
        <v>7553</v>
      </c>
      <c r="E149" s="27" t="n">
        <v>5747</v>
      </c>
      <c r="F149" s="28" t="n">
        <f aca="false">E149/(D149/100)</f>
        <v>76.0889712696942</v>
      </c>
      <c r="G149" s="29" t="s">
        <v>20</v>
      </c>
    </row>
    <row r="150" customFormat="false" ht="12.75" hidden="false" customHeight="false" outlineLevel="0" collapsed="false">
      <c r="A150" s="21" t="s">
        <v>50</v>
      </c>
      <c r="B150" s="21" t="s">
        <v>31</v>
      </c>
      <c r="C150" s="21" t="s">
        <v>3680</v>
      </c>
      <c r="D150" s="27" t="n">
        <v>4659</v>
      </c>
      <c r="E150" s="27" t="n">
        <v>4119</v>
      </c>
      <c r="F150" s="28" t="n">
        <f aca="false">E150/(D150/100)</f>
        <v>88.4095299420476</v>
      </c>
      <c r="G150" s="29" t="s">
        <v>20</v>
      </c>
    </row>
    <row r="151" customFormat="false" ht="12.75" hidden="false" customHeight="false" outlineLevel="0" collapsed="false">
      <c r="A151" s="21" t="s">
        <v>52</v>
      </c>
      <c r="B151" s="21" t="s">
        <v>31</v>
      </c>
      <c r="C151" s="21" t="s">
        <v>3688</v>
      </c>
      <c r="D151" s="27" t="n">
        <v>5354</v>
      </c>
      <c r="E151" s="27" t="n">
        <v>4470</v>
      </c>
      <c r="F151" s="28" t="n">
        <f aca="false">E151/(D151/100)</f>
        <v>83.4889802017184</v>
      </c>
      <c r="G151" s="29" t="s">
        <v>20</v>
      </c>
    </row>
    <row r="152" customFormat="false" ht="12.75" hidden="false" customHeight="false" outlineLevel="0" collapsed="false">
      <c r="A152" s="21" t="s">
        <v>241</v>
      </c>
      <c r="B152" s="21" t="s">
        <v>31</v>
      </c>
      <c r="C152" s="21" t="s">
        <v>3681</v>
      </c>
      <c r="D152" s="27" t="n">
        <v>15338</v>
      </c>
      <c r="E152" s="27" t="n">
        <v>10715</v>
      </c>
      <c r="F152" s="28" t="n">
        <f aca="false">E152/(D152/100)</f>
        <v>69.8591732950841</v>
      </c>
      <c r="G152" s="29" t="s">
        <v>20</v>
      </c>
    </row>
    <row r="153" customFormat="false" ht="12.75" hidden="false" customHeight="false" outlineLevel="0" collapsed="false">
      <c r="A153" s="21" t="s">
        <v>242</v>
      </c>
      <c r="B153" s="21" t="s">
        <v>31</v>
      </c>
      <c r="C153" s="21" t="s">
        <v>3689</v>
      </c>
      <c r="D153" s="27" t="n">
        <v>11426</v>
      </c>
      <c r="E153" s="27" t="n">
        <v>10846</v>
      </c>
      <c r="F153" s="28" t="n">
        <f aca="false">E153/(D153/100)</f>
        <v>94.9238578680203</v>
      </c>
      <c r="G153" s="29" t="s">
        <v>20</v>
      </c>
    </row>
    <row r="154" customFormat="false" ht="12.75" hidden="false" customHeight="false" outlineLevel="0" collapsed="false">
      <c r="A154" s="21" t="s">
        <v>17</v>
      </c>
      <c r="B154" s="21" t="s">
        <v>18</v>
      </c>
      <c r="C154" s="65" t="s">
        <v>3690</v>
      </c>
      <c r="D154" s="23" t="n">
        <v>115975</v>
      </c>
      <c r="E154" s="23" t="n">
        <v>107581</v>
      </c>
      <c r="F154" s="30" t="n">
        <f aca="false">E154/(D154/100)</f>
        <v>92.7622332399224</v>
      </c>
      <c r="G154" s="25" t="s">
        <v>20</v>
      </c>
    </row>
    <row r="155" customFormat="false" ht="12.75" hidden="false" customHeight="false" outlineLevel="0" collapsed="false">
      <c r="A155" s="21" t="s">
        <v>27</v>
      </c>
      <c r="B155" s="21" t="s">
        <v>28</v>
      </c>
      <c r="C155" s="21" t="s">
        <v>3691</v>
      </c>
      <c r="D155" s="27" t="n">
        <v>60769</v>
      </c>
      <c r="E155" s="27" t="n">
        <v>60374</v>
      </c>
      <c r="F155" s="28" t="n">
        <f aca="false">E155/(D155/100)</f>
        <v>99.3499975316362</v>
      </c>
      <c r="G155" s="29" t="s">
        <v>20</v>
      </c>
    </row>
    <row r="156" customFormat="false" ht="12.75" hidden="false" customHeight="false" outlineLevel="0" collapsed="false">
      <c r="A156" s="21" t="s">
        <v>30</v>
      </c>
      <c r="B156" s="21" t="s">
        <v>36</v>
      </c>
      <c r="C156" s="21" t="s">
        <v>3692</v>
      </c>
      <c r="D156" s="27" t="n">
        <v>16006</v>
      </c>
      <c r="E156" s="27" t="n">
        <v>13155</v>
      </c>
      <c r="F156" s="28" t="n">
        <f aca="false">E156/(D156/100)</f>
        <v>82.1879295264276</v>
      </c>
      <c r="G156" s="29" t="s">
        <v>20</v>
      </c>
    </row>
    <row r="157" customFormat="false" ht="12.75" hidden="false" customHeight="false" outlineLevel="0" collapsed="false">
      <c r="A157" s="21" t="s">
        <v>30</v>
      </c>
      <c r="B157" s="21" t="s">
        <v>38</v>
      </c>
      <c r="C157" s="21" t="s">
        <v>3693</v>
      </c>
      <c r="D157" s="27" t="n">
        <v>6915</v>
      </c>
      <c r="E157" s="27" t="n">
        <v>6728</v>
      </c>
      <c r="F157" s="28" t="n">
        <f aca="false">E157/(D157/100)</f>
        <v>97.295733911786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15</v>
      </c>
      <c r="C158" s="21" t="s">
        <v>3694</v>
      </c>
      <c r="D158" s="27" t="n">
        <v>9091</v>
      </c>
      <c r="E158" s="27" t="n">
        <v>6427</v>
      </c>
      <c r="F158" s="28" t="n">
        <f aca="false">E158/(D158/100)</f>
        <v>70.6962930370696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3695</v>
      </c>
      <c r="D159" s="27" t="n">
        <v>3778</v>
      </c>
      <c r="E159" s="27" t="n">
        <v>2905</v>
      </c>
      <c r="F159" s="28" t="n">
        <f aca="false">E159/(D159/100)</f>
        <v>76.8925357331922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6</v>
      </c>
      <c r="C160" s="21" t="s">
        <v>3696</v>
      </c>
      <c r="D160" s="27" t="n">
        <v>16718</v>
      </c>
      <c r="E160" s="27" t="n">
        <v>14264</v>
      </c>
      <c r="F160" s="28" t="n">
        <f aca="false">E160/(D160/100)</f>
        <v>85.3212106711329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38</v>
      </c>
      <c r="C161" s="21" t="s">
        <v>3697</v>
      </c>
      <c r="D161" s="27" t="n">
        <v>8237</v>
      </c>
      <c r="E161" s="27" t="n">
        <v>7459</v>
      </c>
      <c r="F161" s="28" t="n">
        <f aca="false">E161/(D161/100)</f>
        <v>90.5548136457448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15</v>
      </c>
      <c r="C162" s="21" t="s">
        <v>3698</v>
      </c>
      <c r="D162" s="27" t="n">
        <v>8481</v>
      </c>
      <c r="E162" s="27" t="n">
        <v>6805</v>
      </c>
      <c r="F162" s="28" t="n">
        <f aca="false">E162/(D162/100)</f>
        <v>80.2381794599693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31</v>
      </c>
      <c r="C163" s="21" t="s">
        <v>3699</v>
      </c>
      <c r="D163" s="27" t="n">
        <v>5466</v>
      </c>
      <c r="E163" s="27" t="n">
        <v>4654</v>
      </c>
      <c r="F163" s="28" t="n">
        <f aca="false">E163/(D163/100)</f>
        <v>85.1445298207099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3691</v>
      </c>
      <c r="D164" s="27" t="n">
        <v>13238</v>
      </c>
      <c r="E164" s="27" t="n">
        <v>12229</v>
      </c>
      <c r="F164" s="28" t="n">
        <f aca="false">E164/(D164/100)</f>
        <v>92.378002719444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5" t="s">
        <v>3700</v>
      </c>
      <c r="D165" s="23" t="n">
        <v>203862</v>
      </c>
      <c r="E165" s="23" t="n">
        <v>181781</v>
      </c>
      <c r="F165" s="30" t="n">
        <f aca="false">E165/(D165/100)</f>
        <v>89.1686533046865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28</v>
      </c>
      <c r="C166" s="21" t="s">
        <v>3701</v>
      </c>
      <c r="D166" s="27" t="n">
        <v>22479</v>
      </c>
      <c r="E166" s="27" t="n">
        <v>21348</v>
      </c>
      <c r="F166" s="28" t="n">
        <f aca="false">E166/(D166/100)</f>
        <v>94.9686373949019</v>
      </c>
      <c r="G166" s="29" t="s">
        <v>20</v>
      </c>
    </row>
    <row r="167" customFormat="false" ht="12.75" hidden="false" customHeight="false" outlineLevel="0" collapsed="false">
      <c r="A167" s="21" t="s">
        <v>30</v>
      </c>
      <c r="B167" s="21" t="s">
        <v>28</v>
      </c>
      <c r="C167" s="21" t="s">
        <v>3702</v>
      </c>
      <c r="D167" s="27" t="n">
        <v>47304</v>
      </c>
      <c r="E167" s="27" t="n">
        <v>45384</v>
      </c>
      <c r="F167" s="28" t="n">
        <f aca="false">E167/(D167/100)</f>
        <v>95.9411466260781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28</v>
      </c>
      <c r="C168" s="21" t="s">
        <v>3703</v>
      </c>
      <c r="D168" s="27" t="n">
        <v>50375</v>
      </c>
      <c r="E168" s="27" t="n">
        <v>47579</v>
      </c>
      <c r="F168" s="28" t="n">
        <f aca="false">E168/(D168/100)</f>
        <v>94.4496277915633</v>
      </c>
      <c r="G168" s="29" t="s">
        <v>20</v>
      </c>
    </row>
    <row r="169" customFormat="false" ht="12.75" hidden="false" customHeight="false" outlineLevel="0" collapsed="false">
      <c r="A169" s="21" t="s">
        <v>35</v>
      </c>
      <c r="B169" s="21" t="s">
        <v>31</v>
      </c>
      <c r="C169" s="21" t="s">
        <v>3704</v>
      </c>
      <c r="D169" s="27" t="n">
        <v>5685</v>
      </c>
      <c r="E169" s="27" t="n">
        <v>4712</v>
      </c>
      <c r="F169" s="28" t="n">
        <f aca="false">E169/(D169/100)</f>
        <v>82.8847845206684</v>
      </c>
      <c r="G169" s="29" t="s">
        <v>20</v>
      </c>
    </row>
    <row r="170" customFormat="false" ht="12.75" hidden="false" customHeight="false" outlineLevel="0" collapsed="false">
      <c r="A170" s="21" t="s">
        <v>41</v>
      </c>
      <c r="B170" s="21" t="s">
        <v>31</v>
      </c>
      <c r="C170" s="21" t="s">
        <v>3705</v>
      </c>
      <c r="D170" s="27" t="n">
        <v>7268</v>
      </c>
      <c r="E170" s="27" t="n">
        <v>6401</v>
      </c>
      <c r="F170" s="28" t="n">
        <f aca="false">E170/(D170/100)</f>
        <v>88.0709961474959</v>
      </c>
      <c r="G170" s="29" t="s">
        <v>20</v>
      </c>
    </row>
    <row r="171" customFormat="false" ht="12.75" hidden="false" customHeight="false" outlineLevel="0" collapsed="false">
      <c r="A171" s="21" t="s">
        <v>43</v>
      </c>
      <c r="B171" s="21" t="s">
        <v>31</v>
      </c>
      <c r="C171" s="21" t="s">
        <v>3706</v>
      </c>
      <c r="D171" s="27" t="n">
        <v>6053</v>
      </c>
      <c r="E171" s="27" t="n">
        <v>5320</v>
      </c>
      <c r="F171" s="28" t="n">
        <f aca="false">E171/(D171/100)</f>
        <v>87.8903023294234</v>
      </c>
      <c r="G171" s="29" t="s">
        <v>20</v>
      </c>
    </row>
    <row r="172" customFormat="false" ht="12.75" hidden="false" customHeight="false" outlineLevel="0" collapsed="false">
      <c r="A172" s="21" t="s">
        <v>44</v>
      </c>
      <c r="B172" s="21" t="s">
        <v>31</v>
      </c>
      <c r="C172" s="21" t="s">
        <v>3707</v>
      </c>
      <c r="D172" s="27" t="n">
        <v>14678</v>
      </c>
      <c r="E172" s="27" t="n">
        <v>13102</v>
      </c>
      <c r="F172" s="28" t="n">
        <f aca="false">E172/(D172/100)</f>
        <v>89.2628423490939</v>
      </c>
      <c r="G172" s="29" t="s">
        <v>20</v>
      </c>
    </row>
    <row r="173" customFormat="false" ht="12.75" hidden="false" customHeight="false" outlineLevel="0" collapsed="false">
      <c r="A173" s="21" t="s">
        <v>46</v>
      </c>
      <c r="B173" s="21" t="s">
        <v>31</v>
      </c>
      <c r="C173" s="21" t="s">
        <v>3708</v>
      </c>
      <c r="D173" s="27" t="n">
        <v>11831</v>
      </c>
      <c r="E173" s="27" t="n">
        <v>8346</v>
      </c>
      <c r="F173" s="28" t="n">
        <f aca="false">E173/(D173/100)</f>
        <v>70.5434874482292</v>
      </c>
      <c r="G173" s="29" t="s">
        <v>20</v>
      </c>
    </row>
    <row r="174" customFormat="false" ht="12.75" hidden="false" customHeight="false" outlineLevel="0" collapsed="false">
      <c r="A174" s="21" t="s">
        <v>48</v>
      </c>
      <c r="B174" s="21" t="s">
        <v>31</v>
      </c>
      <c r="C174" s="21" t="s">
        <v>3709</v>
      </c>
      <c r="D174" s="27" t="n">
        <v>15718</v>
      </c>
      <c r="E174" s="27" t="n">
        <v>13407</v>
      </c>
      <c r="F174" s="28" t="n">
        <f aca="false">E174/(D174/100)</f>
        <v>85.2971115918056</v>
      </c>
      <c r="G174" s="29" t="s">
        <v>20</v>
      </c>
    </row>
    <row r="175" customFormat="false" ht="12.75" hidden="false" customHeight="false" outlineLevel="0" collapsed="false">
      <c r="A175" s="21" t="s">
        <v>50</v>
      </c>
      <c r="B175" s="21" t="s">
        <v>31</v>
      </c>
      <c r="C175" s="21" t="s">
        <v>3703</v>
      </c>
      <c r="D175" s="27" t="n">
        <v>22471</v>
      </c>
      <c r="E175" s="27" t="n">
        <v>16182</v>
      </c>
      <c r="F175" s="28" t="n">
        <f aca="false">E175/(D175/100)</f>
        <v>72.012816519069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5" t="s">
        <v>3710</v>
      </c>
      <c r="D176" s="23" t="n">
        <v>42658</v>
      </c>
      <c r="E176" s="23" t="n">
        <v>34253</v>
      </c>
      <c r="F176" s="30" t="n">
        <f aca="false">E176/(D176/100)</f>
        <v>80.2967790332411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36</v>
      </c>
      <c r="C177" s="21" t="s">
        <v>3711</v>
      </c>
      <c r="D177" s="27" t="n">
        <v>9590</v>
      </c>
      <c r="E177" s="27" t="n">
        <v>8264</v>
      </c>
      <c r="F177" s="28" t="n">
        <f aca="false">E177/(D177/100)</f>
        <v>86.1730969760167</v>
      </c>
      <c r="G177" s="29" t="s">
        <v>20</v>
      </c>
    </row>
    <row r="178" customFormat="false" ht="12.75" hidden="false" customHeight="false" outlineLevel="0" collapsed="false">
      <c r="A178" s="21" t="s">
        <v>27</v>
      </c>
      <c r="B178" s="21" t="s">
        <v>38</v>
      </c>
      <c r="C178" s="21" t="s">
        <v>3712</v>
      </c>
      <c r="D178" s="27" t="n">
        <v>5640</v>
      </c>
      <c r="E178" s="27" t="n">
        <v>5578</v>
      </c>
      <c r="F178" s="28" t="n">
        <f aca="false">E178/(D178/100)</f>
        <v>98.9007092198582</v>
      </c>
      <c r="G178" s="29" t="s">
        <v>20</v>
      </c>
    </row>
    <row r="179" customFormat="false" ht="12.75" hidden="false" customHeight="false" outlineLevel="0" collapsed="false">
      <c r="A179" s="21" t="s">
        <v>27</v>
      </c>
      <c r="B179" s="21" t="s">
        <v>15</v>
      </c>
      <c r="C179" s="21" t="s">
        <v>3713</v>
      </c>
      <c r="D179" s="27" t="n">
        <v>3950</v>
      </c>
      <c r="E179" s="27" t="n">
        <v>2686</v>
      </c>
      <c r="F179" s="28" t="n">
        <f aca="false">E179/(D179/100)</f>
        <v>68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31</v>
      </c>
      <c r="C180" s="21" t="s">
        <v>3714</v>
      </c>
      <c r="D180" s="27" t="n">
        <v>3740</v>
      </c>
      <c r="E180" s="27" t="n">
        <v>2129</v>
      </c>
      <c r="F180" s="28" t="n">
        <f aca="false">E180/(D180/100)</f>
        <v>56.9251336898396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3715</v>
      </c>
      <c r="D181" s="27" t="n">
        <v>4164</v>
      </c>
      <c r="E181" s="27" t="n">
        <v>3235</v>
      </c>
      <c r="F181" s="28" t="n">
        <f aca="false">E181/(D181/100)</f>
        <v>77.6897214217099</v>
      </c>
      <c r="G181" s="29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3716</v>
      </c>
      <c r="D182" s="27" t="n">
        <v>6429</v>
      </c>
      <c r="E182" s="27" t="n">
        <v>3892</v>
      </c>
      <c r="F182" s="28" t="n">
        <f aca="false">E182/(D182/100)</f>
        <v>60.5381863431327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3717</v>
      </c>
      <c r="D183" s="27" t="n">
        <v>18735</v>
      </c>
      <c r="E183" s="27" t="n">
        <v>16733</v>
      </c>
      <c r="F183" s="28" t="n">
        <f aca="false">E183/(D183/100)</f>
        <v>89.3141179610355</v>
      </c>
      <c r="G183" s="29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3718</v>
      </c>
      <c r="D184" s="27" t="n">
        <v>10377</v>
      </c>
      <c r="E184" s="27" t="n">
        <v>10301</v>
      </c>
      <c r="F184" s="28" t="n">
        <f aca="false">E184/(D184/100)</f>
        <v>99.2676110629276</v>
      </c>
      <c r="G184" s="29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3719</v>
      </c>
      <c r="D185" s="27" t="n">
        <v>8358</v>
      </c>
      <c r="E185" s="27" t="n">
        <v>6432</v>
      </c>
      <c r="F185" s="28" t="n">
        <f aca="false">E185/(D185/100)</f>
        <v>76.9562096195262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5" t="s">
        <v>3720</v>
      </c>
      <c r="D186" s="23" t="n">
        <v>460427</v>
      </c>
      <c r="E186" s="23" t="n">
        <v>454827</v>
      </c>
      <c r="F186" s="30" t="n">
        <f aca="false">E186/(D186/100)</f>
        <v>98.7837377043483</v>
      </c>
      <c r="G186" s="25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1" t="s">
        <v>3721</v>
      </c>
      <c r="D187" s="27" t="n">
        <v>460427</v>
      </c>
      <c r="E187" s="27" t="n">
        <v>454827</v>
      </c>
      <c r="F187" s="28" t="n">
        <f aca="false">E187/(D187/100)</f>
        <v>98.7837377043483</v>
      </c>
      <c r="G187" s="29" t="s">
        <v>20</v>
      </c>
    </row>
    <row r="188" customFormat="false" ht="12.75" hidden="false" customHeight="false" outlineLevel="0" collapsed="false">
      <c r="A188" s="21" t="s">
        <v>17</v>
      </c>
      <c r="B188" s="21" t="s">
        <v>18</v>
      </c>
      <c r="C188" s="86" t="s">
        <v>3722</v>
      </c>
      <c r="D188" s="23" t="n">
        <v>248726</v>
      </c>
      <c r="E188" s="23" t="n">
        <v>244279</v>
      </c>
      <c r="F188" s="30" t="n">
        <f aca="false">E188/(D188/100)</f>
        <v>98.212088804548</v>
      </c>
      <c r="G188" s="31" t="s">
        <v>20</v>
      </c>
    </row>
    <row r="189" customFormat="false" ht="12.75" hidden="false" customHeight="false" outlineLevel="0" collapsed="false">
      <c r="A189" s="21" t="s">
        <v>27</v>
      </c>
      <c r="B189" s="21" t="s">
        <v>28</v>
      </c>
      <c r="C189" s="21" t="s">
        <v>3723</v>
      </c>
      <c r="D189" s="27" t="n">
        <v>248726</v>
      </c>
      <c r="E189" s="27" t="n">
        <v>244279</v>
      </c>
      <c r="F189" s="28" t="n">
        <f aca="false">E189/(D189/100)</f>
        <v>98.212088804548</v>
      </c>
      <c r="G189" s="29" t="s">
        <v>20</v>
      </c>
    </row>
    <row r="190" customFormat="false" ht="12.75" hidden="false" customHeight="false" outlineLevel="0" collapsed="false">
      <c r="A190" s="21" t="s">
        <v>17</v>
      </c>
      <c r="B190" s="21" t="s">
        <v>18</v>
      </c>
      <c r="C190" s="65" t="s">
        <v>3724</v>
      </c>
      <c r="D190" s="23" t="n">
        <v>38217</v>
      </c>
      <c r="E190" s="23" t="n">
        <v>37998</v>
      </c>
      <c r="F190" s="30" t="n">
        <f aca="false">E190/(D190/100)</f>
        <v>99.4269565899992</v>
      </c>
      <c r="G190" s="25" t="s">
        <v>20</v>
      </c>
    </row>
    <row r="191" customFormat="false" ht="12.75" hidden="false" customHeight="false" outlineLevel="0" collapsed="false">
      <c r="A191" s="21" t="s">
        <v>27</v>
      </c>
      <c r="B191" s="21" t="s">
        <v>28</v>
      </c>
      <c r="C191" s="21" t="s">
        <v>3725</v>
      </c>
      <c r="D191" s="27" t="n">
        <v>38217</v>
      </c>
      <c r="E191" s="27" t="n">
        <v>37998</v>
      </c>
      <c r="F191" s="28" t="n">
        <f aca="false">E191/(D191/100)</f>
        <v>99.4269565899992</v>
      </c>
      <c r="G191" s="29" t="s">
        <v>20</v>
      </c>
    </row>
    <row r="192" customFormat="false" ht="12.75" hidden="false" customHeight="false" outlineLevel="0" collapsed="false">
      <c r="C192" s="1"/>
      <c r="D192" s="79"/>
      <c r="E192" s="79"/>
      <c r="F192" s="80"/>
    </row>
    <row r="193" customFormat="false" ht="16.5" hidden="false" customHeight="true" outlineLevel="0" collapsed="false">
      <c r="A193" s="41" t="s">
        <v>281</v>
      </c>
      <c r="B193" s="41"/>
      <c r="C193" s="41"/>
      <c r="D193" s="41"/>
      <c r="E193" s="41"/>
      <c r="F193" s="41"/>
      <c r="G193" s="41"/>
    </row>
    <row r="194" customFormat="false" ht="16.5" hidden="false" customHeight="true" outlineLevel="0" collapsed="false">
      <c r="A194" s="55" t="s">
        <v>282</v>
      </c>
      <c r="B194" s="55"/>
      <c r="C194" s="55"/>
      <c r="D194" s="55"/>
      <c r="E194" s="55"/>
      <c r="F194" s="55"/>
      <c r="G194" s="55"/>
    </row>
    <row r="195" customFormat="false" ht="16.5" hidden="false" customHeight="true" outlineLevel="0" collapsed="false">
      <c r="A195" s="56" t="s">
        <v>736</v>
      </c>
      <c r="B195" s="56"/>
      <c r="C195" s="56"/>
      <c r="D195" s="56"/>
      <c r="E195" s="56"/>
      <c r="F195" s="56"/>
      <c r="G195" s="56"/>
    </row>
    <row r="196" customFormat="false" ht="16.5" hidden="false" customHeight="true" outlineLevel="0" collapsed="false">
      <c r="A196" s="56" t="s">
        <v>284</v>
      </c>
      <c r="B196" s="56"/>
      <c r="C196" s="56"/>
      <c r="D196" s="56"/>
      <c r="E196" s="56"/>
      <c r="F196" s="56"/>
      <c r="G196" s="56"/>
    </row>
    <row r="197" customFormat="false" ht="16.5" hidden="false" customHeight="true" outlineLevel="0" collapsed="false">
      <c r="A197" s="56" t="s">
        <v>285</v>
      </c>
      <c r="B197" s="56"/>
      <c r="C197" s="56"/>
      <c r="D197" s="56"/>
      <c r="E197" s="56"/>
      <c r="F197" s="56"/>
      <c r="G197" s="56"/>
    </row>
    <row r="198" customFormat="false" ht="16.5" hidden="false" customHeight="true" outlineLevel="0" collapsed="false">
      <c r="A198" s="56" t="s">
        <v>286</v>
      </c>
      <c r="B198" s="56"/>
      <c r="C198" s="56"/>
      <c r="D198" s="56"/>
      <c r="E198" s="56"/>
      <c r="F198" s="56"/>
      <c r="G198" s="56"/>
    </row>
    <row r="199" customFormat="false" ht="16.5" hidden="false" customHeight="true" outlineLevel="0" collapsed="false">
      <c r="A199" s="56" t="s">
        <v>287</v>
      </c>
      <c r="B199" s="56"/>
      <c r="C199" s="56"/>
      <c r="D199" s="56"/>
      <c r="E199" s="56"/>
      <c r="F199" s="56"/>
      <c r="G199" s="56"/>
    </row>
    <row r="200" customFormat="false" ht="16.5" hidden="false" customHeight="true" outlineLevel="0" collapsed="false">
      <c r="A200" s="56" t="s">
        <v>288</v>
      </c>
      <c r="B200" s="56"/>
      <c r="C200" s="56"/>
      <c r="D200" s="56"/>
      <c r="E200" s="56"/>
      <c r="F200" s="56"/>
      <c r="G200" s="56"/>
    </row>
    <row r="201" customFormat="false" ht="16.5" hidden="false" customHeight="true" outlineLevel="0" collapsed="false">
      <c r="A201" s="56" t="s">
        <v>737</v>
      </c>
      <c r="B201" s="56"/>
      <c r="C201" s="56"/>
      <c r="D201" s="56"/>
      <c r="E201" s="56"/>
      <c r="F201" s="56"/>
      <c r="G201" s="56"/>
    </row>
    <row r="202" customFormat="false" ht="16.5" hidden="false" customHeight="true" outlineLevel="0" collapsed="false">
      <c r="A202" s="56" t="s">
        <v>290</v>
      </c>
      <c r="B202" s="56"/>
      <c r="C202" s="56"/>
      <c r="D202" s="56"/>
      <c r="E202" s="56"/>
      <c r="F202" s="56"/>
      <c r="G202" s="56"/>
    </row>
    <row r="203" customFormat="false" ht="16.5" hidden="false" customHeight="true" outlineLevel="0" collapsed="false">
      <c r="A203" s="45" t="s">
        <v>738</v>
      </c>
      <c r="B203" s="45"/>
      <c r="C203" s="45"/>
      <c r="D203" s="45"/>
      <c r="E203" s="45"/>
      <c r="F203" s="45"/>
      <c r="G203" s="45"/>
    </row>
    <row r="204" customFormat="false" ht="16.5" hidden="false" customHeight="true" outlineLevel="0" collapsed="false">
      <c r="A204" s="56" t="s">
        <v>1027</v>
      </c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</row>
    <row r="206" customFormat="false" ht="12.75" hidden="false" customHeight="false" outlineLevel="0" collapsed="false">
      <c r="C206" s="1"/>
      <c r="D206" s="79"/>
      <c r="E206" s="79"/>
      <c r="F206" s="80"/>
    </row>
    <row r="207" customFormat="false" ht="12.75" hidden="false" customHeight="false" outlineLevel="0" collapsed="false">
      <c r="C207" s="1"/>
      <c r="D207" s="79"/>
      <c r="E207" s="79"/>
      <c r="F207" s="80"/>
    </row>
    <row r="208" customFormat="false" ht="12.75" hidden="false" customHeight="false" outlineLevel="0" collapsed="false">
      <c r="C208" s="1"/>
      <c r="D208" s="79"/>
      <c r="E208" s="79"/>
      <c r="F208" s="80"/>
    </row>
    <row r="209" customFormat="false" ht="12.75" hidden="false" customHeight="false" outlineLevel="0" collapsed="false">
      <c r="C209" s="1"/>
      <c r="D209" s="79"/>
      <c r="E209" s="79"/>
      <c r="F209" s="80"/>
    </row>
    <row r="210" customFormat="false" ht="12.75" hidden="false" customHeight="false" outlineLevel="0" collapsed="false">
      <c r="C210" s="1"/>
      <c r="D210" s="79"/>
      <c r="E210" s="79"/>
      <c r="F210" s="80"/>
    </row>
    <row r="211" customFormat="false" ht="12.75" hidden="false" customHeight="false" outlineLevel="0" collapsed="false">
      <c r="C211" s="1"/>
      <c r="D211" s="79"/>
      <c r="E211" s="79"/>
      <c r="F211" s="80"/>
    </row>
    <row r="212" customFormat="false" ht="12.75" hidden="false" customHeight="false" outlineLevel="0" collapsed="false">
      <c r="C212" s="1"/>
      <c r="D212" s="79"/>
      <c r="E212" s="79"/>
      <c r="F212" s="80"/>
    </row>
    <row r="213" customFormat="false" ht="12.75" hidden="false" customHeight="false" outlineLevel="0" collapsed="false">
      <c r="C213" s="1"/>
      <c r="D213" s="79"/>
      <c r="E213" s="79"/>
      <c r="F213" s="80"/>
    </row>
    <row r="214" customFormat="false" ht="12.75" hidden="false" customHeight="false" outlineLevel="0" collapsed="false">
      <c r="C214" s="1"/>
      <c r="D214" s="79"/>
      <c r="E214" s="79"/>
      <c r="F214" s="80"/>
    </row>
    <row r="215" customFormat="false" ht="12.75" hidden="false" customHeight="false" outlineLevel="0" collapsed="false">
      <c r="C215" s="1"/>
      <c r="D215" s="79"/>
      <c r="E215" s="79"/>
      <c r="F215" s="80"/>
    </row>
    <row r="216" customFormat="false" ht="12.75" hidden="false" customHeight="false" outlineLevel="0" collapsed="false">
      <c r="C216" s="1"/>
      <c r="D216" s="79"/>
      <c r="E216" s="79"/>
      <c r="F216" s="80"/>
    </row>
    <row r="217" customFormat="false" ht="12.75" hidden="false" customHeight="false" outlineLevel="0" collapsed="false">
      <c r="C217" s="1"/>
      <c r="D217" s="79"/>
      <c r="E217" s="79"/>
      <c r="F217" s="80"/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2.75" hidden="false" customHeight="false" outlineLevel="0" collapsed="false">
      <c r="C219" s="1"/>
      <c r="D219" s="79"/>
      <c r="E219" s="79"/>
      <c r="F219" s="80"/>
    </row>
    <row r="220" customFormat="false" ht="12.75" hidden="false" customHeight="false" outlineLevel="0" collapsed="false">
      <c r="C220" s="1"/>
      <c r="D220" s="79"/>
      <c r="E220" s="79"/>
      <c r="F220" s="80"/>
    </row>
    <row r="221" customFormat="false" ht="12.75" hidden="false" customHeight="false" outlineLevel="0" collapsed="false">
      <c r="C221" s="1"/>
      <c r="D221" s="79"/>
      <c r="E221" s="79"/>
      <c r="F221" s="80"/>
    </row>
    <row r="222" customFormat="false" ht="12.75" hidden="false" customHeight="false" outlineLevel="0" collapsed="false">
      <c r="C222" s="1"/>
      <c r="D222" s="79"/>
      <c r="E222" s="79"/>
      <c r="F222" s="80"/>
    </row>
    <row r="223" customFormat="false" ht="12.75" hidden="false" customHeight="false" outlineLevel="0" collapsed="false">
      <c r="C223" s="1"/>
      <c r="D223" s="79"/>
      <c r="E223" s="79"/>
      <c r="F223" s="80"/>
    </row>
    <row r="224" customFormat="false" ht="12.75" hidden="false" customHeight="false" outlineLevel="0" collapsed="false">
      <c r="C224" s="1"/>
      <c r="D224" s="79"/>
      <c r="E224" s="79"/>
      <c r="F224" s="80"/>
    </row>
    <row r="225" customFormat="false" ht="12.75" hidden="false" customHeight="false" outlineLevel="0" collapsed="false">
      <c r="C225" s="1"/>
      <c r="D225" s="79"/>
      <c r="E225" s="79"/>
      <c r="F225" s="80"/>
    </row>
    <row r="226" customFormat="false" ht="12.75" hidden="false" customHeight="false" outlineLevel="0" collapsed="false">
      <c r="C226" s="1"/>
      <c r="D226" s="79"/>
      <c r="E226" s="79"/>
      <c r="F226" s="80"/>
    </row>
    <row r="227" customFormat="false" ht="12.75" hidden="false" customHeight="false" outlineLevel="0" collapsed="false">
      <c r="C227" s="1"/>
      <c r="D227" s="79"/>
      <c r="E227" s="79"/>
      <c r="F227" s="80"/>
    </row>
    <row r="228" customFormat="false" ht="12.75" hidden="false" customHeight="false" outlineLevel="0" collapsed="false">
      <c r="C228" s="1"/>
      <c r="D228" s="79"/>
      <c r="E228" s="79"/>
      <c r="F228" s="80"/>
    </row>
    <row r="229" customFormat="false" ht="12.75" hidden="false" customHeight="false" outlineLevel="0" collapsed="false">
      <c r="C229" s="1"/>
      <c r="D229" s="79"/>
      <c r="E229" s="79"/>
      <c r="F229" s="80"/>
    </row>
    <row r="230" customFormat="false" ht="12.75" hidden="false" customHeight="false" outlineLevel="0" collapsed="false">
      <c r="C230" s="1"/>
      <c r="D230" s="79"/>
      <c r="E230" s="79"/>
      <c r="F230" s="80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  <row r="306" customFormat="false" ht="12.75" hidden="false" customHeight="false" outlineLevel="0" collapsed="false">
      <c r="C306" s="1"/>
      <c r="D306" s="79"/>
      <c r="E306" s="79"/>
      <c r="F306" s="80"/>
    </row>
    <row r="307" customFormat="false" ht="12.75" hidden="false" customHeight="false" outlineLevel="0" collapsed="false">
      <c r="C307" s="1"/>
      <c r="D307" s="79"/>
      <c r="E307" s="79"/>
      <c r="F307" s="80"/>
    </row>
    <row r="308" customFormat="false" ht="12.75" hidden="false" customHeight="false" outlineLevel="0" collapsed="false">
      <c r="C308" s="1"/>
      <c r="D308" s="79"/>
      <c r="E308" s="79"/>
      <c r="F308" s="80"/>
    </row>
    <row r="309" customFormat="false" ht="12.75" hidden="false" customHeight="false" outlineLevel="0" collapsed="false">
      <c r="C309" s="1"/>
      <c r="D309" s="79"/>
      <c r="E309" s="79"/>
      <c r="F309" s="80"/>
    </row>
    <row r="310" customFormat="false" ht="12.75" hidden="false" customHeight="false" outlineLevel="0" collapsed="false">
      <c r="C310" s="1"/>
      <c r="D310" s="79"/>
      <c r="E310" s="79"/>
      <c r="F310" s="80"/>
    </row>
    <row r="311" customFormat="false" ht="12.75" hidden="false" customHeight="false" outlineLevel="0" collapsed="false">
      <c r="C311" s="1"/>
      <c r="D311" s="79"/>
      <c r="E311" s="79"/>
      <c r="F311" s="80"/>
    </row>
    <row r="312" customFormat="false" ht="12.75" hidden="false" customHeight="false" outlineLevel="0" collapsed="false">
      <c r="C312" s="1"/>
      <c r="D312" s="79"/>
      <c r="E312" s="79"/>
      <c r="F312" s="80"/>
    </row>
    <row r="313" customFormat="false" ht="12.75" hidden="false" customHeight="false" outlineLevel="0" collapsed="false">
      <c r="C313" s="1"/>
      <c r="D313" s="79"/>
      <c r="E313" s="79"/>
      <c r="F313" s="80"/>
    </row>
    <row r="314" customFormat="false" ht="12.75" hidden="false" customHeight="false" outlineLevel="0" collapsed="false">
      <c r="C314" s="1"/>
      <c r="D314" s="79"/>
      <c r="E314" s="79"/>
      <c r="F314" s="80"/>
    </row>
    <row r="315" customFormat="false" ht="12.75" hidden="false" customHeight="false" outlineLevel="0" collapsed="false">
      <c r="C315" s="1"/>
      <c r="D315" s="79"/>
      <c r="E315" s="79"/>
      <c r="F315" s="80"/>
    </row>
    <row r="316" customFormat="false" ht="12.75" hidden="false" customHeight="false" outlineLevel="0" collapsed="false">
      <c r="C316" s="1"/>
      <c r="D316" s="79"/>
      <c r="E316" s="79"/>
      <c r="F316" s="80"/>
    </row>
    <row r="317" customFormat="false" ht="12.75" hidden="false" customHeight="false" outlineLevel="0" collapsed="false">
      <c r="C317" s="1"/>
      <c r="D317" s="79"/>
      <c r="E317" s="79"/>
      <c r="F317" s="80"/>
    </row>
    <row r="318" customFormat="false" ht="12.75" hidden="false" customHeight="false" outlineLevel="0" collapsed="false">
      <c r="C318" s="1"/>
      <c r="D318" s="79"/>
      <c r="E318" s="79"/>
      <c r="F318" s="80"/>
    </row>
    <row r="319" customFormat="false" ht="12.75" hidden="false" customHeight="false" outlineLevel="0" collapsed="false">
      <c r="C319" s="1"/>
      <c r="D319" s="79"/>
      <c r="E319" s="79"/>
      <c r="F319" s="80"/>
    </row>
    <row r="320" customFormat="false" ht="12.75" hidden="false" customHeight="false" outlineLevel="0" collapsed="false">
      <c r="C320" s="1"/>
      <c r="D320" s="79"/>
      <c r="E320" s="79"/>
      <c r="F320" s="80"/>
    </row>
    <row r="321" customFormat="false" ht="12.75" hidden="false" customHeight="false" outlineLevel="0" collapsed="false">
      <c r="C321" s="1"/>
      <c r="D321" s="79"/>
      <c r="E321" s="79"/>
      <c r="F321" s="80"/>
    </row>
    <row r="322" customFormat="false" ht="12.75" hidden="false" customHeight="false" outlineLevel="0" collapsed="false">
      <c r="C322" s="1"/>
      <c r="D322" s="79"/>
      <c r="E322" s="79"/>
      <c r="F322" s="80"/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2.75" hidden="false" customHeight="false" outlineLevel="0" collapsed="false">
      <c r="C324" s="1"/>
      <c r="D324" s="79"/>
      <c r="E324" s="79"/>
      <c r="F324" s="80"/>
    </row>
    <row r="325" customFormat="false" ht="12.75" hidden="false" customHeight="false" outlineLevel="0" collapsed="false">
      <c r="C325" s="1"/>
      <c r="D325" s="79"/>
      <c r="E325" s="79"/>
      <c r="F325" s="80"/>
    </row>
    <row r="326" customFormat="false" ht="12.75" hidden="false" customHeight="false" outlineLevel="0" collapsed="false">
      <c r="C326" s="1"/>
      <c r="D326" s="79"/>
      <c r="E326" s="79"/>
      <c r="F326" s="80"/>
    </row>
    <row r="327" customFormat="false" ht="12.75" hidden="false" customHeight="false" outlineLevel="0" collapsed="false">
      <c r="C327" s="1"/>
      <c r="D327" s="79"/>
      <c r="E327" s="79"/>
      <c r="F327" s="80"/>
    </row>
    <row r="328" customFormat="false" ht="12.75" hidden="false" customHeight="false" outlineLevel="0" collapsed="false">
      <c r="C328" s="1"/>
      <c r="D328" s="79"/>
      <c r="E328" s="79"/>
      <c r="F328" s="80"/>
    </row>
    <row r="329" customFormat="false" ht="12.75" hidden="false" customHeight="false" outlineLevel="0" collapsed="false">
      <c r="C329" s="1"/>
      <c r="D329" s="79"/>
      <c r="E329" s="79"/>
      <c r="F329" s="80"/>
    </row>
    <row r="330" customFormat="false" ht="12.75" hidden="false" customHeight="false" outlineLevel="0" collapsed="false">
      <c r="C330" s="1"/>
      <c r="D330" s="79"/>
      <c r="E330" s="79"/>
      <c r="F330" s="80"/>
    </row>
    <row r="331" customFormat="false" ht="12.75" hidden="false" customHeight="false" outlineLevel="0" collapsed="false">
      <c r="C331" s="1"/>
      <c r="D331" s="79"/>
      <c r="E331" s="79"/>
      <c r="F331" s="80"/>
    </row>
    <row r="332" customFormat="false" ht="12.75" hidden="false" customHeight="false" outlineLevel="0" collapsed="false">
      <c r="C332" s="1"/>
      <c r="D332" s="79"/>
      <c r="E332" s="79"/>
      <c r="F332" s="80"/>
    </row>
    <row r="333" customFormat="false" ht="12.75" hidden="false" customHeight="false" outlineLevel="0" collapsed="false">
      <c r="C333" s="1"/>
      <c r="D333" s="79"/>
      <c r="E333" s="79"/>
      <c r="F333" s="80"/>
    </row>
    <row r="334" customFormat="false" ht="12.75" hidden="false" customHeight="false" outlineLevel="0" collapsed="false">
      <c r="C334" s="1"/>
      <c r="D334" s="79"/>
      <c r="E334" s="79"/>
      <c r="F334" s="80"/>
    </row>
    <row r="335" customFormat="false" ht="12.75" hidden="false" customHeight="false" outlineLevel="0" collapsed="false">
      <c r="C335" s="1"/>
      <c r="D335" s="79"/>
      <c r="E335" s="79"/>
      <c r="F335" s="80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  <row r="457" customFormat="false" ht="12.75" hidden="false" customHeight="false" outlineLevel="0" collapsed="false">
      <c r="C457" s="1"/>
      <c r="D457" s="79"/>
      <c r="E457" s="79"/>
      <c r="F457" s="80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372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/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3727</v>
      </c>
      <c r="D9" s="23" t="n">
        <v>1450697</v>
      </c>
      <c r="E9" s="23" t="n">
        <v>1295782</v>
      </c>
      <c r="F9" s="30" t="n">
        <f aca="false">E9/(D9/100)</f>
        <v>89.321340017936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636696</v>
      </c>
      <c r="E10" s="27" t="n">
        <v>620143</v>
      </c>
      <c r="F10" s="28" t="n">
        <f aca="false">E10/(D10/100)</f>
        <v>97.4001721386659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97479</v>
      </c>
      <c r="E11" s="27" t="n">
        <v>342455</v>
      </c>
      <c r="F11" s="28" t="n">
        <f aca="false">E11/(D11/100)</f>
        <v>86.1567529353752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416522</v>
      </c>
      <c r="E12" s="27" t="n">
        <v>333184</v>
      </c>
      <c r="F12" s="28" t="n">
        <f aca="false">E12/(D12/100)</f>
        <v>79.9919331992068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860237</v>
      </c>
      <c r="E13" s="27" t="n">
        <v>839118</v>
      </c>
      <c r="F13" s="28" t="n">
        <f aca="false">E13/(D13/100)</f>
        <v>97.5449788837262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590460</v>
      </c>
      <c r="E14" s="27" t="n">
        <v>456664</v>
      </c>
      <c r="F14" s="28" t="n">
        <f aca="false">E14/(D14/100)</f>
        <v>77.3403786878027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3728</v>
      </c>
      <c r="D15" s="23" t="n">
        <v>43023</v>
      </c>
      <c r="E15" s="23" t="n">
        <v>35767</v>
      </c>
      <c r="F15" s="30" t="n">
        <f aca="false">E15/(D15/100)</f>
        <v>83.1346024219603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3729</v>
      </c>
      <c r="D16" s="27" t="n">
        <v>17455</v>
      </c>
      <c r="E16" s="27" t="n">
        <v>17348</v>
      </c>
      <c r="F16" s="28" t="n">
        <f aca="false">E16/(D16/100)</f>
        <v>99.3869951303351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3729</v>
      </c>
      <c r="D17" s="27" t="n">
        <v>6344</v>
      </c>
      <c r="E17" s="27" t="n">
        <v>3812</v>
      </c>
      <c r="F17" s="28" t="n">
        <f aca="false">E17/(D17/100)</f>
        <v>60.0882723833544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1" t="s">
        <v>3730</v>
      </c>
      <c r="D18" s="27" t="n">
        <v>3731</v>
      </c>
      <c r="E18" s="27" t="n">
        <v>3489</v>
      </c>
      <c r="F18" s="28" t="n">
        <f aca="false">E18/(D18/100)</f>
        <v>93.5138032699008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1" t="s">
        <v>3731</v>
      </c>
      <c r="D19" s="27" t="n">
        <v>2458</v>
      </c>
      <c r="E19" s="27" t="n">
        <v>2363</v>
      </c>
      <c r="F19" s="28" t="n">
        <f aca="false">E19/(D19/100)</f>
        <v>96.1350691619203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1" t="s">
        <v>3732</v>
      </c>
      <c r="D20" s="27" t="n">
        <v>1273</v>
      </c>
      <c r="E20" s="27" t="n">
        <v>1126</v>
      </c>
      <c r="F20" s="28" t="n">
        <f aca="false">E20/(D20/100)</f>
        <v>88.4524744697565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3733</v>
      </c>
      <c r="D21" s="27" t="n">
        <v>3078</v>
      </c>
      <c r="E21" s="27" t="n">
        <v>2627</v>
      </c>
      <c r="F21" s="28" t="n">
        <f aca="false">E21/(D21/100)</f>
        <v>85.3476283300845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6</v>
      </c>
      <c r="C22" s="21" t="s">
        <v>3734</v>
      </c>
      <c r="D22" s="27" t="n">
        <v>6662</v>
      </c>
      <c r="E22" s="27" t="n">
        <v>4361</v>
      </c>
      <c r="F22" s="28" t="n">
        <f aca="false">E22/(D22/100)</f>
        <v>65.4608225758031</v>
      </c>
      <c r="G22" s="29" t="s">
        <v>20</v>
      </c>
    </row>
    <row r="23" customFormat="false" ht="12.75" hidden="false" customHeight="false" outlineLevel="0" collapsed="false">
      <c r="A23" s="21" t="s">
        <v>41</v>
      </c>
      <c r="B23" s="21" t="s">
        <v>38</v>
      </c>
      <c r="C23" s="21" t="s">
        <v>3735</v>
      </c>
      <c r="D23" s="27" t="n">
        <v>2952</v>
      </c>
      <c r="E23" s="27" t="n">
        <v>2935</v>
      </c>
      <c r="F23" s="28" t="n">
        <f aca="false">E23/(D23/100)</f>
        <v>99.4241192411924</v>
      </c>
      <c r="G23" s="29" t="s">
        <v>20</v>
      </c>
    </row>
    <row r="24" customFormat="false" ht="12.75" hidden="false" customHeight="false" outlineLevel="0" collapsed="false">
      <c r="A24" s="21" t="s">
        <v>41</v>
      </c>
      <c r="B24" s="21" t="s">
        <v>15</v>
      </c>
      <c r="C24" s="21" t="s">
        <v>3736</v>
      </c>
      <c r="D24" s="27" t="n">
        <v>3710</v>
      </c>
      <c r="E24" s="27" t="n">
        <v>1426</v>
      </c>
      <c r="F24" s="28" t="n">
        <f aca="false">E24/(D24/100)</f>
        <v>38.4366576819407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31</v>
      </c>
      <c r="C25" s="21" t="s">
        <v>3737</v>
      </c>
      <c r="D25" s="27" t="n">
        <v>2610</v>
      </c>
      <c r="E25" s="27" t="n">
        <v>1855</v>
      </c>
      <c r="F25" s="28" t="n">
        <f aca="false">E25/(D25/100)</f>
        <v>71.0727969348659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3738</v>
      </c>
      <c r="D26" s="27" t="n">
        <v>3143</v>
      </c>
      <c r="E26" s="27" t="n">
        <v>2275</v>
      </c>
      <c r="F26" s="28" t="n">
        <f aca="false">E26/(D26/100)</f>
        <v>72.3830734966593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65" t="s">
        <v>3739</v>
      </c>
      <c r="D27" s="23" t="n">
        <v>66712</v>
      </c>
      <c r="E27" s="23" t="n">
        <v>56334</v>
      </c>
      <c r="F27" s="30" t="n">
        <f aca="false">E27/(D27/100)</f>
        <v>84.4435783667106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1" t="s">
        <v>3740</v>
      </c>
      <c r="D28" s="27" t="n">
        <v>21589</v>
      </c>
      <c r="E28" s="27" t="n">
        <v>21368</v>
      </c>
      <c r="F28" s="28" t="n">
        <f aca="false">E28/(D28/100)</f>
        <v>98.9763305387003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1" t="s">
        <v>3740</v>
      </c>
      <c r="D29" s="27" t="n">
        <v>9809</v>
      </c>
      <c r="E29" s="27" t="n">
        <v>4767</v>
      </c>
      <c r="F29" s="28" t="n">
        <f aca="false">E29/(D29/100)</f>
        <v>48.5982261188704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3741</v>
      </c>
      <c r="D30" s="27" t="n">
        <v>7356</v>
      </c>
      <c r="E30" s="27" t="n">
        <v>6879</v>
      </c>
      <c r="F30" s="28" t="n">
        <f aca="false">E30/(D30/100)</f>
        <v>93.5154975530179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6</v>
      </c>
      <c r="C31" s="21" t="s">
        <v>3742</v>
      </c>
      <c r="D31" s="27" t="n">
        <v>14704</v>
      </c>
      <c r="E31" s="27" t="n">
        <v>12925</v>
      </c>
      <c r="F31" s="28" t="n">
        <f aca="false">E31/(D31/100)</f>
        <v>87.9012513601741</v>
      </c>
      <c r="G31" s="29" t="s">
        <v>20</v>
      </c>
    </row>
    <row r="32" customFormat="false" ht="12.75" hidden="false" customHeight="false" outlineLevel="0" collapsed="false">
      <c r="A32" s="21" t="s">
        <v>35</v>
      </c>
      <c r="B32" s="21" t="s">
        <v>38</v>
      </c>
      <c r="C32" s="21" t="s">
        <v>3743</v>
      </c>
      <c r="D32" s="27" t="n">
        <v>8228</v>
      </c>
      <c r="E32" s="27" t="n">
        <v>8080</v>
      </c>
      <c r="F32" s="28" t="n">
        <f aca="false">E32/(D32/100)</f>
        <v>98.2012639766651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15</v>
      </c>
      <c r="C33" s="21" t="s">
        <v>3744</v>
      </c>
      <c r="D33" s="27" t="n">
        <v>6476</v>
      </c>
      <c r="E33" s="27" t="n">
        <v>4845</v>
      </c>
      <c r="F33" s="28" t="n">
        <f aca="false">E33/(D33/100)</f>
        <v>74.8147004323657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3745</v>
      </c>
      <c r="D34" s="27" t="n">
        <v>5907</v>
      </c>
      <c r="E34" s="27" t="n">
        <v>4900</v>
      </c>
      <c r="F34" s="28" t="n">
        <f aca="false">E34/(D34/100)</f>
        <v>82.9524293211444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1" t="s">
        <v>600</v>
      </c>
      <c r="D35" s="27" t="n">
        <v>7347</v>
      </c>
      <c r="E35" s="27" t="n">
        <v>5495</v>
      </c>
      <c r="F35" s="28" t="n">
        <f aca="false">E35/(D35/100)</f>
        <v>74.7924322852865</v>
      </c>
      <c r="G35" s="29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5" t="s">
        <v>3746</v>
      </c>
      <c r="D36" s="23" t="n">
        <v>58402</v>
      </c>
      <c r="E36" s="23" t="n">
        <v>51084</v>
      </c>
      <c r="F36" s="30" t="n">
        <f aca="false">E36/(D36/100)</f>
        <v>87.4696072052327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31</v>
      </c>
      <c r="C37" s="21" t="s">
        <v>3747</v>
      </c>
      <c r="D37" s="27" t="n">
        <v>7216</v>
      </c>
      <c r="E37" s="27" t="n">
        <v>6454</v>
      </c>
      <c r="F37" s="28" t="n">
        <f aca="false">E37/(D37/100)</f>
        <v>89.440133037694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1" t="s">
        <v>3748</v>
      </c>
      <c r="D38" s="27" t="n">
        <v>3280</v>
      </c>
      <c r="E38" s="27" t="n">
        <v>2802</v>
      </c>
      <c r="F38" s="28" t="n">
        <f aca="false">E38/(D38/100)</f>
        <v>85.4268292682927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1" t="s">
        <v>3749</v>
      </c>
      <c r="D39" s="27" t="n">
        <v>5178</v>
      </c>
      <c r="E39" s="27" t="n">
        <v>4934</v>
      </c>
      <c r="F39" s="28" t="n">
        <f aca="false">E39/(D39/100)</f>
        <v>95.2877558903051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1" t="s">
        <v>3750</v>
      </c>
      <c r="D40" s="27" t="n">
        <v>4206</v>
      </c>
      <c r="E40" s="27" t="n">
        <v>3960</v>
      </c>
      <c r="F40" s="28" t="n">
        <f aca="false">E40/(D40/100)</f>
        <v>94.151212553495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1</v>
      </c>
      <c r="C41" s="21" t="s">
        <v>3751</v>
      </c>
      <c r="D41" s="27" t="n">
        <v>3274</v>
      </c>
      <c r="E41" s="27" t="n">
        <v>2333</v>
      </c>
      <c r="F41" s="28" t="n">
        <f aca="false">E41/(D41/100)</f>
        <v>71.2583995113012</v>
      </c>
      <c r="G41" s="29" t="s">
        <v>20</v>
      </c>
    </row>
    <row r="42" customFormat="false" ht="12.75" hidden="false" customHeight="false" outlineLevel="0" collapsed="false">
      <c r="A42" s="21" t="s">
        <v>43</v>
      </c>
      <c r="B42" s="21" t="s">
        <v>36</v>
      </c>
      <c r="C42" s="21" t="s">
        <v>3752</v>
      </c>
      <c r="D42" s="27" t="n">
        <v>4586</v>
      </c>
      <c r="E42" s="27" t="n">
        <v>3673</v>
      </c>
      <c r="F42" s="28" t="n">
        <f aca="false">E42/(D42/100)</f>
        <v>80.0915830789359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8</v>
      </c>
      <c r="C43" s="21" t="s">
        <v>3753</v>
      </c>
      <c r="D43" s="27" t="n">
        <v>1848</v>
      </c>
      <c r="E43" s="27" t="n">
        <v>1836</v>
      </c>
      <c r="F43" s="28" t="n">
        <f aca="false">E43/(D43/100)</f>
        <v>99.3506493506494</v>
      </c>
      <c r="G43" s="29" t="s">
        <v>20</v>
      </c>
    </row>
    <row r="44" customFormat="false" ht="12.75" hidden="false" customHeight="false" outlineLevel="0" collapsed="false">
      <c r="A44" s="21" t="s">
        <v>43</v>
      </c>
      <c r="B44" s="21" t="s">
        <v>15</v>
      </c>
      <c r="C44" s="21" t="s">
        <v>3754</v>
      </c>
      <c r="D44" s="27" t="n">
        <v>2738</v>
      </c>
      <c r="E44" s="27" t="n">
        <v>1837</v>
      </c>
      <c r="F44" s="28" t="n">
        <f aca="false">E44/(D44/100)</f>
        <v>67.0927684441198</v>
      </c>
      <c r="G44" s="29" t="s">
        <v>20</v>
      </c>
    </row>
    <row r="45" customFormat="false" ht="12.75" hidden="false" customHeight="false" outlineLevel="0" collapsed="false">
      <c r="A45" s="21" t="s">
        <v>44</v>
      </c>
      <c r="B45" s="21" t="s">
        <v>36</v>
      </c>
      <c r="C45" s="21" t="s">
        <v>3755</v>
      </c>
      <c r="D45" s="27" t="n">
        <v>19747</v>
      </c>
      <c r="E45" s="27" t="n">
        <v>17754</v>
      </c>
      <c r="F45" s="28" t="n">
        <f aca="false">E45/(D45/100)</f>
        <v>89.9073276953461</v>
      </c>
      <c r="G45" s="29" t="s">
        <v>20</v>
      </c>
    </row>
    <row r="46" customFormat="false" ht="12.75" hidden="false" customHeight="false" outlineLevel="0" collapsed="false">
      <c r="A46" s="21" t="s">
        <v>44</v>
      </c>
      <c r="B46" s="21" t="s">
        <v>38</v>
      </c>
      <c r="C46" s="21" t="s">
        <v>3756</v>
      </c>
      <c r="D46" s="27" t="n">
        <v>12421</v>
      </c>
      <c r="E46" s="27" t="n">
        <v>12390</v>
      </c>
      <c r="F46" s="28" t="n">
        <f aca="false">E46/(D46/100)</f>
        <v>99.7504226712825</v>
      </c>
      <c r="G46" s="29" t="s">
        <v>20</v>
      </c>
    </row>
    <row r="47" customFormat="false" ht="12.75" hidden="false" customHeight="false" outlineLevel="0" collapsed="false">
      <c r="A47" s="21" t="s">
        <v>44</v>
      </c>
      <c r="B47" s="21" t="s">
        <v>15</v>
      </c>
      <c r="C47" s="21" t="s">
        <v>3757</v>
      </c>
      <c r="D47" s="27" t="n">
        <v>7326</v>
      </c>
      <c r="E47" s="27" t="n">
        <v>5364</v>
      </c>
      <c r="F47" s="28" t="n">
        <f aca="false">E47/(D47/100)</f>
        <v>73.2186732186732</v>
      </c>
      <c r="G47" s="29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3758</v>
      </c>
      <c r="D48" s="27" t="n">
        <v>4057</v>
      </c>
      <c r="E48" s="27" t="n">
        <v>3268</v>
      </c>
      <c r="F48" s="28" t="n">
        <f aca="false">E48/(D48/100)</f>
        <v>80.5521321173281</v>
      </c>
      <c r="G48" s="29" t="s">
        <v>20</v>
      </c>
    </row>
    <row r="49" customFormat="false" ht="12.75" hidden="false" customHeight="false" outlineLevel="0" collapsed="false">
      <c r="A49" s="21" t="s">
        <v>48</v>
      </c>
      <c r="B49" s="21" t="s">
        <v>36</v>
      </c>
      <c r="C49" s="21" t="s">
        <v>3759</v>
      </c>
      <c r="D49" s="27" t="n">
        <v>6858</v>
      </c>
      <c r="E49" s="27" t="n">
        <v>5906</v>
      </c>
      <c r="F49" s="28" t="n">
        <f aca="false">E49/(D49/100)</f>
        <v>86.1184018664334</v>
      </c>
      <c r="G49" s="29" t="s">
        <v>20</v>
      </c>
    </row>
    <row r="50" customFormat="false" ht="12.75" hidden="false" customHeight="false" outlineLevel="0" collapsed="false">
      <c r="A50" s="21" t="s">
        <v>48</v>
      </c>
      <c r="B50" s="21" t="s">
        <v>38</v>
      </c>
      <c r="C50" s="21" t="s">
        <v>3760</v>
      </c>
      <c r="D50" s="27" t="n">
        <v>2792</v>
      </c>
      <c r="E50" s="27" t="n">
        <v>2664</v>
      </c>
      <c r="F50" s="28" t="n">
        <f aca="false">E50/(D50/100)</f>
        <v>95.4154727793696</v>
      </c>
      <c r="G50" s="29" t="s">
        <v>20</v>
      </c>
    </row>
    <row r="51" customFormat="false" ht="12.75" hidden="false" customHeight="false" outlineLevel="0" collapsed="false">
      <c r="A51" s="21" t="s">
        <v>48</v>
      </c>
      <c r="B51" s="21" t="s">
        <v>15</v>
      </c>
      <c r="C51" s="21" t="s">
        <v>3761</v>
      </c>
      <c r="D51" s="27" t="n">
        <v>4066</v>
      </c>
      <c r="E51" s="27" t="n">
        <v>3242</v>
      </c>
      <c r="F51" s="28" t="n">
        <f aca="false">E51/(D51/100)</f>
        <v>79.7343826856862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5" t="s">
        <v>3762</v>
      </c>
      <c r="D52" s="23" t="n">
        <v>93201</v>
      </c>
      <c r="E52" s="23" t="n">
        <v>86872</v>
      </c>
      <c r="F52" s="30" t="n">
        <f aca="false">E52/(D52/100)</f>
        <v>93.2093003293956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1" t="s">
        <v>3763</v>
      </c>
      <c r="D53" s="27" t="n">
        <v>33360</v>
      </c>
      <c r="E53" s="27" t="n">
        <v>32398</v>
      </c>
      <c r="F53" s="28" t="n">
        <f aca="false">E53/(D53/100)</f>
        <v>97.1163069544364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28</v>
      </c>
      <c r="C54" s="21" t="s">
        <v>3764</v>
      </c>
      <c r="D54" s="27" t="n">
        <v>10059</v>
      </c>
      <c r="E54" s="27" t="n">
        <v>9632</v>
      </c>
      <c r="F54" s="28" t="n">
        <f aca="false">E54/(D54/100)</f>
        <v>95.7550452331246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3763</v>
      </c>
      <c r="D55" s="27" t="n">
        <v>12809</v>
      </c>
      <c r="E55" s="27" t="n">
        <v>11708</v>
      </c>
      <c r="F55" s="28" t="n">
        <f aca="false">E55/(D55/100)</f>
        <v>91.4044812241393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6</v>
      </c>
      <c r="C56" s="21" t="s">
        <v>3765</v>
      </c>
      <c r="D56" s="27" t="n">
        <v>6203</v>
      </c>
      <c r="E56" s="27" t="n">
        <v>5352</v>
      </c>
      <c r="F56" s="28" t="n">
        <f aca="false">E56/(D56/100)</f>
        <v>86.2808318555538</v>
      </c>
      <c r="G56" s="29" t="s">
        <v>20</v>
      </c>
    </row>
    <row r="57" customFormat="false" ht="12.75" hidden="false" customHeight="false" outlineLevel="0" collapsed="false">
      <c r="A57" s="21" t="s">
        <v>35</v>
      </c>
      <c r="B57" s="21" t="s">
        <v>38</v>
      </c>
      <c r="C57" s="21" t="s">
        <v>3766</v>
      </c>
      <c r="D57" s="27" t="n">
        <v>2189</v>
      </c>
      <c r="E57" s="27" t="n">
        <v>2161</v>
      </c>
      <c r="F57" s="28" t="n">
        <f aca="false">E57/(D57/100)</f>
        <v>98.7208771128369</v>
      </c>
      <c r="G57" s="29" t="s">
        <v>20</v>
      </c>
    </row>
    <row r="58" customFormat="false" ht="12.75" hidden="false" customHeight="false" outlineLevel="0" collapsed="false">
      <c r="A58" s="21" t="s">
        <v>35</v>
      </c>
      <c r="B58" s="21" t="s">
        <v>15</v>
      </c>
      <c r="C58" s="21" t="s">
        <v>3767</v>
      </c>
      <c r="D58" s="27" t="n">
        <v>4014</v>
      </c>
      <c r="E58" s="27" t="n">
        <v>3191</v>
      </c>
      <c r="F58" s="28" t="n">
        <f aca="false">E58/(D58/100)</f>
        <v>79.4967613353264</v>
      </c>
      <c r="G58" s="29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3764</v>
      </c>
      <c r="D59" s="27" t="n">
        <v>10621</v>
      </c>
      <c r="E59" s="27" t="n">
        <v>10385</v>
      </c>
      <c r="F59" s="28" t="n">
        <f aca="false">E59/(D59/100)</f>
        <v>97.7779870068732</v>
      </c>
      <c r="G59" s="29" t="s">
        <v>20</v>
      </c>
    </row>
    <row r="60" customFormat="false" ht="12.75" hidden="false" customHeight="false" outlineLevel="0" collapsed="false">
      <c r="A60" s="21" t="s">
        <v>43</v>
      </c>
      <c r="B60" s="21" t="s">
        <v>36</v>
      </c>
      <c r="C60" s="21" t="s">
        <v>3768</v>
      </c>
      <c r="D60" s="27" t="n">
        <v>13095</v>
      </c>
      <c r="E60" s="27" t="n">
        <v>12540</v>
      </c>
      <c r="F60" s="28" t="n">
        <f aca="false">E60/(D60/100)</f>
        <v>95.7617411225659</v>
      </c>
      <c r="G60" s="29" t="s">
        <v>20</v>
      </c>
    </row>
    <row r="61" customFormat="false" ht="12.75" hidden="false" customHeight="false" outlineLevel="0" collapsed="false">
      <c r="A61" s="21" t="s">
        <v>43</v>
      </c>
      <c r="B61" s="21" t="s">
        <v>38</v>
      </c>
      <c r="C61" s="21" t="s">
        <v>3769</v>
      </c>
      <c r="D61" s="27" t="n">
        <v>5728</v>
      </c>
      <c r="E61" s="27" t="n">
        <v>5723</v>
      </c>
      <c r="F61" s="28" t="n">
        <f aca="false">E61/(D61/100)</f>
        <v>99.9127094972067</v>
      </c>
      <c r="G61" s="29" t="s">
        <v>20</v>
      </c>
    </row>
    <row r="62" customFormat="false" ht="12.75" hidden="false" customHeight="false" outlineLevel="0" collapsed="false">
      <c r="A62" s="21" t="s">
        <v>43</v>
      </c>
      <c r="B62" s="21" t="s">
        <v>15</v>
      </c>
      <c r="C62" s="21" t="s">
        <v>3770</v>
      </c>
      <c r="D62" s="27" t="n">
        <v>7367</v>
      </c>
      <c r="E62" s="27" t="n">
        <v>6817</v>
      </c>
      <c r="F62" s="28" t="n">
        <f aca="false">E62/(D62/100)</f>
        <v>92.5342744672187</v>
      </c>
      <c r="G62" s="29" t="s">
        <v>20</v>
      </c>
    </row>
    <row r="63" customFormat="false" ht="12.75" hidden="false" customHeight="false" outlineLevel="0" collapsed="false">
      <c r="A63" s="21" t="s">
        <v>44</v>
      </c>
      <c r="B63" s="21" t="s">
        <v>36</v>
      </c>
      <c r="C63" s="21" t="s">
        <v>3771</v>
      </c>
      <c r="D63" s="27" t="n">
        <v>7054</v>
      </c>
      <c r="E63" s="27" t="n">
        <v>4857</v>
      </c>
      <c r="F63" s="28" t="n">
        <f aca="false">E63/(D63/100)</f>
        <v>68.8545506095832</v>
      </c>
      <c r="G63" s="29" t="s">
        <v>20</v>
      </c>
    </row>
    <row r="64" customFormat="false" ht="12.75" hidden="false" customHeight="false" outlineLevel="0" collapsed="false">
      <c r="A64" s="21" t="s">
        <v>44</v>
      </c>
      <c r="B64" s="21" t="s">
        <v>38</v>
      </c>
      <c r="C64" s="21" t="s">
        <v>3772</v>
      </c>
      <c r="D64" s="27" t="n">
        <v>2222</v>
      </c>
      <c r="E64" s="27" t="n">
        <v>2194</v>
      </c>
      <c r="F64" s="28" t="n">
        <f aca="false">E64/(D64/100)</f>
        <v>98.7398739873987</v>
      </c>
      <c r="G64" s="29" t="s">
        <v>20</v>
      </c>
    </row>
    <row r="65" customFormat="false" ht="12.75" hidden="false" customHeight="false" outlineLevel="0" collapsed="false">
      <c r="A65" s="21" t="s">
        <v>44</v>
      </c>
      <c r="B65" s="21" t="s">
        <v>15</v>
      </c>
      <c r="C65" s="21" t="s">
        <v>3773</v>
      </c>
      <c r="D65" s="27" t="n">
        <v>4832</v>
      </c>
      <c r="E65" s="27" t="n">
        <v>2663</v>
      </c>
      <c r="F65" s="28" t="n">
        <f aca="false">E65/(D65/100)</f>
        <v>55.1117549668874</v>
      </c>
      <c r="G65" s="29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65" t="s">
        <v>3774</v>
      </c>
      <c r="D66" s="23" t="n">
        <v>44273</v>
      </c>
      <c r="E66" s="23" t="n">
        <v>34881</v>
      </c>
      <c r="F66" s="30" t="n">
        <f aca="false">E66/(D66/100)</f>
        <v>78.7861676416778</v>
      </c>
      <c r="G66" s="25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1" t="s">
        <v>3775</v>
      </c>
      <c r="D67" s="27" t="n">
        <v>11224</v>
      </c>
      <c r="E67" s="27" t="n">
        <v>9235</v>
      </c>
      <c r="F67" s="28" t="n">
        <f aca="false">E67/(D67/100)</f>
        <v>82.2790449037776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31</v>
      </c>
      <c r="C68" s="21" t="s">
        <v>3776</v>
      </c>
      <c r="D68" s="27" t="n">
        <v>9603</v>
      </c>
      <c r="E68" s="27" t="n">
        <v>7620</v>
      </c>
      <c r="F68" s="28" t="n">
        <f aca="false">E68/(D68/100)</f>
        <v>79.3502030615433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3777</v>
      </c>
      <c r="D69" s="27" t="n">
        <v>6363</v>
      </c>
      <c r="E69" s="27" t="n">
        <v>4052</v>
      </c>
      <c r="F69" s="28" t="n">
        <f aca="false">E69/(D69/100)</f>
        <v>63.6806537796637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1" t="s">
        <v>3778</v>
      </c>
      <c r="D70" s="27" t="n">
        <v>9080</v>
      </c>
      <c r="E70" s="27" t="n">
        <v>7633</v>
      </c>
      <c r="F70" s="28" t="n">
        <f aca="false">E70/(D70/100)</f>
        <v>84.0638766519824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1" t="s">
        <v>3775</v>
      </c>
      <c r="D71" s="27" t="n">
        <v>8003</v>
      </c>
      <c r="E71" s="27" t="n">
        <v>6341</v>
      </c>
      <c r="F71" s="28" t="n">
        <f aca="false">E71/(D71/100)</f>
        <v>79.2327877046108</v>
      </c>
      <c r="G71" s="29" t="s">
        <v>20</v>
      </c>
    </row>
    <row r="72" customFormat="false" ht="12.75" hidden="false" customHeight="false" outlineLevel="0" collapsed="false">
      <c r="A72" s="21" t="s">
        <v>17</v>
      </c>
      <c r="B72" s="21" t="s">
        <v>18</v>
      </c>
      <c r="C72" s="65" t="s">
        <v>3779</v>
      </c>
      <c r="D72" s="23" t="n">
        <v>107178</v>
      </c>
      <c r="E72" s="23" t="n">
        <v>98017</v>
      </c>
      <c r="F72" s="30" t="n">
        <f aca="false">E72/(D72/100)</f>
        <v>91.4525369012297</v>
      </c>
      <c r="G72" s="25" t="s">
        <v>20</v>
      </c>
    </row>
    <row r="73" customFormat="false" ht="12.75" hidden="false" customHeight="false" outlineLevel="0" collapsed="false">
      <c r="A73" s="21" t="s">
        <v>27</v>
      </c>
      <c r="B73" s="21" t="s">
        <v>28</v>
      </c>
      <c r="C73" s="21" t="s">
        <v>3780</v>
      </c>
      <c r="D73" s="27" t="n">
        <v>34047</v>
      </c>
      <c r="E73" s="27" t="n">
        <v>33566</v>
      </c>
      <c r="F73" s="28" t="n">
        <f aca="false">E73/(D73/100)</f>
        <v>98.5872470408553</v>
      </c>
      <c r="G73" s="29" t="s">
        <v>20</v>
      </c>
    </row>
    <row r="74" customFormat="false" ht="12.75" hidden="false" customHeight="false" outlineLevel="0" collapsed="false">
      <c r="A74" s="21" t="s">
        <v>30</v>
      </c>
      <c r="B74" s="21" t="s">
        <v>31</v>
      </c>
      <c r="C74" s="21" t="s">
        <v>3781</v>
      </c>
      <c r="D74" s="27" t="n">
        <v>4517</v>
      </c>
      <c r="E74" s="27" t="n">
        <v>3788</v>
      </c>
      <c r="F74" s="28" t="n">
        <f aca="false">E74/(D74/100)</f>
        <v>83.8609696701351</v>
      </c>
      <c r="G74" s="29" t="s">
        <v>20</v>
      </c>
    </row>
    <row r="75" customFormat="false" ht="12.75" hidden="false" customHeight="false" outlineLevel="0" collapsed="false">
      <c r="A75" s="21" t="s">
        <v>33</v>
      </c>
      <c r="B75" s="21" t="s">
        <v>31</v>
      </c>
      <c r="C75" s="21" t="s">
        <v>3782</v>
      </c>
      <c r="D75" s="27" t="n">
        <v>5812</v>
      </c>
      <c r="E75" s="27" t="n">
        <v>5105</v>
      </c>
      <c r="F75" s="28" t="n">
        <f aca="false">E75/(D75/100)</f>
        <v>87.8355127322781</v>
      </c>
      <c r="G75" s="29" t="s">
        <v>20</v>
      </c>
    </row>
    <row r="76" customFormat="false" ht="12.75" hidden="false" customHeight="false" outlineLevel="0" collapsed="false">
      <c r="A76" s="21" t="s">
        <v>35</v>
      </c>
      <c r="B76" s="21" t="s">
        <v>31</v>
      </c>
      <c r="C76" s="21" t="s">
        <v>3783</v>
      </c>
      <c r="D76" s="27" t="n">
        <v>4536</v>
      </c>
      <c r="E76" s="27" t="n">
        <v>3879</v>
      </c>
      <c r="F76" s="28" t="n">
        <f aca="false">E76/(D76/100)</f>
        <v>85.515873015873</v>
      </c>
      <c r="G76" s="29" t="s">
        <v>20</v>
      </c>
    </row>
    <row r="77" customFormat="false" ht="12.75" hidden="false" customHeight="false" outlineLevel="0" collapsed="false">
      <c r="A77" s="21" t="s">
        <v>41</v>
      </c>
      <c r="B77" s="21" t="s">
        <v>31</v>
      </c>
      <c r="C77" s="21" t="s">
        <v>3784</v>
      </c>
      <c r="D77" s="27" t="n">
        <v>6514</v>
      </c>
      <c r="E77" s="27" t="n">
        <v>5900</v>
      </c>
      <c r="F77" s="28" t="n">
        <f aca="false">E77/(D77/100)</f>
        <v>90.5741479889469</v>
      </c>
      <c r="G77" s="29" t="s">
        <v>20</v>
      </c>
    </row>
    <row r="78" customFormat="false" ht="12.75" hidden="false" customHeight="false" outlineLevel="0" collapsed="false">
      <c r="A78" s="21" t="s">
        <v>43</v>
      </c>
      <c r="B78" s="21" t="s">
        <v>36</v>
      </c>
      <c r="C78" s="21" t="s">
        <v>3785</v>
      </c>
      <c r="D78" s="27" t="n">
        <v>5762</v>
      </c>
      <c r="E78" s="27" t="n">
        <v>4089</v>
      </c>
      <c r="F78" s="28" t="n">
        <f aca="false">E78/(D78/100)</f>
        <v>70.9649427282194</v>
      </c>
      <c r="G78" s="29" t="s">
        <v>20</v>
      </c>
    </row>
    <row r="79" customFormat="false" ht="12.75" hidden="false" customHeight="false" outlineLevel="0" collapsed="false">
      <c r="A79" s="21" t="s">
        <v>43</v>
      </c>
      <c r="B79" s="21" t="s">
        <v>38</v>
      </c>
      <c r="C79" s="21" t="s">
        <v>3786</v>
      </c>
      <c r="D79" s="27" t="n">
        <v>2675</v>
      </c>
      <c r="E79" s="27" t="n">
        <v>2548</v>
      </c>
      <c r="F79" s="28" t="n">
        <f aca="false">E79/(D79/100)</f>
        <v>95.2523364485981</v>
      </c>
      <c r="G79" s="29" t="s">
        <v>20</v>
      </c>
    </row>
    <row r="80" customFormat="false" ht="12.75" hidden="false" customHeight="false" outlineLevel="0" collapsed="false">
      <c r="A80" s="21" t="s">
        <v>43</v>
      </c>
      <c r="B80" s="21" t="s">
        <v>15</v>
      </c>
      <c r="C80" s="21" t="s">
        <v>3787</v>
      </c>
      <c r="D80" s="27" t="n">
        <v>3087</v>
      </c>
      <c r="E80" s="27" t="n">
        <v>1541</v>
      </c>
      <c r="F80" s="28" t="n">
        <f aca="false">E80/(D80/100)</f>
        <v>49.9190152251377</v>
      </c>
      <c r="G80" s="29" t="s">
        <v>20</v>
      </c>
    </row>
    <row r="81" customFormat="false" ht="12.75" hidden="false" customHeight="false" outlineLevel="0" collapsed="false">
      <c r="A81" s="21" t="s">
        <v>44</v>
      </c>
      <c r="B81" s="21" t="s">
        <v>36</v>
      </c>
      <c r="C81" s="21" t="s">
        <v>3788</v>
      </c>
      <c r="D81" s="27" t="n">
        <v>5071</v>
      </c>
      <c r="E81" s="27" t="n">
        <v>4589</v>
      </c>
      <c r="F81" s="28" t="n">
        <f aca="false">E81/(D81/100)</f>
        <v>90.4949714060343</v>
      </c>
      <c r="G81" s="29" t="s">
        <v>20</v>
      </c>
    </row>
    <row r="82" customFormat="false" ht="12.75" hidden="false" customHeight="false" outlineLevel="0" collapsed="false">
      <c r="A82" s="21" t="s">
        <v>44</v>
      </c>
      <c r="B82" s="21" t="s">
        <v>38</v>
      </c>
      <c r="C82" s="21" t="s">
        <v>3789</v>
      </c>
      <c r="D82" s="27" t="n">
        <v>2417</v>
      </c>
      <c r="E82" s="27" t="n">
        <v>2253</v>
      </c>
      <c r="F82" s="28" t="n">
        <f aca="false">E82/(D82/100)</f>
        <v>93.2147290028962</v>
      </c>
      <c r="G82" s="29" t="s">
        <v>20</v>
      </c>
    </row>
    <row r="83" customFormat="false" ht="12.75" hidden="false" customHeight="false" outlineLevel="0" collapsed="false">
      <c r="A83" s="21" t="s">
        <v>44</v>
      </c>
      <c r="B83" s="21" t="s">
        <v>15</v>
      </c>
      <c r="C83" s="21" t="s">
        <v>3790</v>
      </c>
      <c r="D83" s="27" t="n">
        <v>2654</v>
      </c>
      <c r="E83" s="27" t="n">
        <v>2336</v>
      </c>
      <c r="F83" s="28" t="n">
        <f aca="false">E83/(D83/100)</f>
        <v>88.0180859080633</v>
      </c>
      <c r="G83" s="29" t="s">
        <v>20</v>
      </c>
    </row>
    <row r="84" customFormat="false" ht="12.75" hidden="false" customHeight="false" outlineLevel="0" collapsed="false">
      <c r="A84" s="21" t="s">
        <v>46</v>
      </c>
      <c r="B84" s="21" t="s">
        <v>36</v>
      </c>
      <c r="C84" s="21" t="s">
        <v>3791</v>
      </c>
      <c r="D84" s="27" t="n">
        <v>25061</v>
      </c>
      <c r="E84" s="27" t="n">
        <v>23095</v>
      </c>
      <c r="F84" s="28" t="n">
        <f aca="false">E84/(D84/100)</f>
        <v>92.1551414548502</v>
      </c>
      <c r="G84" s="29" t="s">
        <v>20</v>
      </c>
    </row>
    <row r="85" customFormat="false" ht="12.75" hidden="false" customHeight="false" outlineLevel="0" collapsed="false">
      <c r="A85" s="21" t="s">
        <v>46</v>
      </c>
      <c r="B85" s="21" t="s">
        <v>38</v>
      </c>
      <c r="C85" s="21" t="s">
        <v>3792</v>
      </c>
      <c r="D85" s="27" t="n">
        <v>14458</v>
      </c>
      <c r="E85" s="27" t="n">
        <v>14398</v>
      </c>
      <c r="F85" s="28" t="n">
        <f aca="false">E85/(D85/100)</f>
        <v>99.5850048416102</v>
      </c>
      <c r="G85" s="29" t="s">
        <v>20</v>
      </c>
    </row>
    <row r="86" customFormat="false" ht="12.75" hidden="false" customHeight="false" outlineLevel="0" collapsed="false">
      <c r="A86" s="21" t="s">
        <v>46</v>
      </c>
      <c r="B86" s="21" t="s">
        <v>15</v>
      </c>
      <c r="C86" s="21" t="s">
        <v>3793</v>
      </c>
      <c r="D86" s="27" t="n">
        <v>10603</v>
      </c>
      <c r="E86" s="27" t="n">
        <v>8697</v>
      </c>
      <c r="F86" s="28" t="n">
        <f aca="false">E86/(D86/100)</f>
        <v>82.0239554842969</v>
      </c>
      <c r="G86" s="29" t="s">
        <v>20</v>
      </c>
    </row>
    <row r="87" customFormat="false" ht="12.75" hidden="false" customHeight="false" outlineLevel="0" collapsed="false">
      <c r="A87" s="21" t="s">
        <v>48</v>
      </c>
      <c r="B87" s="21" t="s">
        <v>31</v>
      </c>
      <c r="C87" s="21" t="s">
        <v>3780</v>
      </c>
      <c r="D87" s="27" t="n">
        <v>15858</v>
      </c>
      <c r="E87" s="27" t="n">
        <v>14006</v>
      </c>
      <c r="F87" s="28" t="n">
        <f aca="false">E87/(D87/100)</f>
        <v>88.321351998991</v>
      </c>
      <c r="G87" s="29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5" t="s">
        <v>3794</v>
      </c>
      <c r="D88" s="23" t="n">
        <v>123659</v>
      </c>
      <c r="E88" s="23" t="n">
        <v>122168</v>
      </c>
      <c r="F88" s="30" t="n">
        <f aca="false">E88/(D88/100)</f>
        <v>98.7942648735636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3795</v>
      </c>
      <c r="D89" s="27" t="n">
        <v>123659</v>
      </c>
      <c r="E89" s="27" t="n">
        <v>122168</v>
      </c>
      <c r="F89" s="28" t="n">
        <f aca="false">E89/(D89/100)</f>
        <v>98.7942648735636</v>
      </c>
      <c r="G89" s="29" t="s">
        <v>20</v>
      </c>
    </row>
    <row r="90" customFormat="false" ht="12.75" hidden="false" customHeight="false" outlineLevel="0" collapsed="false">
      <c r="A90" s="21" t="s">
        <v>17</v>
      </c>
      <c r="B90" s="21" t="s">
        <v>18</v>
      </c>
      <c r="C90" s="65" t="s">
        <v>3796</v>
      </c>
      <c r="D90" s="23" t="n">
        <v>60695</v>
      </c>
      <c r="E90" s="23" t="n">
        <v>54405</v>
      </c>
      <c r="F90" s="30" t="n">
        <f aca="false">E90/(D90/100)</f>
        <v>89.636708130818</v>
      </c>
      <c r="G90" s="25" t="s">
        <v>20</v>
      </c>
    </row>
    <row r="91" customFormat="false" ht="12.75" hidden="false" customHeight="false" outlineLevel="0" collapsed="false">
      <c r="A91" s="21" t="s">
        <v>27</v>
      </c>
      <c r="B91" s="21" t="s">
        <v>28</v>
      </c>
      <c r="C91" s="21" t="s">
        <v>3797</v>
      </c>
      <c r="D91" s="27" t="n">
        <v>24719</v>
      </c>
      <c r="E91" s="27" t="n">
        <v>24293</v>
      </c>
      <c r="F91" s="28" t="n">
        <f aca="false">E91/(D91/100)</f>
        <v>98.2766293134836</v>
      </c>
      <c r="G91" s="29" t="s">
        <v>20</v>
      </c>
    </row>
    <row r="92" customFormat="false" ht="12.75" hidden="false" customHeight="false" outlineLevel="0" collapsed="false">
      <c r="A92" s="21" t="s">
        <v>30</v>
      </c>
      <c r="B92" s="21" t="s">
        <v>28</v>
      </c>
      <c r="C92" s="21" t="s">
        <v>3798</v>
      </c>
      <c r="D92" s="27" t="n">
        <v>4350</v>
      </c>
      <c r="E92" s="27" t="n">
        <v>4233</v>
      </c>
      <c r="F92" s="28" t="n">
        <f aca="false">E92/(D92/100)</f>
        <v>97.3103448275862</v>
      </c>
      <c r="G92" s="29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3797</v>
      </c>
      <c r="D93" s="27" t="n">
        <v>11063</v>
      </c>
      <c r="E93" s="27" t="n">
        <v>9668</v>
      </c>
      <c r="F93" s="28" t="n">
        <f aca="false">E93/(D93/100)</f>
        <v>87.3904004338787</v>
      </c>
      <c r="G93" s="29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3799</v>
      </c>
      <c r="D94" s="27" t="n">
        <v>6748</v>
      </c>
      <c r="E94" s="27" t="n">
        <v>5472</v>
      </c>
      <c r="F94" s="28" t="n">
        <f aca="false">E94/(D94/100)</f>
        <v>81.0906935388263</v>
      </c>
      <c r="G94" s="29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3800</v>
      </c>
      <c r="D95" s="27" t="n">
        <v>2524</v>
      </c>
      <c r="E95" s="27" t="n">
        <v>2486</v>
      </c>
      <c r="F95" s="28" t="n">
        <f aca="false">E95/(D95/100)</f>
        <v>98.4944532488114</v>
      </c>
      <c r="G95" s="29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3801</v>
      </c>
      <c r="D96" s="27" t="n">
        <v>4224</v>
      </c>
      <c r="E96" s="27" t="n">
        <v>2986</v>
      </c>
      <c r="F96" s="28" t="n">
        <f aca="false">E96/(D96/100)</f>
        <v>70.6912878787879</v>
      </c>
      <c r="G96" s="29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3798</v>
      </c>
      <c r="D97" s="27" t="n">
        <v>7126</v>
      </c>
      <c r="E97" s="27" t="n">
        <v>5441</v>
      </c>
      <c r="F97" s="28" t="n">
        <f aca="false">E97/(D97/100)</f>
        <v>76.3541959023295</v>
      </c>
      <c r="G97" s="29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3802</v>
      </c>
      <c r="D98" s="27" t="n">
        <v>6689</v>
      </c>
      <c r="E98" s="27" t="n">
        <v>5298</v>
      </c>
      <c r="F98" s="28" t="n">
        <f aca="false">E98/(D98/100)</f>
        <v>79.2046643743459</v>
      </c>
      <c r="G98" s="29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3803</v>
      </c>
      <c r="D99" s="27" t="n">
        <v>2093</v>
      </c>
      <c r="E99" s="27" t="n">
        <v>2034</v>
      </c>
      <c r="F99" s="28" t="n">
        <f aca="false">E99/(D99/100)</f>
        <v>97.1810797897754</v>
      </c>
      <c r="G99" s="29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3804</v>
      </c>
      <c r="D100" s="27" t="n">
        <v>4596</v>
      </c>
      <c r="E100" s="27" t="n">
        <v>3264</v>
      </c>
      <c r="F100" s="28" t="n">
        <f aca="false">E100/(D100/100)</f>
        <v>71.0182767624021</v>
      </c>
      <c r="G100" s="29" t="s">
        <v>20</v>
      </c>
    </row>
    <row r="101" customFormat="false" ht="12.75" hidden="false" customHeight="false" outlineLevel="0" collapsed="false">
      <c r="A101" s="21" t="s">
        <v>17</v>
      </c>
      <c r="B101" s="21" t="s">
        <v>18</v>
      </c>
      <c r="C101" s="65" t="s">
        <v>3805</v>
      </c>
      <c r="D101" s="23" t="n">
        <v>66108</v>
      </c>
      <c r="E101" s="23" t="n">
        <v>60761</v>
      </c>
      <c r="F101" s="30" t="n">
        <f aca="false">E101/(D101/100)</f>
        <v>91.9117202154051</v>
      </c>
      <c r="G101" s="25" t="s">
        <v>20</v>
      </c>
    </row>
    <row r="102" customFormat="false" ht="12.75" hidden="false" customHeight="false" outlineLevel="0" collapsed="false">
      <c r="A102" s="21" t="s">
        <v>27</v>
      </c>
      <c r="B102" s="21" t="s">
        <v>28</v>
      </c>
      <c r="C102" s="21" t="s">
        <v>3806</v>
      </c>
      <c r="D102" s="27" t="n">
        <v>28256</v>
      </c>
      <c r="E102" s="27" t="n">
        <v>27990</v>
      </c>
      <c r="F102" s="28" t="n">
        <f aca="false">E102/(D102/100)</f>
        <v>99.0586070215176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1</v>
      </c>
      <c r="C103" s="21" t="s">
        <v>3807</v>
      </c>
      <c r="D103" s="27" t="n">
        <v>6758</v>
      </c>
      <c r="E103" s="27" t="n">
        <v>5372</v>
      </c>
      <c r="F103" s="28" t="n">
        <f aca="false">E103/(D103/100)</f>
        <v>79.4909736608464</v>
      </c>
      <c r="G103" s="29" t="s">
        <v>20</v>
      </c>
    </row>
    <row r="104" customFormat="false" ht="12.75" hidden="false" customHeight="false" outlineLevel="0" collapsed="false">
      <c r="A104" s="21" t="s">
        <v>33</v>
      </c>
      <c r="B104" s="21" t="s">
        <v>31</v>
      </c>
      <c r="C104" s="21" t="s">
        <v>3806</v>
      </c>
      <c r="D104" s="27" t="n">
        <v>8472</v>
      </c>
      <c r="E104" s="27" t="n">
        <v>7159</v>
      </c>
      <c r="F104" s="28" t="n">
        <f aca="false">E104/(D104/100)</f>
        <v>84.5018885741265</v>
      </c>
      <c r="G104" s="29" t="s">
        <v>20</v>
      </c>
    </row>
    <row r="105" customFormat="false" ht="12.75" hidden="false" customHeight="false" outlineLevel="0" collapsed="false">
      <c r="A105" s="21" t="s">
        <v>35</v>
      </c>
      <c r="B105" s="21" t="s">
        <v>36</v>
      </c>
      <c r="C105" s="21" t="s">
        <v>3808</v>
      </c>
      <c r="D105" s="27" t="n">
        <v>10473</v>
      </c>
      <c r="E105" s="27" t="n">
        <v>9550</v>
      </c>
      <c r="F105" s="28" t="n">
        <f aca="false">E105/(D105/100)</f>
        <v>91.1868614532608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8</v>
      </c>
      <c r="C106" s="21" t="s">
        <v>3809</v>
      </c>
      <c r="D106" s="27" t="n">
        <v>4600</v>
      </c>
      <c r="E106" s="27" t="n">
        <v>4567</v>
      </c>
      <c r="F106" s="28" t="n">
        <f aca="false">E106/(D106/100)</f>
        <v>99.2826086956522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15</v>
      </c>
      <c r="C107" s="21" t="s">
        <v>3810</v>
      </c>
      <c r="D107" s="27" t="n">
        <v>5873</v>
      </c>
      <c r="E107" s="27" t="n">
        <v>4983</v>
      </c>
      <c r="F107" s="28" t="n">
        <f aca="false">E107/(D107/100)</f>
        <v>84.8459049889324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3811</v>
      </c>
      <c r="D108" s="27" t="n">
        <v>8088</v>
      </c>
      <c r="E108" s="27" t="n">
        <v>6947</v>
      </c>
      <c r="F108" s="28" t="n">
        <f aca="false">E108/(D108/100)</f>
        <v>85.8926805143423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3812</v>
      </c>
      <c r="D109" s="27" t="n">
        <v>4896</v>
      </c>
      <c r="E109" s="27" t="n">
        <v>4726</v>
      </c>
      <c r="F109" s="28" t="n">
        <f aca="false">E109/(D109/100)</f>
        <v>96.5277777777778</v>
      </c>
      <c r="G109" s="29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3813</v>
      </c>
      <c r="D110" s="27" t="n">
        <v>3192</v>
      </c>
      <c r="E110" s="27" t="n">
        <v>2221</v>
      </c>
      <c r="F110" s="28" t="n">
        <f aca="false">E110/(D110/100)</f>
        <v>69.5802005012531</v>
      </c>
      <c r="G110" s="29" t="s">
        <v>20</v>
      </c>
    </row>
    <row r="111" customFormat="false" ht="12.75" hidden="false" customHeight="false" outlineLevel="0" collapsed="false">
      <c r="A111" s="21" t="s">
        <v>43</v>
      </c>
      <c r="B111" s="21" t="s">
        <v>31</v>
      </c>
      <c r="C111" s="21" t="s">
        <v>3814</v>
      </c>
      <c r="D111" s="27" t="n">
        <v>4061</v>
      </c>
      <c r="E111" s="27" t="n">
        <v>3743</v>
      </c>
      <c r="F111" s="28" t="n">
        <f aca="false">E111/(D111/100)</f>
        <v>92.1694163999015</v>
      </c>
      <c r="G111" s="29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5" t="s">
        <v>3815</v>
      </c>
      <c r="D112" s="23" t="n">
        <v>42965</v>
      </c>
      <c r="E112" s="23" t="n">
        <v>37634</v>
      </c>
      <c r="F112" s="30" t="n">
        <f aca="false">E112/(D112/100)</f>
        <v>87.5922262306529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3816</v>
      </c>
      <c r="D113" s="27" t="n">
        <v>16539</v>
      </c>
      <c r="E113" s="27" t="n">
        <v>16296</v>
      </c>
      <c r="F113" s="28" t="n">
        <f aca="false">E113/(D113/100)</f>
        <v>98.5307455106113</v>
      </c>
      <c r="G113" s="29" t="s">
        <v>20</v>
      </c>
    </row>
    <row r="114" customFormat="false" ht="12.75" hidden="false" customHeight="false" outlineLevel="0" collapsed="false">
      <c r="A114" s="21" t="s">
        <v>30</v>
      </c>
      <c r="B114" s="21" t="s">
        <v>31</v>
      </c>
      <c r="C114" s="21" t="s">
        <v>3817</v>
      </c>
      <c r="D114" s="27" t="n">
        <v>3417</v>
      </c>
      <c r="E114" s="27" t="n">
        <v>2705</v>
      </c>
      <c r="F114" s="28" t="n">
        <f aca="false">E114/(D114/100)</f>
        <v>79.1630084869769</v>
      </c>
      <c r="G114" s="29" t="s">
        <v>20</v>
      </c>
    </row>
    <row r="115" customFormat="false" ht="12.75" hidden="false" customHeight="false" outlineLevel="0" collapsed="false">
      <c r="A115" s="21" t="s">
        <v>33</v>
      </c>
      <c r="B115" s="21" t="s">
        <v>31</v>
      </c>
      <c r="C115" s="21" t="s">
        <v>3816</v>
      </c>
      <c r="D115" s="27" t="n">
        <v>6804</v>
      </c>
      <c r="E115" s="27" t="n">
        <v>4336</v>
      </c>
      <c r="F115" s="28" t="n">
        <f aca="false">E115/(D115/100)</f>
        <v>63.7272192827748</v>
      </c>
      <c r="G115" s="29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3818</v>
      </c>
      <c r="D116" s="27" t="n">
        <v>3659</v>
      </c>
      <c r="E116" s="27" t="n">
        <v>2870</v>
      </c>
      <c r="F116" s="28" t="n">
        <f aca="false">E116/(D116/100)</f>
        <v>78.4367313473627</v>
      </c>
      <c r="G116" s="29" t="s">
        <v>20</v>
      </c>
    </row>
    <row r="117" customFormat="false" ht="12.75" hidden="false" customHeight="false" outlineLevel="0" collapsed="false">
      <c r="A117" s="21" t="s">
        <v>41</v>
      </c>
      <c r="B117" s="21" t="s">
        <v>36</v>
      </c>
      <c r="C117" s="21" t="s">
        <v>3819</v>
      </c>
      <c r="D117" s="27" t="n">
        <v>12546</v>
      </c>
      <c r="E117" s="27" t="n">
        <v>11427</v>
      </c>
      <c r="F117" s="28" t="n">
        <f aca="false">E117/(D117/100)</f>
        <v>91.0808225729316</v>
      </c>
      <c r="G117" s="29" t="s">
        <v>20</v>
      </c>
    </row>
    <row r="118" customFormat="false" ht="12.75" hidden="false" customHeight="false" outlineLevel="0" collapsed="false">
      <c r="A118" s="21" t="s">
        <v>41</v>
      </c>
      <c r="B118" s="21" t="s">
        <v>38</v>
      </c>
      <c r="C118" s="21" t="s">
        <v>3820</v>
      </c>
      <c r="D118" s="27" t="n">
        <v>9169</v>
      </c>
      <c r="E118" s="27" t="n">
        <v>9082</v>
      </c>
      <c r="F118" s="28" t="n">
        <f aca="false">E118/(D118/100)</f>
        <v>99.0511506162068</v>
      </c>
      <c r="G118" s="29" t="s">
        <v>20</v>
      </c>
    </row>
    <row r="119" customFormat="false" ht="12.75" hidden="false" customHeight="false" outlineLevel="0" collapsed="false">
      <c r="A119" s="21" t="s">
        <v>41</v>
      </c>
      <c r="B119" s="21" t="s">
        <v>15</v>
      </c>
      <c r="C119" s="21" t="s">
        <v>3821</v>
      </c>
      <c r="D119" s="27" t="n">
        <v>3377</v>
      </c>
      <c r="E119" s="27" t="n">
        <v>2345</v>
      </c>
      <c r="F119" s="28" t="n">
        <f aca="false">E119/(D119/100)</f>
        <v>69.4403316553154</v>
      </c>
      <c r="G119" s="29" t="s">
        <v>20</v>
      </c>
    </row>
    <row r="120" customFormat="false" ht="12.75" hidden="false" customHeight="false" outlineLevel="0" collapsed="false">
      <c r="A120" s="21" t="s">
        <v>17</v>
      </c>
      <c r="B120" s="21" t="s">
        <v>18</v>
      </c>
      <c r="C120" s="65" t="s">
        <v>3822</v>
      </c>
      <c r="D120" s="23" t="n">
        <v>51313</v>
      </c>
      <c r="E120" s="23" t="n">
        <v>45829</v>
      </c>
      <c r="F120" s="30" t="n">
        <f aca="false">E120/(D120/100)</f>
        <v>89.3126498158361</v>
      </c>
      <c r="G120" s="25" t="s">
        <v>20</v>
      </c>
    </row>
    <row r="121" customFormat="false" ht="12.75" hidden="false" customHeight="false" outlineLevel="0" collapsed="false">
      <c r="A121" s="21" t="s">
        <v>27</v>
      </c>
      <c r="B121" s="21" t="s">
        <v>28</v>
      </c>
      <c r="C121" s="21" t="s">
        <v>3823</v>
      </c>
      <c r="D121" s="27" t="n">
        <v>22251</v>
      </c>
      <c r="E121" s="27" t="n">
        <v>21816</v>
      </c>
      <c r="F121" s="28" t="n">
        <f aca="false">E121/(D121/100)</f>
        <v>98.0450316839693</v>
      </c>
      <c r="G121" s="29" t="s">
        <v>20</v>
      </c>
    </row>
    <row r="122" customFormat="false" ht="12.75" hidden="false" customHeight="false" outlineLevel="0" collapsed="false">
      <c r="A122" s="21" t="s">
        <v>30</v>
      </c>
      <c r="B122" s="21" t="s">
        <v>36</v>
      </c>
      <c r="C122" s="21" t="s">
        <v>3824</v>
      </c>
      <c r="D122" s="27" t="n">
        <v>8465</v>
      </c>
      <c r="E122" s="27" t="n">
        <v>6982</v>
      </c>
      <c r="F122" s="28" t="n">
        <f aca="false">E122/(D122/100)</f>
        <v>82.4808033077377</v>
      </c>
      <c r="G122" s="29" t="s">
        <v>20</v>
      </c>
    </row>
    <row r="123" customFormat="false" ht="12.75" hidden="false" customHeight="false" outlineLevel="0" collapsed="false">
      <c r="A123" s="21" t="s">
        <v>30</v>
      </c>
      <c r="B123" s="21" t="s">
        <v>38</v>
      </c>
      <c r="C123" s="21" t="s">
        <v>3825</v>
      </c>
      <c r="D123" s="27" t="n">
        <v>3911</v>
      </c>
      <c r="E123" s="27" t="n">
        <v>3781</v>
      </c>
      <c r="F123" s="28" t="n">
        <f aca="false">E123/(D123/100)</f>
        <v>96.6760419330095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15</v>
      </c>
      <c r="C124" s="21" t="s">
        <v>3826</v>
      </c>
      <c r="D124" s="27" t="n">
        <v>4554</v>
      </c>
      <c r="E124" s="27" t="n">
        <v>3201</v>
      </c>
      <c r="F124" s="28" t="n">
        <f aca="false">E124/(D124/100)</f>
        <v>70.2898550724638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3823</v>
      </c>
      <c r="D125" s="27" t="n">
        <v>7956</v>
      </c>
      <c r="E125" s="27" t="n">
        <v>6489</v>
      </c>
      <c r="F125" s="28" t="n">
        <f aca="false">E125/(D125/100)</f>
        <v>81.5610859728507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3827</v>
      </c>
      <c r="D126" s="27" t="n">
        <v>7914</v>
      </c>
      <c r="E126" s="27" t="n">
        <v>6517</v>
      </c>
      <c r="F126" s="28" t="n">
        <f aca="false">E126/(D126/100)</f>
        <v>82.3477381854941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3828</v>
      </c>
      <c r="D127" s="27" t="n">
        <v>4727</v>
      </c>
      <c r="E127" s="27" t="n">
        <v>4025</v>
      </c>
      <c r="F127" s="28" t="n">
        <f aca="false">E127/(D127/100)</f>
        <v>85.1491432198011</v>
      </c>
      <c r="G127" s="29" t="s">
        <v>20</v>
      </c>
    </row>
    <row r="128" customFormat="false" ht="12.75" hidden="false" customHeight="false" outlineLevel="0" collapsed="false">
      <c r="A128" s="21" t="s">
        <v>17</v>
      </c>
      <c r="B128" s="21" t="s">
        <v>18</v>
      </c>
      <c r="C128" s="65" t="s">
        <v>3829</v>
      </c>
      <c r="D128" s="23" t="n">
        <v>34133</v>
      </c>
      <c r="E128" s="23" t="n">
        <v>28581</v>
      </c>
      <c r="F128" s="30" t="n">
        <f aca="false">E128/(D128/100)</f>
        <v>83.7342161544546</v>
      </c>
      <c r="G128" s="25" t="s">
        <v>20</v>
      </c>
    </row>
    <row r="129" customFormat="false" ht="12.75" hidden="false" customHeight="false" outlineLevel="0" collapsed="false">
      <c r="A129" s="21" t="s">
        <v>27</v>
      </c>
      <c r="B129" s="21" t="s">
        <v>31</v>
      </c>
      <c r="C129" s="21" t="s">
        <v>3830</v>
      </c>
      <c r="D129" s="27" t="n">
        <v>3387</v>
      </c>
      <c r="E129" s="27" t="n">
        <v>2245</v>
      </c>
      <c r="F129" s="28" t="n">
        <f aca="false">E129/(D129/100)</f>
        <v>66.2828461765574</v>
      </c>
      <c r="G129" s="29" t="s">
        <v>20</v>
      </c>
    </row>
    <row r="130" customFormat="false" ht="12.75" hidden="false" customHeight="false" outlineLevel="0" collapsed="false">
      <c r="A130" s="21" t="s">
        <v>30</v>
      </c>
      <c r="B130" s="21" t="s">
        <v>31</v>
      </c>
      <c r="C130" s="21" t="s">
        <v>3831</v>
      </c>
      <c r="D130" s="27" t="n">
        <v>2838</v>
      </c>
      <c r="E130" s="27" t="n">
        <v>2328</v>
      </c>
      <c r="F130" s="28" t="n">
        <f aca="false">E130/(D130/100)</f>
        <v>82.0295983086681</v>
      </c>
      <c r="G130" s="29" t="s">
        <v>20</v>
      </c>
    </row>
    <row r="131" customFormat="false" ht="12.75" hidden="false" customHeight="false" outlineLevel="0" collapsed="false">
      <c r="A131" s="21" t="s">
        <v>33</v>
      </c>
      <c r="B131" s="21" t="s">
        <v>31</v>
      </c>
      <c r="C131" s="21" t="s">
        <v>3832</v>
      </c>
      <c r="D131" s="27" t="n">
        <v>6300</v>
      </c>
      <c r="E131" s="27" t="n">
        <v>4777</v>
      </c>
      <c r="F131" s="28" t="n">
        <f aca="false">E131/(D131/100)</f>
        <v>75.8253968253968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6</v>
      </c>
      <c r="C132" s="21" t="s">
        <v>3833</v>
      </c>
      <c r="D132" s="27" t="n">
        <v>21608</v>
      </c>
      <c r="E132" s="27" t="n">
        <v>19231</v>
      </c>
      <c r="F132" s="28" t="n">
        <f aca="false">E132/(D132/100)</f>
        <v>88.9994446501296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38</v>
      </c>
      <c r="C133" s="21" t="s">
        <v>3834</v>
      </c>
      <c r="D133" s="27" t="n">
        <v>14395</v>
      </c>
      <c r="E133" s="27" t="n">
        <v>14264</v>
      </c>
      <c r="F133" s="28" t="n">
        <f aca="false">E133/(D133/100)</f>
        <v>99.089961792289</v>
      </c>
      <c r="G133" s="29" t="s">
        <v>20</v>
      </c>
    </row>
    <row r="134" customFormat="false" ht="12.75" hidden="false" customHeight="false" outlineLevel="0" collapsed="false">
      <c r="A134" s="21" t="s">
        <v>35</v>
      </c>
      <c r="B134" s="21" t="s">
        <v>15</v>
      </c>
      <c r="C134" s="21" t="s">
        <v>3835</v>
      </c>
      <c r="D134" s="27" t="n">
        <v>7213</v>
      </c>
      <c r="E134" s="27" t="n">
        <v>4967</v>
      </c>
      <c r="F134" s="28" t="n">
        <f aca="false">E134/(D134/100)</f>
        <v>68.8617773464578</v>
      </c>
      <c r="G134" s="29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5" t="s">
        <v>3836</v>
      </c>
      <c r="D135" s="23" t="n">
        <v>121710</v>
      </c>
      <c r="E135" s="23" t="n">
        <v>102863</v>
      </c>
      <c r="F135" s="30" t="n">
        <f aca="false">E135/(D135/100)</f>
        <v>84.5148303344015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36</v>
      </c>
      <c r="C136" s="21" t="s">
        <v>3837</v>
      </c>
      <c r="D136" s="27" t="n">
        <v>17339</v>
      </c>
      <c r="E136" s="27" t="n">
        <v>14257</v>
      </c>
      <c r="F136" s="28" t="n">
        <f aca="false">E136/(D136/100)</f>
        <v>82.2250418132534</v>
      </c>
      <c r="G136" s="29" t="s">
        <v>20</v>
      </c>
    </row>
    <row r="137" customFormat="false" ht="12.75" hidden="false" customHeight="false" outlineLevel="0" collapsed="false">
      <c r="A137" s="21" t="s">
        <v>27</v>
      </c>
      <c r="B137" s="21" t="s">
        <v>38</v>
      </c>
      <c r="C137" s="21" t="s">
        <v>3838</v>
      </c>
      <c r="D137" s="27" t="n">
        <v>7320</v>
      </c>
      <c r="E137" s="27" t="n">
        <v>7111</v>
      </c>
      <c r="F137" s="28" t="n">
        <f aca="false">E137/(D137/100)</f>
        <v>97.1448087431694</v>
      </c>
      <c r="G137" s="29" t="s">
        <v>20</v>
      </c>
    </row>
    <row r="138" customFormat="false" ht="12.75" hidden="false" customHeight="false" outlineLevel="0" collapsed="false">
      <c r="A138" s="21" t="s">
        <v>27</v>
      </c>
      <c r="B138" s="21" t="s">
        <v>15</v>
      </c>
      <c r="C138" s="21" t="s">
        <v>3839</v>
      </c>
      <c r="D138" s="27" t="n">
        <v>10019</v>
      </c>
      <c r="E138" s="27" t="n">
        <v>7146</v>
      </c>
      <c r="F138" s="28" t="n">
        <f aca="false">E138/(D138/100)</f>
        <v>71.3244834813854</v>
      </c>
      <c r="G138" s="29" t="s">
        <v>20</v>
      </c>
    </row>
    <row r="139" customFormat="false" ht="12.75" hidden="false" customHeight="false" outlineLevel="0" collapsed="false">
      <c r="A139" s="21" t="s">
        <v>30</v>
      </c>
      <c r="B139" s="21" t="s">
        <v>36</v>
      </c>
      <c r="C139" s="21" t="s">
        <v>3776</v>
      </c>
      <c r="D139" s="27" t="n">
        <v>19324</v>
      </c>
      <c r="E139" s="27" t="n">
        <v>16812</v>
      </c>
      <c r="F139" s="28" t="n">
        <f aca="false">E139/(D139/100)</f>
        <v>87.0006209894432</v>
      </c>
      <c r="G139" s="29" t="s">
        <v>20</v>
      </c>
    </row>
    <row r="140" customFormat="false" ht="12.75" hidden="false" customHeight="false" outlineLevel="0" collapsed="false">
      <c r="A140" s="21" t="s">
        <v>30</v>
      </c>
      <c r="B140" s="21" t="s">
        <v>38</v>
      </c>
      <c r="C140" s="21" t="s">
        <v>3840</v>
      </c>
      <c r="D140" s="27" t="n">
        <v>10669</v>
      </c>
      <c r="E140" s="27" t="n">
        <v>10554</v>
      </c>
      <c r="F140" s="28" t="n">
        <f aca="false">E140/(D140/100)</f>
        <v>98.9221107882651</v>
      </c>
      <c r="G140" s="29" t="s">
        <v>20</v>
      </c>
    </row>
    <row r="141" customFormat="false" ht="12.75" hidden="false" customHeight="false" outlineLevel="0" collapsed="false">
      <c r="A141" s="21" t="s">
        <v>30</v>
      </c>
      <c r="B141" s="21" t="s">
        <v>15</v>
      </c>
      <c r="C141" s="21" t="s">
        <v>3841</v>
      </c>
      <c r="D141" s="27" t="n">
        <v>8655</v>
      </c>
      <c r="E141" s="27" t="n">
        <v>6258</v>
      </c>
      <c r="F141" s="28" t="n">
        <f aca="false">E141/(D141/100)</f>
        <v>72.3050259965338</v>
      </c>
      <c r="G141" s="29" t="s">
        <v>20</v>
      </c>
    </row>
    <row r="142" customFormat="false" ht="12.75" hidden="false" customHeight="false" outlineLevel="0" collapsed="false">
      <c r="A142" s="21" t="s">
        <v>33</v>
      </c>
      <c r="B142" s="21" t="s">
        <v>36</v>
      </c>
      <c r="C142" s="21" t="s">
        <v>3842</v>
      </c>
      <c r="D142" s="27" t="n">
        <v>16183</v>
      </c>
      <c r="E142" s="27" t="n">
        <v>14434</v>
      </c>
      <c r="F142" s="28" t="n">
        <f aca="false">E142/(D142/100)</f>
        <v>89.1923623555583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8</v>
      </c>
      <c r="C143" s="21" t="s">
        <v>3843</v>
      </c>
      <c r="D143" s="27" t="n">
        <v>10661</v>
      </c>
      <c r="E143" s="27" t="n">
        <v>10612</v>
      </c>
      <c r="F143" s="28" t="n">
        <f aca="false">E143/(D143/100)</f>
        <v>99.5403808273145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15</v>
      </c>
      <c r="C144" s="21" t="s">
        <v>3844</v>
      </c>
      <c r="D144" s="27" t="n">
        <v>5522</v>
      </c>
      <c r="E144" s="27" t="n">
        <v>3822</v>
      </c>
      <c r="F144" s="28" t="n">
        <f aca="false">E144/(D144/100)</f>
        <v>69.2140528793915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3845</v>
      </c>
      <c r="D145" s="27" t="n">
        <v>10791</v>
      </c>
      <c r="E145" s="27" t="n">
        <v>9574</v>
      </c>
      <c r="F145" s="28" t="n">
        <f aca="false">E145/(D145/100)</f>
        <v>88.7220832174961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1</v>
      </c>
      <c r="C146" s="21" t="s">
        <v>3846</v>
      </c>
      <c r="D146" s="27" t="n">
        <v>6191</v>
      </c>
      <c r="E146" s="27" t="n">
        <v>5358</v>
      </c>
      <c r="F146" s="28" t="n">
        <f aca="false">E146/(D146/100)</f>
        <v>86.5449846551446</v>
      </c>
      <c r="G146" s="29" t="s">
        <v>20</v>
      </c>
    </row>
    <row r="147" customFormat="false" ht="12.75" hidden="false" customHeight="false" outlineLevel="0" collapsed="false">
      <c r="A147" s="21" t="s">
        <v>43</v>
      </c>
      <c r="B147" s="21" t="s">
        <v>36</v>
      </c>
      <c r="C147" s="21" t="s">
        <v>3847</v>
      </c>
      <c r="D147" s="27" t="n">
        <v>8012</v>
      </c>
      <c r="E147" s="27" t="n">
        <v>6250</v>
      </c>
      <c r="F147" s="28" t="n">
        <f aca="false">E147/(D147/100)</f>
        <v>78.007988017973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8</v>
      </c>
      <c r="C148" s="21" t="s">
        <v>3848</v>
      </c>
      <c r="D148" s="27" t="n">
        <v>3333</v>
      </c>
      <c r="E148" s="27" t="n">
        <v>3164</v>
      </c>
      <c r="F148" s="28" t="n">
        <f aca="false">E148/(D148/100)</f>
        <v>94.9294929492949</v>
      </c>
      <c r="G148" s="29" t="s">
        <v>20</v>
      </c>
    </row>
    <row r="149" customFormat="false" ht="12.75" hidden="false" customHeight="false" outlineLevel="0" collapsed="false">
      <c r="A149" s="21" t="s">
        <v>43</v>
      </c>
      <c r="B149" s="21" t="s">
        <v>15</v>
      </c>
      <c r="C149" s="21" t="s">
        <v>3849</v>
      </c>
      <c r="D149" s="27" t="n">
        <v>4679</v>
      </c>
      <c r="E149" s="27" t="n">
        <v>3086</v>
      </c>
      <c r="F149" s="28" t="n">
        <f aca="false">E149/(D149/100)</f>
        <v>65.9542637315666</v>
      </c>
      <c r="G149" s="29" t="s">
        <v>20</v>
      </c>
    </row>
    <row r="150" customFormat="false" ht="12.75" hidden="false" customHeight="false" outlineLevel="0" collapsed="false">
      <c r="A150" s="21" t="s">
        <v>44</v>
      </c>
      <c r="B150" s="21" t="s">
        <v>31</v>
      </c>
      <c r="C150" s="21" t="s">
        <v>3850</v>
      </c>
      <c r="D150" s="27" t="n">
        <v>6877</v>
      </c>
      <c r="E150" s="27" t="n">
        <v>5893</v>
      </c>
      <c r="F150" s="28" t="n">
        <f aca="false">E150/(D150/100)</f>
        <v>85.6914352188454</v>
      </c>
      <c r="G150" s="29" t="s">
        <v>20</v>
      </c>
    </row>
    <row r="151" customFormat="false" ht="12.75" hidden="false" customHeight="false" outlineLevel="0" collapsed="false">
      <c r="A151" s="21" t="s">
        <v>46</v>
      </c>
      <c r="B151" s="21" t="s">
        <v>31</v>
      </c>
      <c r="C151" s="21" t="s">
        <v>1906</v>
      </c>
      <c r="D151" s="27" t="n">
        <v>3385</v>
      </c>
      <c r="E151" s="27" t="n">
        <v>3143</v>
      </c>
      <c r="F151" s="28" t="n">
        <f aca="false">E151/(D151/100)</f>
        <v>92.850812407681</v>
      </c>
      <c r="G151" s="29" t="s">
        <v>20</v>
      </c>
    </row>
    <row r="152" customFormat="false" ht="12.75" hidden="false" customHeight="false" outlineLevel="0" collapsed="false">
      <c r="A152" s="21" t="s">
        <v>48</v>
      </c>
      <c r="B152" s="21" t="s">
        <v>36</v>
      </c>
      <c r="C152" s="21" t="s">
        <v>3851</v>
      </c>
      <c r="D152" s="27" t="n">
        <v>13960</v>
      </c>
      <c r="E152" s="27" t="n">
        <v>11546</v>
      </c>
      <c r="F152" s="28" t="n">
        <f aca="false">E152/(D152/100)</f>
        <v>82.7077363896848</v>
      </c>
      <c r="G152" s="29" t="s">
        <v>20</v>
      </c>
    </row>
    <row r="153" customFormat="false" ht="12.75" hidden="false" customHeight="false" outlineLevel="0" collapsed="false">
      <c r="A153" s="21" t="s">
        <v>48</v>
      </c>
      <c r="B153" s="21" t="s">
        <v>38</v>
      </c>
      <c r="C153" s="21" t="s">
        <v>3852</v>
      </c>
      <c r="D153" s="27" t="n">
        <v>7725</v>
      </c>
      <c r="E153" s="27" t="n">
        <v>7350</v>
      </c>
      <c r="F153" s="28" t="n">
        <f aca="false">E153/(D153/100)</f>
        <v>95.1456310679612</v>
      </c>
      <c r="G153" s="29" t="s">
        <v>20</v>
      </c>
    </row>
    <row r="154" customFormat="false" ht="12.75" hidden="false" customHeight="false" outlineLevel="0" collapsed="false">
      <c r="A154" s="21" t="s">
        <v>48</v>
      </c>
      <c r="B154" s="21" t="s">
        <v>15</v>
      </c>
      <c r="C154" s="21" t="s">
        <v>3853</v>
      </c>
      <c r="D154" s="27" t="n">
        <v>6235</v>
      </c>
      <c r="E154" s="27" t="n">
        <v>4196</v>
      </c>
      <c r="F154" s="28" t="n">
        <f aca="false">E154/(D154/100)</f>
        <v>67.2975140336808</v>
      </c>
      <c r="G154" s="29" t="s">
        <v>20</v>
      </c>
    </row>
    <row r="155" customFormat="false" ht="12.75" hidden="false" customHeight="false" outlineLevel="0" collapsed="false">
      <c r="A155" s="21" t="s">
        <v>50</v>
      </c>
      <c r="B155" s="21" t="s">
        <v>31</v>
      </c>
      <c r="C155" s="21" t="s">
        <v>3854</v>
      </c>
      <c r="D155" s="27" t="n">
        <v>8335</v>
      </c>
      <c r="E155" s="27" t="n">
        <v>6189</v>
      </c>
      <c r="F155" s="28" t="n">
        <f aca="false">E155/(D155/100)</f>
        <v>74.253149370126</v>
      </c>
      <c r="G155" s="29" t="s">
        <v>20</v>
      </c>
    </row>
    <row r="156" customFormat="false" ht="12.75" hidden="false" customHeight="false" outlineLevel="0" collapsed="false">
      <c r="A156" s="21" t="s">
        <v>52</v>
      </c>
      <c r="B156" s="21" t="s">
        <v>31</v>
      </c>
      <c r="C156" s="21" t="s">
        <v>3855</v>
      </c>
      <c r="D156" s="27" t="n">
        <v>7105</v>
      </c>
      <c r="E156" s="27" t="n">
        <v>6195</v>
      </c>
      <c r="F156" s="28" t="n">
        <f aca="false">E156/(D156/100)</f>
        <v>87.192118226601</v>
      </c>
      <c r="G156" s="29" t="s">
        <v>20</v>
      </c>
    </row>
    <row r="157" customFormat="false" ht="12.75" hidden="false" customHeight="false" outlineLevel="0" collapsed="false">
      <c r="A157" s="21" t="s">
        <v>241</v>
      </c>
      <c r="B157" s="21" t="s">
        <v>31</v>
      </c>
      <c r="C157" s="21" t="s">
        <v>3856</v>
      </c>
      <c r="D157" s="27" t="n">
        <v>4208</v>
      </c>
      <c r="E157" s="27" t="n">
        <v>3212</v>
      </c>
      <c r="F157" s="28" t="n">
        <f aca="false">E157/(D157/100)</f>
        <v>76.3307984790875</v>
      </c>
      <c r="G157" s="29" t="s">
        <v>20</v>
      </c>
    </row>
    <row r="158" customFormat="false" ht="12.75" hidden="false" customHeight="false" outlineLevel="0" collapsed="false">
      <c r="A158" s="21" t="s">
        <v>17</v>
      </c>
      <c r="B158" s="21" t="s">
        <v>18</v>
      </c>
      <c r="C158" s="65" t="s">
        <v>3857</v>
      </c>
      <c r="D158" s="23" t="n">
        <v>71309</v>
      </c>
      <c r="E158" s="23" t="n">
        <v>59549</v>
      </c>
      <c r="F158" s="30" t="n">
        <f aca="false">E158/(D158/100)</f>
        <v>83.5083930499656</v>
      </c>
      <c r="G158" s="25" t="s">
        <v>20</v>
      </c>
    </row>
    <row r="159" customFormat="false" ht="12.75" hidden="false" customHeight="false" outlineLevel="0" collapsed="false">
      <c r="A159" s="21" t="s">
        <v>27</v>
      </c>
      <c r="B159" s="21" t="s">
        <v>28</v>
      </c>
      <c r="C159" s="21" t="s">
        <v>3858</v>
      </c>
      <c r="D159" s="27" t="n">
        <v>24805</v>
      </c>
      <c r="E159" s="27" t="n">
        <v>24257</v>
      </c>
      <c r="F159" s="28" t="n">
        <f aca="false">E159/(D159/100)</f>
        <v>97.7907679903245</v>
      </c>
      <c r="G159" s="29" t="s">
        <v>20</v>
      </c>
    </row>
    <row r="160" customFormat="false" ht="12.75" hidden="false" customHeight="false" outlineLevel="0" collapsed="false">
      <c r="A160" s="21" t="s">
        <v>30</v>
      </c>
      <c r="B160" s="21" t="s">
        <v>31</v>
      </c>
      <c r="C160" s="21" t="s">
        <v>3859</v>
      </c>
      <c r="D160" s="27" t="n">
        <v>6857</v>
      </c>
      <c r="E160" s="27" t="n">
        <v>5163</v>
      </c>
      <c r="F160" s="28" t="n">
        <f aca="false">E160/(D160/100)</f>
        <v>75.2953186524719</v>
      </c>
      <c r="G160" s="29" t="s">
        <v>20</v>
      </c>
    </row>
    <row r="161" customFormat="false" ht="12.75" hidden="false" customHeight="false" outlineLevel="0" collapsed="false">
      <c r="A161" s="21" t="s">
        <v>33</v>
      </c>
      <c r="B161" s="21" t="s">
        <v>31</v>
      </c>
      <c r="C161" s="21" t="s">
        <v>3860</v>
      </c>
      <c r="D161" s="27" t="n">
        <v>3716</v>
      </c>
      <c r="E161" s="27" t="n">
        <v>2476</v>
      </c>
      <c r="F161" s="28" t="n">
        <f aca="false">E161/(D161/100)</f>
        <v>66.6307857911733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36</v>
      </c>
      <c r="C162" s="21" t="s">
        <v>3861</v>
      </c>
      <c r="D162" s="27" t="n">
        <v>5410</v>
      </c>
      <c r="E162" s="27" t="n">
        <v>4355</v>
      </c>
      <c r="F162" s="28" t="n">
        <f aca="false">E162/(D162/100)</f>
        <v>80.4990757855823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38</v>
      </c>
      <c r="C163" s="21" t="s">
        <v>3862</v>
      </c>
      <c r="D163" s="27" t="n">
        <v>2542</v>
      </c>
      <c r="E163" s="27" t="n">
        <v>2404</v>
      </c>
      <c r="F163" s="28" t="n">
        <f aca="false">E163/(D163/100)</f>
        <v>94.5712037765539</v>
      </c>
      <c r="G163" s="29" t="s">
        <v>20</v>
      </c>
    </row>
    <row r="164" customFormat="false" ht="12.75" hidden="false" customHeight="false" outlineLevel="0" collapsed="false">
      <c r="A164" s="21" t="s">
        <v>35</v>
      </c>
      <c r="B164" s="21" t="s">
        <v>15</v>
      </c>
      <c r="C164" s="21" t="s">
        <v>3863</v>
      </c>
      <c r="D164" s="27" t="n">
        <v>2868</v>
      </c>
      <c r="E164" s="27" t="n">
        <v>1951</v>
      </c>
      <c r="F164" s="28" t="n">
        <f aca="false">E164/(D164/100)</f>
        <v>68.0264993026499</v>
      </c>
      <c r="G164" s="29" t="s">
        <v>20</v>
      </c>
    </row>
    <row r="165" customFormat="false" ht="12.75" hidden="false" customHeight="false" outlineLevel="0" collapsed="false">
      <c r="A165" s="21" t="s">
        <v>41</v>
      </c>
      <c r="B165" s="21" t="s">
        <v>31</v>
      </c>
      <c r="C165" s="21" t="s">
        <v>3864</v>
      </c>
      <c r="D165" s="27" t="n">
        <v>5760</v>
      </c>
      <c r="E165" s="27" t="n">
        <v>3744</v>
      </c>
      <c r="F165" s="28" t="n">
        <f aca="false">E165/(D165/100)</f>
        <v>65</v>
      </c>
      <c r="G165" s="29" t="s">
        <v>20</v>
      </c>
    </row>
    <row r="166" customFormat="false" ht="12.75" hidden="false" customHeight="false" outlineLevel="0" collapsed="false">
      <c r="A166" s="21" t="s">
        <v>43</v>
      </c>
      <c r="B166" s="21" t="s">
        <v>31</v>
      </c>
      <c r="C166" s="21" t="s">
        <v>3858</v>
      </c>
      <c r="D166" s="27" t="n">
        <v>12076</v>
      </c>
      <c r="E166" s="27" t="n">
        <v>10294</v>
      </c>
      <c r="F166" s="28" t="n">
        <f aca="false">E166/(D166/100)</f>
        <v>85.2434580987082</v>
      </c>
      <c r="G166" s="29" t="s">
        <v>20</v>
      </c>
    </row>
    <row r="167" customFormat="false" ht="12.75" hidden="false" customHeight="false" outlineLevel="0" collapsed="false">
      <c r="A167" s="21" t="s">
        <v>44</v>
      </c>
      <c r="B167" s="21" t="s">
        <v>31</v>
      </c>
      <c r="C167" s="21" t="s">
        <v>3865</v>
      </c>
      <c r="D167" s="27" t="n">
        <v>6101</v>
      </c>
      <c r="E167" s="27" t="n">
        <v>4572</v>
      </c>
      <c r="F167" s="28" t="n">
        <f aca="false">E167/(D167/100)</f>
        <v>74.9385346664481</v>
      </c>
      <c r="G167" s="29" t="s">
        <v>20</v>
      </c>
    </row>
    <row r="168" customFormat="false" ht="12.75" hidden="false" customHeight="false" outlineLevel="0" collapsed="false">
      <c r="A168" s="21" t="s">
        <v>46</v>
      </c>
      <c r="B168" s="21" t="s">
        <v>31</v>
      </c>
      <c r="C168" s="21" t="s">
        <v>3866</v>
      </c>
      <c r="D168" s="27" t="n">
        <v>6584</v>
      </c>
      <c r="E168" s="27" t="n">
        <v>4688</v>
      </c>
      <c r="F168" s="28" t="n">
        <f aca="false">E168/(D168/100)</f>
        <v>71.2029161603888</v>
      </c>
      <c r="G168" s="29" t="s">
        <v>20</v>
      </c>
    </row>
    <row r="169" customFormat="false" ht="12.75" hidden="false" customHeight="false" outlineLevel="0" collapsed="false">
      <c r="A169" s="21" t="s">
        <v>17</v>
      </c>
      <c r="B169" s="21" t="s">
        <v>18</v>
      </c>
      <c r="C169" s="65" t="s">
        <v>3867</v>
      </c>
      <c r="D169" s="23" t="n">
        <v>174641</v>
      </c>
      <c r="E169" s="23" t="n">
        <v>167192</v>
      </c>
      <c r="F169" s="30" t="n">
        <f aca="false">E169/(D169/100)</f>
        <v>95.7346785691791</v>
      </c>
      <c r="G169" s="25" t="s">
        <v>20</v>
      </c>
    </row>
    <row r="170" customFormat="false" ht="12.75" hidden="false" customHeight="false" outlineLevel="0" collapsed="false">
      <c r="A170" s="21" t="s">
        <v>27</v>
      </c>
      <c r="B170" s="21" t="s">
        <v>28</v>
      </c>
      <c r="C170" s="21" t="s">
        <v>3868</v>
      </c>
      <c r="D170" s="27" t="n">
        <v>174641</v>
      </c>
      <c r="E170" s="27" t="n">
        <v>167192</v>
      </c>
      <c r="F170" s="28" t="n">
        <f aca="false">E170/(D170/100)</f>
        <v>95.7346785691791</v>
      </c>
      <c r="G170" s="29" t="s">
        <v>20</v>
      </c>
    </row>
    <row r="171" customFormat="false" ht="12.75" hidden="false" customHeight="false" outlineLevel="0" collapsed="false">
      <c r="A171" s="21" t="s">
        <v>17</v>
      </c>
      <c r="B171" s="21" t="s">
        <v>18</v>
      </c>
      <c r="C171" s="65" t="s">
        <v>3869</v>
      </c>
      <c r="D171" s="23" t="n">
        <v>89285</v>
      </c>
      <c r="E171" s="23" t="n">
        <v>80073</v>
      </c>
      <c r="F171" s="30" t="n">
        <f aca="false">E171/(D171/100)</f>
        <v>89.6824774598197</v>
      </c>
      <c r="G171" s="25" t="s">
        <v>20</v>
      </c>
    </row>
    <row r="172" customFormat="false" ht="12.75" hidden="false" customHeight="false" outlineLevel="0" collapsed="false">
      <c r="A172" s="21" t="s">
        <v>27</v>
      </c>
      <c r="B172" s="21" t="s">
        <v>28</v>
      </c>
      <c r="C172" s="21" t="s">
        <v>3870</v>
      </c>
      <c r="D172" s="27" t="n">
        <v>59646</v>
      </c>
      <c r="E172" s="27" t="n">
        <v>58973</v>
      </c>
      <c r="F172" s="28" t="n">
        <f aca="false">E172/(D172/100)</f>
        <v>98.8716762230493</v>
      </c>
      <c r="G172" s="29" t="s">
        <v>20</v>
      </c>
    </row>
    <row r="173" customFormat="false" ht="12.75" hidden="false" customHeight="false" outlineLevel="0" collapsed="false">
      <c r="A173" s="21" t="s">
        <v>30</v>
      </c>
      <c r="B173" s="21" t="s">
        <v>31</v>
      </c>
      <c r="C173" s="21" t="s">
        <v>3870</v>
      </c>
      <c r="D173" s="27" t="n">
        <v>11071</v>
      </c>
      <c r="E173" s="27" t="n">
        <v>8253</v>
      </c>
      <c r="F173" s="28" t="n">
        <f aca="false">E173/(D173/100)</f>
        <v>74.5461114623792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1</v>
      </c>
      <c r="C174" s="21" t="s">
        <v>3871</v>
      </c>
      <c r="D174" s="27" t="n">
        <v>7071</v>
      </c>
      <c r="E174" s="27" t="n">
        <v>5446</v>
      </c>
      <c r="F174" s="28" t="n">
        <f aca="false">E174/(D174/100)</f>
        <v>77.0188092207609</v>
      </c>
      <c r="G174" s="29" t="s">
        <v>20</v>
      </c>
    </row>
    <row r="175" customFormat="false" ht="12.75" hidden="false" customHeight="false" outlineLevel="0" collapsed="false">
      <c r="A175" s="21" t="s">
        <v>35</v>
      </c>
      <c r="B175" s="21" t="s">
        <v>31</v>
      </c>
      <c r="C175" s="21" t="s">
        <v>3872</v>
      </c>
      <c r="D175" s="27" t="n">
        <v>7538</v>
      </c>
      <c r="E175" s="27" t="n">
        <v>4678</v>
      </c>
      <c r="F175" s="28" t="n">
        <f aca="false">E175/(D175/100)</f>
        <v>62.058901565402</v>
      </c>
      <c r="G175" s="29" t="s">
        <v>20</v>
      </c>
    </row>
    <row r="176" customFormat="false" ht="12.75" hidden="false" customHeight="false" outlineLevel="0" collapsed="false">
      <c r="A176" s="21" t="s">
        <v>41</v>
      </c>
      <c r="B176" s="21" t="s">
        <v>31</v>
      </c>
      <c r="C176" s="21" t="s">
        <v>3873</v>
      </c>
      <c r="D176" s="27" t="n">
        <v>3959</v>
      </c>
      <c r="E176" s="27" t="n">
        <v>2723</v>
      </c>
      <c r="F176" s="28" t="n">
        <f aca="false">E176/(D176/100)</f>
        <v>68.7799949482192</v>
      </c>
      <c r="G176" s="29" t="s">
        <v>20</v>
      </c>
    </row>
    <row r="177" customFormat="false" ht="12.75" hidden="false" customHeight="false" outlineLevel="0" collapsed="false">
      <c r="A177" s="21" t="s">
        <v>17</v>
      </c>
      <c r="B177" s="21" t="s">
        <v>18</v>
      </c>
      <c r="C177" s="65" t="s">
        <v>3874</v>
      </c>
      <c r="D177" s="23" t="n">
        <v>57765</v>
      </c>
      <c r="E177" s="23" t="n">
        <v>52107</v>
      </c>
      <c r="F177" s="30" t="n">
        <f aca="false">E177/(D177/100)</f>
        <v>90.2051415216827</v>
      </c>
      <c r="G177" s="25" t="s">
        <v>20</v>
      </c>
    </row>
    <row r="178" customFormat="false" ht="12.75" hidden="false" customHeight="false" outlineLevel="0" collapsed="false">
      <c r="A178" s="21" t="s">
        <v>27</v>
      </c>
      <c r="B178" s="21" t="s">
        <v>28</v>
      </c>
      <c r="C178" s="21" t="s">
        <v>3875</v>
      </c>
      <c r="D178" s="27" t="n">
        <v>30096</v>
      </c>
      <c r="E178" s="27" t="n">
        <v>29378</v>
      </c>
      <c r="F178" s="28" t="n">
        <f aca="false">E178/(D178/100)</f>
        <v>97.6143009037746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1</v>
      </c>
      <c r="C179" s="21" t="s">
        <v>3875</v>
      </c>
      <c r="D179" s="27" t="n">
        <v>8147</v>
      </c>
      <c r="E179" s="27" t="n">
        <v>7011</v>
      </c>
      <c r="F179" s="28" t="n">
        <f aca="false">E179/(D179/100)</f>
        <v>86.0562170123972</v>
      </c>
      <c r="G179" s="29" t="s">
        <v>20</v>
      </c>
    </row>
    <row r="180" customFormat="false" ht="12.75" hidden="false" customHeight="false" outlineLevel="0" collapsed="false">
      <c r="A180" s="21" t="s">
        <v>41</v>
      </c>
      <c r="B180" s="21" t="s">
        <v>31</v>
      </c>
      <c r="C180" s="21" t="s">
        <v>3876</v>
      </c>
      <c r="D180" s="27" t="n">
        <v>3178</v>
      </c>
      <c r="E180" s="27" t="n">
        <v>2668</v>
      </c>
      <c r="F180" s="28" t="n">
        <f aca="false">E180/(D180/100)</f>
        <v>83.9521711768408</v>
      </c>
      <c r="G180" s="29" t="s">
        <v>20</v>
      </c>
    </row>
    <row r="181" customFormat="false" ht="12.75" hidden="false" customHeight="false" outlineLevel="0" collapsed="false">
      <c r="A181" s="21" t="s">
        <v>43</v>
      </c>
      <c r="B181" s="21" t="s">
        <v>31</v>
      </c>
      <c r="C181" s="21" t="s">
        <v>3877</v>
      </c>
      <c r="D181" s="27" t="n">
        <v>3876</v>
      </c>
      <c r="E181" s="27" t="n">
        <v>2867</v>
      </c>
      <c r="F181" s="28" t="n">
        <f aca="false">E181/(D181/100)</f>
        <v>73.968008255934</v>
      </c>
      <c r="G181" s="29" t="s">
        <v>20</v>
      </c>
    </row>
    <row r="182" customFormat="false" ht="12.75" hidden="false" customHeight="false" outlineLevel="0" collapsed="false">
      <c r="A182" s="21" t="s">
        <v>46</v>
      </c>
      <c r="B182" s="21" t="s">
        <v>36</v>
      </c>
      <c r="C182" s="21" t="s">
        <v>3878</v>
      </c>
      <c r="D182" s="27" t="n">
        <v>5898</v>
      </c>
      <c r="E182" s="27" t="n">
        <v>5086</v>
      </c>
      <c r="F182" s="28" t="n">
        <f aca="false">E182/(D182/100)</f>
        <v>86.2326212275348</v>
      </c>
      <c r="G182" s="29" t="s">
        <v>20</v>
      </c>
    </row>
    <row r="183" customFormat="false" ht="12.75" hidden="false" customHeight="false" outlineLevel="0" collapsed="false">
      <c r="A183" s="21" t="s">
        <v>46</v>
      </c>
      <c r="B183" s="21" t="s">
        <v>38</v>
      </c>
      <c r="C183" s="21" t="s">
        <v>3879</v>
      </c>
      <c r="D183" s="27" t="n">
        <v>2948</v>
      </c>
      <c r="E183" s="27" t="n">
        <v>2890</v>
      </c>
      <c r="F183" s="28" t="n">
        <f aca="false">E183/(D183/100)</f>
        <v>98.0325644504749</v>
      </c>
      <c r="G183" s="29" t="s">
        <v>20</v>
      </c>
    </row>
    <row r="184" customFormat="false" ht="12.75" hidden="false" customHeight="false" outlineLevel="0" collapsed="false">
      <c r="A184" s="21" t="s">
        <v>46</v>
      </c>
      <c r="B184" s="21" t="s">
        <v>15</v>
      </c>
      <c r="C184" s="21" t="s">
        <v>3880</v>
      </c>
      <c r="D184" s="27" t="n">
        <v>2950</v>
      </c>
      <c r="E184" s="27" t="n">
        <v>2196</v>
      </c>
      <c r="F184" s="28" t="n">
        <f aca="false">E184/(D184/100)</f>
        <v>74.4406779661017</v>
      </c>
      <c r="G184" s="29" t="s">
        <v>20</v>
      </c>
    </row>
    <row r="185" customFormat="false" ht="12.75" hidden="false" customHeight="false" outlineLevel="0" collapsed="false">
      <c r="A185" s="21" t="s">
        <v>50</v>
      </c>
      <c r="B185" s="21" t="s">
        <v>31</v>
      </c>
      <c r="C185" s="21" t="s">
        <v>3881</v>
      </c>
      <c r="D185" s="27" t="n">
        <v>6570</v>
      </c>
      <c r="E185" s="27" t="n">
        <v>5097</v>
      </c>
      <c r="F185" s="28" t="n">
        <f aca="false">E185/(D185/100)</f>
        <v>77.5799086757991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65" t="s">
        <v>3882</v>
      </c>
      <c r="D186" s="23" t="n">
        <v>34959</v>
      </c>
      <c r="E186" s="23" t="n">
        <v>28901</v>
      </c>
      <c r="F186" s="30" t="n">
        <f aca="false">E186/(D186/100)</f>
        <v>82.6711290368718</v>
      </c>
      <c r="G186" s="25" t="s">
        <v>20</v>
      </c>
    </row>
    <row r="187" customFormat="false" ht="12.75" hidden="false" customHeight="false" outlineLevel="0" collapsed="false">
      <c r="A187" s="21" t="s">
        <v>33</v>
      </c>
      <c r="B187" s="21" t="s">
        <v>31</v>
      </c>
      <c r="C187" s="21" t="s">
        <v>3883</v>
      </c>
      <c r="D187" s="27" t="n">
        <v>5333</v>
      </c>
      <c r="E187" s="27" t="n">
        <v>3733</v>
      </c>
      <c r="F187" s="28" t="n">
        <f aca="false">E187/(D187/100)</f>
        <v>69.9981248828052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36</v>
      </c>
      <c r="C188" s="21" t="s">
        <v>3884</v>
      </c>
      <c r="D188" s="27" t="n">
        <v>22213</v>
      </c>
      <c r="E188" s="27" t="n">
        <v>19694</v>
      </c>
      <c r="F188" s="28" t="n">
        <f aca="false">E188/(D188/100)</f>
        <v>88.659793814433</v>
      </c>
      <c r="G188" s="29" t="s">
        <v>20</v>
      </c>
    </row>
    <row r="189" customFormat="false" ht="12.75" hidden="false" customHeight="false" outlineLevel="0" collapsed="false">
      <c r="A189" s="21" t="s">
        <v>35</v>
      </c>
      <c r="B189" s="21" t="s">
        <v>38</v>
      </c>
      <c r="C189" s="21" t="s">
        <v>3885</v>
      </c>
      <c r="D189" s="27" t="n">
        <v>16556</v>
      </c>
      <c r="E189" s="27" t="n">
        <v>16367</v>
      </c>
      <c r="F189" s="28" t="n">
        <f aca="false">E189/(D189/100)</f>
        <v>98.8584199081904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15</v>
      </c>
      <c r="C190" s="21" t="s">
        <v>3886</v>
      </c>
      <c r="D190" s="27" t="n">
        <v>5657</v>
      </c>
      <c r="E190" s="27" t="n">
        <v>3327</v>
      </c>
      <c r="F190" s="28" t="n">
        <f aca="false">E190/(D190/100)</f>
        <v>58.8120912144246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1</v>
      </c>
      <c r="C191" s="21" t="s">
        <v>3865</v>
      </c>
      <c r="D191" s="27" t="n">
        <v>3994</v>
      </c>
      <c r="E191" s="27" t="n">
        <v>2833</v>
      </c>
      <c r="F191" s="28" t="n">
        <f aca="false">E191/(D191/100)</f>
        <v>70.9313970956435</v>
      </c>
      <c r="G191" s="29" t="s">
        <v>20</v>
      </c>
    </row>
    <row r="192" customFormat="false" ht="12.75" hidden="false" customHeight="false" outlineLevel="0" collapsed="false">
      <c r="A192" s="21" t="s">
        <v>43</v>
      </c>
      <c r="B192" s="21" t="s">
        <v>31</v>
      </c>
      <c r="C192" s="21" t="s">
        <v>3887</v>
      </c>
      <c r="D192" s="27" t="n">
        <v>3419</v>
      </c>
      <c r="E192" s="27" t="n">
        <v>2641</v>
      </c>
      <c r="F192" s="28" t="n">
        <f aca="false">E192/(D192/100)</f>
        <v>77.2448084235157</v>
      </c>
      <c r="G192" s="29" t="s">
        <v>20</v>
      </c>
    </row>
    <row r="193" customFormat="false" ht="12.75" hidden="false" customHeight="false" outlineLevel="0" collapsed="false">
      <c r="A193" s="21" t="s">
        <v>17</v>
      </c>
      <c r="B193" s="21" t="s">
        <v>18</v>
      </c>
      <c r="C193" s="65" t="s">
        <v>3888</v>
      </c>
      <c r="D193" s="23" t="n">
        <v>58087</v>
      </c>
      <c r="E193" s="23" t="n">
        <v>48733</v>
      </c>
      <c r="F193" s="30" t="n">
        <f aca="false">E193/(D193/100)</f>
        <v>83.8965689396939</v>
      </c>
      <c r="G193" s="25" t="s">
        <v>20</v>
      </c>
    </row>
    <row r="194" customFormat="false" ht="12.75" hidden="false" customHeight="false" outlineLevel="0" collapsed="false">
      <c r="A194" s="21" t="s">
        <v>27</v>
      </c>
      <c r="B194" s="21" t="s">
        <v>36</v>
      </c>
      <c r="C194" s="21" t="s">
        <v>3889</v>
      </c>
      <c r="D194" s="27" t="n">
        <v>12230</v>
      </c>
      <c r="E194" s="27" t="n">
        <v>9998</v>
      </c>
      <c r="F194" s="28" t="n">
        <f aca="false">E194/(D194/100)</f>
        <v>81.749795584628</v>
      </c>
      <c r="G194" s="29" t="s">
        <v>20</v>
      </c>
    </row>
    <row r="195" customFormat="false" ht="12.75" hidden="false" customHeight="false" outlineLevel="0" collapsed="false">
      <c r="A195" s="21" t="s">
        <v>27</v>
      </c>
      <c r="B195" s="21" t="s">
        <v>38</v>
      </c>
      <c r="C195" s="21" t="s">
        <v>3890</v>
      </c>
      <c r="D195" s="27" t="n">
        <v>4114</v>
      </c>
      <c r="E195" s="27" t="n">
        <v>4058</v>
      </c>
      <c r="F195" s="28" t="n">
        <f aca="false">E195/(D195/100)</f>
        <v>98.6387943607195</v>
      </c>
      <c r="G195" s="29" t="s">
        <v>20</v>
      </c>
    </row>
    <row r="196" customFormat="false" ht="12.75" hidden="false" customHeight="false" outlineLevel="0" collapsed="false">
      <c r="A196" s="21" t="s">
        <v>27</v>
      </c>
      <c r="B196" s="21" t="s">
        <v>15</v>
      </c>
      <c r="C196" s="21" t="s">
        <v>3891</v>
      </c>
      <c r="D196" s="27" t="n">
        <v>8116</v>
      </c>
      <c r="E196" s="27" t="n">
        <v>5940</v>
      </c>
      <c r="F196" s="28" t="n">
        <f aca="false">E196/(D196/100)</f>
        <v>73.1887629374076</v>
      </c>
      <c r="G196" s="29" t="s">
        <v>20</v>
      </c>
    </row>
    <row r="197" customFormat="false" ht="12.75" hidden="false" customHeight="false" outlineLevel="0" collapsed="false">
      <c r="A197" s="21" t="s">
        <v>30</v>
      </c>
      <c r="B197" s="21" t="s">
        <v>36</v>
      </c>
      <c r="C197" s="21" t="s">
        <v>3892</v>
      </c>
      <c r="D197" s="27" t="n">
        <v>9476</v>
      </c>
      <c r="E197" s="27" t="n">
        <v>6999</v>
      </c>
      <c r="F197" s="28" t="n">
        <f aca="false">E197/(D197/100)</f>
        <v>73.8602785985648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8</v>
      </c>
      <c r="C198" s="21" t="s">
        <v>3893</v>
      </c>
      <c r="D198" s="27" t="n">
        <v>5833</v>
      </c>
      <c r="E198" s="27" t="n">
        <v>5425</v>
      </c>
      <c r="F198" s="28" t="n">
        <f aca="false">E198/(D198/100)</f>
        <v>93.0053145894051</v>
      </c>
      <c r="G198" s="29" t="s">
        <v>20</v>
      </c>
    </row>
    <row r="199" customFormat="false" ht="12.75" hidden="false" customHeight="false" outlineLevel="0" collapsed="false">
      <c r="A199" s="21" t="s">
        <v>30</v>
      </c>
      <c r="B199" s="21" t="s">
        <v>15</v>
      </c>
      <c r="C199" s="21" t="s">
        <v>3894</v>
      </c>
      <c r="D199" s="27" t="n">
        <v>3643</v>
      </c>
      <c r="E199" s="27" t="n">
        <v>1574</v>
      </c>
      <c r="F199" s="28" t="n">
        <f aca="false">E199/(D199/100)</f>
        <v>43.2061487784793</v>
      </c>
      <c r="G199" s="29" t="s">
        <v>20</v>
      </c>
    </row>
    <row r="200" customFormat="false" ht="12.75" hidden="false" customHeight="false" outlineLevel="0" collapsed="false">
      <c r="A200" s="21" t="s">
        <v>33</v>
      </c>
      <c r="B200" s="21" t="s">
        <v>36</v>
      </c>
      <c r="C200" s="21" t="s">
        <v>3895</v>
      </c>
      <c r="D200" s="27" t="n">
        <v>27942</v>
      </c>
      <c r="E200" s="27" t="n">
        <v>24186</v>
      </c>
      <c r="F200" s="28" t="n">
        <f aca="false">E200/(D200/100)</f>
        <v>86.557869873309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8</v>
      </c>
      <c r="C201" s="21" t="s">
        <v>3896</v>
      </c>
      <c r="D201" s="27" t="n">
        <v>19547</v>
      </c>
      <c r="E201" s="27" t="n">
        <v>19208</v>
      </c>
      <c r="F201" s="28" t="n">
        <f aca="false">E201/(D201/100)</f>
        <v>98.2657185245818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15</v>
      </c>
      <c r="C202" s="21" t="s">
        <v>3897</v>
      </c>
      <c r="D202" s="27" t="n">
        <v>8395</v>
      </c>
      <c r="E202" s="27" t="n">
        <v>4978</v>
      </c>
      <c r="F202" s="28" t="n">
        <f aca="false">E202/(D202/100)</f>
        <v>59.2972007147111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6</v>
      </c>
      <c r="C203" s="21" t="s">
        <v>3898</v>
      </c>
      <c r="D203" s="27" t="n">
        <v>8439</v>
      </c>
      <c r="E203" s="27" t="n">
        <v>7550</v>
      </c>
      <c r="F203" s="28" t="n">
        <f aca="false">E203/(D203/100)</f>
        <v>89.4655764901055</v>
      </c>
      <c r="G203" s="29" t="s">
        <v>20</v>
      </c>
    </row>
    <row r="204" customFormat="false" ht="12.75" hidden="false" customHeight="false" outlineLevel="0" collapsed="false">
      <c r="A204" s="21" t="s">
        <v>35</v>
      </c>
      <c r="B204" s="21" t="s">
        <v>38</v>
      </c>
      <c r="C204" s="21" t="s">
        <v>3899</v>
      </c>
      <c r="D204" s="27" t="n">
        <v>4752</v>
      </c>
      <c r="E204" s="27" t="n">
        <v>4694</v>
      </c>
      <c r="F204" s="28" t="n">
        <f aca="false">E204/(D204/100)</f>
        <v>98.7794612794613</v>
      </c>
      <c r="G204" s="29" t="s">
        <v>20</v>
      </c>
    </row>
    <row r="205" customFormat="false" ht="12.75" hidden="false" customHeight="false" outlineLevel="0" collapsed="false">
      <c r="A205" s="21" t="s">
        <v>35</v>
      </c>
      <c r="B205" s="21" t="s">
        <v>15</v>
      </c>
      <c r="C205" s="21" t="s">
        <v>3900</v>
      </c>
      <c r="D205" s="27" t="n">
        <v>3687</v>
      </c>
      <c r="E205" s="27" t="n">
        <v>2856</v>
      </c>
      <c r="F205" s="28" t="n">
        <f aca="false">E205/(D205/100)</f>
        <v>77.4613506916192</v>
      </c>
      <c r="G205" s="29" t="s">
        <v>20</v>
      </c>
    </row>
    <row r="206" customFormat="false" ht="12.75" hidden="false" customHeight="false" outlineLevel="0" collapsed="false">
      <c r="A206" s="21" t="s">
        <v>17</v>
      </c>
      <c r="B206" s="21" t="s">
        <v>18</v>
      </c>
      <c r="C206" s="65" t="s">
        <v>3901</v>
      </c>
      <c r="D206" s="23" t="n">
        <v>27514</v>
      </c>
      <c r="E206" s="23" t="n">
        <v>23421</v>
      </c>
      <c r="F206" s="30" t="n">
        <f aca="false">E206/(D206/100)</f>
        <v>85.1239369048485</v>
      </c>
      <c r="G206" s="25" t="s">
        <v>20</v>
      </c>
    </row>
    <row r="207" customFormat="false" ht="12.75" hidden="false" customHeight="false" outlineLevel="0" collapsed="false">
      <c r="A207" s="21" t="s">
        <v>27</v>
      </c>
      <c r="B207" s="21" t="s">
        <v>31</v>
      </c>
      <c r="C207" s="21" t="s">
        <v>3902</v>
      </c>
      <c r="D207" s="27" t="n">
        <v>3928</v>
      </c>
      <c r="E207" s="27" t="n">
        <v>2905</v>
      </c>
      <c r="F207" s="28" t="n">
        <f aca="false">E207/(D207/100)</f>
        <v>73.9562118126273</v>
      </c>
      <c r="G207" s="29" t="s">
        <v>20</v>
      </c>
    </row>
    <row r="208" customFormat="false" ht="12.75" hidden="false" customHeight="false" outlineLevel="0" collapsed="false">
      <c r="A208" s="21" t="s">
        <v>30</v>
      </c>
      <c r="B208" s="21" t="s">
        <v>31</v>
      </c>
      <c r="C208" s="21" t="s">
        <v>3903</v>
      </c>
      <c r="D208" s="27" t="n">
        <v>3113</v>
      </c>
      <c r="E208" s="27" t="n">
        <v>2364</v>
      </c>
      <c r="F208" s="28" t="n">
        <f aca="false">E208/(D208/100)</f>
        <v>75.9396080950851</v>
      </c>
      <c r="G208" s="29" t="s">
        <v>20</v>
      </c>
    </row>
    <row r="209" customFormat="false" ht="12.75" hidden="false" customHeight="false" outlineLevel="0" collapsed="false">
      <c r="A209" s="21" t="s">
        <v>33</v>
      </c>
      <c r="B209" s="21" t="s">
        <v>36</v>
      </c>
      <c r="C209" s="21" t="s">
        <v>3904</v>
      </c>
      <c r="D209" s="27" t="n">
        <v>20473</v>
      </c>
      <c r="E209" s="27" t="n">
        <v>18152</v>
      </c>
      <c r="F209" s="28" t="n">
        <f aca="false">E209/(D209/100)</f>
        <v>88.6631172764129</v>
      </c>
      <c r="G209" s="29" t="s">
        <v>20</v>
      </c>
    </row>
    <row r="210" customFormat="false" ht="12.75" hidden="false" customHeight="false" outlineLevel="0" collapsed="false">
      <c r="A210" s="21" t="s">
        <v>33</v>
      </c>
      <c r="B210" s="21" t="s">
        <v>38</v>
      </c>
      <c r="C210" s="21" t="s">
        <v>3905</v>
      </c>
      <c r="D210" s="27" t="n">
        <v>13791</v>
      </c>
      <c r="E210" s="27" t="n">
        <v>13388</v>
      </c>
      <c r="F210" s="28" t="n">
        <f aca="false">E210/(D210/100)</f>
        <v>97.0778043651657</v>
      </c>
      <c r="G210" s="29" t="s">
        <v>20</v>
      </c>
    </row>
    <row r="211" customFormat="false" ht="12.75" hidden="false" customHeight="false" outlineLevel="0" collapsed="false">
      <c r="A211" s="21" t="s">
        <v>33</v>
      </c>
      <c r="B211" s="21" t="s">
        <v>15</v>
      </c>
      <c r="C211" s="21" t="s">
        <v>3906</v>
      </c>
      <c r="D211" s="27" t="n">
        <v>6682</v>
      </c>
      <c r="E211" s="27" t="n">
        <v>4764</v>
      </c>
      <c r="F211" s="28" t="n">
        <f aca="false">E211/(D211/100)</f>
        <v>71.2960191559413</v>
      </c>
      <c r="G211" s="29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65" t="s">
        <v>3907</v>
      </c>
      <c r="D212" s="23" t="n">
        <v>23765</v>
      </c>
      <c r="E212" s="23" t="n">
        <v>20610</v>
      </c>
      <c r="F212" s="30" t="n">
        <f aca="false">E212/(D212/100)</f>
        <v>86.7241742057648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1</v>
      </c>
      <c r="C213" s="21" t="s">
        <v>3908</v>
      </c>
      <c r="D213" s="27" t="n">
        <v>2961</v>
      </c>
      <c r="E213" s="27" t="n">
        <v>2365</v>
      </c>
      <c r="F213" s="28" t="n">
        <f aca="false">E213/(D213/100)</f>
        <v>79.871664978048</v>
      </c>
      <c r="G213" s="29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1" t="s">
        <v>3909</v>
      </c>
      <c r="D214" s="27" t="n">
        <v>3375</v>
      </c>
      <c r="E214" s="27" t="n">
        <v>2646</v>
      </c>
      <c r="F214" s="28" t="n">
        <f aca="false">E214/(D214/100)</f>
        <v>78.4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6</v>
      </c>
      <c r="C215" s="21" t="s">
        <v>3910</v>
      </c>
      <c r="D215" s="27" t="n">
        <v>17429</v>
      </c>
      <c r="E215" s="27" t="n">
        <v>15599</v>
      </c>
      <c r="F215" s="28" t="n">
        <f aca="false">E215/(D215/100)</f>
        <v>89.5002581903724</v>
      </c>
      <c r="G215" s="29" t="s">
        <v>20</v>
      </c>
    </row>
    <row r="216" customFormat="false" ht="12.75" hidden="false" customHeight="false" outlineLevel="0" collapsed="false">
      <c r="A216" s="21" t="s">
        <v>33</v>
      </c>
      <c r="B216" s="21" t="s">
        <v>38</v>
      </c>
      <c r="C216" s="21" t="s">
        <v>3911</v>
      </c>
      <c r="D216" s="27" t="n">
        <v>11774</v>
      </c>
      <c r="E216" s="27" t="n">
        <v>11265</v>
      </c>
      <c r="F216" s="28" t="n">
        <f aca="false">E216/(D216/100)</f>
        <v>95.6769152369628</v>
      </c>
      <c r="G216" s="29" t="s">
        <v>20</v>
      </c>
    </row>
    <row r="217" customFormat="false" ht="12.75" hidden="false" customHeight="false" outlineLevel="0" collapsed="false">
      <c r="A217" s="21" t="s">
        <v>33</v>
      </c>
      <c r="B217" s="21" t="s">
        <v>15</v>
      </c>
      <c r="C217" s="21" t="s">
        <v>3912</v>
      </c>
      <c r="D217" s="27" t="n">
        <v>5655</v>
      </c>
      <c r="E217" s="27" t="n">
        <v>4334</v>
      </c>
      <c r="F217" s="28" t="n">
        <f aca="false">E217/(D217/100)</f>
        <v>76.6401414677277</v>
      </c>
      <c r="G217" s="29" t="s">
        <v>20</v>
      </c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6.5" hidden="false" customHeight="true" outlineLevel="0" collapsed="false">
      <c r="A219" s="41" t="s">
        <v>281</v>
      </c>
      <c r="B219" s="41"/>
      <c r="C219" s="41"/>
      <c r="D219" s="41"/>
      <c r="E219" s="41"/>
      <c r="F219" s="41"/>
      <c r="G219" s="41"/>
    </row>
    <row r="220" customFormat="false" ht="16.5" hidden="false" customHeight="true" outlineLevel="0" collapsed="false">
      <c r="A220" s="55" t="s">
        <v>282</v>
      </c>
      <c r="B220" s="55"/>
      <c r="C220" s="55"/>
      <c r="D220" s="55"/>
      <c r="E220" s="55"/>
      <c r="F220" s="55"/>
      <c r="G220" s="55"/>
    </row>
    <row r="221" customFormat="false" ht="16.5" hidden="false" customHeight="true" outlineLevel="0" collapsed="false">
      <c r="A221" s="56" t="s">
        <v>736</v>
      </c>
      <c r="B221" s="56"/>
      <c r="C221" s="56"/>
      <c r="D221" s="56"/>
      <c r="E221" s="56"/>
      <c r="F221" s="56"/>
      <c r="G221" s="56"/>
    </row>
    <row r="222" customFormat="false" ht="16.5" hidden="false" customHeight="true" outlineLevel="0" collapsed="false">
      <c r="A222" s="56" t="s">
        <v>284</v>
      </c>
      <c r="B222" s="56"/>
      <c r="C222" s="56"/>
      <c r="D222" s="56"/>
      <c r="E222" s="56"/>
      <c r="F222" s="56"/>
      <c r="G222" s="56"/>
    </row>
    <row r="223" customFormat="false" ht="16.5" hidden="false" customHeight="true" outlineLevel="0" collapsed="false">
      <c r="A223" s="56" t="s">
        <v>285</v>
      </c>
      <c r="B223" s="56"/>
      <c r="C223" s="56"/>
      <c r="D223" s="56"/>
      <c r="E223" s="56"/>
      <c r="F223" s="56"/>
      <c r="G223" s="56"/>
    </row>
    <row r="224" customFormat="false" ht="16.5" hidden="false" customHeight="true" outlineLevel="0" collapsed="false">
      <c r="A224" s="56" t="s">
        <v>286</v>
      </c>
      <c r="B224" s="56"/>
      <c r="C224" s="56"/>
      <c r="D224" s="56"/>
      <c r="E224" s="56"/>
      <c r="F224" s="56"/>
      <c r="G224" s="56"/>
    </row>
    <row r="225" customFormat="false" ht="16.5" hidden="false" customHeight="true" outlineLevel="0" collapsed="false">
      <c r="A225" s="56" t="s">
        <v>287</v>
      </c>
      <c r="B225" s="56"/>
      <c r="C225" s="56"/>
      <c r="D225" s="56"/>
      <c r="E225" s="56"/>
      <c r="F225" s="56"/>
      <c r="G225" s="56"/>
    </row>
    <row r="226" customFormat="false" ht="16.5" hidden="false" customHeight="true" outlineLevel="0" collapsed="false">
      <c r="A226" s="56" t="s">
        <v>288</v>
      </c>
      <c r="B226" s="56"/>
      <c r="C226" s="56"/>
      <c r="D226" s="56"/>
      <c r="E226" s="56"/>
      <c r="F226" s="56"/>
      <c r="G226" s="56"/>
    </row>
    <row r="227" customFormat="false" ht="16.5" hidden="false" customHeight="true" outlineLevel="0" collapsed="false">
      <c r="A227" s="56" t="s">
        <v>737</v>
      </c>
      <c r="B227" s="56"/>
      <c r="C227" s="56"/>
      <c r="D227" s="56"/>
      <c r="E227" s="56"/>
      <c r="F227" s="56"/>
      <c r="G227" s="56"/>
    </row>
    <row r="228" customFormat="false" ht="16.5" hidden="false" customHeight="true" outlineLevel="0" collapsed="false">
      <c r="A228" s="56" t="s">
        <v>290</v>
      </c>
      <c r="B228" s="56"/>
      <c r="C228" s="56"/>
      <c r="D228" s="56"/>
      <c r="E228" s="56"/>
      <c r="F228" s="56"/>
      <c r="G228" s="56"/>
    </row>
    <row r="229" customFormat="false" ht="16.5" hidden="false" customHeight="true" outlineLevel="0" collapsed="false">
      <c r="A229" s="45" t="s">
        <v>738</v>
      </c>
      <c r="B229" s="45"/>
      <c r="C229" s="45"/>
      <c r="D229" s="45"/>
      <c r="E229" s="45"/>
      <c r="F229" s="45"/>
      <c r="G229" s="45"/>
    </row>
    <row r="230" customFormat="false" ht="16.5" hidden="false" customHeight="true" outlineLevel="0" collapsed="false">
      <c r="A230" s="56" t="s">
        <v>1027</v>
      </c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  <row r="306" customFormat="false" ht="12.75" hidden="false" customHeight="false" outlineLevel="0" collapsed="false">
      <c r="C306" s="1"/>
      <c r="D306" s="79"/>
      <c r="E306" s="79"/>
      <c r="F306" s="80"/>
    </row>
    <row r="307" customFormat="false" ht="12.75" hidden="false" customHeight="false" outlineLevel="0" collapsed="false">
      <c r="C307" s="1"/>
      <c r="D307" s="79"/>
      <c r="E307" s="79"/>
      <c r="F307" s="80"/>
    </row>
    <row r="308" customFormat="false" ht="12.75" hidden="false" customHeight="false" outlineLevel="0" collapsed="false">
      <c r="C308" s="1"/>
      <c r="D308" s="79"/>
      <c r="E308" s="79"/>
      <c r="F308" s="80"/>
    </row>
    <row r="309" customFormat="false" ht="12.75" hidden="false" customHeight="false" outlineLevel="0" collapsed="false">
      <c r="C309" s="1"/>
      <c r="D309" s="79"/>
      <c r="E309" s="79"/>
      <c r="F309" s="80"/>
    </row>
    <row r="310" customFormat="false" ht="12.75" hidden="false" customHeight="false" outlineLevel="0" collapsed="false">
      <c r="C310" s="1"/>
      <c r="D310" s="79"/>
      <c r="E310" s="79"/>
      <c r="F310" s="80"/>
    </row>
    <row r="311" customFormat="false" ht="12.75" hidden="false" customHeight="false" outlineLevel="0" collapsed="false">
      <c r="C311" s="1"/>
      <c r="D311" s="79"/>
      <c r="E311" s="79"/>
      <c r="F311" s="80"/>
    </row>
    <row r="312" customFormat="false" ht="12.75" hidden="false" customHeight="false" outlineLevel="0" collapsed="false">
      <c r="C312" s="1"/>
      <c r="D312" s="79"/>
      <c r="E312" s="79"/>
      <c r="F312" s="80"/>
    </row>
    <row r="313" customFormat="false" ht="12.75" hidden="false" customHeight="false" outlineLevel="0" collapsed="false">
      <c r="C313" s="1"/>
      <c r="D313" s="79"/>
      <c r="E313" s="79"/>
      <c r="F313" s="80"/>
    </row>
    <row r="314" customFormat="false" ht="12.75" hidden="false" customHeight="false" outlineLevel="0" collapsed="false">
      <c r="C314" s="1"/>
      <c r="D314" s="79"/>
      <c r="E314" s="79"/>
      <c r="F314" s="80"/>
    </row>
    <row r="315" customFormat="false" ht="12.75" hidden="false" customHeight="false" outlineLevel="0" collapsed="false">
      <c r="C315" s="1"/>
      <c r="D315" s="79"/>
      <c r="E315" s="79"/>
      <c r="F315" s="80"/>
    </row>
    <row r="316" customFormat="false" ht="12.75" hidden="false" customHeight="false" outlineLevel="0" collapsed="false">
      <c r="C316" s="1"/>
      <c r="D316" s="79"/>
      <c r="E316" s="79"/>
      <c r="F316" s="80"/>
    </row>
    <row r="317" customFormat="false" ht="12.75" hidden="false" customHeight="false" outlineLevel="0" collapsed="false">
      <c r="C317" s="1"/>
      <c r="D317" s="79"/>
      <c r="E317" s="79"/>
      <c r="F317" s="80"/>
    </row>
    <row r="318" customFormat="false" ht="12.75" hidden="false" customHeight="false" outlineLevel="0" collapsed="false">
      <c r="C318" s="1"/>
      <c r="D318" s="79"/>
      <c r="E318" s="79"/>
      <c r="F318" s="80"/>
    </row>
    <row r="319" customFormat="false" ht="12.75" hidden="false" customHeight="false" outlineLevel="0" collapsed="false">
      <c r="C319" s="1"/>
      <c r="D319" s="79"/>
      <c r="E319" s="79"/>
      <c r="F319" s="80"/>
    </row>
    <row r="320" customFormat="false" ht="12.75" hidden="false" customHeight="false" outlineLevel="0" collapsed="false">
      <c r="C320" s="1"/>
      <c r="D320" s="79"/>
      <c r="E320" s="79"/>
      <c r="F320" s="80"/>
    </row>
    <row r="321" customFormat="false" ht="12.75" hidden="false" customHeight="false" outlineLevel="0" collapsed="false">
      <c r="C321" s="1"/>
      <c r="D321" s="79"/>
      <c r="E321" s="79"/>
      <c r="F321" s="80"/>
    </row>
    <row r="322" customFormat="false" ht="12.75" hidden="false" customHeight="false" outlineLevel="0" collapsed="false">
      <c r="C322" s="1"/>
      <c r="D322" s="79"/>
      <c r="E322" s="79"/>
      <c r="F322" s="80"/>
    </row>
    <row r="323" customFormat="false" ht="12.75" hidden="false" customHeight="false" outlineLevel="0" collapsed="false">
      <c r="C323" s="1"/>
      <c r="D323" s="79"/>
      <c r="E323" s="79"/>
      <c r="F323" s="80"/>
    </row>
    <row r="324" customFormat="false" ht="12.75" hidden="false" customHeight="false" outlineLevel="0" collapsed="false">
      <c r="C324" s="1"/>
      <c r="D324" s="79"/>
      <c r="E324" s="79"/>
      <c r="F324" s="80"/>
    </row>
    <row r="325" customFormat="false" ht="12.75" hidden="false" customHeight="false" outlineLevel="0" collapsed="false">
      <c r="C325" s="1"/>
      <c r="D325" s="79"/>
      <c r="E325" s="79"/>
      <c r="F325" s="80"/>
    </row>
    <row r="326" customFormat="false" ht="12.75" hidden="false" customHeight="false" outlineLevel="0" collapsed="false">
      <c r="C326" s="1"/>
      <c r="D326" s="79"/>
      <c r="E326" s="79"/>
      <c r="F326" s="80"/>
    </row>
    <row r="327" customFormat="false" ht="12.75" hidden="false" customHeight="false" outlineLevel="0" collapsed="false">
      <c r="C327" s="1"/>
      <c r="D327" s="79"/>
      <c r="E327" s="79"/>
      <c r="F327" s="80"/>
    </row>
    <row r="328" customFormat="false" ht="12.75" hidden="false" customHeight="false" outlineLevel="0" collapsed="false">
      <c r="C328" s="1"/>
      <c r="D328" s="79"/>
      <c r="E328" s="79"/>
      <c r="F328" s="80"/>
    </row>
    <row r="329" customFormat="false" ht="12.75" hidden="false" customHeight="false" outlineLevel="0" collapsed="false">
      <c r="C329" s="1"/>
      <c r="D329" s="79"/>
      <c r="E329" s="79"/>
      <c r="F329" s="80"/>
    </row>
    <row r="330" customFormat="false" ht="12.75" hidden="false" customHeight="false" outlineLevel="0" collapsed="false">
      <c r="C330" s="1"/>
      <c r="D330" s="79"/>
      <c r="E330" s="79"/>
      <c r="F330" s="80"/>
    </row>
    <row r="331" customFormat="false" ht="12.75" hidden="false" customHeight="false" outlineLevel="0" collapsed="false">
      <c r="C331" s="1"/>
      <c r="D331" s="79"/>
      <c r="E331" s="79"/>
      <c r="F331" s="80"/>
    </row>
    <row r="332" customFormat="false" ht="12.75" hidden="false" customHeight="false" outlineLevel="0" collapsed="false">
      <c r="C332" s="1"/>
      <c r="D332" s="79"/>
      <c r="E332" s="79"/>
      <c r="F332" s="80"/>
    </row>
    <row r="333" customFormat="false" ht="12.75" hidden="false" customHeight="false" outlineLevel="0" collapsed="false">
      <c r="C333" s="1"/>
      <c r="D333" s="79"/>
      <c r="E333" s="79"/>
      <c r="F333" s="80"/>
    </row>
    <row r="334" customFormat="false" ht="12.75" hidden="false" customHeight="false" outlineLevel="0" collapsed="false">
      <c r="C334" s="1"/>
      <c r="D334" s="79"/>
      <c r="E334" s="79"/>
      <c r="F334" s="80"/>
    </row>
    <row r="335" customFormat="false" ht="12.75" hidden="false" customHeight="false" outlineLevel="0" collapsed="false">
      <c r="C335" s="1"/>
      <c r="D335" s="79"/>
      <c r="E335" s="79"/>
      <c r="F335" s="80"/>
    </row>
    <row r="336" customFormat="false" ht="12.75" hidden="false" customHeight="false" outlineLevel="0" collapsed="false">
      <c r="C336" s="1"/>
      <c r="D336" s="79"/>
      <c r="E336" s="79"/>
      <c r="F336" s="80"/>
    </row>
    <row r="337" customFormat="false" ht="12.75" hidden="false" customHeight="false" outlineLevel="0" collapsed="false">
      <c r="C337" s="1"/>
      <c r="D337" s="79"/>
      <c r="E337" s="79"/>
      <c r="F337" s="80"/>
    </row>
    <row r="338" customFormat="false" ht="12.75" hidden="false" customHeight="false" outlineLevel="0" collapsed="false">
      <c r="C338" s="1"/>
      <c r="D338" s="79"/>
      <c r="E338" s="79"/>
      <c r="F338" s="80"/>
    </row>
    <row r="339" customFormat="false" ht="12.75" hidden="false" customHeight="false" outlineLevel="0" collapsed="false">
      <c r="C339" s="1"/>
      <c r="D339" s="79"/>
      <c r="E339" s="79"/>
      <c r="F339" s="80"/>
    </row>
    <row r="340" customFormat="false" ht="12.75" hidden="false" customHeight="false" outlineLevel="0" collapsed="false">
      <c r="C340" s="1"/>
      <c r="D340" s="79"/>
      <c r="E340" s="79"/>
      <c r="F340" s="80"/>
    </row>
    <row r="341" customFormat="false" ht="12.75" hidden="false" customHeight="false" outlineLevel="0" collapsed="false">
      <c r="C341" s="1"/>
      <c r="D341" s="79"/>
      <c r="E341" s="79"/>
      <c r="F341" s="80"/>
    </row>
    <row r="342" customFormat="false" ht="12.75" hidden="false" customHeight="false" outlineLevel="0" collapsed="false">
      <c r="C342" s="1"/>
      <c r="D342" s="79"/>
      <c r="E342" s="79"/>
      <c r="F342" s="80"/>
    </row>
    <row r="343" customFormat="false" ht="12.75" hidden="false" customHeight="false" outlineLevel="0" collapsed="false">
      <c r="C343" s="1"/>
      <c r="D343" s="79"/>
      <c r="E343" s="79"/>
      <c r="F343" s="80"/>
    </row>
    <row r="344" customFormat="false" ht="12.75" hidden="false" customHeight="false" outlineLevel="0" collapsed="false">
      <c r="C344" s="1"/>
      <c r="D344" s="79"/>
      <c r="E344" s="79"/>
      <c r="F344" s="80"/>
    </row>
    <row r="345" customFormat="false" ht="12.75" hidden="false" customHeight="false" outlineLevel="0" collapsed="false">
      <c r="C345" s="1"/>
      <c r="D345" s="79"/>
      <c r="E345" s="79"/>
      <c r="F345" s="80"/>
    </row>
    <row r="346" customFormat="false" ht="12.75" hidden="false" customHeight="false" outlineLevel="0" collapsed="false">
      <c r="C346" s="1"/>
      <c r="D346" s="79"/>
      <c r="E346" s="79"/>
      <c r="F346" s="80"/>
    </row>
    <row r="347" customFormat="false" ht="12.75" hidden="false" customHeight="false" outlineLevel="0" collapsed="false">
      <c r="C347" s="1"/>
      <c r="D347" s="79"/>
      <c r="E347" s="79"/>
      <c r="F347" s="80"/>
    </row>
    <row r="348" customFormat="false" ht="12.75" hidden="false" customHeight="false" outlineLevel="0" collapsed="false">
      <c r="C348" s="1"/>
      <c r="D348" s="79"/>
      <c r="E348" s="79"/>
      <c r="F348" s="80"/>
    </row>
    <row r="349" customFormat="false" ht="12.75" hidden="false" customHeight="false" outlineLevel="0" collapsed="false">
      <c r="C349" s="1"/>
      <c r="D349" s="79"/>
      <c r="E349" s="79"/>
      <c r="F349" s="80"/>
    </row>
    <row r="350" customFormat="false" ht="12.75" hidden="false" customHeight="false" outlineLevel="0" collapsed="false">
      <c r="C350" s="1"/>
      <c r="D350" s="79"/>
      <c r="E350" s="79"/>
      <c r="F350" s="80"/>
    </row>
    <row r="351" customFormat="false" ht="12.75" hidden="false" customHeight="false" outlineLevel="0" collapsed="false">
      <c r="C351" s="1"/>
      <c r="D351" s="79"/>
      <c r="E351" s="79"/>
      <c r="F351" s="80"/>
    </row>
    <row r="352" customFormat="false" ht="12.75" hidden="false" customHeight="false" outlineLevel="0" collapsed="false">
      <c r="C352" s="1"/>
      <c r="D352" s="79"/>
      <c r="E352" s="79"/>
      <c r="F352" s="80"/>
    </row>
    <row r="353" customFormat="false" ht="12.75" hidden="false" customHeight="false" outlineLevel="0" collapsed="false">
      <c r="C353" s="1"/>
      <c r="D353" s="79"/>
      <c r="E353" s="79"/>
      <c r="F353" s="80"/>
    </row>
    <row r="354" customFormat="false" ht="12.75" hidden="false" customHeight="false" outlineLevel="0" collapsed="false">
      <c r="C354" s="1"/>
      <c r="D354" s="79"/>
      <c r="E354" s="79"/>
      <c r="F354" s="80"/>
    </row>
    <row r="355" customFormat="false" ht="12.75" hidden="false" customHeight="false" outlineLevel="0" collapsed="false">
      <c r="C355" s="1"/>
      <c r="D355" s="79"/>
      <c r="E355" s="79"/>
      <c r="F355" s="80"/>
    </row>
    <row r="356" customFormat="false" ht="12.75" hidden="false" customHeight="false" outlineLevel="0" collapsed="false">
      <c r="C356" s="1"/>
      <c r="D356" s="79"/>
      <c r="E356" s="79"/>
      <c r="F356" s="80"/>
    </row>
    <row r="357" customFormat="false" ht="12.75" hidden="false" customHeight="false" outlineLevel="0" collapsed="false">
      <c r="C357" s="1"/>
      <c r="D357" s="79"/>
      <c r="E357" s="79"/>
      <c r="F357" s="80"/>
    </row>
    <row r="358" customFormat="false" ht="12.75" hidden="false" customHeight="false" outlineLevel="0" collapsed="false">
      <c r="C358" s="1"/>
      <c r="D358" s="79"/>
      <c r="E358" s="79"/>
      <c r="F358" s="80"/>
    </row>
    <row r="359" customFormat="false" ht="12.75" hidden="false" customHeight="false" outlineLevel="0" collapsed="false">
      <c r="C359" s="1"/>
      <c r="D359" s="79"/>
      <c r="E359" s="79"/>
      <c r="F359" s="80"/>
    </row>
    <row r="360" customFormat="false" ht="12.75" hidden="false" customHeight="false" outlineLevel="0" collapsed="false">
      <c r="C360" s="1"/>
      <c r="D360" s="79"/>
      <c r="E360" s="79"/>
      <c r="F360" s="80"/>
    </row>
    <row r="361" customFormat="false" ht="12.75" hidden="false" customHeight="false" outlineLevel="0" collapsed="false">
      <c r="C361" s="1"/>
      <c r="D361" s="79"/>
      <c r="E361" s="79"/>
      <c r="F361" s="80"/>
    </row>
    <row r="362" customFormat="false" ht="12.75" hidden="false" customHeight="false" outlineLevel="0" collapsed="false">
      <c r="C362" s="1"/>
      <c r="D362" s="79"/>
      <c r="E362" s="79"/>
      <c r="F362" s="80"/>
    </row>
    <row r="363" customFormat="false" ht="12.75" hidden="false" customHeight="false" outlineLevel="0" collapsed="false">
      <c r="C363" s="1"/>
      <c r="D363" s="79"/>
      <c r="E363" s="79"/>
      <c r="F363" s="80"/>
    </row>
    <row r="364" customFormat="false" ht="12.75" hidden="false" customHeight="false" outlineLevel="0" collapsed="false">
      <c r="C364" s="1"/>
      <c r="D364" s="79"/>
      <c r="E364" s="79"/>
      <c r="F364" s="80"/>
    </row>
    <row r="365" customFormat="false" ht="12.75" hidden="false" customHeight="false" outlineLevel="0" collapsed="false">
      <c r="C365" s="1"/>
      <c r="D365" s="79"/>
      <c r="E365" s="79"/>
      <c r="F365" s="80"/>
    </row>
    <row r="366" customFormat="false" ht="12.75" hidden="false" customHeight="false" outlineLevel="0" collapsed="false">
      <c r="C366" s="1"/>
      <c r="D366" s="79"/>
      <c r="E366" s="79"/>
      <c r="F366" s="80"/>
    </row>
    <row r="367" customFormat="false" ht="12.75" hidden="false" customHeight="false" outlineLevel="0" collapsed="false">
      <c r="C367" s="1"/>
      <c r="D367" s="79"/>
      <c r="E367" s="79"/>
      <c r="F367" s="80"/>
    </row>
    <row r="368" customFormat="false" ht="12.75" hidden="false" customHeight="false" outlineLevel="0" collapsed="false">
      <c r="C368" s="1"/>
      <c r="D368" s="79"/>
      <c r="E368" s="79"/>
      <c r="F368" s="80"/>
    </row>
    <row r="369" customFormat="false" ht="12.75" hidden="false" customHeight="false" outlineLevel="0" collapsed="false">
      <c r="C369" s="1"/>
      <c r="D369" s="79"/>
      <c r="E369" s="79"/>
      <c r="F369" s="80"/>
    </row>
    <row r="370" customFormat="false" ht="12.75" hidden="false" customHeight="false" outlineLevel="0" collapsed="false">
      <c r="C370" s="1"/>
      <c r="D370" s="79"/>
      <c r="E370" s="79"/>
      <c r="F370" s="80"/>
    </row>
    <row r="371" customFormat="false" ht="12.75" hidden="false" customHeight="false" outlineLevel="0" collapsed="false">
      <c r="C371" s="1"/>
      <c r="D371" s="79"/>
      <c r="E371" s="79"/>
      <c r="F371" s="80"/>
    </row>
    <row r="372" customFormat="false" ht="12.75" hidden="false" customHeight="false" outlineLevel="0" collapsed="false">
      <c r="C372" s="1"/>
      <c r="D372" s="79"/>
      <c r="E372" s="79"/>
      <c r="F372" s="80"/>
    </row>
    <row r="373" customFormat="false" ht="12.75" hidden="false" customHeight="false" outlineLevel="0" collapsed="false">
      <c r="C373" s="1"/>
      <c r="D373" s="79"/>
      <c r="E373" s="79"/>
      <c r="F373" s="80"/>
    </row>
    <row r="374" customFormat="false" ht="12.75" hidden="false" customHeight="false" outlineLevel="0" collapsed="false">
      <c r="C374" s="1"/>
      <c r="D374" s="79"/>
      <c r="E374" s="79"/>
      <c r="F374" s="80"/>
    </row>
    <row r="375" customFormat="false" ht="12.75" hidden="false" customHeight="false" outlineLevel="0" collapsed="false">
      <c r="C375" s="1"/>
      <c r="D375" s="79"/>
      <c r="E375" s="79"/>
      <c r="F375" s="80"/>
    </row>
    <row r="376" customFormat="false" ht="12.75" hidden="false" customHeight="false" outlineLevel="0" collapsed="false">
      <c r="C376" s="1"/>
      <c r="D376" s="79"/>
      <c r="E376" s="79"/>
      <c r="F376" s="80"/>
    </row>
    <row r="377" customFormat="false" ht="12.75" hidden="false" customHeight="false" outlineLevel="0" collapsed="false">
      <c r="C377" s="1"/>
      <c r="D377" s="79"/>
      <c r="E377" s="79"/>
      <c r="F377" s="80"/>
    </row>
    <row r="378" customFormat="false" ht="12.75" hidden="false" customHeight="false" outlineLevel="0" collapsed="false">
      <c r="C378" s="1"/>
      <c r="D378" s="79"/>
      <c r="E378" s="79"/>
      <c r="F378" s="80"/>
    </row>
    <row r="379" customFormat="false" ht="12.75" hidden="false" customHeight="false" outlineLevel="0" collapsed="false">
      <c r="C379" s="1"/>
      <c r="D379" s="79"/>
      <c r="E379" s="79"/>
      <c r="F379" s="80"/>
    </row>
    <row r="380" customFormat="false" ht="12.75" hidden="false" customHeight="false" outlineLevel="0" collapsed="false">
      <c r="C380" s="1"/>
      <c r="D380" s="79"/>
      <c r="E380" s="79"/>
      <c r="F380" s="80"/>
    </row>
    <row r="381" customFormat="false" ht="12.75" hidden="false" customHeight="false" outlineLevel="0" collapsed="false">
      <c r="C381" s="1"/>
      <c r="D381" s="79"/>
      <c r="E381" s="79"/>
      <c r="F381" s="80"/>
    </row>
    <row r="382" customFormat="false" ht="12.75" hidden="false" customHeight="false" outlineLevel="0" collapsed="false">
      <c r="C382" s="1"/>
      <c r="D382" s="79"/>
      <c r="E382" s="79"/>
      <c r="F382" s="80"/>
    </row>
    <row r="383" customFormat="false" ht="12.75" hidden="false" customHeight="false" outlineLevel="0" collapsed="false">
      <c r="C383" s="1"/>
      <c r="D383" s="79"/>
      <c r="E383" s="79"/>
      <c r="F383" s="80"/>
    </row>
    <row r="384" customFormat="false" ht="12.75" hidden="false" customHeight="false" outlineLevel="0" collapsed="false">
      <c r="C384" s="1"/>
      <c r="D384" s="79"/>
      <c r="E384" s="79"/>
      <c r="F384" s="80"/>
    </row>
    <row r="385" customFormat="false" ht="12.75" hidden="false" customHeight="false" outlineLevel="0" collapsed="false">
      <c r="C385" s="1"/>
      <c r="D385" s="79"/>
      <c r="E385" s="79"/>
      <c r="F385" s="80"/>
    </row>
    <row r="386" customFormat="false" ht="12.75" hidden="false" customHeight="false" outlineLevel="0" collapsed="false">
      <c r="C386" s="1"/>
      <c r="D386" s="79"/>
      <c r="E386" s="79"/>
      <c r="F386" s="80"/>
    </row>
    <row r="387" customFormat="false" ht="12.75" hidden="false" customHeight="false" outlineLevel="0" collapsed="false">
      <c r="C387" s="1"/>
      <c r="D387" s="79"/>
      <c r="E387" s="79"/>
      <c r="F387" s="80"/>
    </row>
    <row r="388" customFormat="false" ht="12.75" hidden="false" customHeight="false" outlineLevel="0" collapsed="false">
      <c r="C388" s="1"/>
      <c r="D388" s="79"/>
      <c r="E388" s="79"/>
      <c r="F388" s="80"/>
    </row>
    <row r="389" customFormat="false" ht="12.75" hidden="false" customHeight="false" outlineLevel="0" collapsed="false">
      <c r="C389" s="1"/>
      <c r="D389" s="79"/>
      <c r="E389" s="79"/>
      <c r="F389" s="80"/>
    </row>
    <row r="390" customFormat="false" ht="12.75" hidden="false" customHeight="false" outlineLevel="0" collapsed="false">
      <c r="C390" s="1"/>
      <c r="D390" s="79"/>
      <c r="E390" s="79"/>
      <c r="F390" s="80"/>
    </row>
    <row r="391" customFormat="false" ht="12.75" hidden="false" customHeight="false" outlineLevel="0" collapsed="false">
      <c r="C391" s="1"/>
      <c r="D391" s="79"/>
      <c r="E391" s="79"/>
      <c r="F391" s="80"/>
    </row>
    <row r="392" customFormat="false" ht="12.75" hidden="false" customHeight="false" outlineLevel="0" collapsed="false">
      <c r="C392" s="1"/>
      <c r="D392" s="79"/>
      <c r="E392" s="79"/>
      <c r="F392" s="80"/>
    </row>
    <row r="393" customFormat="false" ht="12.75" hidden="false" customHeight="false" outlineLevel="0" collapsed="false">
      <c r="C393" s="1"/>
      <c r="D393" s="79"/>
      <c r="E393" s="79"/>
      <c r="F393" s="80"/>
    </row>
    <row r="394" customFormat="false" ht="12.75" hidden="false" customHeight="false" outlineLevel="0" collapsed="false">
      <c r="C394" s="1"/>
      <c r="D394" s="79"/>
      <c r="E394" s="79"/>
      <c r="F394" s="80"/>
    </row>
    <row r="395" customFormat="false" ht="12.75" hidden="false" customHeight="false" outlineLevel="0" collapsed="false">
      <c r="C395" s="1"/>
      <c r="D395" s="79"/>
      <c r="E395" s="79"/>
      <c r="F395" s="80"/>
    </row>
    <row r="396" customFormat="false" ht="12.75" hidden="false" customHeight="false" outlineLevel="0" collapsed="false">
      <c r="C396" s="1"/>
      <c r="D396" s="79"/>
      <c r="E396" s="79"/>
      <c r="F396" s="80"/>
    </row>
    <row r="397" customFormat="false" ht="12.75" hidden="false" customHeight="false" outlineLevel="0" collapsed="false">
      <c r="C397" s="1"/>
      <c r="D397" s="79"/>
      <c r="E397" s="79"/>
      <c r="F397" s="80"/>
    </row>
    <row r="398" customFormat="false" ht="12.75" hidden="false" customHeight="false" outlineLevel="0" collapsed="false">
      <c r="C398" s="1"/>
      <c r="D398" s="79"/>
      <c r="E398" s="79"/>
      <c r="F398" s="80"/>
    </row>
    <row r="399" customFormat="false" ht="12.75" hidden="false" customHeight="false" outlineLevel="0" collapsed="false">
      <c r="C399" s="1"/>
      <c r="D399" s="79"/>
      <c r="E399" s="79"/>
      <c r="F399" s="80"/>
    </row>
    <row r="400" customFormat="false" ht="12.75" hidden="false" customHeight="false" outlineLevel="0" collapsed="false">
      <c r="C400" s="1"/>
      <c r="D400" s="79"/>
      <c r="E400" s="79"/>
      <c r="F400" s="80"/>
    </row>
    <row r="401" customFormat="false" ht="12.75" hidden="false" customHeight="false" outlineLevel="0" collapsed="false">
      <c r="C401" s="1"/>
      <c r="D401" s="79"/>
      <c r="E401" s="79"/>
      <c r="F401" s="80"/>
    </row>
    <row r="402" customFormat="false" ht="12.75" hidden="false" customHeight="false" outlineLevel="0" collapsed="false">
      <c r="C402" s="1"/>
      <c r="D402" s="79"/>
      <c r="E402" s="79"/>
      <c r="F402" s="80"/>
    </row>
    <row r="403" customFormat="false" ht="12.75" hidden="false" customHeight="false" outlineLevel="0" collapsed="false">
      <c r="C403" s="1"/>
      <c r="D403" s="79"/>
      <c r="E403" s="79"/>
      <c r="F403" s="80"/>
    </row>
    <row r="404" customFormat="false" ht="12.75" hidden="false" customHeight="false" outlineLevel="0" collapsed="false">
      <c r="C404" s="1"/>
      <c r="D404" s="79"/>
      <c r="E404" s="79"/>
      <c r="F404" s="80"/>
    </row>
    <row r="405" customFormat="false" ht="12.75" hidden="false" customHeight="false" outlineLevel="0" collapsed="false">
      <c r="C405" s="1"/>
      <c r="D405" s="79"/>
      <c r="E405" s="79"/>
      <c r="F405" s="80"/>
    </row>
    <row r="406" customFormat="false" ht="12.75" hidden="false" customHeight="false" outlineLevel="0" collapsed="false">
      <c r="C406" s="1"/>
      <c r="D406" s="79"/>
      <c r="E406" s="79"/>
      <c r="F406" s="80"/>
    </row>
    <row r="407" customFormat="false" ht="12.75" hidden="false" customHeight="false" outlineLevel="0" collapsed="false">
      <c r="C407" s="1"/>
      <c r="D407" s="79"/>
      <c r="E407" s="79"/>
      <c r="F407" s="80"/>
    </row>
    <row r="408" customFormat="false" ht="12.75" hidden="false" customHeight="false" outlineLevel="0" collapsed="false">
      <c r="C408" s="1"/>
      <c r="D408" s="79"/>
      <c r="E408" s="79"/>
      <c r="F408" s="80"/>
    </row>
    <row r="409" customFormat="false" ht="12.75" hidden="false" customHeight="false" outlineLevel="0" collapsed="false">
      <c r="C409" s="1"/>
      <c r="D409" s="79"/>
      <c r="E409" s="79"/>
      <c r="F409" s="80"/>
    </row>
    <row r="410" customFormat="false" ht="12.75" hidden="false" customHeight="false" outlineLevel="0" collapsed="false">
      <c r="C410" s="1"/>
      <c r="D410" s="79"/>
      <c r="E410" s="79"/>
      <c r="F410" s="80"/>
    </row>
    <row r="411" customFormat="false" ht="12.75" hidden="false" customHeight="false" outlineLevel="0" collapsed="false">
      <c r="C411" s="1"/>
      <c r="D411" s="79"/>
      <c r="E411" s="79"/>
      <c r="F411" s="80"/>
    </row>
    <row r="412" customFormat="false" ht="12.75" hidden="false" customHeight="false" outlineLevel="0" collapsed="false">
      <c r="C412" s="1"/>
      <c r="D412" s="79"/>
      <c r="E412" s="79"/>
      <c r="F412" s="80"/>
    </row>
    <row r="413" customFormat="false" ht="12.75" hidden="false" customHeight="false" outlineLevel="0" collapsed="false">
      <c r="C413" s="1"/>
      <c r="D413" s="79"/>
      <c r="E413" s="79"/>
      <c r="F413" s="80"/>
    </row>
    <row r="414" customFormat="false" ht="12.75" hidden="false" customHeight="false" outlineLevel="0" collapsed="false">
      <c r="C414" s="1"/>
      <c r="D414" s="79"/>
      <c r="E414" s="79"/>
      <c r="F414" s="80"/>
    </row>
    <row r="415" customFormat="false" ht="12.75" hidden="false" customHeight="false" outlineLevel="0" collapsed="false">
      <c r="C415" s="1"/>
      <c r="D415" s="79"/>
      <c r="E415" s="79"/>
      <c r="F415" s="80"/>
    </row>
    <row r="416" customFormat="false" ht="12.75" hidden="false" customHeight="false" outlineLevel="0" collapsed="false">
      <c r="C416" s="1"/>
      <c r="D416" s="79"/>
      <c r="E416" s="79"/>
      <c r="F416" s="80"/>
    </row>
    <row r="417" customFormat="false" ht="12.75" hidden="false" customHeight="false" outlineLevel="0" collapsed="false">
      <c r="C417" s="1"/>
      <c r="D417" s="79"/>
      <c r="E417" s="79"/>
      <c r="F417" s="80"/>
    </row>
    <row r="418" customFormat="false" ht="12.75" hidden="false" customHeight="false" outlineLevel="0" collapsed="false">
      <c r="C418" s="1"/>
      <c r="D418" s="79"/>
      <c r="E418" s="79"/>
      <c r="F418" s="80"/>
    </row>
    <row r="419" customFormat="false" ht="12.75" hidden="false" customHeight="false" outlineLevel="0" collapsed="false">
      <c r="C419" s="1"/>
      <c r="D419" s="79"/>
      <c r="E419" s="79"/>
      <c r="F419" s="80"/>
    </row>
    <row r="420" customFormat="false" ht="12.75" hidden="false" customHeight="false" outlineLevel="0" collapsed="false">
      <c r="C420" s="1"/>
      <c r="D420" s="79"/>
      <c r="E420" s="79"/>
      <c r="F420" s="80"/>
    </row>
    <row r="421" customFormat="false" ht="12.75" hidden="false" customHeight="false" outlineLevel="0" collapsed="false">
      <c r="C421" s="1"/>
      <c r="D421" s="79"/>
      <c r="E421" s="79"/>
      <c r="F421" s="80"/>
    </row>
    <row r="422" customFormat="false" ht="12.75" hidden="false" customHeight="false" outlineLevel="0" collapsed="false">
      <c r="C422" s="1"/>
      <c r="D422" s="79"/>
      <c r="E422" s="79"/>
      <c r="F422" s="80"/>
    </row>
    <row r="423" customFormat="false" ht="12.75" hidden="false" customHeight="false" outlineLevel="0" collapsed="false">
      <c r="C423" s="1"/>
      <c r="D423" s="79"/>
      <c r="E423" s="79"/>
      <c r="F423" s="80"/>
    </row>
    <row r="424" customFormat="false" ht="12.75" hidden="false" customHeight="false" outlineLevel="0" collapsed="false">
      <c r="C424" s="1"/>
      <c r="D424" s="79"/>
      <c r="E424" s="79"/>
      <c r="F424" s="80"/>
    </row>
    <row r="425" customFormat="false" ht="12.75" hidden="false" customHeight="false" outlineLevel="0" collapsed="false">
      <c r="C425" s="1"/>
      <c r="D425" s="79"/>
      <c r="E425" s="79"/>
      <c r="F425" s="80"/>
    </row>
    <row r="426" customFormat="false" ht="12.75" hidden="false" customHeight="false" outlineLevel="0" collapsed="false">
      <c r="C426" s="1"/>
      <c r="D426" s="79"/>
      <c r="E426" s="79"/>
      <c r="F426" s="80"/>
    </row>
    <row r="427" customFormat="false" ht="12.75" hidden="false" customHeight="false" outlineLevel="0" collapsed="false">
      <c r="C427" s="1"/>
      <c r="D427" s="79"/>
      <c r="E427" s="79"/>
      <c r="F427" s="80"/>
    </row>
    <row r="428" customFormat="false" ht="12.75" hidden="false" customHeight="false" outlineLevel="0" collapsed="false">
      <c r="C428" s="1"/>
      <c r="D428" s="79"/>
      <c r="E428" s="79"/>
      <c r="F428" s="80"/>
    </row>
    <row r="429" customFormat="false" ht="12.75" hidden="false" customHeight="false" outlineLevel="0" collapsed="false">
      <c r="C429" s="1"/>
      <c r="D429" s="79"/>
      <c r="E429" s="79"/>
      <c r="F429" s="80"/>
    </row>
    <row r="430" customFormat="false" ht="12.75" hidden="false" customHeight="false" outlineLevel="0" collapsed="false">
      <c r="C430" s="1"/>
      <c r="D430" s="79"/>
      <c r="E430" s="79"/>
      <c r="F430" s="80"/>
    </row>
    <row r="431" customFormat="false" ht="12.75" hidden="false" customHeight="false" outlineLevel="0" collapsed="false">
      <c r="C431" s="1"/>
      <c r="D431" s="79"/>
      <c r="E431" s="79"/>
      <c r="F431" s="80"/>
    </row>
    <row r="432" customFormat="false" ht="12.75" hidden="false" customHeight="false" outlineLevel="0" collapsed="false">
      <c r="C432" s="1"/>
      <c r="D432" s="79"/>
      <c r="E432" s="79"/>
      <c r="F432" s="80"/>
    </row>
    <row r="433" customFormat="false" ht="12.75" hidden="false" customHeight="false" outlineLevel="0" collapsed="false">
      <c r="C433" s="1"/>
      <c r="D433" s="79"/>
      <c r="E433" s="79"/>
      <c r="F433" s="80"/>
    </row>
    <row r="434" customFormat="false" ht="12.75" hidden="false" customHeight="false" outlineLevel="0" collapsed="false">
      <c r="C434" s="1"/>
      <c r="D434" s="79"/>
      <c r="E434" s="79"/>
      <c r="F434" s="80"/>
    </row>
    <row r="435" customFormat="false" ht="12.75" hidden="false" customHeight="false" outlineLevel="0" collapsed="false">
      <c r="C435" s="1"/>
      <c r="D435" s="79"/>
      <c r="E435" s="79"/>
      <c r="F435" s="80"/>
    </row>
    <row r="436" customFormat="false" ht="12.75" hidden="false" customHeight="false" outlineLevel="0" collapsed="false">
      <c r="C436" s="1"/>
      <c r="D436" s="79"/>
      <c r="E436" s="79"/>
      <c r="F436" s="80"/>
    </row>
    <row r="437" customFormat="false" ht="12.75" hidden="false" customHeight="false" outlineLevel="0" collapsed="false">
      <c r="C437" s="1"/>
      <c r="D437" s="79"/>
      <c r="E437" s="79"/>
      <c r="F437" s="80"/>
    </row>
    <row r="438" customFormat="false" ht="12.75" hidden="false" customHeight="false" outlineLevel="0" collapsed="false">
      <c r="C438" s="1"/>
      <c r="D438" s="79"/>
      <c r="E438" s="79"/>
      <c r="F438" s="80"/>
    </row>
    <row r="439" customFormat="false" ht="12.75" hidden="false" customHeight="false" outlineLevel="0" collapsed="false">
      <c r="C439" s="1"/>
      <c r="D439" s="79"/>
      <c r="E439" s="79"/>
      <c r="F439" s="80"/>
    </row>
    <row r="440" customFormat="false" ht="12.75" hidden="false" customHeight="false" outlineLevel="0" collapsed="false">
      <c r="C440" s="1"/>
      <c r="D440" s="79"/>
      <c r="E440" s="79"/>
      <c r="F440" s="80"/>
    </row>
    <row r="441" customFormat="false" ht="12.75" hidden="false" customHeight="false" outlineLevel="0" collapsed="false">
      <c r="C441" s="1"/>
      <c r="D441" s="79"/>
      <c r="E441" s="79"/>
      <c r="F441" s="80"/>
    </row>
    <row r="442" customFormat="false" ht="12.75" hidden="false" customHeight="false" outlineLevel="0" collapsed="false">
      <c r="C442" s="1"/>
      <c r="D442" s="79"/>
      <c r="E442" s="79"/>
      <c r="F442" s="80"/>
    </row>
    <row r="443" customFormat="false" ht="12.75" hidden="false" customHeight="false" outlineLevel="0" collapsed="false">
      <c r="C443" s="1"/>
      <c r="D443" s="79"/>
      <c r="E443" s="79"/>
      <c r="F443" s="80"/>
    </row>
    <row r="444" customFormat="false" ht="12.75" hidden="false" customHeight="false" outlineLevel="0" collapsed="false">
      <c r="C444" s="1"/>
      <c r="D444" s="79"/>
      <c r="E444" s="79"/>
      <c r="F444" s="80"/>
    </row>
    <row r="445" customFormat="false" ht="12.75" hidden="false" customHeight="false" outlineLevel="0" collapsed="false">
      <c r="C445" s="1"/>
      <c r="D445" s="79"/>
      <c r="E445" s="79"/>
      <c r="F445" s="80"/>
    </row>
    <row r="446" customFormat="false" ht="12.75" hidden="false" customHeight="false" outlineLevel="0" collapsed="false">
      <c r="C446" s="1"/>
      <c r="D446" s="79"/>
      <c r="E446" s="79"/>
      <c r="F446" s="80"/>
    </row>
    <row r="447" customFormat="false" ht="12.75" hidden="false" customHeight="false" outlineLevel="0" collapsed="false">
      <c r="C447" s="1"/>
      <c r="D447" s="79"/>
      <c r="E447" s="79"/>
      <c r="F447" s="80"/>
    </row>
    <row r="448" customFormat="false" ht="12.75" hidden="false" customHeight="false" outlineLevel="0" collapsed="false">
      <c r="C448" s="1"/>
      <c r="D448" s="79"/>
      <c r="E448" s="79"/>
      <c r="F448" s="80"/>
    </row>
    <row r="449" customFormat="false" ht="12.75" hidden="false" customHeight="false" outlineLevel="0" collapsed="false">
      <c r="C449" s="1"/>
      <c r="D449" s="79"/>
      <c r="E449" s="79"/>
      <c r="F449" s="80"/>
    </row>
    <row r="450" customFormat="false" ht="12.75" hidden="false" customHeight="false" outlineLevel="0" collapsed="false">
      <c r="C450" s="1"/>
      <c r="D450" s="79"/>
      <c r="E450" s="79"/>
      <c r="F450" s="80"/>
    </row>
    <row r="451" customFormat="false" ht="12.75" hidden="false" customHeight="false" outlineLevel="0" collapsed="false">
      <c r="C451" s="1"/>
      <c r="D451" s="79"/>
      <c r="E451" s="79"/>
      <c r="F451" s="80"/>
    </row>
    <row r="452" customFormat="false" ht="12.75" hidden="false" customHeight="false" outlineLevel="0" collapsed="false">
      <c r="C452" s="1"/>
      <c r="D452" s="79"/>
      <c r="E452" s="79"/>
      <c r="F452" s="80"/>
    </row>
    <row r="453" customFormat="false" ht="12.75" hidden="false" customHeight="false" outlineLevel="0" collapsed="false">
      <c r="C453" s="1"/>
      <c r="D453" s="79"/>
      <c r="E453" s="79"/>
      <c r="F453" s="80"/>
    </row>
    <row r="454" customFormat="false" ht="12.75" hidden="false" customHeight="false" outlineLevel="0" collapsed="false">
      <c r="C454" s="1"/>
      <c r="D454" s="79"/>
      <c r="E454" s="79"/>
      <c r="F454" s="80"/>
    </row>
    <row r="455" customFormat="false" ht="12.75" hidden="false" customHeight="false" outlineLevel="0" collapsed="false">
      <c r="C455" s="1"/>
      <c r="D455" s="79"/>
      <c r="E455" s="79"/>
      <c r="F455" s="80"/>
    </row>
    <row r="456" customFormat="false" ht="12.75" hidden="false" customHeight="false" outlineLevel="0" collapsed="false">
      <c r="C456" s="1"/>
      <c r="D456" s="79"/>
      <c r="E456" s="79"/>
      <c r="F456" s="80"/>
    </row>
    <row r="457" customFormat="false" ht="12.75" hidden="false" customHeight="false" outlineLevel="0" collapsed="false">
      <c r="C457" s="1"/>
      <c r="D457" s="79"/>
      <c r="E457" s="79"/>
      <c r="F457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8"/>
      <c r="F3" s="49"/>
      <c r="G3" s="49"/>
    </row>
    <row r="4" customFormat="false" ht="12.75" hidden="false" customHeight="false" outlineLevel="0" collapsed="false">
      <c r="A4" s="4"/>
      <c r="B4" s="4"/>
      <c r="C4" s="5"/>
      <c r="D4" s="9" t="s">
        <v>6</v>
      </c>
      <c r="E4" s="50" t="s">
        <v>7</v>
      </c>
      <c r="F4" s="11" t="s">
        <v>8</v>
      </c>
      <c r="G4" s="11"/>
    </row>
    <row r="5" customFormat="false" ht="15" hidden="false" customHeight="true" outlineLevel="0" collapsed="false">
      <c r="A5" s="4"/>
      <c r="B5" s="4"/>
      <c r="C5" s="5"/>
      <c r="D5" s="9" t="s">
        <v>9</v>
      </c>
      <c r="E5" s="50" t="s">
        <v>10</v>
      </c>
      <c r="F5" s="11" t="s">
        <v>11</v>
      </c>
      <c r="G5" s="11"/>
    </row>
    <row r="6" customFormat="false" ht="15.75" hidden="false" customHeight="true" outlineLevel="0" collapsed="false">
      <c r="A6" s="4"/>
      <c r="B6" s="4"/>
      <c r="C6" s="5"/>
      <c r="D6" s="9" t="s">
        <v>12</v>
      </c>
      <c r="F6" s="11" t="s">
        <v>13</v>
      </c>
      <c r="G6" s="11"/>
    </row>
    <row r="7" customFormat="false" ht="15.75" hidden="false" customHeight="true" outlineLevel="0" collapsed="false">
      <c r="A7" s="4"/>
      <c r="B7" s="4"/>
      <c r="C7" s="5"/>
      <c r="D7" s="13" t="s">
        <v>14</v>
      </c>
      <c r="E7" s="51"/>
      <c r="F7" s="52"/>
      <c r="G7" s="52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294</v>
      </c>
      <c r="D9" s="23" t="n">
        <v>5301760</v>
      </c>
      <c r="E9" s="23" t="n">
        <v>4465968</v>
      </c>
      <c r="F9" s="30" t="n">
        <f aca="false">E9/(D9/100)</f>
        <v>84.2355746016417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2937802</v>
      </c>
      <c r="E10" s="27" t="n">
        <v>2715617</v>
      </c>
      <c r="F10" s="28" t="n">
        <f aca="false">E10/(D10/100)</f>
        <v>92.437032856537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854418</v>
      </c>
      <c r="E11" s="27" t="n">
        <v>673810</v>
      </c>
      <c r="F11" s="28" t="n">
        <f aca="false">E11/(D11/100)</f>
        <v>78.8618685467769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1509540</v>
      </c>
      <c r="E12" s="27" t="n">
        <v>1076541</v>
      </c>
      <c r="F12" s="28" t="n">
        <f aca="false">E12/(D12/100)</f>
        <v>71.3158313128503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3402557</v>
      </c>
      <c r="E13" s="27" t="n">
        <v>3117949</v>
      </c>
      <c r="F13" s="28" t="n">
        <f aca="false">E13/(D13/100)</f>
        <v>91.6354670913669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899203</v>
      </c>
      <c r="E14" s="27" t="n">
        <v>1348019</v>
      </c>
      <c r="F14" s="28" t="n">
        <f aca="false">E14/(D14/100)</f>
        <v>70.978141883727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295</v>
      </c>
      <c r="D15" s="23" t="n">
        <v>91243</v>
      </c>
      <c r="E15" s="23" t="n">
        <v>79452</v>
      </c>
      <c r="F15" s="30" t="n">
        <f aca="false">E15/(D15/100)</f>
        <v>87.0773648389466</v>
      </c>
      <c r="G15" s="31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296</v>
      </c>
      <c r="D16" s="27" t="n">
        <v>44974</v>
      </c>
      <c r="E16" s="27" t="n">
        <v>42160</v>
      </c>
      <c r="F16" s="28" t="n">
        <f aca="false">E16/(D16/100)</f>
        <v>93.7430515408903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296</v>
      </c>
      <c r="D17" s="27" t="n">
        <v>6799</v>
      </c>
      <c r="E17" s="27" t="n">
        <v>5103</v>
      </c>
      <c r="F17" s="28" t="n">
        <f aca="false">E17/(D17/100)</f>
        <v>75.0551551698779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6</v>
      </c>
      <c r="C18" s="26" t="s">
        <v>297</v>
      </c>
      <c r="D18" s="27" t="n">
        <v>8152</v>
      </c>
      <c r="E18" s="27" t="n">
        <v>6482</v>
      </c>
      <c r="F18" s="28" t="n">
        <f aca="false">E18/(D18/100)</f>
        <v>79.5142296368989</v>
      </c>
      <c r="G18" s="29" t="s">
        <v>20</v>
      </c>
    </row>
    <row r="19" customFormat="false" ht="12.75" hidden="false" customHeight="false" outlineLevel="0" collapsed="false">
      <c r="A19" s="21" t="s">
        <v>33</v>
      </c>
      <c r="B19" s="21" t="s">
        <v>38</v>
      </c>
      <c r="C19" s="26" t="s">
        <v>298</v>
      </c>
      <c r="D19" s="27" t="n">
        <v>3142</v>
      </c>
      <c r="E19" s="27" t="n">
        <v>2917</v>
      </c>
      <c r="F19" s="28" t="n">
        <f aca="false">E19/(D19/100)</f>
        <v>92.8389560789306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15</v>
      </c>
      <c r="C20" s="26" t="s">
        <v>299</v>
      </c>
      <c r="D20" s="27" t="n">
        <v>5010</v>
      </c>
      <c r="E20" s="27" t="n">
        <v>3565</v>
      </c>
      <c r="F20" s="28" t="n">
        <f aca="false">E20/(D20/100)</f>
        <v>71.1576846307385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300</v>
      </c>
      <c r="D21" s="27" t="n">
        <v>3966</v>
      </c>
      <c r="E21" s="27" t="n">
        <v>3286</v>
      </c>
      <c r="F21" s="28" t="n">
        <f aca="false">E21/(D21/100)</f>
        <v>82.8542612203732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301</v>
      </c>
      <c r="D22" s="27" t="n">
        <v>3858</v>
      </c>
      <c r="E22" s="27" t="n">
        <v>3618</v>
      </c>
      <c r="F22" s="28" t="n">
        <f aca="false">E22/(D22/100)</f>
        <v>93.7791601866252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6" t="s">
        <v>302</v>
      </c>
      <c r="D23" s="27" t="n">
        <v>4409</v>
      </c>
      <c r="E23" s="27" t="n">
        <v>3084</v>
      </c>
      <c r="F23" s="28" t="n">
        <f aca="false">E23/(D23/100)</f>
        <v>69.9478339759583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303</v>
      </c>
      <c r="D24" s="27" t="n">
        <v>5995</v>
      </c>
      <c r="E24" s="27" t="n">
        <v>5057</v>
      </c>
      <c r="F24" s="28" t="n">
        <f aca="false">E24/(D24/100)</f>
        <v>84.3536280233528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304</v>
      </c>
      <c r="D25" s="27" t="n">
        <v>5114</v>
      </c>
      <c r="E25" s="27" t="n">
        <v>4449</v>
      </c>
      <c r="F25" s="28" t="n">
        <f aca="false">E25/(D25/100)</f>
        <v>86.9964802502933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305</v>
      </c>
      <c r="D26" s="27" t="n">
        <v>7976</v>
      </c>
      <c r="E26" s="27" t="n">
        <v>6213</v>
      </c>
      <c r="F26" s="28" t="n">
        <f aca="false">E26/(D26/100)</f>
        <v>77.8961885656971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306</v>
      </c>
      <c r="D27" s="23" t="n">
        <v>46627</v>
      </c>
      <c r="E27" s="23" t="n">
        <v>38676</v>
      </c>
      <c r="F27" s="30" t="n">
        <f aca="false">E27/(D27/100)</f>
        <v>82.9476483582474</v>
      </c>
      <c r="G27" s="31" t="s">
        <v>20</v>
      </c>
    </row>
    <row r="28" customFormat="false" ht="12.75" hidden="false" customHeight="false" outlineLevel="0" collapsed="false">
      <c r="A28" s="21" t="s">
        <v>27</v>
      </c>
      <c r="B28" s="21" t="s">
        <v>28</v>
      </c>
      <c r="C28" s="26" t="s">
        <v>307</v>
      </c>
      <c r="D28" s="27" t="n">
        <v>19205</v>
      </c>
      <c r="E28" s="27" t="n">
        <v>16658</v>
      </c>
      <c r="F28" s="28" t="n">
        <f aca="false">E28/(D28/100)</f>
        <v>86.7378286904452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1</v>
      </c>
      <c r="C29" s="26" t="s">
        <v>307</v>
      </c>
      <c r="D29" s="27" t="n">
        <v>12185</v>
      </c>
      <c r="E29" s="27" t="n">
        <v>9934</v>
      </c>
      <c r="F29" s="28" t="n">
        <f aca="false">E29/(D29/100)</f>
        <v>81.5264669675831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6" t="s">
        <v>308</v>
      </c>
      <c r="D30" s="27" t="n">
        <v>3795</v>
      </c>
      <c r="E30" s="27" t="n">
        <v>2843</v>
      </c>
      <c r="F30" s="28" t="n">
        <f aca="false">E30/(D30/100)</f>
        <v>74.9143610013175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6" t="s">
        <v>309</v>
      </c>
      <c r="D31" s="27" t="n">
        <v>6350</v>
      </c>
      <c r="E31" s="27" t="n">
        <v>4948</v>
      </c>
      <c r="F31" s="28" t="n">
        <f aca="false">E31/(D31/100)</f>
        <v>77.9212598425197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1</v>
      </c>
      <c r="C32" s="26" t="s">
        <v>310</v>
      </c>
      <c r="D32" s="27" t="n">
        <v>5092</v>
      </c>
      <c r="E32" s="27" t="n">
        <v>4293</v>
      </c>
      <c r="F32" s="28" t="n">
        <f aca="false">E32/(D32/100)</f>
        <v>84.3087195600943</v>
      </c>
      <c r="G32" s="29" t="s">
        <v>20</v>
      </c>
    </row>
    <row r="33" customFormat="false" ht="12.75" hidden="false" customHeight="false" outlineLevel="0" collapsed="false">
      <c r="A33" s="21" t="s">
        <v>17</v>
      </c>
      <c r="B33" s="21" t="s">
        <v>18</v>
      </c>
      <c r="C33" s="32" t="s">
        <v>311</v>
      </c>
      <c r="D33" s="23" t="n">
        <v>74420</v>
      </c>
      <c r="E33" s="23" t="n">
        <v>65241</v>
      </c>
      <c r="F33" s="30" t="n">
        <f aca="false">E33/(D33/100)</f>
        <v>87.6659500134372</v>
      </c>
      <c r="G33" s="31" t="s">
        <v>20</v>
      </c>
    </row>
    <row r="34" customFormat="false" ht="12.75" hidden="false" customHeight="false" outlineLevel="0" collapsed="false">
      <c r="A34" s="21" t="s">
        <v>27</v>
      </c>
      <c r="B34" s="21" t="s">
        <v>28</v>
      </c>
      <c r="C34" s="26" t="s">
        <v>312</v>
      </c>
      <c r="D34" s="27" t="n">
        <v>30969</v>
      </c>
      <c r="E34" s="27" t="n">
        <v>28306</v>
      </c>
      <c r="F34" s="28" t="n">
        <f aca="false">E34/(D34/100)</f>
        <v>91.4010784978527</v>
      </c>
      <c r="G34" s="29" t="s">
        <v>20</v>
      </c>
    </row>
    <row r="35" customFormat="false" ht="12.75" hidden="false" customHeight="false" outlineLevel="0" collapsed="false">
      <c r="A35" s="21" t="s">
        <v>30</v>
      </c>
      <c r="B35" s="21" t="s">
        <v>31</v>
      </c>
      <c r="C35" s="26" t="s">
        <v>313</v>
      </c>
      <c r="D35" s="27" t="n">
        <v>3323</v>
      </c>
      <c r="E35" s="27" t="n">
        <v>2650</v>
      </c>
      <c r="F35" s="28" t="n">
        <f aca="false">E35/(D35/100)</f>
        <v>79.7472163707493</v>
      </c>
      <c r="G35" s="29" t="s">
        <v>20</v>
      </c>
    </row>
    <row r="36" customFormat="false" ht="12.75" hidden="false" customHeight="false" outlineLevel="0" collapsed="false">
      <c r="A36" s="21" t="s">
        <v>33</v>
      </c>
      <c r="B36" s="21" t="s">
        <v>31</v>
      </c>
      <c r="C36" s="26" t="s">
        <v>314</v>
      </c>
      <c r="D36" s="27" t="n">
        <v>4953</v>
      </c>
      <c r="E36" s="27" t="n">
        <v>4378</v>
      </c>
      <c r="F36" s="28" t="n">
        <f aca="false">E36/(D36/100)</f>
        <v>88.3908742176459</v>
      </c>
      <c r="G36" s="29" t="s">
        <v>20</v>
      </c>
    </row>
    <row r="37" customFormat="false" ht="12.75" hidden="false" customHeight="false" outlineLevel="0" collapsed="false">
      <c r="A37" s="21" t="s">
        <v>35</v>
      </c>
      <c r="B37" s="21" t="s">
        <v>31</v>
      </c>
      <c r="C37" s="26" t="s">
        <v>315</v>
      </c>
      <c r="D37" s="27" t="n">
        <v>3537</v>
      </c>
      <c r="E37" s="27" t="n">
        <v>3028</v>
      </c>
      <c r="F37" s="28" t="n">
        <f aca="false">E37/(D37/100)</f>
        <v>85.6092733955329</v>
      </c>
      <c r="G37" s="29" t="s">
        <v>20</v>
      </c>
    </row>
    <row r="38" customFormat="false" ht="12.75" hidden="false" customHeight="false" outlineLevel="0" collapsed="false">
      <c r="A38" s="21" t="s">
        <v>41</v>
      </c>
      <c r="B38" s="21" t="s">
        <v>31</v>
      </c>
      <c r="C38" s="26" t="s">
        <v>316</v>
      </c>
      <c r="D38" s="27" t="n">
        <v>7844</v>
      </c>
      <c r="E38" s="27" t="n">
        <v>5827</v>
      </c>
      <c r="F38" s="28" t="n">
        <f aca="false">E38/(D38/100)</f>
        <v>74.2860785313616</v>
      </c>
      <c r="G38" s="29" t="s">
        <v>20</v>
      </c>
    </row>
    <row r="39" customFormat="false" ht="12.75" hidden="false" customHeight="false" outlineLevel="0" collapsed="false">
      <c r="A39" s="21" t="s">
        <v>43</v>
      </c>
      <c r="B39" s="21" t="s">
        <v>31</v>
      </c>
      <c r="C39" s="26" t="s">
        <v>317</v>
      </c>
      <c r="D39" s="27" t="n">
        <v>5046</v>
      </c>
      <c r="E39" s="27" t="n">
        <v>4621</v>
      </c>
      <c r="F39" s="28" t="n">
        <f aca="false">E39/(D39/100)</f>
        <v>91.5774871185097</v>
      </c>
      <c r="G39" s="29" t="s">
        <v>20</v>
      </c>
    </row>
    <row r="40" customFormat="false" ht="12.75" hidden="false" customHeight="false" outlineLevel="0" collapsed="false">
      <c r="A40" s="21" t="s">
        <v>44</v>
      </c>
      <c r="B40" s="21" t="s">
        <v>31</v>
      </c>
      <c r="C40" s="26" t="s">
        <v>318</v>
      </c>
      <c r="D40" s="27" t="n">
        <v>4421</v>
      </c>
      <c r="E40" s="27" t="n">
        <v>3618</v>
      </c>
      <c r="F40" s="28" t="n">
        <f aca="false">E40/(D40/100)</f>
        <v>81.8366885320063</v>
      </c>
      <c r="G40" s="29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6" t="s">
        <v>319</v>
      </c>
      <c r="D41" s="27" t="n">
        <v>4704</v>
      </c>
      <c r="E41" s="27" t="n">
        <v>3897</v>
      </c>
      <c r="F41" s="28" t="n">
        <f aca="false">E41/(D41/100)</f>
        <v>82.8443877551021</v>
      </c>
      <c r="G41" s="29" t="s">
        <v>20</v>
      </c>
    </row>
    <row r="42" customFormat="false" ht="12.75" hidden="false" customHeight="false" outlineLevel="0" collapsed="false">
      <c r="A42" s="21" t="s">
        <v>48</v>
      </c>
      <c r="B42" s="21" t="s">
        <v>31</v>
      </c>
      <c r="C42" s="26" t="s">
        <v>320</v>
      </c>
      <c r="D42" s="27" t="n">
        <v>4222</v>
      </c>
      <c r="E42" s="27" t="n">
        <v>3788</v>
      </c>
      <c r="F42" s="28" t="n">
        <f aca="false">E42/(D42/100)</f>
        <v>89.720511605874</v>
      </c>
      <c r="G42" s="29" t="s">
        <v>20</v>
      </c>
    </row>
    <row r="43" customFormat="false" ht="12.75" hidden="false" customHeight="false" outlineLevel="0" collapsed="false">
      <c r="A43" s="21" t="s">
        <v>50</v>
      </c>
      <c r="B43" s="21" t="s">
        <v>31</v>
      </c>
      <c r="C43" s="26" t="s">
        <v>321</v>
      </c>
      <c r="D43" s="27" t="n">
        <v>5401</v>
      </c>
      <c r="E43" s="27" t="n">
        <v>5128</v>
      </c>
      <c r="F43" s="28" t="n">
        <f aca="false">E43/(D43/100)</f>
        <v>94.9453804850954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2" t="s">
        <v>322</v>
      </c>
      <c r="D44" s="23" t="n">
        <v>110890</v>
      </c>
      <c r="E44" s="23" t="n">
        <v>90387</v>
      </c>
      <c r="F44" s="30" t="n">
        <f aca="false">E44/(D44/100)</f>
        <v>81.5105059067544</v>
      </c>
      <c r="G44" s="31" t="s">
        <v>20</v>
      </c>
    </row>
    <row r="45" customFormat="false" ht="12.75" hidden="false" customHeight="false" outlineLevel="0" collapsed="false">
      <c r="A45" s="21" t="s">
        <v>27</v>
      </c>
      <c r="B45" s="21" t="s">
        <v>31</v>
      </c>
      <c r="C45" s="26" t="s">
        <v>323</v>
      </c>
      <c r="D45" s="27" t="n">
        <v>9133</v>
      </c>
      <c r="E45" s="27" t="n">
        <v>6748</v>
      </c>
      <c r="F45" s="28" t="n">
        <f aca="false">E45/(D45/100)</f>
        <v>73.8859082448265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324</v>
      </c>
      <c r="D46" s="27" t="n">
        <v>8423</v>
      </c>
      <c r="E46" s="27" t="n">
        <v>6864</v>
      </c>
      <c r="F46" s="28" t="n">
        <f aca="false">E46/(D46/100)</f>
        <v>81.4911551703669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325</v>
      </c>
      <c r="D47" s="27" t="n">
        <v>8189</v>
      </c>
      <c r="E47" s="27" t="n">
        <v>6352</v>
      </c>
      <c r="F47" s="28" t="n">
        <f aca="false">E47/(D47/100)</f>
        <v>77.5674685553792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326</v>
      </c>
      <c r="D48" s="27" t="n">
        <v>5838</v>
      </c>
      <c r="E48" s="27" t="n">
        <v>5417</v>
      </c>
      <c r="F48" s="28" t="n">
        <f aca="false">E48/(D48/100)</f>
        <v>92.7886262418637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6" t="s">
        <v>327</v>
      </c>
      <c r="D49" s="27" t="n">
        <v>8316</v>
      </c>
      <c r="E49" s="27" t="n">
        <v>6778</v>
      </c>
      <c r="F49" s="28" t="n">
        <f aca="false">E49/(D49/100)</f>
        <v>81.5055315055315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6" t="s">
        <v>328</v>
      </c>
      <c r="D50" s="27" t="n">
        <v>2999</v>
      </c>
      <c r="E50" s="27" t="n">
        <v>2608</v>
      </c>
      <c r="F50" s="28" t="n">
        <f aca="false">E50/(D50/100)</f>
        <v>86.9623207735912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6" t="s">
        <v>329</v>
      </c>
      <c r="D51" s="27" t="n">
        <v>5317</v>
      </c>
      <c r="E51" s="27" t="n">
        <v>4170</v>
      </c>
      <c r="F51" s="28" t="n">
        <f aca="false">E51/(D51/100)</f>
        <v>78.427684784653</v>
      </c>
      <c r="G51" s="29" t="s">
        <v>20</v>
      </c>
    </row>
    <row r="52" customFormat="false" ht="12.75" hidden="false" customHeight="false" outlineLevel="0" collapsed="false">
      <c r="A52" s="21" t="s">
        <v>43</v>
      </c>
      <c r="B52" s="21" t="s">
        <v>36</v>
      </c>
      <c r="C52" s="26" t="s">
        <v>330</v>
      </c>
      <c r="D52" s="27" t="n">
        <v>11101</v>
      </c>
      <c r="E52" s="27" t="n">
        <v>8273</v>
      </c>
      <c r="F52" s="28" t="n">
        <f aca="false">E52/(D52/100)</f>
        <v>74.5248175840014</v>
      </c>
      <c r="G52" s="29" t="s">
        <v>20</v>
      </c>
    </row>
    <row r="53" customFormat="false" ht="12.75" hidden="false" customHeight="false" outlineLevel="0" collapsed="false">
      <c r="A53" s="21" t="s">
        <v>43</v>
      </c>
      <c r="B53" s="21" t="s">
        <v>38</v>
      </c>
      <c r="C53" s="26" t="s">
        <v>331</v>
      </c>
      <c r="D53" s="27" t="n">
        <v>4174</v>
      </c>
      <c r="E53" s="27" t="n">
        <v>3353</v>
      </c>
      <c r="F53" s="28" t="n">
        <f aca="false">E53/(D53/100)</f>
        <v>80.3306181121227</v>
      </c>
      <c r="G53" s="29" t="s">
        <v>20</v>
      </c>
    </row>
    <row r="54" customFormat="false" ht="12.75" hidden="false" customHeight="false" outlineLevel="0" collapsed="false">
      <c r="A54" s="21" t="s">
        <v>43</v>
      </c>
      <c r="B54" s="21" t="s">
        <v>15</v>
      </c>
      <c r="C54" s="26" t="s">
        <v>332</v>
      </c>
      <c r="D54" s="27" t="n">
        <v>6927</v>
      </c>
      <c r="E54" s="27" t="n">
        <v>4920</v>
      </c>
      <c r="F54" s="28" t="n">
        <f aca="false">E54/(D54/100)</f>
        <v>71.0264183629277</v>
      </c>
      <c r="G54" s="29" t="s">
        <v>20</v>
      </c>
    </row>
    <row r="55" customFormat="false" ht="12.75" hidden="false" customHeight="false" outlineLevel="0" collapsed="false">
      <c r="A55" s="21" t="s">
        <v>44</v>
      </c>
      <c r="B55" s="21" t="s">
        <v>31</v>
      </c>
      <c r="C55" s="26" t="s">
        <v>333</v>
      </c>
      <c r="D55" s="27" t="n">
        <v>5288</v>
      </c>
      <c r="E55" s="27" t="n">
        <v>4877</v>
      </c>
      <c r="F55" s="28" t="n">
        <f aca="false">E55/(D55/100)</f>
        <v>92.2276853252647</v>
      </c>
      <c r="G55" s="29" t="s">
        <v>20</v>
      </c>
    </row>
    <row r="56" customFormat="false" ht="12.75" hidden="false" customHeight="false" outlineLevel="0" collapsed="false">
      <c r="A56" s="21" t="s">
        <v>46</v>
      </c>
      <c r="B56" s="21" t="s">
        <v>31</v>
      </c>
      <c r="C56" s="26" t="s">
        <v>334</v>
      </c>
      <c r="D56" s="27" t="n">
        <v>6272</v>
      </c>
      <c r="E56" s="27" t="n">
        <v>4749</v>
      </c>
      <c r="F56" s="28" t="n">
        <f aca="false">E56/(D56/100)</f>
        <v>75.7174744897959</v>
      </c>
      <c r="G56" s="29" t="s">
        <v>20</v>
      </c>
    </row>
    <row r="57" customFormat="false" ht="12.75" hidden="false" customHeight="false" outlineLevel="0" collapsed="false">
      <c r="A57" s="21" t="s">
        <v>48</v>
      </c>
      <c r="B57" s="21" t="s">
        <v>31</v>
      </c>
      <c r="C57" s="26" t="s">
        <v>335</v>
      </c>
      <c r="D57" s="27" t="n">
        <v>3994</v>
      </c>
      <c r="E57" s="27" t="n">
        <v>3333</v>
      </c>
      <c r="F57" s="28" t="n">
        <f aca="false">E57/(D57/100)</f>
        <v>83.4501752628944</v>
      </c>
      <c r="G57" s="29" t="s">
        <v>20</v>
      </c>
    </row>
    <row r="58" customFormat="false" ht="12.75" hidden="false" customHeight="false" outlineLevel="0" collapsed="false">
      <c r="A58" s="21" t="s">
        <v>50</v>
      </c>
      <c r="B58" s="21" t="s">
        <v>31</v>
      </c>
      <c r="C58" s="26" t="s">
        <v>336</v>
      </c>
      <c r="D58" s="27" t="n">
        <v>8220</v>
      </c>
      <c r="E58" s="27" t="n">
        <v>7032</v>
      </c>
      <c r="F58" s="28" t="n">
        <f aca="false">E58/(D58/100)</f>
        <v>85.5474452554744</v>
      </c>
      <c r="G58" s="29" t="s">
        <v>20</v>
      </c>
    </row>
    <row r="59" customFormat="false" ht="12.75" hidden="false" customHeight="false" outlineLevel="0" collapsed="false">
      <c r="A59" s="21" t="s">
        <v>52</v>
      </c>
      <c r="B59" s="21" t="s">
        <v>31</v>
      </c>
      <c r="C59" s="26" t="s">
        <v>337</v>
      </c>
      <c r="D59" s="27" t="n">
        <v>4591</v>
      </c>
      <c r="E59" s="27" t="n">
        <v>3724</v>
      </c>
      <c r="F59" s="28" t="n">
        <f aca="false">E59/(D59/100)</f>
        <v>81.1152254410804</v>
      </c>
      <c r="G59" s="29" t="s">
        <v>20</v>
      </c>
    </row>
    <row r="60" customFormat="false" ht="12.75" hidden="false" customHeight="false" outlineLevel="0" collapsed="false">
      <c r="A60" s="21" t="s">
        <v>241</v>
      </c>
      <c r="B60" s="21" t="s">
        <v>31</v>
      </c>
      <c r="C60" s="26" t="s">
        <v>338</v>
      </c>
      <c r="D60" s="27" t="n">
        <v>6874</v>
      </c>
      <c r="E60" s="27" t="n">
        <v>6262</v>
      </c>
      <c r="F60" s="28" t="n">
        <f aca="false">E60/(D60/100)</f>
        <v>91.0968868199011</v>
      </c>
      <c r="G60" s="29" t="s">
        <v>20</v>
      </c>
    </row>
    <row r="61" customFormat="false" ht="12.75" hidden="false" customHeight="false" outlineLevel="0" collapsed="false">
      <c r="A61" s="21" t="s">
        <v>242</v>
      </c>
      <c r="B61" s="21" t="s">
        <v>31</v>
      </c>
      <c r="C61" s="26" t="s">
        <v>339</v>
      </c>
      <c r="D61" s="27" t="n">
        <v>11245</v>
      </c>
      <c r="E61" s="27" t="n">
        <v>9130</v>
      </c>
      <c r="F61" s="28" t="n">
        <f aca="false">E61/(D61/100)</f>
        <v>81.191640729213</v>
      </c>
      <c r="G61" s="29" t="s">
        <v>20</v>
      </c>
    </row>
    <row r="62" customFormat="false" ht="12.75" hidden="false" customHeight="false" outlineLevel="0" collapsed="false">
      <c r="A62" s="21" t="s">
        <v>244</v>
      </c>
      <c r="B62" s="21" t="s">
        <v>31</v>
      </c>
      <c r="C62" s="26" t="s">
        <v>340</v>
      </c>
      <c r="D62" s="27" t="n">
        <v>7553</v>
      </c>
      <c r="E62" s="27" t="n">
        <v>6148</v>
      </c>
      <c r="F62" s="28" t="n">
        <f aca="false">E62/(D62/100)</f>
        <v>81.3981199523368</v>
      </c>
      <c r="G62" s="29" t="s">
        <v>20</v>
      </c>
    </row>
    <row r="63" customFormat="false" ht="12.75" hidden="false" customHeight="false" outlineLevel="0" collapsed="false">
      <c r="A63" s="21" t="s">
        <v>341</v>
      </c>
      <c r="B63" s="21" t="s">
        <v>36</v>
      </c>
      <c r="C63" s="26" t="s">
        <v>342</v>
      </c>
      <c r="D63" s="27" t="n">
        <v>5853</v>
      </c>
      <c r="E63" s="27" t="n">
        <v>4700</v>
      </c>
      <c r="F63" s="28" t="n">
        <f aca="false">E63/(D63/100)</f>
        <v>80.3007004954724</v>
      </c>
      <c r="G63" s="29" t="s">
        <v>20</v>
      </c>
    </row>
    <row r="64" customFormat="false" ht="12.75" hidden="false" customHeight="false" outlineLevel="0" collapsed="false">
      <c r="A64" s="21" t="s">
        <v>341</v>
      </c>
      <c r="B64" s="21" t="s">
        <v>38</v>
      </c>
      <c r="C64" s="26" t="s">
        <v>343</v>
      </c>
      <c r="D64" s="27" t="n">
        <v>2740</v>
      </c>
      <c r="E64" s="27" t="n">
        <v>2505</v>
      </c>
      <c r="F64" s="28" t="n">
        <f aca="false">E64/(D64/100)</f>
        <v>91.4233576642336</v>
      </c>
      <c r="G64" s="29" t="s">
        <v>20</v>
      </c>
    </row>
    <row r="65" customFormat="false" ht="12.75" hidden="false" customHeight="false" outlineLevel="0" collapsed="false">
      <c r="A65" s="21" t="s">
        <v>341</v>
      </c>
      <c r="B65" s="21" t="s">
        <v>15</v>
      </c>
      <c r="C65" s="26" t="s">
        <v>344</v>
      </c>
      <c r="D65" s="27" t="n">
        <v>3113</v>
      </c>
      <c r="E65" s="27" t="n">
        <v>2195</v>
      </c>
      <c r="F65" s="28" t="n">
        <f aca="false">E65/(D65/100)</f>
        <v>70.5107613234822</v>
      </c>
      <c r="G65" s="29" t="s">
        <v>20</v>
      </c>
    </row>
    <row r="66" customFormat="false" ht="12.75" hidden="false" customHeight="false" outlineLevel="0" collapsed="false">
      <c r="A66" s="21" t="s">
        <v>17</v>
      </c>
      <c r="B66" s="21" t="s">
        <v>18</v>
      </c>
      <c r="C66" s="32" t="s">
        <v>345</v>
      </c>
      <c r="D66" s="23" t="n">
        <v>89025</v>
      </c>
      <c r="E66" s="23" t="n">
        <v>72327</v>
      </c>
      <c r="F66" s="30" t="n">
        <f aca="false">E66/(D66/100)</f>
        <v>81.2434709351306</v>
      </c>
      <c r="G66" s="31" t="s">
        <v>20</v>
      </c>
    </row>
    <row r="67" customFormat="false" ht="12.75" hidden="false" customHeight="false" outlineLevel="0" collapsed="false">
      <c r="A67" s="21" t="s">
        <v>27</v>
      </c>
      <c r="B67" s="21" t="s">
        <v>28</v>
      </c>
      <c r="C67" s="26" t="s">
        <v>346</v>
      </c>
      <c r="D67" s="27" t="n">
        <v>22597</v>
      </c>
      <c r="E67" s="27" t="n">
        <v>21515</v>
      </c>
      <c r="F67" s="28" t="n">
        <f aca="false">E67/(D67/100)</f>
        <v>95.2117537726247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28</v>
      </c>
      <c r="C68" s="26" t="s">
        <v>347</v>
      </c>
      <c r="D68" s="27" t="n">
        <v>4707</v>
      </c>
      <c r="E68" s="27" t="n">
        <v>4201</v>
      </c>
      <c r="F68" s="28" t="n">
        <f aca="false">E68/(D68/100)</f>
        <v>89.2500531123858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6" t="s">
        <v>348</v>
      </c>
      <c r="D69" s="27" t="n">
        <v>8175</v>
      </c>
      <c r="E69" s="27" t="n">
        <v>6989</v>
      </c>
      <c r="F69" s="28" t="n">
        <f aca="false">E69/(D69/100)</f>
        <v>85.4923547400612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1</v>
      </c>
      <c r="C70" s="26" t="s">
        <v>349</v>
      </c>
      <c r="D70" s="27" t="n">
        <v>7896</v>
      </c>
      <c r="E70" s="27" t="n">
        <v>5699</v>
      </c>
      <c r="F70" s="28" t="n">
        <f aca="false">E70/(D70/100)</f>
        <v>72.1757852077001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1</v>
      </c>
      <c r="C71" s="26" t="s">
        <v>350</v>
      </c>
      <c r="D71" s="27" t="n">
        <v>3847</v>
      </c>
      <c r="E71" s="27" t="n">
        <v>3120</v>
      </c>
      <c r="F71" s="28" t="n">
        <f aca="false">E71/(D71/100)</f>
        <v>81.1021575253444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31</v>
      </c>
      <c r="C72" s="26" t="s">
        <v>351</v>
      </c>
      <c r="D72" s="27" t="n">
        <v>2635</v>
      </c>
      <c r="E72" s="27" t="n">
        <v>1814</v>
      </c>
      <c r="F72" s="28" t="n">
        <f aca="false">E72/(D72/100)</f>
        <v>68.842504743833</v>
      </c>
      <c r="G72" s="29" t="s">
        <v>20</v>
      </c>
    </row>
    <row r="73" customFormat="false" ht="12.75" hidden="false" customHeight="false" outlineLevel="0" collapsed="false">
      <c r="A73" s="21" t="s">
        <v>44</v>
      </c>
      <c r="B73" s="21" t="s">
        <v>31</v>
      </c>
      <c r="C73" s="26" t="s">
        <v>352</v>
      </c>
      <c r="D73" s="27" t="n">
        <v>6538</v>
      </c>
      <c r="E73" s="27" t="n">
        <v>4444</v>
      </c>
      <c r="F73" s="28" t="n">
        <f aca="false">E73/(D73/100)</f>
        <v>67.9718568369532</v>
      </c>
      <c r="G73" s="29" t="s">
        <v>20</v>
      </c>
    </row>
    <row r="74" customFormat="false" ht="12.75" hidden="false" customHeight="false" outlineLevel="0" collapsed="false">
      <c r="A74" s="21" t="s">
        <v>46</v>
      </c>
      <c r="B74" s="21" t="s">
        <v>31</v>
      </c>
      <c r="C74" s="26" t="s">
        <v>353</v>
      </c>
      <c r="D74" s="27" t="n">
        <v>4757</v>
      </c>
      <c r="E74" s="27" t="n">
        <v>3609</v>
      </c>
      <c r="F74" s="28" t="n">
        <f aca="false">E74/(D74/100)</f>
        <v>75.8671431574522</v>
      </c>
      <c r="G74" s="29" t="s">
        <v>20</v>
      </c>
    </row>
    <row r="75" customFormat="false" ht="12.75" hidden="false" customHeight="false" outlineLevel="0" collapsed="false">
      <c r="A75" s="21" t="s">
        <v>48</v>
      </c>
      <c r="B75" s="21" t="s">
        <v>31</v>
      </c>
      <c r="C75" s="26" t="s">
        <v>346</v>
      </c>
      <c r="D75" s="27" t="n">
        <v>7548</v>
      </c>
      <c r="E75" s="27" t="n">
        <v>5760</v>
      </c>
      <c r="F75" s="28" t="n">
        <f aca="false">E75/(D75/100)</f>
        <v>76.3116057233704</v>
      </c>
      <c r="G75" s="29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6" t="s">
        <v>347</v>
      </c>
      <c r="D76" s="27" t="n">
        <v>8692</v>
      </c>
      <c r="E76" s="27" t="n">
        <v>6723</v>
      </c>
      <c r="F76" s="28" t="n">
        <f aca="false">E76/(D76/100)</f>
        <v>77.3469857340083</v>
      </c>
      <c r="G76" s="29" t="s">
        <v>20</v>
      </c>
    </row>
    <row r="77" customFormat="false" ht="12.75" hidden="false" customHeight="false" outlineLevel="0" collapsed="false">
      <c r="A77" s="21" t="s">
        <v>52</v>
      </c>
      <c r="B77" s="21" t="s">
        <v>31</v>
      </c>
      <c r="C77" s="26" t="s">
        <v>354</v>
      </c>
      <c r="D77" s="27" t="n">
        <v>5910</v>
      </c>
      <c r="E77" s="27" t="n">
        <v>4564</v>
      </c>
      <c r="F77" s="28" t="n">
        <f aca="false">E77/(D77/100)</f>
        <v>77.2250423011844</v>
      </c>
      <c r="G77" s="29" t="s">
        <v>20</v>
      </c>
    </row>
    <row r="78" customFormat="false" ht="12.75" hidden="false" customHeight="false" outlineLevel="0" collapsed="false">
      <c r="A78" s="21" t="s">
        <v>241</v>
      </c>
      <c r="B78" s="21" t="s">
        <v>31</v>
      </c>
      <c r="C78" s="26" t="s">
        <v>355</v>
      </c>
      <c r="D78" s="27" t="n">
        <v>5723</v>
      </c>
      <c r="E78" s="27" t="n">
        <v>3889</v>
      </c>
      <c r="F78" s="28" t="n">
        <f aca="false">E78/(D78/100)</f>
        <v>67.9538703477197</v>
      </c>
      <c r="G78" s="29" t="s">
        <v>20</v>
      </c>
    </row>
    <row r="79" customFormat="false" ht="12.75" hidden="false" customHeight="false" outlineLevel="0" collapsed="false">
      <c r="A79" s="21" t="s">
        <v>17</v>
      </c>
      <c r="B79" s="21" t="s">
        <v>18</v>
      </c>
      <c r="C79" s="32" t="s">
        <v>356</v>
      </c>
      <c r="D79" s="23" t="n">
        <v>53540</v>
      </c>
      <c r="E79" s="23" t="n">
        <v>45499</v>
      </c>
      <c r="F79" s="30" t="n">
        <f aca="false">E79/(D79/100)</f>
        <v>84.9813223757938</v>
      </c>
      <c r="G79" s="31" t="s">
        <v>20</v>
      </c>
    </row>
    <row r="80" customFormat="false" ht="12.75" hidden="false" customHeight="false" outlineLevel="0" collapsed="false">
      <c r="A80" s="21" t="s">
        <v>27</v>
      </c>
      <c r="B80" s="21" t="s">
        <v>28</v>
      </c>
      <c r="C80" s="26" t="s">
        <v>357</v>
      </c>
      <c r="D80" s="27" t="n">
        <v>18632</v>
      </c>
      <c r="E80" s="27" t="n">
        <v>17484</v>
      </c>
      <c r="F80" s="28" t="n">
        <f aca="false">E80/(D80/100)</f>
        <v>93.8385573207385</v>
      </c>
      <c r="G80" s="29" t="s">
        <v>20</v>
      </c>
    </row>
    <row r="81" customFormat="false" ht="12.75" hidden="false" customHeight="false" outlineLevel="0" collapsed="false">
      <c r="A81" s="21" t="s">
        <v>30</v>
      </c>
      <c r="B81" s="21" t="s">
        <v>31</v>
      </c>
      <c r="C81" s="26" t="s">
        <v>358</v>
      </c>
      <c r="D81" s="27" t="n">
        <v>6063</v>
      </c>
      <c r="E81" s="27" t="n">
        <v>4851</v>
      </c>
      <c r="F81" s="28" t="n">
        <f aca="false">E81/(D81/100)</f>
        <v>80.009896091044</v>
      </c>
      <c r="G81" s="29" t="s">
        <v>20</v>
      </c>
    </row>
    <row r="82" customFormat="false" ht="12.75" hidden="false" customHeight="false" outlineLevel="0" collapsed="false">
      <c r="A82" s="21" t="s">
        <v>33</v>
      </c>
      <c r="B82" s="21" t="s">
        <v>31</v>
      </c>
      <c r="C82" s="26" t="s">
        <v>359</v>
      </c>
      <c r="D82" s="27" t="n">
        <v>6149</v>
      </c>
      <c r="E82" s="27" t="n">
        <v>5246</v>
      </c>
      <c r="F82" s="28" t="n">
        <f aca="false">E82/(D82/100)</f>
        <v>85.3146853146853</v>
      </c>
      <c r="G82" s="29" t="s">
        <v>20</v>
      </c>
    </row>
    <row r="83" customFormat="false" ht="12.75" hidden="false" customHeight="false" outlineLevel="0" collapsed="false">
      <c r="A83" s="21" t="s">
        <v>35</v>
      </c>
      <c r="B83" s="21" t="s">
        <v>31</v>
      </c>
      <c r="C83" s="26" t="s">
        <v>360</v>
      </c>
      <c r="D83" s="27" t="n">
        <v>4288</v>
      </c>
      <c r="E83" s="27" t="n">
        <v>2703</v>
      </c>
      <c r="F83" s="28" t="n">
        <f aca="false">E83/(D83/100)</f>
        <v>63.0363805970149</v>
      </c>
      <c r="G83" s="29" t="s">
        <v>20</v>
      </c>
    </row>
    <row r="84" customFormat="false" ht="12.75" hidden="false" customHeight="false" outlineLevel="0" collapsed="false">
      <c r="A84" s="21" t="s">
        <v>41</v>
      </c>
      <c r="B84" s="21" t="s">
        <v>31</v>
      </c>
      <c r="C84" s="26" t="s">
        <v>357</v>
      </c>
      <c r="D84" s="27" t="n">
        <v>7044</v>
      </c>
      <c r="E84" s="27" t="n">
        <v>5498</v>
      </c>
      <c r="F84" s="28" t="n">
        <f aca="false">E84/(D84/100)</f>
        <v>78.0522430437252</v>
      </c>
      <c r="G84" s="29" t="s">
        <v>20</v>
      </c>
    </row>
    <row r="85" customFormat="false" ht="12.75" hidden="false" customHeight="false" outlineLevel="0" collapsed="false">
      <c r="A85" s="21" t="s">
        <v>43</v>
      </c>
      <c r="B85" s="21" t="s">
        <v>31</v>
      </c>
      <c r="C85" s="26" t="s">
        <v>361</v>
      </c>
      <c r="D85" s="27" t="n">
        <v>4428</v>
      </c>
      <c r="E85" s="27" t="n">
        <v>3639</v>
      </c>
      <c r="F85" s="28" t="n">
        <f aca="false">E85/(D85/100)</f>
        <v>82.1815718157182</v>
      </c>
      <c r="G85" s="29" t="s">
        <v>20</v>
      </c>
    </row>
    <row r="86" customFormat="false" ht="12.75" hidden="false" customHeight="false" outlineLevel="0" collapsed="false">
      <c r="A86" s="21" t="s">
        <v>44</v>
      </c>
      <c r="B86" s="21" t="s">
        <v>31</v>
      </c>
      <c r="C86" s="26" t="s">
        <v>362</v>
      </c>
      <c r="D86" s="27" t="n">
        <v>6936</v>
      </c>
      <c r="E86" s="27" t="n">
        <v>6078</v>
      </c>
      <c r="F86" s="28" t="n">
        <f aca="false">E86/(D86/100)</f>
        <v>87.6297577854671</v>
      </c>
      <c r="G86" s="29" t="s">
        <v>20</v>
      </c>
    </row>
    <row r="87" customFormat="false" ht="12.75" hidden="false" customHeight="false" outlineLevel="0" collapsed="false">
      <c r="A87" s="21" t="s">
        <v>17</v>
      </c>
      <c r="B87" s="21" t="s">
        <v>18</v>
      </c>
      <c r="C87" s="32" t="s">
        <v>363</v>
      </c>
      <c r="D87" s="23" t="n">
        <v>40300</v>
      </c>
      <c r="E87" s="23" t="n">
        <v>33832</v>
      </c>
      <c r="F87" s="30" t="n">
        <f aca="false">E87/(D87/100)</f>
        <v>83.9503722084367</v>
      </c>
      <c r="G87" s="31" t="s">
        <v>20</v>
      </c>
    </row>
    <row r="88" customFormat="false" ht="12.75" hidden="false" customHeight="false" outlineLevel="0" collapsed="false">
      <c r="A88" s="21" t="s">
        <v>27</v>
      </c>
      <c r="B88" s="21" t="s">
        <v>36</v>
      </c>
      <c r="C88" s="26" t="s">
        <v>364</v>
      </c>
      <c r="D88" s="27" t="n">
        <v>5302</v>
      </c>
      <c r="E88" s="27" t="n">
        <v>3909</v>
      </c>
      <c r="F88" s="28" t="n">
        <f aca="false">E88/(D88/100)</f>
        <v>73.7268955111279</v>
      </c>
      <c r="G88" s="29" t="s">
        <v>20</v>
      </c>
    </row>
    <row r="89" customFormat="false" ht="12.75" hidden="false" customHeight="false" outlineLevel="0" collapsed="false">
      <c r="A89" s="21" t="s">
        <v>27</v>
      </c>
      <c r="B89" s="21" t="s">
        <v>38</v>
      </c>
      <c r="C89" s="26" t="s">
        <v>365</v>
      </c>
      <c r="D89" s="27" t="n">
        <v>1932</v>
      </c>
      <c r="E89" s="27" t="n">
        <v>1207</v>
      </c>
      <c r="F89" s="28" t="n">
        <f aca="false">E89/(D89/100)</f>
        <v>62.4741200828157</v>
      </c>
      <c r="G89" s="29" t="s">
        <v>20</v>
      </c>
    </row>
    <row r="90" customFormat="false" ht="12.75" hidden="false" customHeight="false" outlineLevel="0" collapsed="false">
      <c r="A90" s="21" t="s">
        <v>27</v>
      </c>
      <c r="B90" s="21" t="s">
        <v>15</v>
      </c>
      <c r="C90" s="26" t="s">
        <v>366</v>
      </c>
      <c r="D90" s="27" t="n">
        <v>3370</v>
      </c>
      <c r="E90" s="27" t="n">
        <v>2702</v>
      </c>
      <c r="F90" s="28" t="n">
        <f aca="false">E90/(D90/100)</f>
        <v>80.1780415430267</v>
      </c>
      <c r="G90" s="29" t="s">
        <v>20</v>
      </c>
    </row>
    <row r="91" customFormat="false" ht="12.75" hidden="false" customHeight="false" outlineLevel="0" collapsed="false">
      <c r="A91" s="21" t="s">
        <v>30</v>
      </c>
      <c r="B91" s="21" t="s">
        <v>31</v>
      </c>
      <c r="C91" s="26" t="s">
        <v>367</v>
      </c>
      <c r="D91" s="27" t="n">
        <v>4915</v>
      </c>
      <c r="E91" s="27" t="n">
        <v>4499</v>
      </c>
      <c r="F91" s="28" t="n">
        <f aca="false">E91/(D91/100)</f>
        <v>91.5361139369278</v>
      </c>
      <c r="G91" s="29" t="s">
        <v>20</v>
      </c>
    </row>
    <row r="92" customFormat="false" ht="12.75" hidden="false" customHeight="false" outlineLevel="0" collapsed="false">
      <c r="A92" s="21" t="s">
        <v>33</v>
      </c>
      <c r="B92" s="21" t="s">
        <v>31</v>
      </c>
      <c r="C92" s="26" t="s">
        <v>368</v>
      </c>
      <c r="D92" s="27" t="n">
        <v>7162</v>
      </c>
      <c r="E92" s="27" t="n">
        <v>5898</v>
      </c>
      <c r="F92" s="28" t="n">
        <f aca="false">E92/(D92/100)</f>
        <v>82.3512985199665</v>
      </c>
      <c r="G92" s="29" t="s">
        <v>20</v>
      </c>
    </row>
    <row r="93" customFormat="false" ht="12.75" hidden="false" customHeight="false" outlineLevel="0" collapsed="false">
      <c r="A93" s="21" t="s">
        <v>35</v>
      </c>
      <c r="B93" s="21" t="s">
        <v>31</v>
      </c>
      <c r="C93" s="26" t="s">
        <v>369</v>
      </c>
      <c r="D93" s="27" t="n">
        <v>4538</v>
      </c>
      <c r="E93" s="27" t="n">
        <v>3738</v>
      </c>
      <c r="F93" s="28" t="n">
        <f aca="false">E93/(D93/100)</f>
        <v>82.3710885852799</v>
      </c>
      <c r="G93" s="29" t="s">
        <v>20</v>
      </c>
    </row>
    <row r="94" customFormat="false" ht="12.75" hidden="false" customHeight="false" outlineLevel="0" collapsed="false">
      <c r="A94" s="21" t="s">
        <v>41</v>
      </c>
      <c r="B94" s="21" t="s">
        <v>31</v>
      </c>
      <c r="C94" s="26" t="s">
        <v>370</v>
      </c>
      <c r="D94" s="27" t="n">
        <v>3643</v>
      </c>
      <c r="E94" s="27" t="n">
        <v>2418</v>
      </c>
      <c r="F94" s="28" t="n">
        <f aca="false">E94/(D94/100)</f>
        <v>66.3738676914631</v>
      </c>
      <c r="G94" s="29" t="s">
        <v>20</v>
      </c>
    </row>
    <row r="95" customFormat="false" ht="12.75" hidden="false" customHeight="false" outlineLevel="0" collapsed="false">
      <c r="A95" s="21" t="s">
        <v>43</v>
      </c>
      <c r="B95" s="21" t="s">
        <v>36</v>
      </c>
      <c r="C95" s="26" t="s">
        <v>371</v>
      </c>
      <c r="D95" s="27" t="n">
        <v>14740</v>
      </c>
      <c r="E95" s="27" t="n">
        <v>13370</v>
      </c>
      <c r="F95" s="28" t="n">
        <f aca="false">E95/(D95/100)</f>
        <v>90.7055630936228</v>
      </c>
      <c r="G95" s="29" t="s">
        <v>20</v>
      </c>
    </row>
    <row r="96" customFormat="false" ht="12.75" hidden="false" customHeight="false" outlineLevel="0" collapsed="false">
      <c r="A96" s="21" t="s">
        <v>43</v>
      </c>
      <c r="B96" s="21" t="s">
        <v>38</v>
      </c>
      <c r="C96" s="26" t="s">
        <v>372</v>
      </c>
      <c r="D96" s="27" t="n">
        <v>9016</v>
      </c>
      <c r="E96" s="27" t="n">
        <v>8768</v>
      </c>
      <c r="F96" s="28" t="n">
        <f aca="false">E96/(D96/100)</f>
        <v>97.2493345164153</v>
      </c>
      <c r="G96" s="29" t="s">
        <v>20</v>
      </c>
    </row>
    <row r="97" customFormat="false" ht="12.75" hidden="false" customHeight="false" outlineLevel="0" collapsed="false">
      <c r="A97" s="21" t="s">
        <v>43</v>
      </c>
      <c r="B97" s="21" t="s">
        <v>15</v>
      </c>
      <c r="C97" s="26" t="s">
        <v>373</v>
      </c>
      <c r="D97" s="27" t="n">
        <v>5724</v>
      </c>
      <c r="E97" s="27" t="n">
        <v>4602</v>
      </c>
      <c r="F97" s="28" t="n">
        <f aca="false">E97/(D97/100)</f>
        <v>80.398322851153</v>
      </c>
      <c r="G97" s="29" t="s">
        <v>20</v>
      </c>
    </row>
    <row r="98" customFormat="false" ht="12.75" hidden="false" customHeight="false" outlineLevel="0" collapsed="false">
      <c r="A98" s="21" t="s">
        <v>17</v>
      </c>
      <c r="B98" s="21" t="s">
        <v>18</v>
      </c>
      <c r="C98" s="32" t="s">
        <v>374</v>
      </c>
      <c r="D98" s="23" t="n">
        <v>123627</v>
      </c>
      <c r="E98" s="23" t="n">
        <v>118890</v>
      </c>
      <c r="F98" s="30" t="n">
        <f aca="false">E98/(D98/100)</f>
        <v>96.1683127472154</v>
      </c>
      <c r="G98" s="31" t="s">
        <v>20</v>
      </c>
    </row>
    <row r="99" customFormat="false" ht="12.75" hidden="false" customHeight="false" outlineLevel="0" collapsed="false">
      <c r="A99" s="21" t="s">
        <v>27</v>
      </c>
      <c r="B99" s="21" t="s">
        <v>28</v>
      </c>
      <c r="C99" s="26" t="s">
        <v>375</v>
      </c>
      <c r="D99" s="27" t="n">
        <v>123627</v>
      </c>
      <c r="E99" s="27" t="n">
        <v>118890</v>
      </c>
      <c r="F99" s="28" t="n">
        <f aca="false">E99/(D99/100)</f>
        <v>96.1683127472154</v>
      </c>
      <c r="G99" s="29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32" t="s">
        <v>376</v>
      </c>
      <c r="D100" s="23" t="n">
        <v>32308</v>
      </c>
      <c r="E100" s="23" t="n">
        <v>26613</v>
      </c>
      <c r="F100" s="30" t="n">
        <f aca="false">E100/(D100/100)</f>
        <v>82.3727869258388</v>
      </c>
      <c r="G100" s="31" t="s">
        <v>20</v>
      </c>
    </row>
    <row r="101" customFormat="false" ht="12.75" hidden="false" customHeight="false" outlineLevel="0" collapsed="false">
      <c r="A101" s="21" t="s">
        <v>27</v>
      </c>
      <c r="B101" s="21" t="s">
        <v>31</v>
      </c>
      <c r="C101" s="26" t="s">
        <v>377</v>
      </c>
      <c r="D101" s="27" t="n">
        <v>2979</v>
      </c>
      <c r="E101" s="27" t="n">
        <v>1915</v>
      </c>
      <c r="F101" s="28" t="n">
        <f aca="false">E101/(D101/100)</f>
        <v>64.2833165491776</v>
      </c>
      <c r="G101" s="29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6" t="s">
        <v>378</v>
      </c>
      <c r="D102" s="27" t="n">
        <v>11033</v>
      </c>
      <c r="E102" s="27" t="n">
        <v>9353</v>
      </c>
      <c r="F102" s="28" t="n">
        <f aca="false">E102/(D102/100)</f>
        <v>84.7729538656757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6" t="s">
        <v>379</v>
      </c>
      <c r="D103" s="27" t="n">
        <v>7120</v>
      </c>
      <c r="E103" s="27" t="n">
        <v>6268</v>
      </c>
      <c r="F103" s="28" t="n">
        <f aca="false">E103/(D103/100)</f>
        <v>88.0337078651685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6" t="s">
        <v>380</v>
      </c>
      <c r="D104" s="27" t="n">
        <v>3913</v>
      </c>
      <c r="E104" s="27" t="n">
        <v>3085</v>
      </c>
      <c r="F104" s="28" t="n">
        <f aca="false">E104/(D104/100)</f>
        <v>78.8397648862765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381</v>
      </c>
      <c r="D105" s="27" t="n">
        <v>3117</v>
      </c>
      <c r="E105" s="27" t="n">
        <v>2824</v>
      </c>
      <c r="F105" s="28" t="n">
        <f aca="false">E105/(D105/100)</f>
        <v>90.5999358357395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382</v>
      </c>
      <c r="D106" s="27" t="n">
        <v>5098</v>
      </c>
      <c r="E106" s="27" t="n">
        <v>4192</v>
      </c>
      <c r="F106" s="28" t="n">
        <f aca="false">E106/(D106/100)</f>
        <v>82.228324833268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6" t="s">
        <v>383</v>
      </c>
      <c r="D107" s="27" t="n">
        <v>5022</v>
      </c>
      <c r="E107" s="27" t="n">
        <v>4221</v>
      </c>
      <c r="F107" s="28" t="n">
        <f aca="false">E107/(D107/100)</f>
        <v>84.0501792114695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6" t="s">
        <v>384</v>
      </c>
      <c r="D108" s="27" t="n">
        <v>5059</v>
      </c>
      <c r="E108" s="27" t="n">
        <v>4108</v>
      </c>
      <c r="F108" s="28" t="n">
        <f aca="false">E108/(D108/100)</f>
        <v>81.2018185412137</v>
      </c>
      <c r="G108" s="29" t="s">
        <v>20</v>
      </c>
    </row>
    <row r="109" customFormat="false" ht="12.75" hidden="false" customHeight="false" outlineLevel="0" collapsed="false">
      <c r="A109" s="21" t="s">
        <v>17</v>
      </c>
      <c r="B109" s="21" t="s">
        <v>18</v>
      </c>
      <c r="C109" s="32" t="s">
        <v>385</v>
      </c>
      <c r="D109" s="23" t="n">
        <v>46836</v>
      </c>
      <c r="E109" s="23" t="n">
        <v>33930</v>
      </c>
      <c r="F109" s="30" t="n">
        <f aca="false">E109/(D109/100)</f>
        <v>72.4442736356649</v>
      </c>
      <c r="G109" s="31" t="s">
        <v>20</v>
      </c>
    </row>
    <row r="110" customFormat="false" ht="12.75" hidden="false" customHeight="false" outlineLevel="0" collapsed="false">
      <c r="A110" s="21" t="s">
        <v>27</v>
      </c>
      <c r="B110" s="21" t="s">
        <v>28</v>
      </c>
      <c r="C110" s="26" t="s">
        <v>386</v>
      </c>
      <c r="D110" s="27" t="n">
        <v>10211</v>
      </c>
      <c r="E110" s="27" t="n">
        <v>9802</v>
      </c>
      <c r="F110" s="28" t="n">
        <f aca="false">E110/(D110/100)</f>
        <v>95.994515718343</v>
      </c>
      <c r="G110" s="29" t="s">
        <v>20</v>
      </c>
    </row>
    <row r="111" customFormat="false" ht="12.75" hidden="false" customHeight="false" outlineLevel="0" collapsed="false">
      <c r="A111" s="21" t="s">
        <v>30</v>
      </c>
      <c r="B111" s="21" t="s">
        <v>31</v>
      </c>
      <c r="C111" s="26" t="s">
        <v>387</v>
      </c>
      <c r="D111" s="27" t="n">
        <v>2698</v>
      </c>
      <c r="E111" s="27" t="n">
        <v>2029</v>
      </c>
      <c r="F111" s="28" t="n">
        <f aca="false">E111/(D111/100)</f>
        <v>75.2038547071905</v>
      </c>
      <c r="G111" s="29" t="s">
        <v>20</v>
      </c>
    </row>
    <row r="112" customFormat="false" ht="12.75" hidden="false" customHeight="false" outlineLevel="0" collapsed="false">
      <c r="A112" s="21" t="s">
        <v>33</v>
      </c>
      <c r="B112" s="21" t="s">
        <v>31</v>
      </c>
      <c r="C112" s="26" t="s">
        <v>388</v>
      </c>
      <c r="D112" s="27" t="n">
        <v>5363</v>
      </c>
      <c r="E112" s="27" t="n">
        <v>3833</v>
      </c>
      <c r="F112" s="28" t="n">
        <f aca="false">E112/(D112/100)</f>
        <v>71.4711914972963</v>
      </c>
      <c r="G112" s="29" t="s">
        <v>20</v>
      </c>
    </row>
    <row r="113" customFormat="false" ht="12.75" hidden="false" customHeight="false" outlineLevel="0" collapsed="false">
      <c r="A113" s="21" t="s">
        <v>35</v>
      </c>
      <c r="B113" s="21" t="s">
        <v>31</v>
      </c>
      <c r="C113" s="26" t="s">
        <v>389</v>
      </c>
      <c r="D113" s="27" t="n">
        <v>6610</v>
      </c>
      <c r="E113" s="27" t="n">
        <v>3826</v>
      </c>
      <c r="F113" s="28" t="n">
        <f aca="false">E113/(D113/100)</f>
        <v>57.8819969742814</v>
      </c>
      <c r="G113" s="29" t="s">
        <v>20</v>
      </c>
    </row>
    <row r="114" customFormat="false" ht="12.75" hidden="false" customHeight="false" outlineLevel="0" collapsed="false">
      <c r="A114" s="53" t="s">
        <v>41</v>
      </c>
      <c r="B114" s="53" t="s">
        <v>31</v>
      </c>
      <c r="C114" s="1" t="s">
        <v>390</v>
      </c>
      <c r="D114" s="27" t="n">
        <v>1759</v>
      </c>
      <c r="E114" s="27" t="n">
        <v>718</v>
      </c>
      <c r="F114" s="28" t="n">
        <f aca="false">E114/(D114/100)</f>
        <v>40.8186469584991</v>
      </c>
      <c r="G114" s="29" t="s">
        <v>20</v>
      </c>
    </row>
    <row r="115" customFormat="false" ht="12.75" hidden="false" customHeight="false" outlineLevel="0" collapsed="false">
      <c r="A115" s="21" t="s">
        <v>43</v>
      </c>
      <c r="B115" s="21" t="s">
        <v>31</v>
      </c>
      <c r="C115" s="26" t="s">
        <v>391</v>
      </c>
      <c r="D115" s="27" t="n">
        <v>5744</v>
      </c>
      <c r="E115" s="27" t="n">
        <v>4243</v>
      </c>
      <c r="F115" s="28" t="n">
        <f aca="false">E115/(D115/100)</f>
        <v>73.8683844011142</v>
      </c>
      <c r="G115" s="29" t="s">
        <v>20</v>
      </c>
    </row>
    <row r="116" customFormat="false" ht="12.75" hidden="false" customHeight="false" outlineLevel="0" collapsed="false">
      <c r="A116" s="21" t="s">
        <v>44</v>
      </c>
      <c r="B116" s="21" t="s">
        <v>36</v>
      </c>
      <c r="C116" s="26" t="s">
        <v>392</v>
      </c>
      <c r="D116" s="27" t="n">
        <v>4527</v>
      </c>
      <c r="E116" s="27" t="n">
        <v>3938</v>
      </c>
      <c r="F116" s="28" t="n">
        <f aca="false">E116/(D116/100)</f>
        <v>86.9891760547824</v>
      </c>
      <c r="G116" s="29" t="s">
        <v>20</v>
      </c>
    </row>
    <row r="117" customFormat="false" ht="12.75" hidden="false" customHeight="false" outlineLevel="0" collapsed="false">
      <c r="A117" s="21" t="s">
        <v>44</v>
      </c>
      <c r="B117" s="21" t="s">
        <v>38</v>
      </c>
      <c r="C117" s="26" t="s">
        <v>393</v>
      </c>
      <c r="D117" s="27" t="n">
        <v>2740</v>
      </c>
      <c r="E117" s="27" t="n">
        <v>2662</v>
      </c>
      <c r="F117" s="28" t="n">
        <f aca="false">E117/(D117/100)</f>
        <v>97.1532846715329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15</v>
      </c>
      <c r="C118" s="26" t="s">
        <v>394</v>
      </c>
      <c r="D118" s="27" t="n">
        <v>1787</v>
      </c>
      <c r="E118" s="27" t="n">
        <v>1276</v>
      </c>
      <c r="F118" s="28" t="n">
        <f aca="false">E118/(D118/100)</f>
        <v>71.4045886961388</v>
      </c>
      <c r="G118" s="29" t="s">
        <v>20</v>
      </c>
    </row>
    <row r="119" customFormat="false" ht="12.75" hidden="false" customHeight="false" outlineLevel="0" collapsed="false">
      <c r="A119" s="21" t="s">
        <v>46</v>
      </c>
      <c r="B119" s="21" t="s">
        <v>31</v>
      </c>
      <c r="C119" s="26" t="s">
        <v>395</v>
      </c>
      <c r="D119" s="27" t="n">
        <v>2710</v>
      </c>
      <c r="E119" s="27" t="n">
        <v>1348</v>
      </c>
      <c r="F119" s="28" t="n">
        <f aca="false">E119/(D119/100)</f>
        <v>49.7416974169742</v>
      </c>
      <c r="G119" s="29" t="s">
        <v>20</v>
      </c>
    </row>
    <row r="120" customFormat="false" ht="12.75" hidden="false" customHeight="false" outlineLevel="0" collapsed="false">
      <c r="A120" s="21" t="s">
        <v>48</v>
      </c>
      <c r="B120" s="21" t="s">
        <v>31</v>
      </c>
      <c r="C120" s="26" t="s">
        <v>396</v>
      </c>
      <c r="D120" s="27" t="n">
        <v>3456</v>
      </c>
      <c r="E120" s="27" t="n">
        <v>2045</v>
      </c>
      <c r="F120" s="28" t="n">
        <f aca="false">E120/(D120/100)</f>
        <v>59.1724537037037</v>
      </c>
      <c r="G120" s="29" t="s">
        <v>20</v>
      </c>
    </row>
    <row r="121" customFormat="false" ht="12.75" hidden="false" customHeight="false" outlineLevel="0" collapsed="false">
      <c r="A121" s="21" t="s">
        <v>50</v>
      </c>
      <c r="B121" s="21" t="s">
        <v>31</v>
      </c>
      <c r="C121" s="26" t="s">
        <v>397</v>
      </c>
      <c r="D121" s="27" t="n">
        <v>3758</v>
      </c>
      <c r="E121" s="27" t="n">
        <v>2148</v>
      </c>
      <c r="F121" s="28" t="n">
        <f aca="false">E121/(D121/100)</f>
        <v>57.1580627993614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32" t="s">
        <v>398</v>
      </c>
      <c r="D122" s="23" t="n">
        <v>87830</v>
      </c>
      <c r="E122" s="23" t="n">
        <v>44079</v>
      </c>
      <c r="F122" s="30" t="n">
        <f aca="false">E122/(D122/100)</f>
        <v>50.1867243538654</v>
      </c>
      <c r="G122" s="31" t="s">
        <v>20</v>
      </c>
    </row>
    <row r="123" customFormat="false" ht="12.75" hidden="false" customHeight="false" outlineLevel="0" collapsed="false">
      <c r="A123" s="21" t="s">
        <v>27</v>
      </c>
      <c r="B123" s="21" t="s">
        <v>31</v>
      </c>
      <c r="C123" s="26" t="s">
        <v>399</v>
      </c>
      <c r="D123" s="27" t="n">
        <v>6805</v>
      </c>
      <c r="E123" s="27" t="n">
        <v>3667</v>
      </c>
      <c r="F123" s="28" t="n">
        <f aca="false">E123/(D123/100)</f>
        <v>53.8868479059515</v>
      </c>
      <c r="G123" s="29" t="s">
        <v>20</v>
      </c>
    </row>
    <row r="124" customFormat="false" ht="12.75" hidden="false" customHeight="false" outlineLevel="0" collapsed="false">
      <c r="A124" s="54" t="n">
        <v>2</v>
      </c>
      <c r="B124" s="54" t="n">
        <v>2</v>
      </c>
      <c r="C124" s="26" t="s">
        <v>400</v>
      </c>
      <c r="D124" s="27" t="n">
        <v>2717</v>
      </c>
      <c r="E124" s="27" t="n">
        <v>191</v>
      </c>
      <c r="F124" s="28" t="n">
        <f aca="false">E124/(D124/100)</f>
        <v>7.02981229297019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6" t="s">
        <v>401</v>
      </c>
      <c r="D125" s="27" t="n">
        <v>5161</v>
      </c>
      <c r="E125" s="27" t="n">
        <v>3162</v>
      </c>
      <c r="F125" s="28" t="n">
        <f aca="false">E125/(D125/100)</f>
        <v>61.2671962797907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6" t="s">
        <v>402</v>
      </c>
      <c r="D126" s="27" t="n">
        <v>8672</v>
      </c>
      <c r="E126" s="27" t="n">
        <v>5555</v>
      </c>
      <c r="F126" s="28" t="n">
        <f aca="false">E126/(D126/100)</f>
        <v>64.0567343173432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6" t="s">
        <v>403</v>
      </c>
      <c r="D127" s="27" t="n">
        <v>11452</v>
      </c>
      <c r="E127" s="27" t="n">
        <v>5630</v>
      </c>
      <c r="F127" s="28" t="n">
        <f aca="false">E127/(D127/100)</f>
        <v>49.1617184771219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1</v>
      </c>
      <c r="C128" s="26" t="s">
        <v>404</v>
      </c>
      <c r="D128" s="27" t="n">
        <v>9024</v>
      </c>
      <c r="E128" s="27" t="n">
        <v>4056</v>
      </c>
      <c r="F128" s="28" t="n">
        <f aca="false">E128/(D128/100)</f>
        <v>44.9468085106383</v>
      </c>
      <c r="G128" s="29" t="s">
        <v>20</v>
      </c>
    </row>
    <row r="129" customFormat="false" ht="12.75" hidden="false" customHeight="false" outlineLevel="0" collapsed="false">
      <c r="A129" s="21" t="s">
        <v>44</v>
      </c>
      <c r="B129" s="21" t="s">
        <v>31</v>
      </c>
      <c r="C129" s="26" t="s">
        <v>405</v>
      </c>
      <c r="D129" s="27" t="n">
        <v>8397</v>
      </c>
      <c r="E129" s="27" t="n">
        <v>1866</v>
      </c>
      <c r="F129" s="28" t="n">
        <f aca="false">E129/(D129/100)</f>
        <v>22.2222222222222</v>
      </c>
      <c r="G129" s="29" t="s">
        <v>20</v>
      </c>
    </row>
    <row r="130" customFormat="false" ht="12.75" hidden="false" customHeight="false" outlineLevel="0" collapsed="false">
      <c r="A130" s="21" t="s">
        <v>46</v>
      </c>
      <c r="B130" s="21" t="s">
        <v>36</v>
      </c>
      <c r="C130" s="26" t="s">
        <v>406</v>
      </c>
      <c r="D130" s="27" t="n">
        <v>10591</v>
      </c>
      <c r="E130" s="27" t="n">
        <v>6202</v>
      </c>
      <c r="F130" s="28" t="n">
        <f aca="false">E130/(D130/100)</f>
        <v>58.5591539986781</v>
      </c>
      <c r="G130" s="29" t="s">
        <v>20</v>
      </c>
    </row>
    <row r="131" customFormat="false" ht="12.75" hidden="false" customHeight="false" outlineLevel="0" collapsed="false">
      <c r="A131" s="21" t="s">
        <v>46</v>
      </c>
      <c r="B131" s="21" t="s">
        <v>38</v>
      </c>
      <c r="C131" s="26" t="s">
        <v>407</v>
      </c>
      <c r="D131" s="27" t="n">
        <v>3139</v>
      </c>
      <c r="E131" s="27" t="n">
        <v>2778</v>
      </c>
      <c r="F131" s="28" t="n">
        <f aca="false">E131/(D131/100)</f>
        <v>88.4995221408092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15</v>
      </c>
      <c r="C132" s="26" t="s">
        <v>408</v>
      </c>
      <c r="D132" s="27" t="n">
        <v>7452</v>
      </c>
      <c r="E132" s="27" t="n">
        <v>3424</v>
      </c>
      <c r="F132" s="28" t="n">
        <f aca="false">E132/(D132/100)</f>
        <v>45.9473966720344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6" t="s">
        <v>409</v>
      </c>
      <c r="D133" s="27" t="n">
        <v>10114</v>
      </c>
      <c r="E133" s="27" t="n">
        <v>4235</v>
      </c>
      <c r="F133" s="28" t="n">
        <f aca="false">E133/(D133/100)</f>
        <v>41.872651769824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6" t="s">
        <v>410</v>
      </c>
      <c r="D134" s="27" t="n">
        <v>9959</v>
      </c>
      <c r="E134" s="27" t="n">
        <v>6761</v>
      </c>
      <c r="F134" s="28" t="n">
        <f aca="false">E134/(D134/100)</f>
        <v>67.8883422030324</v>
      </c>
      <c r="G134" s="29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6" t="s">
        <v>411</v>
      </c>
      <c r="D135" s="27" t="n">
        <v>4938</v>
      </c>
      <c r="E135" s="27" t="n">
        <v>2754</v>
      </c>
      <c r="F135" s="28" t="n">
        <f aca="false">E135/(D135/100)</f>
        <v>55.771567436209</v>
      </c>
      <c r="G135" s="29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2" t="s">
        <v>412</v>
      </c>
      <c r="D136" s="23" t="n">
        <v>74998</v>
      </c>
      <c r="E136" s="23" t="n">
        <v>58629</v>
      </c>
      <c r="F136" s="30" t="n">
        <f aca="false">E136/(D136/100)</f>
        <v>78.1740846422571</v>
      </c>
      <c r="G136" s="31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6" t="s">
        <v>413</v>
      </c>
      <c r="D137" s="27" t="n">
        <v>22837</v>
      </c>
      <c r="E137" s="27" t="n">
        <v>20404</v>
      </c>
      <c r="F137" s="28" t="n">
        <f aca="false">E137/(D137/100)</f>
        <v>89.3462363708018</v>
      </c>
      <c r="G137" s="29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6" t="s">
        <v>414</v>
      </c>
      <c r="D138" s="27" t="n">
        <v>4369</v>
      </c>
      <c r="E138" s="27" t="n">
        <v>3869</v>
      </c>
      <c r="F138" s="28" t="n">
        <f aca="false">E138/(D138/100)</f>
        <v>88.5557335774777</v>
      </c>
      <c r="G138" s="29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6" t="s">
        <v>415</v>
      </c>
      <c r="D139" s="27" t="n">
        <v>2799</v>
      </c>
      <c r="E139" s="27" t="n">
        <v>2377</v>
      </c>
      <c r="F139" s="28" t="n">
        <f aca="false">E139/(D139/100)</f>
        <v>84.9231868524473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6</v>
      </c>
      <c r="C140" s="26" t="s">
        <v>416</v>
      </c>
      <c r="D140" s="27" t="n">
        <v>2934</v>
      </c>
      <c r="E140" s="27" t="n">
        <v>1768</v>
      </c>
      <c r="F140" s="28" t="n">
        <f aca="false">E140/(D140/100)</f>
        <v>60.2590320381731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38</v>
      </c>
      <c r="C141" s="26" t="s">
        <v>417</v>
      </c>
      <c r="D141" s="27" t="n">
        <v>1983</v>
      </c>
      <c r="E141" s="27" t="n">
        <v>1393</v>
      </c>
      <c r="F141" s="28" t="n">
        <f aca="false">E141/(D141/100)</f>
        <v>70.2471003530005</v>
      </c>
      <c r="G141" s="29" t="s">
        <v>20</v>
      </c>
    </row>
    <row r="142" customFormat="false" ht="12.75" hidden="false" customHeight="false" outlineLevel="0" collapsed="false">
      <c r="A142" s="21" t="s">
        <v>35</v>
      </c>
      <c r="B142" s="21" t="s">
        <v>15</v>
      </c>
      <c r="C142" s="26" t="s">
        <v>418</v>
      </c>
      <c r="D142" s="27" t="n">
        <v>951</v>
      </c>
      <c r="E142" s="27" t="n">
        <v>375</v>
      </c>
      <c r="F142" s="28" t="n">
        <f aca="false">E142/(D142/100)</f>
        <v>39.4321766561514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1</v>
      </c>
      <c r="C143" s="26" t="s">
        <v>419</v>
      </c>
      <c r="D143" s="27" t="n">
        <v>12129</v>
      </c>
      <c r="E143" s="27" t="n">
        <v>8310</v>
      </c>
      <c r="F143" s="28" t="n">
        <f aca="false">E143/(D143/100)</f>
        <v>68.5134800890428</v>
      </c>
      <c r="G143" s="29" t="s">
        <v>20</v>
      </c>
    </row>
    <row r="144" customFormat="false" ht="12.75" hidden="false" customHeight="false" outlineLevel="0" collapsed="false">
      <c r="A144" s="21" t="s">
        <v>43</v>
      </c>
      <c r="B144" s="21" t="s">
        <v>31</v>
      </c>
      <c r="C144" s="26" t="s">
        <v>420</v>
      </c>
      <c r="D144" s="27" t="n">
        <v>2974</v>
      </c>
      <c r="E144" s="27" t="n">
        <v>2606</v>
      </c>
      <c r="F144" s="28" t="n">
        <f aca="false">E144/(D144/100)</f>
        <v>87.626092804304</v>
      </c>
      <c r="G144" s="29" t="s">
        <v>20</v>
      </c>
    </row>
    <row r="145" customFormat="false" ht="12.75" hidden="false" customHeight="false" outlineLevel="0" collapsed="false">
      <c r="A145" s="21" t="s">
        <v>44</v>
      </c>
      <c r="B145" s="21" t="s">
        <v>31</v>
      </c>
      <c r="C145" s="26" t="s">
        <v>413</v>
      </c>
      <c r="D145" s="27" t="n">
        <v>12972</v>
      </c>
      <c r="E145" s="27" t="n">
        <v>10184</v>
      </c>
      <c r="F145" s="28" t="n">
        <f aca="false">E145/(D145/100)</f>
        <v>78.5075547332717</v>
      </c>
      <c r="G145" s="29" t="s">
        <v>20</v>
      </c>
    </row>
    <row r="146" customFormat="false" ht="12.75" hidden="false" customHeight="false" outlineLevel="0" collapsed="false">
      <c r="A146" s="21" t="s">
        <v>46</v>
      </c>
      <c r="B146" s="21" t="s">
        <v>31</v>
      </c>
      <c r="C146" s="26" t="s">
        <v>421</v>
      </c>
      <c r="D146" s="27" t="n">
        <v>3878</v>
      </c>
      <c r="E146" s="27" t="n">
        <v>2572</v>
      </c>
      <c r="F146" s="28" t="n">
        <f aca="false">E146/(D146/100)</f>
        <v>66.322846828262</v>
      </c>
      <c r="G146" s="29" t="s">
        <v>20</v>
      </c>
    </row>
    <row r="147" customFormat="false" ht="12.75" hidden="false" customHeight="false" outlineLevel="0" collapsed="false">
      <c r="A147" s="21" t="s">
        <v>48</v>
      </c>
      <c r="B147" s="21" t="s">
        <v>31</v>
      </c>
      <c r="C147" s="26" t="s">
        <v>422</v>
      </c>
      <c r="D147" s="27" t="n">
        <v>1804</v>
      </c>
      <c r="E147" s="27" t="n">
        <v>1011</v>
      </c>
      <c r="F147" s="28" t="n">
        <f aca="false">E147/(D147/100)</f>
        <v>56.0421286031042</v>
      </c>
      <c r="G147" s="29" t="s">
        <v>20</v>
      </c>
    </row>
    <row r="148" customFormat="false" ht="12.75" hidden="false" customHeight="false" outlineLevel="0" collapsed="false">
      <c r="A148" s="21" t="s">
        <v>50</v>
      </c>
      <c r="B148" s="21" t="s">
        <v>31</v>
      </c>
      <c r="C148" s="26" t="s">
        <v>423</v>
      </c>
      <c r="D148" s="27" t="n">
        <v>4500</v>
      </c>
      <c r="E148" s="27" t="n">
        <v>3205</v>
      </c>
      <c r="F148" s="28" t="n">
        <f aca="false">E148/(D148/100)</f>
        <v>71.2222222222222</v>
      </c>
      <c r="G148" s="29" t="s">
        <v>20</v>
      </c>
    </row>
    <row r="149" customFormat="false" ht="12.75" hidden="false" customHeight="false" outlineLevel="0" collapsed="false">
      <c r="A149" s="21" t="s">
        <v>52</v>
      </c>
      <c r="B149" s="21" t="s">
        <v>31</v>
      </c>
      <c r="C149" s="26" t="s">
        <v>424</v>
      </c>
      <c r="D149" s="27" t="n">
        <v>3802</v>
      </c>
      <c r="E149" s="27" t="n">
        <v>2323</v>
      </c>
      <c r="F149" s="28" t="n">
        <f aca="false">E149/(D149/100)</f>
        <v>61.0994213571804</v>
      </c>
      <c r="G149" s="29" t="s">
        <v>20</v>
      </c>
    </row>
    <row r="150" customFormat="false" ht="12.75" hidden="false" customHeight="false" outlineLevel="0" collapsed="false">
      <c r="A150" s="21" t="s">
        <v>17</v>
      </c>
      <c r="B150" s="21" t="s">
        <v>18</v>
      </c>
      <c r="C150" s="32" t="s">
        <v>425</v>
      </c>
      <c r="D150" s="23" t="n">
        <v>53791</v>
      </c>
      <c r="E150" s="23" t="n">
        <v>44244</v>
      </c>
      <c r="F150" s="30" t="n">
        <f aca="false">E150/(D150/100)</f>
        <v>82.2516777899649</v>
      </c>
      <c r="G150" s="31" t="s">
        <v>20</v>
      </c>
    </row>
    <row r="151" customFormat="false" ht="12.75" hidden="false" customHeight="false" outlineLevel="0" collapsed="false">
      <c r="A151" s="21" t="s">
        <v>27</v>
      </c>
      <c r="B151" s="21" t="s">
        <v>28</v>
      </c>
      <c r="C151" s="26" t="s">
        <v>426</v>
      </c>
      <c r="D151" s="27" t="n">
        <v>17430</v>
      </c>
      <c r="E151" s="27" t="n">
        <v>16591</v>
      </c>
      <c r="F151" s="28" t="n">
        <f aca="false">E151/(D151/100)</f>
        <v>95.1864601262192</v>
      </c>
      <c r="G151" s="29" t="s">
        <v>20</v>
      </c>
    </row>
    <row r="152" customFormat="false" ht="12.75" hidden="false" customHeight="false" outlineLevel="0" collapsed="false">
      <c r="A152" s="21" t="s">
        <v>30</v>
      </c>
      <c r="B152" s="21" t="s">
        <v>36</v>
      </c>
      <c r="C152" s="26" t="s">
        <v>427</v>
      </c>
      <c r="D152" s="27" t="n">
        <v>10321</v>
      </c>
      <c r="E152" s="27" t="n">
        <v>6497</v>
      </c>
      <c r="F152" s="28" t="n">
        <f aca="false">E152/(D152/100)</f>
        <v>62.949326615638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38</v>
      </c>
      <c r="C153" s="26" t="s">
        <v>428</v>
      </c>
      <c r="D153" s="27" t="n">
        <v>2981</v>
      </c>
      <c r="E153" s="27" t="n">
        <v>2536</v>
      </c>
      <c r="F153" s="28" t="n">
        <f aca="false">E153/(D153/100)</f>
        <v>85.0721234485072</v>
      </c>
      <c r="G153" s="29" t="s">
        <v>20</v>
      </c>
    </row>
    <row r="154" customFormat="false" ht="12.75" hidden="false" customHeight="false" outlineLevel="0" collapsed="false">
      <c r="A154" s="21" t="s">
        <v>30</v>
      </c>
      <c r="B154" s="21" t="s">
        <v>15</v>
      </c>
      <c r="C154" s="26" t="s">
        <v>429</v>
      </c>
      <c r="D154" s="27" t="n">
        <v>7340</v>
      </c>
      <c r="E154" s="27" t="n">
        <v>3961</v>
      </c>
      <c r="F154" s="28" t="n">
        <f aca="false">E154/(D154/100)</f>
        <v>53.9645776566757</v>
      </c>
      <c r="G154" s="29" t="s">
        <v>20</v>
      </c>
    </row>
    <row r="155" customFormat="false" ht="12.75" hidden="false" customHeight="false" outlineLevel="0" collapsed="false">
      <c r="A155" s="21" t="s">
        <v>33</v>
      </c>
      <c r="B155" s="21" t="s">
        <v>31</v>
      </c>
      <c r="C155" s="26" t="s">
        <v>430</v>
      </c>
      <c r="D155" s="27" t="n">
        <v>3938</v>
      </c>
      <c r="E155" s="27" t="n">
        <v>3316</v>
      </c>
      <c r="F155" s="28" t="n">
        <f aca="false">E155/(D155/100)</f>
        <v>84.2051802945658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1</v>
      </c>
      <c r="C156" s="26" t="s">
        <v>431</v>
      </c>
      <c r="D156" s="27" t="n">
        <v>7338</v>
      </c>
      <c r="E156" s="27" t="n">
        <v>6121</v>
      </c>
      <c r="F156" s="28" t="n">
        <f aca="false">E156/(D156/100)</f>
        <v>83.4150994821477</v>
      </c>
      <c r="G156" s="29" t="s">
        <v>20</v>
      </c>
    </row>
    <row r="157" customFormat="false" ht="12.75" hidden="false" customHeight="false" outlineLevel="0" collapsed="false">
      <c r="A157" s="21" t="s">
        <v>41</v>
      </c>
      <c r="B157" s="21" t="s">
        <v>31</v>
      </c>
      <c r="C157" s="26" t="s">
        <v>432</v>
      </c>
      <c r="D157" s="27" t="n">
        <v>3811</v>
      </c>
      <c r="E157" s="27" t="n">
        <v>3307</v>
      </c>
      <c r="F157" s="28" t="n">
        <f aca="false">E157/(D157/100)</f>
        <v>86.7751246392023</v>
      </c>
      <c r="G157" s="29" t="s">
        <v>20</v>
      </c>
    </row>
    <row r="158" customFormat="false" ht="12.75" hidden="false" customHeight="false" outlineLevel="0" collapsed="false">
      <c r="A158" s="21" t="s">
        <v>43</v>
      </c>
      <c r="B158" s="21" t="s">
        <v>31</v>
      </c>
      <c r="C158" s="26" t="s">
        <v>433</v>
      </c>
      <c r="D158" s="27" t="n">
        <v>3603</v>
      </c>
      <c r="E158" s="27" t="n">
        <v>2647</v>
      </c>
      <c r="F158" s="28" t="n">
        <f aca="false">E158/(D158/100)</f>
        <v>73.4665556480711</v>
      </c>
      <c r="G158" s="29" t="s">
        <v>20</v>
      </c>
    </row>
    <row r="159" customFormat="false" ht="12.75" hidden="false" customHeight="false" outlineLevel="0" collapsed="false">
      <c r="A159" s="21" t="s">
        <v>44</v>
      </c>
      <c r="B159" s="21" t="s">
        <v>31</v>
      </c>
      <c r="C159" s="26" t="s">
        <v>426</v>
      </c>
      <c r="D159" s="27" t="n">
        <v>7350</v>
      </c>
      <c r="E159" s="27" t="n">
        <v>5765</v>
      </c>
      <c r="F159" s="28" t="n">
        <f aca="false">E159/(D159/100)</f>
        <v>78.4353741496599</v>
      </c>
      <c r="G159" s="29" t="s">
        <v>20</v>
      </c>
    </row>
    <row r="160" customFormat="false" ht="12.75" hidden="false" customHeight="false" outlineLevel="0" collapsed="false">
      <c r="A160" s="21" t="s">
        <v>17</v>
      </c>
      <c r="B160" s="21" t="s">
        <v>18</v>
      </c>
      <c r="C160" s="32" t="s">
        <v>434</v>
      </c>
      <c r="D160" s="23" t="n">
        <v>51391</v>
      </c>
      <c r="E160" s="23" t="n">
        <v>41676</v>
      </c>
      <c r="F160" s="30" t="n">
        <f aca="false">E160/(D160/100)</f>
        <v>81.0959117355179</v>
      </c>
      <c r="G160" s="31" t="s">
        <v>20</v>
      </c>
    </row>
    <row r="161" customFormat="false" ht="12.75" hidden="false" customHeight="false" outlineLevel="0" collapsed="false">
      <c r="A161" s="21" t="s">
        <v>27</v>
      </c>
      <c r="B161" s="21" t="s">
        <v>31</v>
      </c>
      <c r="C161" s="26" t="s">
        <v>435</v>
      </c>
      <c r="D161" s="27" t="n">
        <v>3952</v>
      </c>
      <c r="E161" s="27" t="n">
        <v>3184</v>
      </c>
      <c r="F161" s="28" t="n">
        <f aca="false">E161/(D161/100)</f>
        <v>80.5668016194332</v>
      </c>
      <c r="G161" s="29" t="s">
        <v>20</v>
      </c>
    </row>
    <row r="162" customFormat="false" ht="12.75" hidden="false" customHeight="false" outlineLevel="0" collapsed="false">
      <c r="A162" s="21" t="s">
        <v>30</v>
      </c>
      <c r="B162" s="21" t="s">
        <v>31</v>
      </c>
      <c r="C162" s="26" t="s">
        <v>436</v>
      </c>
      <c r="D162" s="27" t="n">
        <v>4891</v>
      </c>
      <c r="E162" s="27" t="n">
        <v>4203</v>
      </c>
      <c r="F162" s="28" t="n">
        <f aca="false">E162/(D162/100)</f>
        <v>85.9333469638111</v>
      </c>
      <c r="G162" s="29" t="s">
        <v>20</v>
      </c>
    </row>
    <row r="163" customFormat="false" ht="12.75" hidden="false" customHeight="false" outlineLevel="0" collapsed="false">
      <c r="A163" s="21" t="s">
        <v>33</v>
      </c>
      <c r="B163" s="21" t="s">
        <v>31</v>
      </c>
      <c r="C163" s="26" t="s">
        <v>437</v>
      </c>
      <c r="D163" s="27" t="n">
        <v>4878</v>
      </c>
      <c r="E163" s="27" t="n">
        <v>2984</v>
      </c>
      <c r="F163" s="28" t="n">
        <f aca="false">E163/(D163/100)</f>
        <v>61.1726117261173</v>
      </c>
      <c r="G163" s="29" t="s">
        <v>20</v>
      </c>
    </row>
    <row r="164" customFormat="false" ht="12.75" hidden="false" customHeight="false" outlineLevel="0" collapsed="false">
      <c r="A164" s="21" t="s">
        <v>35</v>
      </c>
      <c r="B164" s="21" t="s">
        <v>36</v>
      </c>
      <c r="C164" s="26" t="s">
        <v>438</v>
      </c>
      <c r="D164" s="27" t="n">
        <v>24062</v>
      </c>
      <c r="E164" s="27" t="n">
        <v>21683</v>
      </c>
      <c r="F164" s="28" t="n">
        <f aca="false">E164/(D164/100)</f>
        <v>90.1130413099493</v>
      </c>
      <c r="G164" s="29" t="s">
        <v>20</v>
      </c>
    </row>
    <row r="165" customFormat="false" ht="12.75" hidden="false" customHeight="false" outlineLevel="0" collapsed="false">
      <c r="A165" s="21" t="s">
        <v>35</v>
      </c>
      <c r="B165" s="21" t="s">
        <v>38</v>
      </c>
      <c r="C165" s="26" t="s">
        <v>439</v>
      </c>
      <c r="D165" s="27" t="n">
        <v>19191</v>
      </c>
      <c r="E165" s="27" t="n">
        <v>18410</v>
      </c>
      <c r="F165" s="28" t="n">
        <f aca="false">E165/(D165/100)</f>
        <v>95.9303840341827</v>
      </c>
      <c r="G165" s="29" t="s">
        <v>20</v>
      </c>
    </row>
    <row r="166" customFormat="false" ht="12.75" hidden="false" customHeight="false" outlineLevel="0" collapsed="false">
      <c r="A166" s="21" t="s">
        <v>35</v>
      </c>
      <c r="B166" s="21" t="s">
        <v>15</v>
      </c>
      <c r="C166" s="26" t="s">
        <v>440</v>
      </c>
      <c r="D166" s="27" t="n">
        <v>4871</v>
      </c>
      <c r="E166" s="27" t="n">
        <v>3273</v>
      </c>
      <c r="F166" s="28" t="n">
        <f aca="false">E166/(D166/100)</f>
        <v>67.1935947444057</v>
      </c>
      <c r="G166" s="29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6" t="s">
        <v>441</v>
      </c>
      <c r="D167" s="27" t="n">
        <v>4694</v>
      </c>
      <c r="E167" s="27" t="n">
        <v>2624</v>
      </c>
      <c r="F167" s="28" t="n">
        <f aca="false">E167/(D167/100)</f>
        <v>55.9011504047721</v>
      </c>
      <c r="G167" s="29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6" t="s">
        <v>442</v>
      </c>
      <c r="D168" s="27" t="n">
        <v>4076</v>
      </c>
      <c r="E168" s="27" t="n">
        <v>3632</v>
      </c>
      <c r="F168" s="28" t="n">
        <f aca="false">E168/(D168/100)</f>
        <v>89.1069676153091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6" t="s">
        <v>443</v>
      </c>
      <c r="D169" s="27" t="n">
        <v>4838</v>
      </c>
      <c r="E169" s="27" t="n">
        <v>3366</v>
      </c>
      <c r="F169" s="28" t="n">
        <f aca="false">E169/(D169/100)</f>
        <v>69.5742042166184</v>
      </c>
      <c r="G169" s="29" t="s">
        <v>20</v>
      </c>
    </row>
    <row r="170" customFormat="false" ht="12.75" hidden="false" customHeight="false" outlineLevel="0" collapsed="false">
      <c r="A170" s="21" t="s">
        <v>17</v>
      </c>
      <c r="B170" s="21" t="s">
        <v>18</v>
      </c>
      <c r="C170" s="32" t="s">
        <v>444</v>
      </c>
      <c r="D170" s="23" t="n">
        <v>81924</v>
      </c>
      <c r="E170" s="23" t="n">
        <v>61934</v>
      </c>
      <c r="F170" s="30" t="n">
        <f aca="false">E170/(D170/100)</f>
        <v>75.5993359699234</v>
      </c>
      <c r="G170" s="31" t="s">
        <v>20</v>
      </c>
    </row>
    <row r="171" customFormat="false" ht="12.75" hidden="false" customHeight="false" outlineLevel="0" collapsed="false">
      <c r="A171" s="21" t="s">
        <v>27</v>
      </c>
      <c r="B171" s="21" t="s">
        <v>31</v>
      </c>
      <c r="C171" s="26" t="s">
        <v>445</v>
      </c>
      <c r="D171" s="27" t="n">
        <v>2685</v>
      </c>
      <c r="E171" s="27" t="n">
        <v>2074</v>
      </c>
      <c r="F171" s="28" t="n">
        <f aca="false">E171/(D171/100)</f>
        <v>77.243947858473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31</v>
      </c>
      <c r="C172" s="26" t="s">
        <v>446</v>
      </c>
      <c r="D172" s="27" t="n">
        <v>2881</v>
      </c>
      <c r="E172" s="27" t="n">
        <v>2240</v>
      </c>
      <c r="F172" s="28" t="n">
        <f aca="false">E172/(D172/100)</f>
        <v>77.7507809788268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1</v>
      </c>
      <c r="C173" s="26" t="s">
        <v>447</v>
      </c>
      <c r="D173" s="27" t="n">
        <v>8612</v>
      </c>
      <c r="E173" s="27" t="n">
        <v>5820</v>
      </c>
      <c r="F173" s="28" t="n">
        <f aca="false">E173/(D173/100)</f>
        <v>67.5801207617278</v>
      </c>
      <c r="G173" s="29" t="s">
        <v>20</v>
      </c>
    </row>
    <row r="174" customFormat="false" ht="12.75" hidden="false" customHeight="false" outlineLevel="0" collapsed="false">
      <c r="A174" s="21" t="s">
        <v>35</v>
      </c>
      <c r="B174" s="21" t="s">
        <v>31</v>
      </c>
      <c r="C174" s="26" t="s">
        <v>448</v>
      </c>
      <c r="D174" s="27" t="n">
        <v>5114</v>
      </c>
      <c r="E174" s="27" t="n">
        <v>3971</v>
      </c>
      <c r="F174" s="28" t="n">
        <f aca="false">E174/(D174/100)</f>
        <v>77.6495893625342</v>
      </c>
      <c r="G174" s="29" t="s">
        <v>20</v>
      </c>
    </row>
    <row r="175" customFormat="false" ht="12.75" hidden="false" customHeight="false" outlineLevel="0" collapsed="false">
      <c r="A175" s="21" t="s">
        <v>41</v>
      </c>
      <c r="B175" s="21" t="s">
        <v>36</v>
      </c>
      <c r="C175" s="26" t="s">
        <v>449</v>
      </c>
      <c r="D175" s="27" t="n">
        <v>6154</v>
      </c>
      <c r="E175" s="27" t="n">
        <v>3862</v>
      </c>
      <c r="F175" s="28" t="n">
        <f aca="false">E175/(D175/100)</f>
        <v>62.7559311017225</v>
      </c>
      <c r="G175" s="29" t="s">
        <v>20</v>
      </c>
    </row>
    <row r="176" customFormat="false" ht="12.75" hidden="false" customHeight="false" outlineLevel="0" collapsed="false">
      <c r="A176" s="21" t="s">
        <v>41</v>
      </c>
      <c r="B176" s="21" t="s">
        <v>38</v>
      </c>
      <c r="C176" s="26" t="s">
        <v>450</v>
      </c>
      <c r="D176" s="27" t="n">
        <v>1833</v>
      </c>
      <c r="E176" s="27" t="n">
        <v>1255</v>
      </c>
      <c r="F176" s="28" t="n">
        <f aca="false">E176/(D176/100)</f>
        <v>68.4669939989089</v>
      </c>
      <c r="G176" s="29" t="s">
        <v>20</v>
      </c>
    </row>
    <row r="177" customFormat="false" ht="12.75" hidden="false" customHeight="false" outlineLevel="0" collapsed="false">
      <c r="A177" s="21" t="s">
        <v>41</v>
      </c>
      <c r="B177" s="21" t="s">
        <v>15</v>
      </c>
      <c r="C177" s="26" t="s">
        <v>451</v>
      </c>
      <c r="D177" s="27" t="n">
        <v>4321</v>
      </c>
      <c r="E177" s="27" t="n">
        <v>2607</v>
      </c>
      <c r="F177" s="28" t="n">
        <f aca="false">E177/(D177/100)</f>
        <v>60.3332561906966</v>
      </c>
      <c r="G177" s="29" t="s">
        <v>20</v>
      </c>
    </row>
    <row r="178" customFormat="false" ht="12.75" hidden="false" customHeight="false" outlineLevel="0" collapsed="false">
      <c r="A178" s="21" t="s">
        <v>43</v>
      </c>
      <c r="B178" s="21" t="s">
        <v>31</v>
      </c>
      <c r="C178" s="26" t="s">
        <v>452</v>
      </c>
      <c r="D178" s="27" t="n">
        <v>2722</v>
      </c>
      <c r="E178" s="27" t="n">
        <v>2368</v>
      </c>
      <c r="F178" s="28" t="n">
        <f aca="false">E178/(D178/100)</f>
        <v>86.9948567229978</v>
      </c>
      <c r="G178" s="29" t="s">
        <v>20</v>
      </c>
    </row>
    <row r="179" customFormat="false" ht="12.75" hidden="false" customHeight="false" outlineLevel="0" collapsed="false">
      <c r="A179" s="21" t="s">
        <v>44</v>
      </c>
      <c r="B179" s="21" t="s">
        <v>31</v>
      </c>
      <c r="C179" s="26" t="s">
        <v>453</v>
      </c>
      <c r="D179" s="27" t="n">
        <v>3554</v>
      </c>
      <c r="E179" s="27" t="n">
        <v>2499</v>
      </c>
      <c r="F179" s="28" t="n">
        <f aca="false">E179/(D179/100)</f>
        <v>70.3151378728194</v>
      </c>
      <c r="G179" s="29" t="s">
        <v>20</v>
      </c>
    </row>
    <row r="180" customFormat="false" ht="12.75" hidden="false" customHeight="false" outlineLevel="0" collapsed="false">
      <c r="A180" s="21" t="s">
        <v>46</v>
      </c>
      <c r="B180" s="21" t="s">
        <v>31</v>
      </c>
      <c r="C180" s="26" t="s">
        <v>454</v>
      </c>
      <c r="D180" s="27" t="n">
        <v>17150</v>
      </c>
      <c r="E180" s="27" t="n">
        <v>15745</v>
      </c>
      <c r="F180" s="28" t="n">
        <f aca="false">E180/(D180/100)</f>
        <v>91.8075801749271</v>
      </c>
      <c r="G180" s="29" t="s">
        <v>20</v>
      </c>
    </row>
    <row r="181" customFormat="false" ht="12.75" hidden="false" customHeight="false" outlineLevel="0" collapsed="false">
      <c r="A181" s="21" t="s">
        <v>48</v>
      </c>
      <c r="B181" s="21" t="s">
        <v>31</v>
      </c>
      <c r="C181" s="26" t="s">
        <v>455</v>
      </c>
      <c r="D181" s="27" t="n">
        <v>7649</v>
      </c>
      <c r="E181" s="27" t="n">
        <v>5293</v>
      </c>
      <c r="F181" s="28" t="n">
        <f aca="false">E181/(D181/100)</f>
        <v>69.1985880507256</v>
      </c>
      <c r="G181" s="29" t="s">
        <v>20</v>
      </c>
    </row>
    <row r="182" customFormat="false" ht="12.75" hidden="false" customHeight="false" outlineLevel="0" collapsed="false">
      <c r="A182" s="21" t="s">
        <v>50</v>
      </c>
      <c r="B182" s="21" t="s">
        <v>31</v>
      </c>
      <c r="C182" s="26" t="s">
        <v>456</v>
      </c>
      <c r="D182" s="27" t="n">
        <v>4771</v>
      </c>
      <c r="E182" s="27" t="n">
        <v>4130</v>
      </c>
      <c r="F182" s="28" t="n">
        <f aca="false">E182/(D182/100)</f>
        <v>86.5646614965416</v>
      </c>
      <c r="G182" s="29" t="s">
        <v>20</v>
      </c>
    </row>
    <row r="183" customFormat="false" ht="12.75" hidden="false" customHeight="false" outlineLevel="0" collapsed="false">
      <c r="A183" s="21" t="s">
        <v>52</v>
      </c>
      <c r="B183" s="21" t="s">
        <v>31</v>
      </c>
      <c r="C183" s="26" t="s">
        <v>457</v>
      </c>
      <c r="D183" s="27" t="n">
        <v>5888</v>
      </c>
      <c r="E183" s="27" t="n">
        <v>4487</v>
      </c>
      <c r="F183" s="28" t="n">
        <f aca="false">E183/(D183/100)</f>
        <v>76.2058423913043</v>
      </c>
      <c r="G183" s="29" t="s">
        <v>20</v>
      </c>
    </row>
    <row r="184" customFormat="false" ht="12.75" hidden="false" customHeight="false" outlineLevel="0" collapsed="false">
      <c r="A184" s="21" t="s">
        <v>241</v>
      </c>
      <c r="B184" s="21" t="s">
        <v>31</v>
      </c>
      <c r="C184" s="26" t="s">
        <v>458</v>
      </c>
      <c r="D184" s="27" t="n">
        <v>4625</v>
      </c>
      <c r="E184" s="27" t="n">
        <v>2721</v>
      </c>
      <c r="F184" s="28" t="n">
        <f aca="false">E184/(D184/100)</f>
        <v>58.8324324324324</v>
      </c>
      <c r="G184" s="29" t="s">
        <v>20</v>
      </c>
    </row>
    <row r="185" customFormat="false" ht="12.75" hidden="false" customHeight="false" outlineLevel="0" collapsed="false">
      <c r="A185" s="21" t="s">
        <v>242</v>
      </c>
      <c r="B185" s="21" t="s">
        <v>31</v>
      </c>
      <c r="C185" s="26" t="s">
        <v>459</v>
      </c>
      <c r="D185" s="27" t="n">
        <v>10119</v>
      </c>
      <c r="E185" s="27" t="n">
        <v>6724</v>
      </c>
      <c r="F185" s="28" t="n">
        <f aca="false">E185/(D185/100)</f>
        <v>66.4492538788418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32" t="s">
        <v>460</v>
      </c>
      <c r="D186" s="23" t="n">
        <v>56264</v>
      </c>
      <c r="E186" s="23" t="n">
        <v>45067</v>
      </c>
      <c r="F186" s="30" t="n">
        <f aca="false">E186/(D186/100)</f>
        <v>80.0991753163657</v>
      </c>
      <c r="G186" s="31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6" t="s">
        <v>461</v>
      </c>
      <c r="D187" s="27" t="n">
        <v>18732</v>
      </c>
      <c r="E187" s="27" t="n">
        <v>17658</v>
      </c>
      <c r="F187" s="28" t="n">
        <f aca="false">E187/(D187/100)</f>
        <v>94.2664958360026</v>
      </c>
      <c r="G187" s="29" t="s">
        <v>20</v>
      </c>
    </row>
    <row r="188" customFormat="false" ht="12.75" hidden="false" customHeight="false" outlineLevel="0" collapsed="false">
      <c r="A188" s="21" t="s">
        <v>30</v>
      </c>
      <c r="B188" s="21" t="s">
        <v>31</v>
      </c>
      <c r="C188" s="26" t="s">
        <v>462</v>
      </c>
      <c r="D188" s="27" t="n">
        <v>3765</v>
      </c>
      <c r="E188" s="27" t="n">
        <v>3071</v>
      </c>
      <c r="F188" s="28" t="n">
        <f aca="false">E188/(D188/100)</f>
        <v>81.5670650730412</v>
      </c>
      <c r="G188" s="29" t="s">
        <v>20</v>
      </c>
    </row>
    <row r="189" customFormat="false" ht="12.75" hidden="false" customHeight="false" outlineLevel="0" collapsed="false">
      <c r="A189" s="21" t="s">
        <v>33</v>
      </c>
      <c r="B189" s="21" t="s">
        <v>31</v>
      </c>
      <c r="C189" s="26" t="s">
        <v>463</v>
      </c>
      <c r="D189" s="27" t="n">
        <v>2370</v>
      </c>
      <c r="E189" s="27" t="n">
        <v>1136</v>
      </c>
      <c r="F189" s="28" t="n">
        <f aca="false">E189/(D189/100)</f>
        <v>47.9324894514768</v>
      </c>
      <c r="G189" s="29" t="s">
        <v>20</v>
      </c>
    </row>
    <row r="190" customFormat="false" ht="12.75" hidden="false" customHeight="false" outlineLevel="0" collapsed="false">
      <c r="A190" s="21" t="s">
        <v>35</v>
      </c>
      <c r="B190" s="21" t="s">
        <v>31</v>
      </c>
      <c r="C190" s="26" t="s">
        <v>464</v>
      </c>
      <c r="D190" s="27" t="n">
        <v>4842</v>
      </c>
      <c r="E190" s="27" t="n">
        <v>3797</v>
      </c>
      <c r="F190" s="28" t="n">
        <f aca="false">E190/(D190/100)</f>
        <v>78.4180090871541</v>
      </c>
      <c r="G190" s="29" t="s">
        <v>20</v>
      </c>
    </row>
    <row r="191" customFormat="false" ht="12.75" hidden="false" customHeight="false" outlineLevel="0" collapsed="false">
      <c r="A191" s="21" t="s">
        <v>41</v>
      </c>
      <c r="B191" s="21" t="s">
        <v>36</v>
      </c>
      <c r="C191" s="26" t="s">
        <v>465</v>
      </c>
      <c r="D191" s="27" t="n">
        <v>6536</v>
      </c>
      <c r="E191" s="27" t="n">
        <v>3312</v>
      </c>
      <c r="F191" s="28" t="n">
        <f aca="false">E191/(D191/100)</f>
        <v>50.6731946144431</v>
      </c>
      <c r="G191" s="29" t="s">
        <v>20</v>
      </c>
    </row>
    <row r="192" customFormat="false" ht="12.75" hidden="false" customHeight="false" outlineLevel="0" collapsed="false">
      <c r="A192" s="21" t="s">
        <v>41</v>
      </c>
      <c r="B192" s="21" t="s">
        <v>38</v>
      </c>
      <c r="C192" s="26" t="s">
        <v>466</v>
      </c>
      <c r="D192" s="27" t="n">
        <v>2197</v>
      </c>
      <c r="E192" s="27" t="n">
        <v>1659</v>
      </c>
      <c r="F192" s="28" t="n">
        <f aca="false">E192/(D192/100)</f>
        <v>75.5120619025945</v>
      </c>
      <c r="G192" s="29" t="s">
        <v>20</v>
      </c>
    </row>
    <row r="193" customFormat="false" ht="12.75" hidden="false" customHeight="false" outlineLevel="0" collapsed="false">
      <c r="A193" s="21" t="s">
        <v>41</v>
      </c>
      <c r="B193" s="21" t="s">
        <v>15</v>
      </c>
      <c r="C193" s="26" t="s">
        <v>467</v>
      </c>
      <c r="D193" s="27" t="n">
        <v>4339</v>
      </c>
      <c r="E193" s="27" t="n">
        <v>1653</v>
      </c>
      <c r="F193" s="28" t="n">
        <f aca="false">E193/(D193/100)</f>
        <v>38.0963355611892</v>
      </c>
      <c r="G193" s="29" t="s">
        <v>20</v>
      </c>
    </row>
    <row r="194" customFormat="false" ht="12.75" hidden="false" customHeight="false" outlineLevel="0" collapsed="false">
      <c r="A194" s="21" t="s">
        <v>43</v>
      </c>
      <c r="B194" s="21" t="s">
        <v>31</v>
      </c>
      <c r="C194" s="26" t="s">
        <v>468</v>
      </c>
      <c r="D194" s="27" t="n">
        <v>5675</v>
      </c>
      <c r="E194" s="27" t="n">
        <v>5559</v>
      </c>
      <c r="F194" s="28" t="n">
        <f aca="false">E194/(D194/100)</f>
        <v>97.9559471365639</v>
      </c>
      <c r="G194" s="29" t="s">
        <v>20</v>
      </c>
    </row>
    <row r="195" customFormat="false" ht="12.75" hidden="false" customHeight="false" outlineLevel="0" collapsed="false">
      <c r="A195" s="21" t="s">
        <v>44</v>
      </c>
      <c r="B195" s="21" t="s">
        <v>31</v>
      </c>
      <c r="C195" s="26" t="s">
        <v>469</v>
      </c>
      <c r="D195" s="27" t="n">
        <v>3901</v>
      </c>
      <c r="E195" s="27" t="n">
        <v>2854</v>
      </c>
      <c r="F195" s="28" t="n">
        <f aca="false">E195/(D195/100)</f>
        <v>73.1607280184568</v>
      </c>
      <c r="G195" s="29" t="s">
        <v>20</v>
      </c>
    </row>
    <row r="196" customFormat="false" ht="12.75" hidden="false" customHeight="false" outlineLevel="0" collapsed="false">
      <c r="A196" s="21" t="s">
        <v>46</v>
      </c>
      <c r="B196" s="21" t="s">
        <v>31</v>
      </c>
      <c r="C196" s="26" t="s">
        <v>461</v>
      </c>
      <c r="D196" s="27" t="n">
        <v>6083</v>
      </c>
      <c r="E196" s="27" t="n">
        <v>4541</v>
      </c>
      <c r="F196" s="28" t="n">
        <f aca="false">E196/(D196/100)</f>
        <v>74.6506657899063</v>
      </c>
      <c r="G196" s="29" t="s">
        <v>20</v>
      </c>
    </row>
    <row r="197" customFormat="false" ht="12.75" hidden="false" customHeight="false" outlineLevel="0" collapsed="false">
      <c r="A197" s="21" t="s">
        <v>48</v>
      </c>
      <c r="B197" s="21" t="s">
        <v>31</v>
      </c>
      <c r="C197" s="26" t="s">
        <v>470</v>
      </c>
      <c r="D197" s="27" t="n">
        <v>4360</v>
      </c>
      <c r="E197" s="27" t="n">
        <v>3139</v>
      </c>
      <c r="F197" s="28" t="n">
        <f aca="false">E197/(D197/100)</f>
        <v>71.9954128440367</v>
      </c>
      <c r="G197" s="29" t="s">
        <v>20</v>
      </c>
    </row>
    <row r="198" customFormat="false" ht="12.75" hidden="false" customHeight="false" outlineLevel="0" collapsed="false">
      <c r="A198" s="21" t="s">
        <v>17</v>
      </c>
      <c r="B198" s="21" t="s">
        <v>18</v>
      </c>
      <c r="C198" s="32" t="s">
        <v>471</v>
      </c>
      <c r="D198" s="23" t="n">
        <v>67830</v>
      </c>
      <c r="E198" s="23" t="n">
        <v>53728</v>
      </c>
      <c r="F198" s="30" t="n">
        <f aca="false">E198/(D198/100)</f>
        <v>79.2097891788294</v>
      </c>
      <c r="G198" s="31" t="s">
        <v>20</v>
      </c>
    </row>
    <row r="199" customFormat="false" ht="12.75" hidden="false" customHeight="false" outlineLevel="0" collapsed="false">
      <c r="A199" s="21" t="s">
        <v>27</v>
      </c>
      <c r="B199" s="21" t="s">
        <v>28</v>
      </c>
      <c r="C199" s="26" t="s">
        <v>472</v>
      </c>
      <c r="D199" s="27" t="n">
        <v>12783</v>
      </c>
      <c r="E199" s="27" t="n">
        <v>10996</v>
      </c>
      <c r="F199" s="28" t="n">
        <f aca="false">E199/(D199/100)</f>
        <v>86.0204959712118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1</v>
      </c>
      <c r="C200" s="26" t="s">
        <v>473</v>
      </c>
      <c r="D200" s="27" t="n">
        <v>4566</v>
      </c>
      <c r="E200" s="27" t="n">
        <v>3402</v>
      </c>
      <c r="F200" s="28" t="n">
        <f aca="false">E200/(D200/100)</f>
        <v>74.5072273324573</v>
      </c>
      <c r="G200" s="29" t="s">
        <v>20</v>
      </c>
    </row>
    <row r="201" customFormat="false" ht="12.75" hidden="false" customHeight="false" outlineLevel="0" collapsed="false">
      <c r="A201" s="21" t="s">
        <v>33</v>
      </c>
      <c r="B201" s="21" t="s">
        <v>31</v>
      </c>
      <c r="C201" s="26" t="s">
        <v>474</v>
      </c>
      <c r="D201" s="27" t="n">
        <v>6510</v>
      </c>
      <c r="E201" s="27" t="n">
        <v>4692</v>
      </c>
      <c r="F201" s="28" t="n">
        <f aca="false">E201/(D201/100)</f>
        <v>72.073732718894</v>
      </c>
      <c r="G201" s="29" t="s">
        <v>20</v>
      </c>
    </row>
    <row r="202" customFormat="false" ht="12.75" hidden="false" customHeight="false" outlineLevel="0" collapsed="false">
      <c r="A202" s="21" t="s">
        <v>35</v>
      </c>
      <c r="B202" s="21" t="s">
        <v>31</v>
      </c>
      <c r="C202" s="26" t="s">
        <v>475</v>
      </c>
      <c r="D202" s="27" t="n">
        <v>7603</v>
      </c>
      <c r="E202" s="27" t="n">
        <v>5607</v>
      </c>
      <c r="F202" s="28" t="n">
        <f aca="false">E202/(D202/100)</f>
        <v>73.7472050506379</v>
      </c>
      <c r="G202" s="29" t="s">
        <v>20</v>
      </c>
    </row>
    <row r="203" customFormat="false" ht="12.75" hidden="false" customHeight="false" outlineLevel="0" collapsed="false">
      <c r="A203" s="21" t="s">
        <v>41</v>
      </c>
      <c r="B203" s="21" t="s">
        <v>36</v>
      </c>
      <c r="C203" s="26" t="s">
        <v>476</v>
      </c>
      <c r="D203" s="27" t="n">
        <v>17960</v>
      </c>
      <c r="E203" s="27" t="n">
        <v>16155</v>
      </c>
      <c r="F203" s="28" t="n">
        <f aca="false">E203/(D203/100)</f>
        <v>89.9498886414254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8</v>
      </c>
      <c r="C204" s="26" t="s">
        <v>477</v>
      </c>
      <c r="D204" s="27" t="n">
        <v>6748</v>
      </c>
      <c r="E204" s="27" t="n">
        <v>6322</v>
      </c>
      <c r="F204" s="28" t="n">
        <f aca="false">E204/(D204/100)</f>
        <v>93.6870183758151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15</v>
      </c>
      <c r="C205" s="26" t="s">
        <v>478</v>
      </c>
      <c r="D205" s="27" t="n">
        <v>11212</v>
      </c>
      <c r="E205" s="27" t="n">
        <v>9833</v>
      </c>
      <c r="F205" s="28" t="n">
        <f aca="false">E205/(D205/100)</f>
        <v>87.7006778451659</v>
      </c>
      <c r="G205" s="29" t="s">
        <v>20</v>
      </c>
    </row>
    <row r="206" customFormat="false" ht="12.75" hidden="false" customHeight="false" outlineLevel="0" collapsed="false">
      <c r="A206" s="21" t="s">
        <v>43</v>
      </c>
      <c r="B206" s="21" t="s">
        <v>31</v>
      </c>
      <c r="C206" s="26" t="s">
        <v>479</v>
      </c>
      <c r="D206" s="27" t="n">
        <v>4069</v>
      </c>
      <c r="E206" s="27" t="n">
        <v>2972</v>
      </c>
      <c r="F206" s="28" t="n">
        <f aca="false">E206/(D206/100)</f>
        <v>73.040058982551</v>
      </c>
      <c r="G206" s="29" t="s">
        <v>20</v>
      </c>
    </row>
    <row r="207" customFormat="false" ht="12.75" hidden="false" customHeight="false" outlineLevel="0" collapsed="false">
      <c r="A207" s="21" t="s">
        <v>44</v>
      </c>
      <c r="B207" s="21" t="s">
        <v>31</v>
      </c>
      <c r="C207" s="26" t="s">
        <v>480</v>
      </c>
      <c r="D207" s="27" t="n">
        <v>6109</v>
      </c>
      <c r="E207" s="27" t="n">
        <v>4016</v>
      </c>
      <c r="F207" s="28" t="n">
        <f aca="false">E207/(D207/100)</f>
        <v>65.7390734981175</v>
      </c>
      <c r="G207" s="29" t="s">
        <v>20</v>
      </c>
    </row>
    <row r="208" customFormat="false" ht="12.75" hidden="false" customHeight="false" outlineLevel="0" collapsed="false">
      <c r="A208" s="21" t="s">
        <v>46</v>
      </c>
      <c r="B208" s="21" t="s">
        <v>31</v>
      </c>
      <c r="C208" s="26" t="s">
        <v>481</v>
      </c>
      <c r="D208" s="27" t="n">
        <v>5224</v>
      </c>
      <c r="E208" s="27" t="n">
        <v>4658</v>
      </c>
      <c r="F208" s="28" t="n">
        <f aca="false">E208/(D208/100)</f>
        <v>89.1653905053599</v>
      </c>
      <c r="G208" s="29" t="s">
        <v>20</v>
      </c>
    </row>
    <row r="209" customFormat="false" ht="12.75" hidden="false" customHeight="false" outlineLevel="0" collapsed="false">
      <c r="A209" s="21" t="s">
        <v>48</v>
      </c>
      <c r="B209" s="21" t="s">
        <v>31</v>
      </c>
      <c r="C209" s="26" t="s">
        <v>482</v>
      </c>
      <c r="D209" s="27" t="n">
        <v>3006</v>
      </c>
      <c r="E209" s="27" t="n">
        <v>1230</v>
      </c>
      <c r="F209" s="28" t="n">
        <f aca="false">E209/(D209/100)</f>
        <v>40.9181636726547</v>
      </c>
      <c r="G209" s="29" t="s">
        <v>20</v>
      </c>
    </row>
    <row r="210" customFormat="false" ht="12.75" hidden="false" customHeight="false" outlineLevel="0" collapsed="false">
      <c r="A210" s="21" t="s">
        <v>17</v>
      </c>
      <c r="B210" s="21" t="s">
        <v>18</v>
      </c>
      <c r="C210" s="32" t="s">
        <v>483</v>
      </c>
      <c r="D210" s="23" t="n">
        <v>73817</v>
      </c>
      <c r="E210" s="23" t="n">
        <v>59384</v>
      </c>
      <c r="F210" s="30" t="n">
        <f aca="false">E210/(D210/100)</f>
        <v>80.4475933728003</v>
      </c>
      <c r="G210" s="31" t="s">
        <v>20</v>
      </c>
    </row>
    <row r="211" customFormat="false" ht="12.75" hidden="false" customHeight="false" outlineLevel="0" collapsed="false">
      <c r="A211" s="21" t="s">
        <v>27</v>
      </c>
      <c r="B211" s="21" t="s">
        <v>31</v>
      </c>
      <c r="C211" s="26" t="s">
        <v>484</v>
      </c>
      <c r="D211" s="27" t="n">
        <v>8448</v>
      </c>
      <c r="E211" s="27" t="n">
        <v>7189</v>
      </c>
      <c r="F211" s="28" t="n">
        <f aca="false">E211/(D211/100)</f>
        <v>85.0970643939394</v>
      </c>
      <c r="G211" s="29" t="s">
        <v>20</v>
      </c>
    </row>
    <row r="212" customFormat="false" ht="12.75" hidden="false" customHeight="false" outlineLevel="0" collapsed="false">
      <c r="A212" s="21" t="s">
        <v>30</v>
      </c>
      <c r="B212" s="21" t="s">
        <v>31</v>
      </c>
      <c r="C212" s="26" t="s">
        <v>485</v>
      </c>
      <c r="D212" s="27" t="n">
        <v>7956</v>
      </c>
      <c r="E212" s="27" t="n">
        <v>2117</v>
      </c>
      <c r="F212" s="28" t="n">
        <f aca="false">E212/(D212/100)</f>
        <v>26.6088486676722</v>
      </c>
      <c r="G212" s="29" t="s">
        <v>20</v>
      </c>
    </row>
    <row r="213" customFormat="false" ht="12.75" hidden="false" customHeight="false" outlineLevel="0" collapsed="false">
      <c r="A213" s="21" t="s">
        <v>33</v>
      </c>
      <c r="B213" s="21" t="s">
        <v>31</v>
      </c>
      <c r="C213" s="26" t="s">
        <v>486</v>
      </c>
      <c r="D213" s="27" t="n">
        <v>6926</v>
      </c>
      <c r="E213" s="27" t="n">
        <v>6672</v>
      </c>
      <c r="F213" s="28" t="n">
        <f aca="false">E213/(D213/100)</f>
        <v>96.3326595437482</v>
      </c>
      <c r="G213" s="29" t="s">
        <v>20</v>
      </c>
    </row>
    <row r="214" customFormat="false" ht="12.75" hidden="false" customHeight="false" outlineLevel="0" collapsed="false">
      <c r="A214" s="21" t="s">
        <v>35</v>
      </c>
      <c r="B214" s="21" t="s">
        <v>31</v>
      </c>
      <c r="C214" s="26" t="s">
        <v>487</v>
      </c>
      <c r="D214" s="27" t="n">
        <v>5594</v>
      </c>
      <c r="E214" s="27" t="n">
        <v>4167</v>
      </c>
      <c r="F214" s="28" t="n">
        <f aca="false">E214/(D214/100)</f>
        <v>74.4905255631033</v>
      </c>
      <c r="G214" s="29" t="s">
        <v>20</v>
      </c>
    </row>
    <row r="215" customFormat="false" ht="12.75" hidden="false" customHeight="false" outlineLevel="0" collapsed="false">
      <c r="A215" s="21" t="s">
        <v>41</v>
      </c>
      <c r="B215" s="21" t="s">
        <v>36</v>
      </c>
      <c r="C215" s="26" t="s">
        <v>488</v>
      </c>
      <c r="D215" s="27" t="n">
        <v>39075</v>
      </c>
      <c r="E215" s="27" t="n">
        <v>35496</v>
      </c>
      <c r="F215" s="28" t="n">
        <f aca="false">E215/(D215/100)</f>
        <v>90.8406909788868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8</v>
      </c>
      <c r="C216" s="26" t="s">
        <v>489</v>
      </c>
      <c r="D216" s="27" t="n">
        <v>27309</v>
      </c>
      <c r="E216" s="27" t="n">
        <v>26286</v>
      </c>
      <c r="F216" s="28" t="n">
        <f aca="false">E216/(D216/100)</f>
        <v>96.2539822036691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15</v>
      </c>
      <c r="C217" s="26" t="s">
        <v>490</v>
      </c>
      <c r="D217" s="27" t="n">
        <v>11766</v>
      </c>
      <c r="E217" s="27" t="n">
        <v>9210</v>
      </c>
      <c r="F217" s="28" t="n">
        <f aca="false">E217/(D217/100)</f>
        <v>78.2763895971443</v>
      </c>
      <c r="G217" s="29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491</v>
      </c>
      <c r="D218" s="27" t="n">
        <v>5818</v>
      </c>
      <c r="E218" s="27" t="n">
        <v>3743</v>
      </c>
      <c r="F218" s="28" t="n">
        <f aca="false">E218/(D218/100)</f>
        <v>64.3348229632176</v>
      </c>
      <c r="G218" s="29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32" t="s">
        <v>492</v>
      </c>
      <c r="D219" s="23" t="n">
        <v>53287</v>
      </c>
      <c r="E219" s="23" t="n">
        <v>50149</v>
      </c>
      <c r="F219" s="30" t="n">
        <f aca="false">E219/(D219/100)</f>
        <v>94.1111340477039</v>
      </c>
      <c r="G219" s="31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6" t="s">
        <v>493</v>
      </c>
      <c r="D220" s="27" t="n">
        <v>53287</v>
      </c>
      <c r="E220" s="27" t="n">
        <v>50149</v>
      </c>
      <c r="F220" s="28" t="n">
        <f aca="false">E220/(D220/100)</f>
        <v>94.1111340477039</v>
      </c>
      <c r="G220" s="29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32" t="s">
        <v>494</v>
      </c>
      <c r="D221" s="23" t="n">
        <v>76393</v>
      </c>
      <c r="E221" s="23" t="n">
        <v>72999</v>
      </c>
      <c r="F221" s="30" t="n">
        <f aca="false">E221/(D221/100)</f>
        <v>95.5571845587947</v>
      </c>
      <c r="G221" s="31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6" t="s">
        <v>495</v>
      </c>
      <c r="D222" s="27" t="n">
        <v>76393</v>
      </c>
      <c r="E222" s="27" t="n">
        <v>72999</v>
      </c>
      <c r="F222" s="28" t="n">
        <f aca="false">E222/(D222/100)</f>
        <v>95.5571845587947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32" t="s">
        <v>496</v>
      </c>
      <c r="D223" s="23" t="n">
        <v>87519</v>
      </c>
      <c r="E223" s="23" t="n">
        <v>71399</v>
      </c>
      <c r="F223" s="30" t="n">
        <f aca="false">E223/(D223/100)</f>
        <v>81.5811423805117</v>
      </c>
      <c r="G223" s="31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6" t="s">
        <v>497</v>
      </c>
      <c r="D224" s="27" t="n">
        <v>16387</v>
      </c>
      <c r="E224" s="27" t="n">
        <v>13135</v>
      </c>
      <c r="F224" s="28" t="n">
        <f aca="false">E224/(D224/100)</f>
        <v>80.1550009153597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28</v>
      </c>
      <c r="C225" s="26" t="s">
        <v>498</v>
      </c>
      <c r="D225" s="27" t="n">
        <v>3923</v>
      </c>
      <c r="E225" s="27" t="n">
        <v>2371</v>
      </c>
      <c r="F225" s="28" t="n">
        <f aca="false">E225/(D225/100)</f>
        <v>60.4384399694112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6" t="s">
        <v>499</v>
      </c>
      <c r="D226" s="27" t="n">
        <v>5045</v>
      </c>
      <c r="E226" s="27" t="n">
        <v>3590</v>
      </c>
      <c r="F226" s="28" t="n">
        <f aca="false">E226/(D226/100)</f>
        <v>71.1595639246779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6</v>
      </c>
      <c r="C227" s="26" t="s">
        <v>500</v>
      </c>
      <c r="D227" s="27" t="n">
        <v>43353</v>
      </c>
      <c r="E227" s="27" t="n">
        <v>37000</v>
      </c>
      <c r="F227" s="28" t="n">
        <f aca="false">E227/(D227/100)</f>
        <v>85.345881484557</v>
      </c>
      <c r="G227" s="29" t="s">
        <v>20</v>
      </c>
    </row>
    <row r="228" customFormat="false" ht="12.75" hidden="false" customHeight="false" outlineLevel="0" collapsed="false">
      <c r="A228" s="21" t="s">
        <v>35</v>
      </c>
      <c r="B228" s="21" t="s">
        <v>38</v>
      </c>
      <c r="C228" s="26" t="s">
        <v>501</v>
      </c>
      <c r="D228" s="27" t="n">
        <v>29763</v>
      </c>
      <c r="E228" s="27" t="n">
        <v>26715</v>
      </c>
      <c r="F228" s="28" t="n">
        <f aca="false">E228/(D228/100)</f>
        <v>89.7590968652354</v>
      </c>
      <c r="G228" s="29" t="s">
        <v>20</v>
      </c>
    </row>
    <row r="229" customFormat="false" ht="12.75" hidden="false" customHeight="false" outlineLevel="0" collapsed="false">
      <c r="A229" s="21" t="s">
        <v>35</v>
      </c>
      <c r="B229" s="21" t="s">
        <v>15</v>
      </c>
      <c r="C229" s="26" t="s">
        <v>502</v>
      </c>
      <c r="D229" s="27" t="n">
        <v>13590</v>
      </c>
      <c r="E229" s="27" t="n">
        <v>10285</v>
      </c>
      <c r="F229" s="28" t="n">
        <f aca="false">E229/(D229/100)</f>
        <v>75.6806475349522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31</v>
      </c>
      <c r="C230" s="26" t="s">
        <v>503</v>
      </c>
      <c r="D230" s="27" t="n">
        <v>11131</v>
      </c>
      <c r="E230" s="27" t="n">
        <v>8845</v>
      </c>
      <c r="F230" s="28" t="n">
        <f aca="false">E230/(D230/100)</f>
        <v>79.4627616566346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1</v>
      </c>
      <c r="C231" s="26" t="s">
        <v>504</v>
      </c>
      <c r="D231" s="27" t="n">
        <v>7680</v>
      </c>
      <c r="E231" s="27" t="n">
        <v>6458</v>
      </c>
      <c r="F231" s="28" t="n">
        <f aca="false">E231/(D231/100)</f>
        <v>84.0885416666667</v>
      </c>
      <c r="G231" s="29" t="s">
        <v>20</v>
      </c>
    </row>
    <row r="232" customFormat="false" ht="12.75" hidden="false" customHeight="false" outlineLevel="0" collapsed="false">
      <c r="A232" s="21" t="s">
        <v>17</v>
      </c>
      <c r="B232" s="21" t="s">
        <v>18</v>
      </c>
      <c r="C232" s="32" t="s">
        <v>505</v>
      </c>
      <c r="D232" s="23" t="n">
        <v>98643</v>
      </c>
      <c r="E232" s="23" t="n">
        <v>63298</v>
      </c>
      <c r="F232" s="30" t="n">
        <f aca="false">E232/(D232/100)</f>
        <v>64.1687702117738</v>
      </c>
      <c r="G232" s="31" t="s">
        <v>20</v>
      </c>
    </row>
    <row r="233" customFormat="false" ht="12.75" hidden="false" customHeight="false" outlineLevel="0" collapsed="false">
      <c r="A233" s="21" t="s">
        <v>27</v>
      </c>
      <c r="B233" s="21" t="s">
        <v>31</v>
      </c>
      <c r="C233" s="26" t="s">
        <v>506</v>
      </c>
      <c r="D233" s="27" t="n">
        <v>6641</v>
      </c>
      <c r="E233" s="27" t="n">
        <v>3962</v>
      </c>
      <c r="F233" s="28" t="n">
        <f aca="false">E233/(D233/100)</f>
        <v>59.6596898057522</v>
      </c>
      <c r="G233" s="29" t="s">
        <v>20</v>
      </c>
    </row>
    <row r="234" customFormat="false" ht="12.75" hidden="false" customHeight="false" outlineLevel="0" collapsed="false">
      <c r="A234" s="21" t="s">
        <v>30</v>
      </c>
      <c r="B234" s="21" t="s">
        <v>31</v>
      </c>
      <c r="C234" s="26" t="s">
        <v>507</v>
      </c>
      <c r="D234" s="27" t="n">
        <v>7722</v>
      </c>
      <c r="E234" s="27" t="n">
        <v>2605</v>
      </c>
      <c r="F234" s="28" t="n">
        <f aca="false">E234/(D234/100)</f>
        <v>33.7347837347837</v>
      </c>
      <c r="G234" s="29" t="s">
        <v>20</v>
      </c>
    </row>
    <row r="235" customFormat="false" ht="12.75" hidden="false" customHeight="false" outlineLevel="0" collapsed="false">
      <c r="A235" s="21" t="s">
        <v>33</v>
      </c>
      <c r="B235" s="21" t="s">
        <v>31</v>
      </c>
      <c r="C235" s="26" t="s">
        <v>508</v>
      </c>
      <c r="D235" s="27" t="n">
        <v>9710</v>
      </c>
      <c r="E235" s="27" t="n">
        <v>6495</v>
      </c>
      <c r="F235" s="28" t="n">
        <f aca="false">E235/(D235/100)</f>
        <v>66.8898043254377</v>
      </c>
      <c r="G235" s="29" t="s">
        <v>20</v>
      </c>
    </row>
    <row r="236" customFormat="false" ht="12.75" hidden="false" customHeight="false" outlineLevel="0" collapsed="false">
      <c r="A236" s="21" t="s">
        <v>35</v>
      </c>
      <c r="B236" s="21" t="s">
        <v>31</v>
      </c>
      <c r="C236" s="26" t="s">
        <v>509</v>
      </c>
      <c r="D236" s="27" t="n">
        <v>3000</v>
      </c>
      <c r="E236" s="27" t="n">
        <v>885</v>
      </c>
      <c r="F236" s="28" t="n">
        <f aca="false">E236/(D236/100)</f>
        <v>29.5</v>
      </c>
      <c r="G236" s="29" t="s">
        <v>20</v>
      </c>
    </row>
    <row r="237" customFormat="false" ht="12.75" hidden="false" customHeight="false" outlineLevel="0" collapsed="false">
      <c r="A237" s="21" t="s">
        <v>41</v>
      </c>
      <c r="B237" s="21" t="s">
        <v>36</v>
      </c>
      <c r="C237" s="26" t="s">
        <v>510</v>
      </c>
      <c r="D237" s="27" t="n">
        <v>25125</v>
      </c>
      <c r="E237" s="27" t="n">
        <v>21592</v>
      </c>
      <c r="F237" s="28" t="n">
        <f aca="false">E237/(D237/100)</f>
        <v>85.9383084577114</v>
      </c>
      <c r="G237" s="29" t="s">
        <v>20</v>
      </c>
    </row>
    <row r="238" customFormat="false" ht="12.75" hidden="false" customHeight="false" outlineLevel="0" collapsed="false">
      <c r="A238" s="21" t="s">
        <v>41</v>
      </c>
      <c r="B238" s="21" t="s">
        <v>38</v>
      </c>
      <c r="C238" s="26" t="s">
        <v>511</v>
      </c>
      <c r="D238" s="27" t="n">
        <v>16333</v>
      </c>
      <c r="E238" s="27" t="n">
        <v>15263</v>
      </c>
      <c r="F238" s="28" t="n">
        <f aca="false">E238/(D238/100)</f>
        <v>93.4488458948142</v>
      </c>
      <c r="G238" s="29" t="s">
        <v>20</v>
      </c>
    </row>
    <row r="239" customFormat="false" ht="12.75" hidden="false" customHeight="false" outlineLevel="0" collapsed="false">
      <c r="A239" s="21" t="s">
        <v>41</v>
      </c>
      <c r="B239" s="21" t="s">
        <v>15</v>
      </c>
      <c r="C239" s="26" t="s">
        <v>512</v>
      </c>
      <c r="D239" s="27" t="n">
        <v>8792</v>
      </c>
      <c r="E239" s="27" t="n">
        <v>6329</v>
      </c>
      <c r="F239" s="28" t="n">
        <f aca="false">E239/(D239/100)</f>
        <v>71.9858962693358</v>
      </c>
      <c r="G239" s="29" t="s">
        <v>20</v>
      </c>
    </row>
    <row r="240" customFormat="false" ht="12.75" hidden="false" customHeight="false" outlineLevel="0" collapsed="false">
      <c r="A240" s="21" t="s">
        <v>43</v>
      </c>
      <c r="B240" s="21" t="s">
        <v>31</v>
      </c>
      <c r="C240" s="26" t="s">
        <v>513</v>
      </c>
      <c r="D240" s="27" t="n">
        <v>5415</v>
      </c>
      <c r="E240" s="27" t="n">
        <v>1888</v>
      </c>
      <c r="F240" s="28" t="n">
        <f aca="false">E240/(D240/100)</f>
        <v>34.8661126500462</v>
      </c>
      <c r="G240" s="29" t="s">
        <v>20</v>
      </c>
    </row>
    <row r="241" customFormat="false" ht="12.75" hidden="false" customHeight="false" outlineLevel="0" collapsed="false">
      <c r="A241" s="21" t="s">
        <v>44</v>
      </c>
      <c r="B241" s="21" t="s">
        <v>36</v>
      </c>
      <c r="C241" s="26" t="s">
        <v>514</v>
      </c>
      <c r="D241" s="27" t="n">
        <v>9008</v>
      </c>
      <c r="E241" s="27" t="n">
        <v>6035</v>
      </c>
      <c r="F241" s="28" t="n">
        <f aca="false">E241/(D241/100)</f>
        <v>66.9960035523979</v>
      </c>
      <c r="G241" s="29" t="s">
        <v>20</v>
      </c>
    </row>
    <row r="242" customFormat="false" ht="12.75" hidden="false" customHeight="false" outlineLevel="0" collapsed="false">
      <c r="A242" s="21" t="s">
        <v>44</v>
      </c>
      <c r="B242" s="21" t="s">
        <v>38</v>
      </c>
      <c r="C242" s="26" t="s">
        <v>515</v>
      </c>
      <c r="D242" s="27" t="n">
        <v>2417</v>
      </c>
      <c r="E242" s="27" t="n">
        <v>2224</v>
      </c>
      <c r="F242" s="28" t="n">
        <f aca="false">E242/(D242/100)</f>
        <v>92.0148944973107</v>
      </c>
      <c r="G242" s="29" t="s">
        <v>20</v>
      </c>
    </row>
    <row r="243" customFormat="false" ht="12.75" hidden="false" customHeight="false" outlineLevel="0" collapsed="false">
      <c r="A243" s="21" t="s">
        <v>44</v>
      </c>
      <c r="B243" s="21" t="s">
        <v>15</v>
      </c>
      <c r="C243" s="26" t="s">
        <v>516</v>
      </c>
      <c r="D243" s="27" t="n">
        <v>6591</v>
      </c>
      <c r="E243" s="27" t="n">
        <v>3811</v>
      </c>
      <c r="F243" s="28" t="n">
        <f aca="false">E243/(D243/100)</f>
        <v>57.8212714307389</v>
      </c>
      <c r="G243" s="29" t="s">
        <v>20</v>
      </c>
    </row>
    <row r="244" customFormat="false" ht="12.75" hidden="false" customHeight="false" outlineLevel="0" collapsed="false">
      <c r="A244" s="21" t="s">
        <v>46</v>
      </c>
      <c r="B244" s="21" t="s">
        <v>36</v>
      </c>
      <c r="C244" s="26" t="s">
        <v>517</v>
      </c>
      <c r="D244" s="27" t="n">
        <v>8188</v>
      </c>
      <c r="E244" s="27" t="n">
        <v>6311</v>
      </c>
      <c r="F244" s="28" t="n">
        <f aca="false">E244/(D244/100)</f>
        <v>77.076209086468</v>
      </c>
      <c r="G244" s="29" t="s">
        <v>20</v>
      </c>
    </row>
    <row r="245" customFormat="false" ht="12.75" hidden="false" customHeight="false" outlineLevel="0" collapsed="false">
      <c r="A245" s="21" t="s">
        <v>46</v>
      </c>
      <c r="B245" s="21" t="s">
        <v>38</v>
      </c>
      <c r="C245" s="26" t="s">
        <v>518</v>
      </c>
      <c r="D245" s="27" t="n">
        <v>3980</v>
      </c>
      <c r="E245" s="27" t="n">
        <v>3546</v>
      </c>
      <c r="F245" s="28" t="n">
        <f aca="false">E245/(D245/100)</f>
        <v>89.0954773869347</v>
      </c>
      <c r="G245" s="29" t="s">
        <v>20</v>
      </c>
    </row>
    <row r="246" customFormat="false" ht="12.75" hidden="false" customHeight="false" outlineLevel="0" collapsed="false">
      <c r="A246" s="21" t="s">
        <v>46</v>
      </c>
      <c r="B246" s="21" t="s">
        <v>15</v>
      </c>
      <c r="C246" s="26" t="s">
        <v>519</v>
      </c>
      <c r="D246" s="27" t="n">
        <v>4208</v>
      </c>
      <c r="E246" s="27" t="n">
        <v>2765</v>
      </c>
      <c r="F246" s="28" t="n">
        <f aca="false">E246/(D246/100)</f>
        <v>65.708174904943</v>
      </c>
      <c r="G246" s="29" t="s">
        <v>20</v>
      </c>
    </row>
    <row r="247" customFormat="false" ht="12.75" hidden="false" customHeight="false" outlineLevel="0" collapsed="false">
      <c r="A247" s="21" t="s">
        <v>48</v>
      </c>
      <c r="B247" s="21" t="s">
        <v>31</v>
      </c>
      <c r="C247" s="26" t="s">
        <v>520</v>
      </c>
      <c r="D247" s="27" t="n">
        <v>4701</v>
      </c>
      <c r="E247" s="27" t="n">
        <v>315</v>
      </c>
      <c r="F247" s="28" t="n">
        <f aca="false">E247/(D247/100)</f>
        <v>6.70070197830249</v>
      </c>
      <c r="G247" s="29" t="s">
        <v>20</v>
      </c>
    </row>
    <row r="248" customFormat="false" ht="12.75" hidden="false" customHeight="false" outlineLevel="0" collapsed="false">
      <c r="A248" s="21" t="s">
        <v>52</v>
      </c>
      <c r="B248" s="21" t="s">
        <v>36</v>
      </c>
      <c r="C248" s="26" t="s">
        <v>521</v>
      </c>
      <c r="D248" s="27" t="n">
        <v>19133</v>
      </c>
      <c r="E248" s="27" t="n">
        <v>13210</v>
      </c>
      <c r="F248" s="28" t="n">
        <f aca="false">E248/(D248/100)</f>
        <v>69.043014686667</v>
      </c>
      <c r="G248" s="29" t="s">
        <v>20</v>
      </c>
    </row>
    <row r="249" customFormat="false" ht="12.75" hidden="false" customHeight="false" outlineLevel="0" collapsed="false">
      <c r="A249" s="21" t="s">
        <v>52</v>
      </c>
      <c r="B249" s="21" t="s">
        <v>38</v>
      </c>
      <c r="C249" s="26" t="s">
        <v>522</v>
      </c>
      <c r="D249" s="27" t="n">
        <v>11666</v>
      </c>
      <c r="E249" s="27" t="n">
        <v>11088</v>
      </c>
      <c r="F249" s="28" t="n">
        <f aca="false">E249/(D249/100)</f>
        <v>95.0454311674953</v>
      </c>
      <c r="G249" s="29" t="s">
        <v>20</v>
      </c>
    </row>
    <row r="250" customFormat="false" ht="12.75" hidden="false" customHeight="false" outlineLevel="0" collapsed="false">
      <c r="A250" s="21" t="s">
        <v>52</v>
      </c>
      <c r="B250" s="21" t="s">
        <v>15</v>
      </c>
      <c r="C250" s="26" t="s">
        <v>523</v>
      </c>
      <c r="D250" s="27" t="n">
        <v>7467</v>
      </c>
      <c r="E250" s="27" t="n">
        <v>2122</v>
      </c>
      <c r="F250" s="28" t="n">
        <f aca="false">E250/(D250/100)</f>
        <v>28.4183741797241</v>
      </c>
      <c r="G250" s="29" t="s">
        <v>20</v>
      </c>
    </row>
    <row r="251" customFormat="false" ht="12.75" hidden="false" customHeight="false" outlineLevel="0" collapsed="false">
      <c r="A251" s="21" t="s">
        <v>17</v>
      </c>
      <c r="B251" s="21" t="s">
        <v>18</v>
      </c>
      <c r="C251" s="32" t="s">
        <v>524</v>
      </c>
      <c r="D251" s="23" t="n">
        <v>109889</v>
      </c>
      <c r="E251" s="23" t="n">
        <v>74757</v>
      </c>
      <c r="F251" s="30" t="n">
        <f aca="false">E251/(D251/100)</f>
        <v>68.0295570985267</v>
      </c>
      <c r="G251" s="31" t="s">
        <v>20</v>
      </c>
    </row>
    <row r="252" customFormat="false" ht="12.75" hidden="false" customHeight="false" outlineLevel="0" collapsed="false">
      <c r="A252" s="21" t="s">
        <v>27</v>
      </c>
      <c r="B252" s="21" t="s">
        <v>28</v>
      </c>
      <c r="C252" s="26" t="s">
        <v>525</v>
      </c>
      <c r="D252" s="27" t="n">
        <v>54109</v>
      </c>
      <c r="E252" s="27" t="n">
        <v>44968</v>
      </c>
      <c r="F252" s="28" t="n">
        <f aca="false">E252/(D252/100)</f>
        <v>83.1063224232568</v>
      </c>
      <c r="G252" s="29" t="s">
        <v>20</v>
      </c>
    </row>
    <row r="253" customFormat="false" ht="12.75" hidden="false" customHeight="false" outlineLevel="0" collapsed="false">
      <c r="A253" s="21" t="s">
        <v>30</v>
      </c>
      <c r="B253" s="21" t="s">
        <v>31</v>
      </c>
      <c r="C253" s="26" t="s">
        <v>526</v>
      </c>
      <c r="D253" s="27" t="n">
        <v>17202</v>
      </c>
      <c r="E253" s="27" t="n">
        <v>1974</v>
      </c>
      <c r="F253" s="28" t="n">
        <f aca="false">E253/(D253/100)</f>
        <v>11.4754098360656</v>
      </c>
      <c r="G253" s="29" t="s">
        <v>20</v>
      </c>
    </row>
    <row r="254" customFormat="false" ht="12.75" hidden="false" customHeight="false" outlineLevel="0" collapsed="false">
      <c r="A254" s="21" t="s">
        <v>33</v>
      </c>
      <c r="B254" s="21" t="s">
        <v>31</v>
      </c>
      <c r="C254" s="26" t="s">
        <v>527</v>
      </c>
      <c r="D254" s="27" t="n">
        <v>13292</v>
      </c>
      <c r="E254" s="27" t="n">
        <v>7625</v>
      </c>
      <c r="F254" s="28" t="n">
        <f aca="false">E254/(D254/100)</f>
        <v>57.3653325308456</v>
      </c>
      <c r="G254" s="29" t="s">
        <v>20</v>
      </c>
    </row>
    <row r="255" customFormat="false" ht="12.75" hidden="false" customHeight="false" outlineLevel="0" collapsed="false">
      <c r="A255" s="21" t="s">
        <v>35</v>
      </c>
      <c r="B255" s="21" t="s">
        <v>36</v>
      </c>
      <c r="C255" s="26" t="s">
        <v>528</v>
      </c>
      <c r="D255" s="27" t="n">
        <v>13394</v>
      </c>
      <c r="E255" s="27" t="n">
        <v>12472</v>
      </c>
      <c r="F255" s="28" t="n">
        <f aca="false">E255/(D255/100)</f>
        <v>93.1163207406301</v>
      </c>
      <c r="G255" s="29" t="s">
        <v>20</v>
      </c>
    </row>
    <row r="256" customFormat="false" ht="12.75" hidden="false" customHeight="false" outlineLevel="0" collapsed="false">
      <c r="A256" s="21" t="s">
        <v>35</v>
      </c>
      <c r="B256" s="21" t="s">
        <v>38</v>
      </c>
      <c r="C256" s="26" t="s">
        <v>529</v>
      </c>
      <c r="D256" s="27" t="n">
        <v>4089</v>
      </c>
      <c r="E256" s="27" t="n">
        <v>3902</v>
      </c>
      <c r="F256" s="28" t="n">
        <f aca="false">E256/(D256/100)</f>
        <v>95.4267547077525</v>
      </c>
      <c r="G256" s="29" t="s">
        <v>20</v>
      </c>
    </row>
    <row r="257" customFormat="false" ht="12.75" hidden="false" customHeight="false" outlineLevel="0" collapsed="false">
      <c r="A257" s="21" t="s">
        <v>35</v>
      </c>
      <c r="B257" s="21" t="s">
        <v>15</v>
      </c>
      <c r="C257" s="26" t="s">
        <v>530</v>
      </c>
      <c r="D257" s="27" t="n">
        <v>9305</v>
      </c>
      <c r="E257" s="27" t="n">
        <v>8570</v>
      </c>
      <c r="F257" s="28" t="n">
        <f aca="false">E257/(D257/100)</f>
        <v>92.101020956475</v>
      </c>
      <c r="G257" s="29" t="s">
        <v>20</v>
      </c>
    </row>
    <row r="258" customFormat="false" ht="12.75" hidden="false" customHeight="false" outlineLevel="0" collapsed="false">
      <c r="A258" s="21" t="s">
        <v>41</v>
      </c>
      <c r="B258" s="21" t="s">
        <v>31</v>
      </c>
      <c r="C258" s="26" t="s">
        <v>531</v>
      </c>
      <c r="D258" s="27" t="n">
        <v>11892</v>
      </c>
      <c r="E258" s="27" t="n">
        <v>7718</v>
      </c>
      <c r="F258" s="28" t="n">
        <f aca="false">E258/(D258/100)</f>
        <v>64.9007736293306</v>
      </c>
      <c r="G258" s="29" t="s">
        <v>20</v>
      </c>
    </row>
    <row r="259" customFormat="false" ht="12.75" hidden="false" customHeight="false" outlineLevel="0" collapsed="false">
      <c r="A259" s="21" t="s">
        <v>17</v>
      </c>
      <c r="B259" s="21" t="s">
        <v>18</v>
      </c>
      <c r="C259" s="32" t="s">
        <v>532</v>
      </c>
      <c r="D259" s="23" t="n">
        <v>148929</v>
      </c>
      <c r="E259" s="23" t="n">
        <v>114022</v>
      </c>
      <c r="F259" s="30" t="n">
        <f aca="false">E259/(D259/100)</f>
        <v>76.5613144518529</v>
      </c>
      <c r="G259" s="31" t="s">
        <v>20</v>
      </c>
    </row>
    <row r="260" customFormat="false" ht="12.75" hidden="false" customHeight="false" outlineLevel="0" collapsed="false">
      <c r="A260" s="21" t="s">
        <v>27</v>
      </c>
      <c r="B260" s="21" t="s">
        <v>28</v>
      </c>
      <c r="C260" s="26" t="s">
        <v>533</v>
      </c>
      <c r="D260" s="27" t="n">
        <v>39668</v>
      </c>
      <c r="E260" s="27" t="n">
        <v>35999</v>
      </c>
      <c r="F260" s="28" t="n">
        <f aca="false">E260/(D260/100)</f>
        <v>90.7507310678633</v>
      </c>
      <c r="G260" s="29" t="s">
        <v>20</v>
      </c>
    </row>
    <row r="261" customFormat="false" ht="12.75" hidden="false" customHeight="false" outlineLevel="0" collapsed="false">
      <c r="A261" s="21" t="s">
        <v>35</v>
      </c>
      <c r="B261" s="21" t="s">
        <v>31</v>
      </c>
      <c r="C261" s="26" t="s">
        <v>534</v>
      </c>
      <c r="D261" s="27" t="n">
        <v>6184</v>
      </c>
      <c r="E261" s="27" t="n">
        <v>3639</v>
      </c>
      <c r="F261" s="28" t="n">
        <f aca="false">E261/(D261/100)</f>
        <v>58.8454075032342</v>
      </c>
      <c r="G261" s="29" t="s">
        <v>20</v>
      </c>
    </row>
    <row r="262" customFormat="false" ht="12.75" hidden="false" customHeight="false" outlineLevel="0" collapsed="false">
      <c r="A262" s="21" t="s">
        <v>41</v>
      </c>
      <c r="B262" s="21" t="s">
        <v>31</v>
      </c>
      <c r="C262" s="26" t="s">
        <v>535</v>
      </c>
      <c r="D262" s="27" t="n">
        <v>9390</v>
      </c>
      <c r="E262" s="27" t="n">
        <v>4029</v>
      </c>
      <c r="F262" s="28" t="n">
        <f aca="false">E262/(D262/100)</f>
        <v>42.9073482428115</v>
      </c>
      <c r="G262" s="29" t="s">
        <v>20</v>
      </c>
    </row>
    <row r="263" customFormat="false" ht="12.75" hidden="false" customHeight="false" outlineLevel="0" collapsed="false">
      <c r="A263" s="21" t="s">
        <v>43</v>
      </c>
      <c r="B263" s="21" t="s">
        <v>31</v>
      </c>
      <c r="C263" s="26" t="s">
        <v>536</v>
      </c>
      <c r="D263" s="27" t="n">
        <v>6022</v>
      </c>
      <c r="E263" s="27" t="n">
        <v>4328</v>
      </c>
      <c r="F263" s="28" t="n">
        <f aca="false">E263/(D263/100)</f>
        <v>71.8698106941216</v>
      </c>
      <c r="G263" s="29" t="s">
        <v>20</v>
      </c>
    </row>
    <row r="264" customFormat="false" ht="12.75" hidden="false" customHeight="false" outlineLevel="0" collapsed="false">
      <c r="A264" s="21" t="s">
        <v>44</v>
      </c>
      <c r="B264" s="21" t="s">
        <v>36</v>
      </c>
      <c r="C264" s="26" t="s">
        <v>537</v>
      </c>
      <c r="D264" s="27" t="n">
        <v>14769</v>
      </c>
      <c r="E264" s="27" t="n">
        <v>12651</v>
      </c>
      <c r="F264" s="28" t="n">
        <f aca="false">E264/(D264/100)</f>
        <v>85.6591509242332</v>
      </c>
      <c r="G264" s="29" t="s">
        <v>20</v>
      </c>
    </row>
    <row r="265" customFormat="false" ht="12.75" hidden="false" customHeight="false" outlineLevel="0" collapsed="false">
      <c r="A265" s="21" t="s">
        <v>44</v>
      </c>
      <c r="B265" s="21" t="s">
        <v>38</v>
      </c>
      <c r="C265" s="26" t="s">
        <v>538</v>
      </c>
      <c r="D265" s="27" t="n">
        <v>3612</v>
      </c>
      <c r="E265" s="27" t="n">
        <v>3388</v>
      </c>
      <c r="F265" s="28" t="n">
        <f aca="false">E265/(D265/100)</f>
        <v>93.7984496124031</v>
      </c>
      <c r="G265" s="29" t="s">
        <v>20</v>
      </c>
    </row>
    <row r="266" customFormat="false" ht="12.75" hidden="false" customHeight="false" outlineLevel="0" collapsed="false">
      <c r="A266" s="21" t="s">
        <v>44</v>
      </c>
      <c r="B266" s="21" t="s">
        <v>15</v>
      </c>
      <c r="C266" s="26" t="s">
        <v>539</v>
      </c>
      <c r="D266" s="27" t="n">
        <v>11157</v>
      </c>
      <c r="E266" s="27" t="n">
        <v>9263</v>
      </c>
      <c r="F266" s="28" t="n">
        <f aca="false">E266/(D266/100)</f>
        <v>83.0241104239491</v>
      </c>
      <c r="G266" s="29" t="s">
        <v>20</v>
      </c>
    </row>
    <row r="267" customFormat="false" ht="12.75" hidden="false" customHeight="false" outlineLevel="0" collapsed="false">
      <c r="A267" s="21" t="s">
        <v>46</v>
      </c>
      <c r="B267" s="21" t="s">
        <v>31</v>
      </c>
      <c r="C267" s="26" t="s">
        <v>540</v>
      </c>
      <c r="D267" s="27" t="n">
        <v>5077</v>
      </c>
      <c r="E267" s="27" t="n">
        <v>3976</v>
      </c>
      <c r="F267" s="28" t="n">
        <f aca="false">E267/(D267/100)</f>
        <v>78.3139649399251</v>
      </c>
      <c r="G267" s="29" t="s">
        <v>20</v>
      </c>
    </row>
    <row r="268" customFormat="false" ht="12.75" hidden="false" customHeight="false" outlineLevel="0" collapsed="false">
      <c r="A268" s="21" t="s">
        <v>48</v>
      </c>
      <c r="B268" s="21" t="s">
        <v>36</v>
      </c>
      <c r="C268" s="26" t="s">
        <v>541</v>
      </c>
      <c r="D268" s="27" t="n">
        <v>5993</v>
      </c>
      <c r="E268" s="27" t="n">
        <v>4466</v>
      </c>
      <c r="F268" s="28" t="n">
        <f aca="false">E268/(D268/100)</f>
        <v>74.5202736525947</v>
      </c>
      <c r="G268" s="29" t="s">
        <v>20</v>
      </c>
    </row>
    <row r="269" customFormat="false" ht="12.75" hidden="false" customHeight="false" outlineLevel="0" collapsed="false">
      <c r="A269" s="21" t="s">
        <v>48</v>
      </c>
      <c r="B269" s="21" t="s">
        <v>38</v>
      </c>
      <c r="C269" s="26" t="s">
        <v>542</v>
      </c>
      <c r="D269" s="27" t="n">
        <v>2945</v>
      </c>
      <c r="E269" s="27" t="n">
        <v>2247</v>
      </c>
      <c r="F269" s="28" t="n">
        <f aca="false">E269/(D269/100)</f>
        <v>76.2988115449915</v>
      </c>
      <c r="G269" s="29" t="s">
        <v>20</v>
      </c>
    </row>
    <row r="270" customFormat="false" ht="12.75" hidden="false" customHeight="false" outlineLevel="0" collapsed="false">
      <c r="A270" s="21" t="s">
        <v>48</v>
      </c>
      <c r="B270" s="21" t="s">
        <v>15</v>
      </c>
      <c r="C270" s="26" t="s">
        <v>543</v>
      </c>
      <c r="D270" s="27" t="n">
        <v>3048</v>
      </c>
      <c r="E270" s="27" t="n">
        <v>2219</v>
      </c>
      <c r="F270" s="28" t="n">
        <f aca="false">E270/(D270/100)</f>
        <v>72.8018372703412</v>
      </c>
      <c r="G270" s="29" t="s">
        <v>20</v>
      </c>
    </row>
    <row r="271" customFormat="false" ht="12.75" hidden="false" customHeight="false" outlineLevel="0" collapsed="false">
      <c r="A271" s="21" t="s">
        <v>50</v>
      </c>
      <c r="B271" s="21" t="s">
        <v>31</v>
      </c>
      <c r="C271" s="26" t="s">
        <v>544</v>
      </c>
      <c r="D271" s="27" t="n">
        <v>5488</v>
      </c>
      <c r="E271" s="27" t="n">
        <v>3500</v>
      </c>
      <c r="F271" s="28" t="n">
        <f aca="false">E271/(D271/100)</f>
        <v>63.7755102040816</v>
      </c>
      <c r="G271" s="29" t="s">
        <v>20</v>
      </c>
    </row>
    <row r="272" customFormat="false" ht="12.75" hidden="false" customHeight="false" outlineLevel="0" collapsed="false">
      <c r="A272" s="21" t="s">
        <v>52</v>
      </c>
      <c r="B272" s="21" t="s">
        <v>31</v>
      </c>
      <c r="C272" s="26" t="s">
        <v>533</v>
      </c>
      <c r="D272" s="27" t="n">
        <v>14323</v>
      </c>
      <c r="E272" s="27" t="n">
        <v>10843</v>
      </c>
      <c r="F272" s="28" t="n">
        <f aca="false">E272/(D272/100)</f>
        <v>75.7034140892271</v>
      </c>
      <c r="G272" s="29" t="s">
        <v>20</v>
      </c>
    </row>
    <row r="273" customFormat="false" ht="12.75" hidden="false" customHeight="false" outlineLevel="0" collapsed="false">
      <c r="A273" s="21" t="s">
        <v>241</v>
      </c>
      <c r="B273" s="21" t="s">
        <v>31</v>
      </c>
      <c r="C273" s="26" t="s">
        <v>545</v>
      </c>
      <c r="D273" s="27" t="n">
        <v>8738</v>
      </c>
      <c r="E273" s="27" t="n">
        <v>6070</v>
      </c>
      <c r="F273" s="28" t="n">
        <f aca="false">E273/(D273/100)</f>
        <v>69.4666971847105</v>
      </c>
      <c r="G273" s="29" t="s">
        <v>20</v>
      </c>
    </row>
    <row r="274" customFormat="false" ht="12.75" hidden="false" customHeight="false" outlineLevel="0" collapsed="false">
      <c r="A274" s="21" t="s">
        <v>242</v>
      </c>
      <c r="B274" s="21" t="s">
        <v>31</v>
      </c>
      <c r="C274" s="26" t="s">
        <v>546</v>
      </c>
      <c r="D274" s="27" t="n">
        <v>7344</v>
      </c>
      <c r="E274" s="27" t="n">
        <v>5484</v>
      </c>
      <c r="F274" s="28" t="n">
        <f aca="false">E274/(D274/100)</f>
        <v>74.6732026143791</v>
      </c>
      <c r="G274" s="29" t="s">
        <v>20</v>
      </c>
    </row>
    <row r="275" customFormat="false" ht="12.75" hidden="false" customHeight="false" outlineLevel="0" collapsed="false">
      <c r="A275" s="21" t="s">
        <v>244</v>
      </c>
      <c r="B275" s="21" t="s">
        <v>31</v>
      </c>
      <c r="C275" s="26" t="s">
        <v>547</v>
      </c>
      <c r="D275" s="27" t="n">
        <v>6605</v>
      </c>
      <c r="E275" s="27" t="n">
        <v>5078</v>
      </c>
      <c r="F275" s="28" t="n">
        <f aca="false">E275/(D275/100)</f>
        <v>76.8811506434519</v>
      </c>
      <c r="G275" s="29" t="s">
        <v>20</v>
      </c>
    </row>
    <row r="276" customFormat="false" ht="12.75" hidden="false" customHeight="false" outlineLevel="0" collapsed="false">
      <c r="A276" s="21" t="s">
        <v>341</v>
      </c>
      <c r="B276" s="21" t="s">
        <v>28</v>
      </c>
      <c r="C276" s="26" t="s">
        <v>548</v>
      </c>
      <c r="D276" s="27" t="n">
        <v>19328</v>
      </c>
      <c r="E276" s="27" t="n">
        <v>13959</v>
      </c>
      <c r="F276" s="28" t="n">
        <f aca="false">E276/(D276/100)</f>
        <v>72.2216473509934</v>
      </c>
      <c r="G276" s="29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32" t="s">
        <v>549</v>
      </c>
      <c r="D277" s="23" t="n">
        <v>78321</v>
      </c>
      <c r="E277" s="23" t="n">
        <v>62101</v>
      </c>
      <c r="F277" s="30" t="n">
        <f aca="false">E277/(D277/100)</f>
        <v>79.2903563539791</v>
      </c>
      <c r="G277" s="31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6" t="s">
        <v>550</v>
      </c>
      <c r="D278" s="27" t="n">
        <v>28261</v>
      </c>
      <c r="E278" s="27" t="n">
        <v>25748</v>
      </c>
      <c r="F278" s="28" t="n">
        <f aca="false">E278/(D278/100)</f>
        <v>91.1078871943668</v>
      </c>
      <c r="G278" s="29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6" t="s">
        <v>551</v>
      </c>
      <c r="D279" s="27" t="n">
        <v>9619</v>
      </c>
      <c r="E279" s="27" t="n">
        <v>7822</v>
      </c>
      <c r="F279" s="28" t="n">
        <f aca="false">E279/(D279/100)</f>
        <v>81.3182243476453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6" t="s">
        <v>552</v>
      </c>
      <c r="D280" s="27" t="n">
        <v>5473</v>
      </c>
      <c r="E280" s="27" t="n">
        <v>1816</v>
      </c>
      <c r="F280" s="28" t="n">
        <f aca="false">E280/(D280/100)</f>
        <v>33.1810707107619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6" t="s">
        <v>553</v>
      </c>
      <c r="D281" s="27" t="n">
        <v>19780</v>
      </c>
      <c r="E281" s="27" t="n">
        <v>16204</v>
      </c>
      <c r="F281" s="28" t="n">
        <f aca="false">E281/(D281/100)</f>
        <v>81.9211324570273</v>
      </c>
      <c r="G281" s="29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6" t="s">
        <v>554</v>
      </c>
      <c r="D282" s="27" t="n">
        <v>7665</v>
      </c>
      <c r="E282" s="27" t="n">
        <v>7472</v>
      </c>
      <c r="F282" s="28" t="n">
        <f aca="false">E282/(D282/100)</f>
        <v>97.4820613176778</v>
      </c>
      <c r="G282" s="29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6" t="s">
        <v>555</v>
      </c>
      <c r="D283" s="27" t="n">
        <v>12115</v>
      </c>
      <c r="E283" s="27" t="n">
        <v>8732</v>
      </c>
      <c r="F283" s="28" t="n">
        <f aca="false">E283/(D283/100)</f>
        <v>72.0759389186958</v>
      </c>
      <c r="G283" s="29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6" t="s">
        <v>556</v>
      </c>
      <c r="D284" s="27" t="n">
        <v>8992</v>
      </c>
      <c r="E284" s="27" t="n">
        <v>7782</v>
      </c>
      <c r="F284" s="28" t="n">
        <f aca="false">E284/(D284/100)</f>
        <v>86.5435943060498</v>
      </c>
      <c r="G284" s="29" t="s">
        <v>20</v>
      </c>
    </row>
    <row r="285" customFormat="false" ht="12.75" hidden="false" customHeight="false" outlineLevel="0" collapsed="false">
      <c r="A285" s="21" t="s">
        <v>43</v>
      </c>
      <c r="B285" s="21" t="s">
        <v>36</v>
      </c>
      <c r="C285" s="26" t="s">
        <v>557</v>
      </c>
      <c r="D285" s="27" t="n">
        <v>6196</v>
      </c>
      <c r="E285" s="27" t="n">
        <v>4298</v>
      </c>
      <c r="F285" s="28" t="n">
        <f aca="false">E285/(D285/100)</f>
        <v>69.3673337637185</v>
      </c>
      <c r="G285" s="29" t="s">
        <v>20</v>
      </c>
    </row>
    <row r="286" customFormat="false" ht="12.75" hidden="false" customHeight="false" outlineLevel="0" collapsed="false">
      <c r="A286" s="21" t="s">
        <v>43</v>
      </c>
      <c r="B286" s="21" t="s">
        <v>38</v>
      </c>
      <c r="C286" s="26" t="s">
        <v>558</v>
      </c>
      <c r="D286" s="27" t="n">
        <v>3249</v>
      </c>
      <c r="E286" s="27" t="n">
        <v>1952</v>
      </c>
      <c r="F286" s="28" t="n">
        <f aca="false">E286/(D286/100)</f>
        <v>60.0800246229609</v>
      </c>
      <c r="G286" s="29" t="s">
        <v>20</v>
      </c>
    </row>
    <row r="287" customFormat="false" ht="12.75" hidden="false" customHeight="false" outlineLevel="0" collapsed="false">
      <c r="A287" s="21" t="s">
        <v>43</v>
      </c>
      <c r="B287" s="21" t="s">
        <v>15</v>
      </c>
      <c r="C287" s="26" t="s">
        <v>559</v>
      </c>
      <c r="D287" s="27" t="n">
        <v>2947</v>
      </c>
      <c r="E287" s="27" t="n">
        <v>2346</v>
      </c>
      <c r="F287" s="28" t="n">
        <f aca="false">E287/(D287/100)</f>
        <v>79.6063793688497</v>
      </c>
      <c r="G287" s="29" t="s">
        <v>20</v>
      </c>
    </row>
    <row r="288" customFormat="false" ht="12.75" hidden="false" customHeight="false" outlineLevel="0" collapsed="false">
      <c r="A288" s="21" t="s">
        <v>17</v>
      </c>
      <c r="B288" s="21" t="s">
        <v>18</v>
      </c>
      <c r="C288" s="32" t="s">
        <v>560</v>
      </c>
      <c r="D288" s="23" t="n">
        <v>121977</v>
      </c>
      <c r="E288" s="23" t="n">
        <v>87053</v>
      </c>
      <c r="F288" s="30" t="n">
        <f aca="false">E288/(D288/100)</f>
        <v>71.3683727260057</v>
      </c>
      <c r="G288" s="31" t="s">
        <v>20</v>
      </c>
    </row>
    <row r="289" customFormat="false" ht="12.75" hidden="false" customHeight="false" outlineLevel="0" collapsed="false">
      <c r="A289" s="21" t="s">
        <v>27</v>
      </c>
      <c r="B289" s="21" t="s">
        <v>28</v>
      </c>
      <c r="C289" s="26" t="s">
        <v>561</v>
      </c>
      <c r="D289" s="27" t="n">
        <v>19947</v>
      </c>
      <c r="E289" s="27" t="n">
        <v>10213</v>
      </c>
      <c r="F289" s="28" t="n">
        <f aca="false">E289/(D289/100)</f>
        <v>51.200681806788</v>
      </c>
      <c r="G289" s="29" t="s">
        <v>20</v>
      </c>
    </row>
    <row r="290" customFormat="false" ht="12.75" hidden="false" customHeight="false" outlineLevel="0" collapsed="false">
      <c r="A290" s="21" t="s">
        <v>30</v>
      </c>
      <c r="B290" s="21" t="s">
        <v>28</v>
      </c>
      <c r="C290" s="26" t="s">
        <v>562</v>
      </c>
      <c r="D290" s="27" t="n">
        <v>44944</v>
      </c>
      <c r="E290" s="27" t="n">
        <v>29132</v>
      </c>
      <c r="F290" s="28" t="n">
        <f aca="false">E290/(D290/100)</f>
        <v>64.8184407262371</v>
      </c>
      <c r="G290" s="29" t="s">
        <v>20</v>
      </c>
    </row>
    <row r="291" customFormat="false" ht="12.75" hidden="false" customHeight="false" outlineLevel="0" collapsed="false">
      <c r="A291" s="21" t="s">
        <v>33</v>
      </c>
      <c r="B291" s="21" t="s">
        <v>31</v>
      </c>
      <c r="C291" s="26" t="s">
        <v>563</v>
      </c>
      <c r="D291" s="27" t="n">
        <v>11547</v>
      </c>
      <c r="E291" s="27" t="n">
        <v>10338</v>
      </c>
      <c r="F291" s="28" t="n">
        <f aca="false">E291/(D291/100)</f>
        <v>89.52974798649</v>
      </c>
      <c r="G291" s="29" t="s">
        <v>20</v>
      </c>
    </row>
    <row r="292" customFormat="false" ht="12.75" hidden="false" customHeight="false" outlineLevel="0" collapsed="false">
      <c r="A292" s="21" t="s">
        <v>35</v>
      </c>
      <c r="B292" s="21" t="s">
        <v>36</v>
      </c>
      <c r="C292" s="26" t="s">
        <v>564</v>
      </c>
      <c r="D292" s="27" t="n">
        <v>16041</v>
      </c>
      <c r="E292" s="27" t="n">
        <v>13325</v>
      </c>
      <c r="F292" s="28" t="n">
        <f aca="false">E292/(D292/100)</f>
        <v>83.0683872576523</v>
      </c>
      <c r="G292" s="29" t="s">
        <v>20</v>
      </c>
    </row>
    <row r="293" customFormat="false" ht="12.75" hidden="false" customHeight="false" outlineLevel="0" collapsed="false">
      <c r="A293" s="21" t="s">
        <v>35</v>
      </c>
      <c r="B293" s="21" t="s">
        <v>38</v>
      </c>
      <c r="C293" s="26" t="s">
        <v>565</v>
      </c>
      <c r="D293" s="27" t="n">
        <v>10177</v>
      </c>
      <c r="E293" s="27" t="n">
        <v>8362</v>
      </c>
      <c r="F293" s="28" t="n">
        <f aca="false">E293/(D293/100)</f>
        <v>82.1656676820281</v>
      </c>
      <c r="G293" s="29" t="s">
        <v>20</v>
      </c>
    </row>
    <row r="294" customFormat="false" ht="12.75" hidden="false" customHeight="false" outlineLevel="0" collapsed="false">
      <c r="A294" s="21" t="s">
        <v>35</v>
      </c>
      <c r="B294" s="21" t="s">
        <v>15</v>
      </c>
      <c r="C294" s="26" t="s">
        <v>566</v>
      </c>
      <c r="D294" s="27" t="n">
        <v>5864</v>
      </c>
      <c r="E294" s="27" t="n">
        <v>4963</v>
      </c>
      <c r="F294" s="28" t="n">
        <f aca="false">E294/(D294/100)</f>
        <v>84.6350613915416</v>
      </c>
      <c r="G294" s="29" t="s">
        <v>20</v>
      </c>
    </row>
    <row r="295" customFormat="false" ht="12.75" hidden="false" customHeight="false" outlineLevel="0" collapsed="false">
      <c r="A295" s="21" t="s">
        <v>41</v>
      </c>
      <c r="B295" s="21" t="s">
        <v>31</v>
      </c>
      <c r="C295" s="26" t="s">
        <v>567</v>
      </c>
      <c r="D295" s="27" t="n">
        <v>8111</v>
      </c>
      <c r="E295" s="27" t="n">
        <v>6662</v>
      </c>
      <c r="F295" s="28" t="n">
        <f aca="false">E295/(D295/100)</f>
        <v>82.1353717174208</v>
      </c>
      <c r="G295" s="29" t="s">
        <v>20</v>
      </c>
    </row>
    <row r="296" customFormat="false" ht="12.75" hidden="false" customHeight="false" outlineLevel="0" collapsed="false">
      <c r="A296" s="21" t="s">
        <v>43</v>
      </c>
      <c r="B296" s="21" t="s">
        <v>31</v>
      </c>
      <c r="C296" s="26" t="s">
        <v>568</v>
      </c>
      <c r="D296" s="27" t="n">
        <v>3534</v>
      </c>
      <c r="E296" s="27" t="n">
        <v>2988</v>
      </c>
      <c r="F296" s="28" t="n">
        <f aca="false">E296/(D296/100)</f>
        <v>84.5500848896435</v>
      </c>
      <c r="G296" s="29" t="s">
        <v>20</v>
      </c>
    </row>
    <row r="297" customFormat="false" ht="12.75" hidden="false" customHeight="false" outlineLevel="0" collapsed="false">
      <c r="A297" s="21" t="s">
        <v>44</v>
      </c>
      <c r="B297" s="21" t="s">
        <v>31</v>
      </c>
      <c r="C297" s="26" t="s">
        <v>569</v>
      </c>
      <c r="D297" s="27" t="n">
        <v>6332</v>
      </c>
      <c r="E297" s="27" t="n">
        <v>5245</v>
      </c>
      <c r="F297" s="28" t="n">
        <f aca="false">E297/(D297/100)</f>
        <v>82.8332280480101</v>
      </c>
      <c r="G297" s="29" t="s">
        <v>20</v>
      </c>
    </row>
    <row r="298" customFormat="false" ht="12.75" hidden="false" customHeight="false" outlineLevel="0" collapsed="false">
      <c r="A298" s="21" t="s">
        <v>46</v>
      </c>
      <c r="B298" s="21" t="s">
        <v>31</v>
      </c>
      <c r="C298" s="26" t="s">
        <v>570</v>
      </c>
      <c r="D298" s="27" t="n">
        <v>11521</v>
      </c>
      <c r="E298" s="27" t="n">
        <v>9150</v>
      </c>
      <c r="F298" s="28" t="n">
        <f aca="false">E298/(D298/100)</f>
        <v>79.4201892196858</v>
      </c>
      <c r="G298" s="29" t="s">
        <v>20</v>
      </c>
    </row>
    <row r="299" customFormat="false" ht="12.75" hidden="false" customHeight="false" outlineLevel="0" collapsed="false">
      <c r="A299" s="21" t="s">
        <v>17</v>
      </c>
      <c r="B299" s="21" t="s">
        <v>18</v>
      </c>
      <c r="C299" s="32" t="s">
        <v>571</v>
      </c>
      <c r="D299" s="23" t="n">
        <v>168935</v>
      </c>
      <c r="E299" s="23" t="n">
        <v>146759</v>
      </c>
      <c r="F299" s="30" t="n">
        <f aca="false">E299/(D299/100)</f>
        <v>86.8730576849084</v>
      </c>
      <c r="G299" s="31" t="s">
        <v>20</v>
      </c>
    </row>
    <row r="300" customFormat="false" ht="12.75" hidden="false" customHeight="false" outlineLevel="0" collapsed="false">
      <c r="A300" s="21" t="s">
        <v>27</v>
      </c>
      <c r="B300" s="21" t="s">
        <v>36</v>
      </c>
      <c r="C300" s="26" t="s">
        <v>572</v>
      </c>
      <c r="D300" s="27" t="n">
        <v>25701</v>
      </c>
      <c r="E300" s="27" t="n">
        <v>24355</v>
      </c>
      <c r="F300" s="28" t="n">
        <f aca="false">E300/(D300/100)</f>
        <v>94.7628496945644</v>
      </c>
      <c r="G300" s="29" t="s">
        <v>20</v>
      </c>
    </row>
    <row r="301" customFormat="false" ht="12.75" hidden="false" customHeight="false" outlineLevel="0" collapsed="false">
      <c r="A301" s="21" t="s">
        <v>27</v>
      </c>
      <c r="B301" s="21" t="s">
        <v>38</v>
      </c>
      <c r="C301" s="26" t="s">
        <v>573</v>
      </c>
      <c r="D301" s="27" t="n">
        <v>11651</v>
      </c>
      <c r="E301" s="27" t="n">
        <v>10812</v>
      </c>
      <c r="F301" s="28" t="n">
        <f aca="false">E301/(D301/100)</f>
        <v>92.7989013818556</v>
      </c>
      <c r="G301" s="29" t="s">
        <v>20</v>
      </c>
    </row>
    <row r="302" customFormat="false" ht="12.75" hidden="false" customHeight="false" outlineLevel="0" collapsed="false">
      <c r="A302" s="21" t="s">
        <v>27</v>
      </c>
      <c r="B302" s="21" t="s">
        <v>15</v>
      </c>
      <c r="C302" s="26" t="s">
        <v>574</v>
      </c>
      <c r="D302" s="27" t="n">
        <v>14050</v>
      </c>
      <c r="E302" s="27" t="n">
        <v>13543</v>
      </c>
      <c r="F302" s="28" t="n">
        <f aca="false">E302/(D302/100)</f>
        <v>96.3914590747331</v>
      </c>
      <c r="G302" s="29" t="s">
        <v>20</v>
      </c>
    </row>
    <row r="303" customFormat="false" ht="12.75" hidden="false" customHeight="false" outlineLevel="0" collapsed="false">
      <c r="A303" s="21" t="s">
        <v>30</v>
      </c>
      <c r="B303" s="21" t="s">
        <v>36</v>
      </c>
      <c r="C303" s="26" t="s">
        <v>575</v>
      </c>
      <c r="D303" s="27" t="n">
        <v>24895</v>
      </c>
      <c r="E303" s="27" t="n">
        <v>12544</v>
      </c>
      <c r="F303" s="28" t="n">
        <f aca="false">E303/(D303/100)</f>
        <v>50.3876280377586</v>
      </c>
      <c r="G303" s="29" t="s">
        <v>20</v>
      </c>
    </row>
    <row r="304" customFormat="false" ht="12.75" hidden="false" customHeight="false" outlineLevel="0" collapsed="false">
      <c r="A304" s="21" t="s">
        <v>30</v>
      </c>
      <c r="B304" s="21" t="s">
        <v>38</v>
      </c>
      <c r="C304" s="26" t="s">
        <v>576</v>
      </c>
      <c r="D304" s="27" t="n">
        <v>17473</v>
      </c>
      <c r="E304" s="27" t="n">
        <v>8005</v>
      </c>
      <c r="F304" s="28" t="n">
        <f aca="false">E304/(D304/100)</f>
        <v>45.8135408916614</v>
      </c>
      <c r="G304" s="29" t="s">
        <v>20</v>
      </c>
    </row>
    <row r="305" customFormat="false" ht="12.75" hidden="false" customHeight="false" outlineLevel="0" collapsed="false">
      <c r="A305" s="21" t="s">
        <v>30</v>
      </c>
      <c r="B305" s="21" t="s">
        <v>15</v>
      </c>
      <c r="C305" s="26" t="s">
        <v>575</v>
      </c>
      <c r="D305" s="27" t="n">
        <v>7422</v>
      </c>
      <c r="E305" s="27" t="n">
        <v>4539</v>
      </c>
      <c r="F305" s="28" t="n">
        <f aca="false">E305/(D305/100)</f>
        <v>61.1560226354083</v>
      </c>
      <c r="G305" s="29" t="s">
        <v>20</v>
      </c>
    </row>
    <row r="306" customFormat="false" ht="12.75" hidden="false" customHeight="false" outlineLevel="0" collapsed="false">
      <c r="A306" s="21" t="s">
        <v>33</v>
      </c>
      <c r="B306" s="21" t="s">
        <v>31</v>
      </c>
      <c r="C306" s="26" t="s">
        <v>577</v>
      </c>
      <c r="D306" s="27" t="n">
        <v>22185</v>
      </c>
      <c r="E306" s="27" t="n">
        <v>21479</v>
      </c>
      <c r="F306" s="28" t="n">
        <f aca="false">E306/(D306/100)</f>
        <v>96.8176695965743</v>
      </c>
      <c r="G306" s="29" t="s">
        <v>20</v>
      </c>
    </row>
    <row r="307" customFormat="false" ht="12.75" hidden="false" customHeight="false" outlineLevel="0" collapsed="false">
      <c r="A307" s="21" t="s">
        <v>35</v>
      </c>
      <c r="B307" s="21" t="s">
        <v>36</v>
      </c>
      <c r="C307" s="26" t="s">
        <v>578</v>
      </c>
      <c r="D307" s="27" t="n">
        <v>75008</v>
      </c>
      <c r="E307" s="27" t="n">
        <v>68844</v>
      </c>
      <c r="F307" s="28" t="n">
        <f aca="false">E307/(D307/100)</f>
        <v>91.7822098976109</v>
      </c>
      <c r="G307" s="29" t="s">
        <v>20</v>
      </c>
    </row>
    <row r="308" customFormat="false" ht="12.75" hidden="false" customHeight="false" outlineLevel="0" collapsed="false">
      <c r="A308" s="21" t="s">
        <v>35</v>
      </c>
      <c r="B308" s="21" t="s">
        <v>38</v>
      </c>
      <c r="C308" s="26" t="s">
        <v>579</v>
      </c>
      <c r="D308" s="27" t="n">
        <v>44017</v>
      </c>
      <c r="E308" s="27" t="n">
        <v>41743</v>
      </c>
      <c r="F308" s="28" t="n">
        <f aca="false">E308/(D308/100)</f>
        <v>94.8338142081469</v>
      </c>
      <c r="G308" s="29" t="s">
        <v>20</v>
      </c>
    </row>
    <row r="309" customFormat="false" ht="12.75" hidden="false" customHeight="false" outlineLevel="0" collapsed="false">
      <c r="A309" s="21" t="s">
        <v>35</v>
      </c>
      <c r="B309" s="21" t="s">
        <v>15</v>
      </c>
      <c r="C309" s="26" t="s">
        <v>580</v>
      </c>
      <c r="D309" s="27" t="n">
        <v>30991</v>
      </c>
      <c r="E309" s="27" t="n">
        <v>27101</v>
      </c>
      <c r="F309" s="28" t="n">
        <f aca="false">E309/(D309/100)</f>
        <v>87.4479687651254</v>
      </c>
      <c r="G309" s="29" t="s">
        <v>20</v>
      </c>
    </row>
    <row r="310" customFormat="false" ht="12.75" hidden="false" customHeight="false" outlineLevel="0" collapsed="false">
      <c r="A310" s="21" t="s">
        <v>41</v>
      </c>
      <c r="B310" s="21" t="s">
        <v>31</v>
      </c>
      <c r="C310" s="26" t="s">
        <v>581</v>
      </c>
      <c r="D310" s="27" t="n">
        <v>9941</v>
      </c>
      <c r="E310" s="27" t="n">
        <v>8740</v>
      </c>
      <c r="F310" s="28" t="n">
        <f aca="false">E310/(D310/100)</f>
        <v>87.9187204506589</v>
      </c>
      <c r="G310" s="29" t="s">
        <v>20</v>
      </c>
    </row>
    <row r="311" customFormat="false" ht="12.75" hidden="false" customHeight="false" outlineLevel="0" collapsed="false">
      <c r="A311" s="21" t="s">
        <v>43</v>
      </c>
      <c r="B311" s="21" t="s">
        <v>36</v>
      </c>
      <c r="C311" s="26" t="s">
        <v>582</v>
      </c>
      <c r="D311" s="27" t="n">
        <v>11205</v>
      </c>
      <c r="E311" s="27" t="n">
        <v>10797</v>
      </c>
      <c r="F311" s="28" t="n">
        <f aca="false">E311/(D311/100)</f>
        <v>96.3587684069612</v>
      </c>
      <c r="G311" s="29" t="s">
        <v>20</v>
      </c>
    </row>
    <row r="312" customFormat="false" ht="12.75" hidden="false" customHeight="false" outlineLevel="0" collapsed="false">
      <c r="A312" s="21" t="s">
        <v>43</v>
      </c>
      <c r="B312" s="21" t="s">
        <v>38</v>
      </c>
      <c r="C312" s="26" t="s">
        <v>583</v>
      </c>
      <c r="D312" s="27" t="n">
        <v>4121</v>
      </c>
      <c r="E312" s="27" t="n">
        <v>4061</v>
      </c>
      <c r="F312" s="28" t="n">
        <f aca="false">E312/(D312/100)</f>
        <v>98.5440427080806</v>
      </c>
      <c r="G312" s="29" t="s">
        <v>20</v>
      </c>
    </row>
    <row r="313" customFormat="false" ht="12.75" hidden="false" customHeight="false" outlineLevel="0" collapsed="false">
      <c r="A313" s="21" t="s">
        <v>43</v>
      </c>
      <c r="B313" s="21" t="s">
        <v>15</v>
      </c>
      <c r="C313" s="26" t="s">
        <v>584</v>
      </c>
      <c r="D313" s="27" t="n">
        <v>7084</v>
      </c>
      <c r="E313" s="27" t="n">
        <v>6736</v>
      </c>
      <c r="F313" s="28" t="n">
        <f aca="false">E313/(D313/100)</f>
        <v>95.0875211744777</v>
      </c>
      <c r="G313" s="29" t="s">
        <v>20</v>
      </c>
    </row>
    <row r="314" customFormat="false" ht="12.75" hidden="false" customHeight="false" outlineLevel="0" collapsed="false">
      <c r="A314" s="21" t="s">
        <v>17</v>
      </c>
      <c r="B314" s="21" t="s">
        <v>18</v>
      </c>
      <c r="C314" s="32" t="s">
        <v>585</v>
      </c>
      <c r="D314" s="23" t="n">
        <v>156807</v>
      </c>
      <c r="E314" s="23" t="n">
        <v>123380</v>
      </c>
      <c r="F314" s="30" t="n">
        <f aca="false">E314/(D314/100)</f>
        <v>78.6827118687304</v>
      </c>
      <c r="G314" s="31" t="s">
        <v>20</v>
      </c>
    </row>
    <row r="315" customFormat="false" ht="12.75" hidden="false" customHeight="false" outlineLevel="0" collapsed="false">
      <c r="A315" s="21" t="s">
        <v>27</v>
      </c>
      <c r="B315" s="21" t="s">
        <v>28</v>
      </c>
      <c r="C315" s="26" t="s">
        <v>586</v>
      </c>
      <c r="D315" s="27" t="n">
        <v>22914</v>
      </c>
      <c r="E315" s="27" t="n">
        <v>15887</v>
      </c>
      <c r="F315" s="28" t="n">
        <f aca="false">E315/(D315/100)</f>
        <v>69.3331587675657</v>
      </c>
      <c r="G315" s="29" t="s">
        <v>20</v>
      </c>
    </row>
    <row r="316" customFormat="false" ht="12.75" hidden="false" customHeight="false" outlineLevel="0" collapsed="false">
      <c r="A316" s="21" t="s">
        <v>30</v>
      </c>
      <c r="B316" s="21" t="s">
        <v>28</v>
      </c>
      <c r="C316" s="26" t="s">
        <v>587</v>
      </c>
      <c r="D316" s="27" t="n">
        <v>59025</v>
      </c>
      <c r="E316" s="27" t="n">
        <v>51067</v>
      </c>
      <c r="F316" s="28" t="n">
        <f aca="false">E316/(D316/100)</f>
        <v>86.5175772977552</v>
      </c>
      <c r="G316" s="29" t="s">
        <v>20</v>
      </c>
    </row>
    <row r="317" customFormat="false" ht="12.75" hidden="false" customHeight="false" outlineLevel="0" collapsed="false">
      <c r="A317" s="21" t="s">
        <v>33</v>
      </c>
      <c r="B317" s="21" t="s">
        <v>36</v>
      </c>
      <c r="C317" s="26" t="s">
        <v>588</v>
      </c>
      <c r="D317" s="27" t="n">
        <v>24385</v>
      </c>
      <c r="E317" s="27" t="n">
        <v>15216</v>
      </c>
      <c r="F317" s="28" t="n">
        <f aca="false">E317/(D317/100)</f>
        <v>62.3990157883945</v>
      </c>
      <c r="G317" s="29" t="s">
        <v>20</v>
      </c>
    </row>
    <row r="318" customFormat="false" ht="12.75" hidden="false" customHeight="false" outlineLevel="0" collapsed="false">
      <c r="A318" s="21" t="s">
        <v>33</v>
      </c>
      <c r="B318" s="21" t="s">
        <v>38</v>
      </c>
      <c r="C318" s="26" t="s">
        <v>589</v>
      </c>
      <c r="D318" s="27" t="n">
        <v>13002</v>
      </c>
      <c r="E318" s="27" t="n">
        <v>9262</v>
      </c>
      <c r="F318" s="28" t="n">
        <f aca="false">E318/(D318/100)</f>
        <v>71.2351945854484</v>
      </c>
      <c r="G318" s="29" t="s">
        <v>20</v>
      </c>
    </row>
    <row r="319" customFormat="false" ht="12.75" hidden="false" customHeight="false" outlineLevel="0" collapsed="false">
      <c r="A319" s="21" t="s">
        <v>33</v>
      </c>
      <c r="B319" s="21" t="s">
        <v>15</v>
      </c>
      <c r="C319" s="26" t="s">
        <v>590</v>
      </c>
      <c r="D319" s="27" t="n">
        <v>11383</v>
      </c>
      <c r="E319" s="27" t="n">
        <v>5954</v>
      </c>
      <c r="F319" s="28" t="n">
        <f aca="false">E319/(D319/100)</f>
        <v>52.3060704559431</v>
      </c>
      <c r="G319" s="29" t="s">
        <v>20</v>
      </c>
    </row>
    <row r="320" customFormat="false" ht="12.75" hidden="false" customHeight="false" outlineLevel="0" collapsed="false">
      <c r="A320" s="21" t="s">
        <v>35</v>
      </c>
      <c r="B320" s="21" t="s">
        <v>31</v>
      </c>
      <c r="C320" s="26" t="s">
        <v>591</v>
      </c>
      <c r="D320" s="27" t="n">
        <v>17031</v>
      </c>
      <c r="E320" s="27" t="n">
        <v>13791</v>
      </c>
      <c r="F320" s="28" t="n">
        <f aca="false">E320/(D320/100)</f>
        <v>80.9758675356703</v>
      </c>
      <c r="G320" s="29" t="s">
        <v>20</v>
      </c>
    </row>
    <row r="321" customFormat="false" ht="12.75" hidden="false" customHeight="false" outlineLevel="0" collapsed="false">
      <c r="A321" s="21" t="s">
        <v>41</v>
      </c>
      <c r="B321" s="21" t="s">
        <v>31</v>
      </c>
      <c r="C321" s="26" t="s">
        <v>592</v>
      </c>
      <c r="D321" s="27" t="n">
        <v>12252</v>
      </c>
      <c r="E321" s="27" t="n">
        <v>11289</v>
      </c>
      <c r="F321" s="28" t="n">
        <f aca="false">E321/(D321/100)</f>
        <v>92.1400587659158</v>
      </c>
      <c r="G321" s="29" t="s">
        <v>20</v>
      </c>
    </row>
    <row r="322" customFormat="false" ht="12.75" hidden="false" customHeight="false" outlineLevel="0" collapsed="false">
      <c r="A322" s="21" t="s">
        <v>43</v>
      </c>
      <c r="B322" s="21" t="s">
        <v>31</v>
      </c>
      <c r="C322" s="26" t="s">
        <v>593</v>
      </c>
      <c r="D322" s="27" t="n">
        <v>21200</v>
      </c>
      <c r="E322" s="27" t="n">
        <v>16130</v>
      </c>
      <c r="F322" s="28" t="n">
        <f aca="false">E322/(D322/100)</f>
        <v>76.0849056603774</v>
      </c>
      <c r="G322" s="29" t="s">
        <v>20</v>
      </c>
    </row>
    <row r="323" customFormat="false" ht="12.75" hidden="false" customHeight="false" outlineLevel="0" collapsed="false">
      <c r="A323" s="21" t="s">
        <v>17</v>
      </c>
      <c r="B323" s="21" t="s">
        <v>18</v>
      </c>
      <c r="C323" s="32" t="s">
        <v>594</v>
      </c>
      <c r="D323" s="23" t="n">
        <v>85162</v>
      </c>
      <c r="E323" s="23" t="n">
        <v>71940</v>
      </c>
      <c r="F323" s="30" t="n">
        <f aca="false">E323/(D323/100)</f>
        <v>84.4742960475329</v>
      </c>
      <c r="G323" s="31" t="s">
        <v>20</v>
      </c>
    </row>
    <row r="324" customFormat="false" ht="12.75" hidden="false" customHeight="false" outlineLevel="0" collapsed="false">
      <c r="A324" s="21" t="s">
        <v>27</v>
      </c>
      <c r="B324" s="21" t="s">
        <v>28</v>
      </c>
      <c r="C324" s="26" t="s">
        <v>595</v>
      </c>
      <c r="D324" s="27" t="n">
        <v>37729</v>
      </c>
      <c r="E324" s="27" t="n">
        <v>35329</v>
      </c>
      <c r="F324" s="28" t="n">
        <f aca="false">E324/(D324/100)</f>
        <v>93.6388454504493</v>
      </c>
      <c r="G324" s="29" t="s">
        <v>20</v>
      </c>
    </row>
    <row r="325" customFormat="false" ht="12.75" hidden="false" customHeight="false" outlineLevel="0" collapsed="false">
      <c r="A325" s="21" t="s">
        <v>30</v>
      </c>
      <c r="B325" s="21" t="s">
        <v>31</v>
      </c>
      <c r="C325" s="26" t="s">
        <v>596</v>
      </c>
      <c r="D325" s="27" t="n">
        <v>4304</v>
      </c>
      <c r="E325" s="27" t="n">
        <v>2869</v>
      </c>
      <c r="F325" s="28" t="n">
        <f aca="false">E325/(D325/100)</f>
        <v>66.6589219330855</v>
      </c>
      <c r="G325" s="29" t="s">
        <v>20</v>
      </c>
    </row>
    <row r="326" customFormat="false" ht="12.75" hidden="false" customHeight="false" outlineLevel="0" collapsed="false">
      <c r="A326" s="21" t="s">
        <v>33</v>
      </c>
      <c r="B326" s="21" t="s">
        <v>31</v>
      </c>
      <c r="C326" s="26" t="s">
        <v>597</v>
      </c>
      <c r="D326" s="27" t="n">
        <v>6289</v>
      </c>
      <c r="E326" s="27" t="n">
        <v>4774</v>
      </c>
      <c r="F326" s="28" t="n">
        <f aca="false">E326/(D326/100)</f>
        <v>75.9103196056607</v>
      </c>
      <c r="G326" s="29" t="s">
        <v>20</v>
      </c>
    </row>
    <row r="327" customFormat="false" ht="12.75" hidden="false" customHeight="false" outlineLevel="0" collapsed="false">
      <c r="A327" s="21" t="s">
        <v>35</v>
      </c>
      <c r="B327" s="21" t="s">
        <v>31</v>
      </c>
      <c r="C327" s="26" t="s">
        <v>598</v>
      </c>
      <c r="D327" s="27" t="n">
        <v>5631</v>
      </c>
      <c r="E327" s="27" t="n">
        <v>4507</v>
      </c>
      <c r="F327" s="28" t="n">
        <f aca="false">E327/(D327/100)</f>
        <v>80.0390694370449</v>
      </c>
      <c r="G327" s="29" t="s">
        <v>20</v>
      </c>
    </row>
    <row r="328" customFormat="false" ht="12.75" hidden="false" customHeight="false" outlineLevel="0" collapsed="false">
      <c r="A328" s="21" t="s">
        <v>41</v>
      </c>
      <c r="B328" s="21" t="s">
        <v>31</v>
      </c>
      <c r="C328" s="26" t="s">
        <v>599</v>
      </c>
      <c r="D328" s="27" t="n">
        <v>6378</v>
      </c>
      <c r="E328" s="27" t="n">
        <v>4255</v>
      </c>
      <c r="F328" s="28" t="n">
        <f aca="false">E328/(D328/100)</f>
        <v>66.7137033552838</v>
      </c>
      <c r="G328" s="29" t="s">
        <v>20</v>
      </c>
    </row>
    <row r="329" customFormat="false" ht="12.75" hidden="false" customHeight="false" outlineLevel="0" collapsed="false">
      <c r="A329" s="21" t="s">
        <v>43</v>
      </c>
      <c r="B329" s="21" t="s">
        <v>31</v>
      </c>
      <c r="C329" s="26" t="s">
        <v>600</v>
      </c>
      <c r="D329" s="27" t="n">
        <v>3463</v>
      </c>
      <c r="E329" s="27" t="n">
        <v>2556</v>
      </c>
      <c r="F329" s="28" t="n">
        <f aca="false">E329/(D329/100)</f>
        <v>73.8088362691308</v>
      </c>
      <c r="G329" s="29" t="s">
        <v>20</v>
      </c>
    </row>
    <row r="330" customFormat="false" ht="12.75" hidden="false" customHeight="false" outlineLevel="0" collapsed="false">
      <c r="A330" s="21" t="s">
        <v>44</v>
      </c>
      <c r="B330" s="21" t="s">
        <v>31</v>
      </c>
      <c r="C330" s="26" t="s">
        <v>595</v>
      </c>
      <c r="D330" s="27" t="n">
        <v>10022</v>
      </c>
      <c r="E330" s="27" t="n">
        <v>8432</v>
      </c>
      <c r="F330" s="28" t="n">
        <f aca="false">E330/(D330/100)</f>
        <v>84.1349032129316</v>
      </c>
      <c r="G330" s="29" t="s">
        <v>20</v>
      </c>
    </row>
    <row r="331" customFormat="false" ht="12.75" hidden="false" customHeight="false" outlineLevel="0" collapsed="false">
      <c r="A331" s="21" t="s">
        <v>46</v>
      </c>
      <c r="B331" s="21" t="s">
        <v>31</v>
      </c>
      <c r="C331" s="26" t="s">
        <v>601</v>
      </c>
      <c r="D331" s="27" t="n">
        <v>11346</v>
      </c>
      <c r="E331" s="27" t="n">
        <v>9218</v>
      </c>
      <c r="F331" s="28" t="n">
        <f aca="false">E331/(D331/100)</f>
        <v>81.2444914507315</v>
      </c>
      <c r="G331" s="29" t="s">
        <v>20</v>
      </c>
    </row>
    <row r="332" customFormat="false" ht="12.75" hidden="false" customHeight="false" outlineLevel="0" collapsed="false">
      <c r="A332" s="21" t="s">
        <v>17</v>
      </c>
      <c r="B332" s="21" t="s">
        <v>18</v>
      </c>
      <c r="C332" s="32" t="s">
        <v>602</v>
      </c>
      <c r="D332" s="23" t="n">
        <v>109624</v>
      </c>
      <c r="E332" s="23" t="n">
        <v>80934</v>
      </c>
      <c r="F332" s="30" t="n">
        <f aca="false">E332/(D332/100)</f>
        <v>73.8287236371597</v>
      </c>
      <c r="G332" s="31" t="s">
        <v>20</v>
      </c>
    </row>
    <row r="333" customFormat="false" ht="12.75" hidden="false" customHeight="false" outlineLevel="0" collapsed="false">
      <c r="A333" s="21" t="s">
        <v>27</v>
      </c>
      <c r="B333" s="21" t="s">
        <v>36</v>
      </c>
      <c r="C333" s="26" t="s">
        <v>603</v>
      </c>
      <c r="D333" s="27" t="n">
        <v>21025</v>
      </c>
      <c r="E333" s="27" t="n">
        <v>18292</v>
      </c>
      <c r="F333" s="28" t="n">
        <f aca="false">E333/(D333/100)</f>
        <v>87.0011890606421</v>
      </c>
      <c r="G333" s="29" t="s">
        <v>20</v>
      </c>
    </row>
    <row r="334" customFormat="false" ht="12.75" hidden="false" customHeight="false" outlineLevel="0" collapsed="false">
      <c r="A334" s="21" t="s">
        <v>27</v>
      </c>
      <c r="B334" s="21" t="s">
        <v>38</v>
      </c>
      <c r="C334" s="26" t="s">
        <v>604</v>
      </c>
      <c r="D334" s="27" t="n">
        <v>12602</v>
      </c>
      <c r="E334" s="27" t="n">
        <v>11858</v>
      </c>
      <c r="F334" s="28" t="n">
        <f aca="false">E334/(D334/100)</f>
        <v>94.0961752102841</v>
      </c>
      <c r="G334" s="29" t="s">
        <v>20</v>
      </c>
    </row>
    <row r="335" customFormat="false" ht="12.75" hidden="false" customHeight="false" outlineLevel="0" collapsed="false">
      <c r="A335" s="21" t="s">
        <v>27</v>
      </c>
      <c r="B335" s="21" t="s">
        <v>15</v>
      </c>
      <c r="C335" s="26" t="s">
        <v>605</v>
      </c>
      <c r="D335" s="27" t="n">
        <v>8423</v>
      </c>
      <c r="E335" s="27" t="n">
        <v>6434</v>
      </c>
      <c r="F335" s="28" t="n">
        <f aca="false">E335/(D335/100)</f>
        <v>76.3860857176778</v>
      </c>
      <c r="G335" s="29" t="s">
        <v>20</v>
      </c>
    </row>
    <row r="336" customFormat="false" ht="12.75" hidden="false" customHeight="false" outlineLevel="0" collapsed="false">
      <c r="A336" s="21" t="s">
        <v>30</v>
      </c>
      <c r="B336" s="21" t="s">
        <v>31</v>
      </c>
      <c r="C336" s="26" t="s">
        <v>606</v>
      </c>
      <c r="D336" s="27" t="n">
        <v>10444</v>
      </c>
      <c r="E336" s="27" t="n">
        <v>6325</v>
      </c>
      <c r="F336" s="28" t="n">
        <f aca="false">E336/(D336/100)</f>
        <v>60.5610877058598</v>
      </c>
      <c r="G336" s="29" t="s">
        <v>20</v>
      </c>
    </row>
    <row r="337" customFormat="false" ht="12.75" hidden="false" customHeight="false" outlineLevel="0" collapsed="false">
      <c r="A337" s="21" t="s">
        <v>33</v>
      </c>
      <c r="B337" s="21" t="s">
        <v>31</v>
      </c>
      <c r="C337" s="26" t="s">
        <v>607</v>
      </c>
      <c r="D337" s="27" t="n">
        <v>4245</v>
      </c>
      <c r="E337" s="27" t="n">
        <v>3818</v>
      </c>
      <c r="F337" s="28" t="n">
        <f aca="false">E337/(D337/100)</f>
        <v>89.9411071849234</v>
      </c>
      <c r="G337" s="29" t="s">
        <v>20</v>
      </c>
    </row>
    <row r="338" customFormat="false" ht="12.75" hidden="false" customHeight="false" outlineLevel="0" collapsed="false">
      <c r="A338" s="21" t="s">
        <v>35</v>
      </c>
      <c r="B338" s="21" t="s">
        <v>31</v>
      </c>
      <c r="C338" s="26" t="s">
        <v>608</v>
      </c>
      <c r="D338" s="27" t="n">
        <v>9846</v>
      </c>
      <c r="E338" s="27" t="n">
        <v>8084</v>
      </c>
      <c r="F338" s="28" t="n">
        <f aca="false">E338/(D338/100)</f>
        <v>82.1044078813732</v>
      </c>
      <c r="G338" s="29" t="s">
        <v>20</v>
      </c>
    </row>
    <row r="339" customFormat="false" ht="12.75" hidden="false" customHeight="false" outlineLevel="0" collapsed="false">
      <c r="A339" s="21" t="s">
        <v>41</v>
      </c>
      <c r="B339" s="21" t="s">
        <v>36</v>
      </c>
      <c r="C339" s="26" t="s">
        <v>609</v>
      </c>
      <c r="D339" s="27" t="n">
        <v>24651</v>
      </c>
      <c r="E339" s="27" t="n">
        <v>9782</v>
      </c>
      <c r="F339" s="28" t="n">
        <f aca="false">E339/(D339/100)</f>
        <v>39.6819601638879</v>
      </c>
      <c r="G339" s="29" t="s">
        <v>20</v>
      </c>
    </row>
    <row r="340" customFormat="false" ht="12.75" hidden="false" customHeight="false" outlineLevel="0" collapsed="false">
      <c r="A340" s="21" t="s">
        <v>41</v>
      </c>
      <c r="B340" s="21" t="s">
        <v>38</v>
      </c>
      <c r="C340" s="26" t="s">
        <v>610</v>
      </c>
      <c r="D340" s="27" t="n">
        <v>16600</v>
      </c>
      <c r="E340" s="27" t="n">
        <v>8660</v>
      </c>
      <c r="F340" s="28" t="n">
        <f aca="false">E340/(D340/100)</f>
        <v>52.1686746987952</v>
      </c>
      <c r="G340" s="29" t="s">
        <v>20</v>
      </c>
    </row>
    <row r="341" customFormat="false" ht="12.75" hidden="false" customHeight="false" outlineLevel="0" collapsed="false">
      <c r="A341" s="21" t="s">
        <v>41</v>
      </c>
      <c r="B341" s="21" t="s">
        <v>15</v>
      </c>
      <c r="C341" s="26" t="s">
        <v>611</v>
      </c>
      <c r="D341" s="27" t="n">
        <v>8051</v>
      </c>
      <c r="E341" s="27" t="n">
        <v>1122</v>
      </c>
      <c r="F341" s="28" t="n">
        <f aca="false">E341/(D341/100)</f>
        <v>13.9361569991305</v>
      </c>
      <c r="G341" s="29" t="s">
        <v>20</v>
      </c>
    </row>
    <row r="342" customFormat="false" ht="12.75" hidden="false" customHeight="false" outlineLevel="0" collapsed="false">
      <c r="A342" s="21" t="s">
        <v>43</v>
      </c>
      <c r="B342" s="21" t="s">
        <v>36</v>
      </c>
      <c r="C342" s="26" t="s">
        <v>612</v>
      </c>
      <c r="D342" s="27" t="n">
        <v>22024</v>
      </c>
      <c r="E342" s="27" t="n">
        <v>20412</v>
      </c>
      <c r="F342" s="28" t="n">
        <f aca="false">E342/(D342/100)</f>
        <v>92.6807119505994</v>
      </c>
      <c r="G342" s="29" t="s">
        <v>20</v>
      </c>
    </row>
    <row r="343" customFormat="false" ht="12.75" hidden="false" customHeight="false" outlineLevel="0" collapsed="false">
      <c r="A343" s="21" t="s">
        <v>43</v>
      </c>
      <c r="B343" s="21" t="s">
        <v>38</v>
      </c>
      <c r="C343" s="26" t="s">
        <v>613</v>
      </c>
      <c r="D343" s="27" t="n">
        <v>10378</v>
      </c>
      <c r="E343" s="27" t="n">
        <v>9884</v>
      </c>
      <c r="F343" s="28" t="n">
        <f aca="false">E343/(D343/100)</f>
        <v>95.2399306224706</v>
      </c>
      <c r="G343" s="29" t="s">
        <v>20</v>
      </c>
    </row>
    <row r="344" customFormat="false" ht="12.75" hidden="false" customHeight="false" outlineLevel="0" collapsed="false">
      <c r="A344" s="21" t="s">
        <v>43</v>
      </c>
      <c r="B344" s="21" t="s">
        <v>15</v>
      </c>
      <c r="C344" s="26" t="s">
        <v>614</v>
      </c>
      <c r="D344" s="27" t="n">
        <v>11646</v>
      </c>
      <c r="E344" s="27" t="n">
        <v>10528</v>
      </c>
      <c r="F344" s="28" t="n">
        <f aca="false">E344/(D344/100)</f>
        <v>90.400137386227</v>
      </c>
      <c r="G344" s="29" t="s">
        <v>20</v>
      </c>
    </row>
    <row r="345" customFormat="false" ht="12.75" hidden="false" customHeight="false" outlineLevel="0" collapsed="false">
      <c r="A345" s="21" t="s">
        <v>44</v>
      </c>
      <c r="B345" s="21" t="s">
        <v>31</v>
      </c>
      <c r="C345" s="26" t="s">
        <v>615</v>
      </c>
      <c r="D345" s="27" t="n">
        <v>17389</v>
      </c>
      <c r="E345" s="27" t="n">
        <v>14221</v>
      </c>
      <c r="F345" s="28" t="n">
        <f aca="false">E345/(D345/100)</f>
        <v>81.781586060153</v>
      </c>
      <c r="G345" s="29" t="s">
        <v>20</v>
      </c>
    </row>
    <row r="346" customFormat="false" ht="12.75" hidden="false" customHeight="false" outlineLevel="0" collapsed="false">
      <c r="A346" s="21" t="s">
        <v>17</v>
      </c>
      <c r="B346" s="21" t="s">
        <v>18</v>
      </c>
      <c r="C346" s="32" t="s">
        <v>616</v>
      </c>
      <c r="D346" s="23" t="n">
        <v>225655</v>
      </c>
      <c r="E346" s="23" t="n">
        <v>140419</v>
      </c>
      <c r="F346" s="30" t="n">
        <f aca="false">E346/(D346/100)</f>
        <v>62.2272938778223</v>
      </c>
      <c r="G346" s="31" t="s">
        <v>20</v>
      </c>
    </row>
    <row r="347" customFormat="false" ht="12.75" hidden="false" customHeight="false" outlineLevel="0" collapsed="false">
      <c r="A347" s="21" t="s">
        <v>27</v>
      </c>
      <c r="B347" s="21" t="s">
        <v>28</v>
      </c>
      <c r="C347" s="26" t="s">
        <v>617</v>
      </c>
      <c r="D347" s="27" t="n">
        <v>20458</v>
      </c>
      <c r="E347" s="27" t="n">
        <v>14124</v>
      </c>
      <c r="F347" s="28" t="n">
        <f aca="false">E347/(D347/100)</f>
        <v>69.0390067455274</v>
      </c>
      <c r="G347" s="29" t="s">
        <v>20</v>
      </c>
    </row>
    <row r="348" customFormat="false" ht="12.75" hidden="false" customHeight="false" outlineLevel="0" collapsed="false">
      <c r="A348" s="21" t="s">
        <v>30</v>
      </c>
      <c r="B348" s="21" t="s">
        <v>28</v>
      </c>
      <c r="C348" s="26" t="s">
        <v>618</v>
      </c>
      <c r="D348" s="27" t="n">
        <v>28288</v>
      </c>
      <c r="E348" s="27" t="n">
        <v>20853</v>
      </c>
      <c r="F348" s="28" t="n">
        <f aca="false">E348/(D348/100)</f>
        <v>73.716770361991</v>
      </c>
      <c r="G348" s="29" t="s">
        <v>20</v>
      </c>
    </row>
    <row r="349" customFormat="false" ht="12.75" hidden="false" customHeight="false" outlineLevel="0" collapsed="false">
      <c r="A349" s="21" t="s">
        <v>33</v>
      </c>
      <c r="B349" s="21" t="s">
        <v>28</v>
      </c>
      <c r="C349" s="26" t="s">
        <v>619</v>
      </c>
      <c r="D349" s="27" t="n">
        <v>30879</v>
      </c>
      <c r="E349" s="27" t="n">
        <v>18961</v>
      </c>
      <c r="F349" s="28" t="n">
        <f aca="false">E349/(D349/100)</f>
        <v>61.4041905502121</v>
      </c>
      <c r="G349" s="29" t="s">
        <v>20</v>
      </c>
    </row>
    <row r="350" customFormat="false" ht="12.75" hidden="false" customHeight="false" outlineLevel="0" collapsed="false">
      <c r="A350" s="21" t="s">
        <v>35</v>
      </c>
      <c r="B350" s="21" t="s">
        <v>28</v>
      </c>
      <c r="C350" s="26" t="s">
        <v>620</v>
      </c>
      <c r="D350" s="27" t="n">
        <v>17394</v>
      </c>
      <c r="E350" s="27" t="n">
        <v>11849</v>
      </c>
      <c r="F350" s="28" t="n">
        <f aca="false">E350/(D350/100)</f>
        <v>68.1211912153616</v>
      </c>
      <c r="G350" s="29" t="s">
        <v>20</v>
      </c>
    </row>
    <row r="351" customFormat="false" ht="12.75" hidden="false" customHeight="false" outlineLevel="0" collapsed="false">
      <c r="A351" s="21" t="s">
        <v>41</v>
      </c>
      <c r="B351" s="21" t="s">
        <v>31</v>
      </c>
      <c r="C351" s="26" t="s">
        <v>621</v>
      </c>
      <c r="D351" s="27" t="n">
        <v>7714</v>
      </c>
      <c r="E351" s="27" t="n">
        <v>3360</v>
      </c>
      <c r="F351" s="28" t="n">
        <f aca="false">E351/(D351/100)</f>
        <v>43.557168784029</v>
      </c>
      <c r="G351" s="29" t="s">
        <v>20</v>
      </c>
    </row>
    <row r="352" customFormat="false" ht="12.75" hidden="false" customHeight="false" outlineLevel="0" collapsed="false">
      <c r="A352" s="21" t="s">
        <v>43</v>
      </c>
      <c r="B352" s="21" t="s">
        <v>31</v>
      </c>
      <c r="C352" s="26" t="s">
        <v>622</v>
      </c>
      <c r="D352" s="27" t="n">
        <v>7731</v>
      </c>
      <c r="E352" s="27" t="n">
        <v>4127</v>
      </c>
      <c r="F352" s="28" t="n">
        <f aca="false">E352/(D352/100)</f>
        <v>53.3824860949424</v>
      </c>
      <c r="G352" s="29" t="s">
        <v>20</v>
      </c>
    </row>
    <row r="353" customFormat="false" ht="12.75" hidden="false" customHeight="false" outlineLevel="0" collapsed="false">
      <c r="A353" s="21" t="s">
        <v>44</v>
      </c>
      <c r="B353" s="21" t="s">
        <v>31</v>
      </c>
      <c r="C353" s="26" t="s">
        <v>623</v>
      </c>
      <c r="D353" s="27" t="n">
        <v>9411</v>
      </c>
      <c r="E353" s="27" t="n">
        <v>1642</v>
      </c>
      <c r="F353" s="28" t="n">
        <f aca="false">E353/(D353/100)</f>
        <v>17.4476676229944</v>
      </c>
      <c r="G353" s="29" t="s">
        <v>20</v>
      </c>
    </row>
    <row r="354" customFormat="false" ht="12.75" hidden="false" customHeight="false" outlineLevel="0" collapsed="false">
      <c r="A354" s="33" t="s">
        <v>46</v>
      </c>
      <c r="B354" s="54" t="n">
        <v>2</v>
      </c>
      <c r="C354" s="26" t="s">
        <v>193</v>
      </c>
      <c r="D354" s="27" t="n">
        <v>6052</v>
      </c>
      <c r="E354" s="27" t="n">
        <v>0</v>
      </c>
      <c r="F354" s="28" t="n">
        <f aca="false">E354/(D354/100)</f>
        <v>0</v>
      </c>
      <c r="G354" s="29" t="s">
        <v>20</v>
      </c>
    </row>
    <row r="355" customFormat="false" ht="12.75" hidden="false" customHeight="false" outlineLevel="0" collapsed="false">
      <c r="A355" s="21" t="s">
        <v>48</v>
      </c>
      <c r="B355" s="21" t="s">
        <v>36</v>
      </c>
      <c r="C355" s="26" t="s">
        <v>624</v>
      </c>
      <c r="D355" s="27" t="n">
        <v>23959</v>
      </c>
      <c r="E355" s="27" t="n">
        <v>14866</v>
      </c>
      <c r="F355" s="28" t="n">
        <f aca="false">E355/(D355/100)</f>
        <v>62.0476647606328</v>
      </c>
      <c r="G355" s="29" t="s">
        <v>20</v>
      </c>
    </row>
    <row r="356" customFormat="false" ht="12.75" hidden="false" customHeight="false" outlineLevel="0" collapsed="false">
      <c r="A356" s="21" t="s">
        <v>48</v>
      </c>
      <c r="B356" s="21" t="s">
        <v>38</v>
      </c>
      <c r="C356" s="26" t="s">
        <v>625</v>
      </c>
      <c r="D356" s="27" t="n">
        <v>10993</v>
      </c>
      <c r="E356" s="27" t="n">
        <v>9088</v>
      </c>
      <c r="F356" s="28" t="n">
        <f aca="false">E356/(D356/100)</f>
        <v>82.6707905030474</v>
      </c>
      <c r="G356" s="29" t="s">
        <v>20</v>
      </c>
    </row>
    <row r="357" customFormat="false" ht="12.75" hidden="false" customHeight="false" outlineLevel="0" collapsed="false">
      <c r="A357" s="21" t="s">
        <v>48</v>
      </c>
      <c r="B357" s="21" t="s">
        <v>15</v>
      </c>
      <c r="C357" s="26" t="s">
        <v>626</v>
      </c>
      <c r="D357" s="27" t="n">
        <v>12966</v>
      </c>
      <c r="E357" s="27" t="n">
        <v>5778</v>
      </c>
      <c r="F357" s="28" t="n">
        <f aca="false">E357/(D357/100)</f>
        <v>44.5627024525683</v>
      </c>
      <c r="G357" s="29" t="s">
        <v>20</v>
      </c>
    </row>
    <row r="358" customFormat="false" ht="12.75" hidden="false" customHeight="false" outlineLevel="0" collapsed="false">
      <c r="A358" s="21" t="n">
        <v>10</v>
      </c>
      <c r="B358" s="54" t="n">
        <v>2</v>
      </c>
      <c r="C358" s="26" t="s">
        <v>627</v>
      </c>
      <c r="D358" s="27" t="n">
        <v>2854</v>
      </c>
      <c r="E358" s="27" t="n">
        <v>0</v>
      </c>
      <c r="F358" s="28" t="n">
        <f aca="false">E358/(D358/100)</f>
        <v>0</v>
      </c>
      <c r="G358" s="29" t="s">
        <v>20</v>
      </c>
    </row>
    <row r="359" customFormat="false" ht="12.75" hidden="false" customHeight="false" outlineLevel="0" collapsed="false">
      <c r="A359" s="21" t="s">
        <v>52</v>
      </c>
      <c r="B359" s="21" t="s">
        <v>36</v>
      </c>
      <c r="C359" s="26" t="s">
        <v>628</v>
      </c>
      <c r="D359" s="27" t="n">
        <v>19431</v>
      </c>
      <c r="E359" s="27" t="n">
        <v>7079</v>
      </c>
      <c r="F359" s="28" t="n">
        <f aca="false">E359/(D359/100)</f>
        <v>36.43147547733</v>
      </c>
      <c r="G359" s="29" t="s">
        <v>20</v>
      </c>
    </row>
    <row r="360" customFormat="false" ht="12.75" hidden="false" customHeight="false" outlineLevel="0" collapsed="false">
      <c r="A360" s="21" t="s">
        <v>52</v>
      </c>
      <c r="B360" s="21" t="s">
        <v>38</v>
      </c>
      <c r="C360" s="26" t="s">
        <v>629</v>
      </c>
      <c r="D360" s="27" t="n">
        <v>7960</v>
      </c>
      <c r="E360" s="27" t="n">
        <v>5497</v>
      </c>
      <c r="F360" s="28" t="n">
        <f aca="false">E360/(D360/100)</f>
        <v>69.0577889447236</v>
      </c>
      <c r="G360" s="29" t="s">
        <v>20</v>
      </c>
    </row>
    <row r="361" customFormat="false" ht="12.75" hidden="false" customHeight="false" outlineLevel="0" collapsed="false">
      <c r="A361" s="21" t="s">
        <v>52</v>
      </c>
      <c r="B361" s="21" t="s">
        <v>15</v>
      </c>
      <c r="C361" s="26" t="s">
        <v>630</v>
      </c>
      <c r="D361" s="27" t="n">
        <v>11471</v>
      </c>
      <c r="E361" s="27" t="n">
        <v>1582</v>
      </c>
      <c r="F361" s="28" t="n">
        <f aca="false">E361/(D361/100)</f>
        <v>13.7912997994944</v>
      </c>
      <c r="G361" s="29" t="s">
        <v>20</v>
      </c>
    </row>
    <row r="362" customFormat="false" ht="12.75" hidden="false" customHeight="false" outlineLevel="0" collapsed="false">
      <c r="A362" s="21" t="s">
        <v>241</v>
      </c>
      <c r="B362" s="21" t="s">
        <v>36</v>
      </c>
      <c r="C362" s="26" t="s">
        <v>631</v>
      </c>
      <c r="D362" s="27" t="n">
        <v>51484</v>
      </c>
      <c r="E362" s="27" t="n">
        <v>43558</v>
      </c>
      <c r="F362" s="28" t="n">
        <f aca="false">E362/(D362/100)</f>
        <v>84.604925802191</v>
      </c>
      <c r="G362" s="29" t="s">
        <v>20</v>
      </c>
    </row>
    <row r="363" customFormat="false" ht="12.75" hidden="false" customHeight="false" outlineLevel="0" collapsed="false">
      <c r="A363" s="21" t="s">
        <v>241</v>
      </c>
      <c r="B363" s="21" t="s">
        <v>38</v>
      </c>
      <c r="C363" s="26" t="s">
        <v>632</v>
      </c>
      <c r="D363" s="27" t="n">
        <v>37459</v>
      </c>
      <c r="E363" s="27" t="n">
        <v>31336</v>
      </c>
      <c r="F363" s="28" t="n">
        <f aca="false">E363/(D363/100)</f>
        <v>83.6541285138418</v>
      </c>
      <c r="G363" s="29" t="s">
        <v>20</v>
      </c>
    </row>
    <row r="364" customFormat="false" ht="12.75" hidden="false" customHeight="false" outlineLevel="0" collapsed="false">
      <c r="A364" s="21" t="s">
        <v>241</v>
      </c>
      <c r="B364" s="21" t="s">
        <v>15</v>
      </c>
      <c r="C364" s="26" t="s">
        <v>633</v>
      </c>
      <c r="D364" s="27" t="n">
        <v>14025</v>
      </c>
      <c r="E364" s="27" t="n">
        <v>12222</v>
      </c>
      <c r="F364" s="28" t="n">
        <f aca="false">E364/(D364/100)</f>
        <v>87.144385026738</v>
      </c>
      <c r="G364" s="29" t="s">
        <v>20</v>
      </c>
    </row>
    <row r="365" customFormat="false" ht="12.75" hidden="false" customHeight="false" outlineLevel="0" collapsed="false">
      <c r="A365" s="21" t="s">
        <v>17</v>
      </c>
      <c r="B365" s="21" t="s">
        <v>18</v>
      </c>
      <c r="C365" s="32" t="s">
        <v>634</v>
      </c>
      <c r="D365" s="23" t="n">
        <v>76573</v>
      </c>
      <c r="E365" s="23" t="n">
        <v>63069</v>
      </c>
      <c r="F365" s="30" t="n">
        <f aca="false">E365/(D365/100)</f>
        <v>82.3645410262103</v>
      </c>
      <c r="G365" s="31" t="s">
        <v>20</v>
      </c>
    </row>
    <row r="366" customFormat="false" ht="12.75" hidden="false" customHeight="false" outlineLevel="0" collapsed="false">
      <c r="A366" s="21" t="s">
        <v>27</v>
      </c>
      <c r="B366" s="21" t="s">
        <v>28</v>
      </c>
      <c r="C366" s="26" t="s">
        <v>635</v>
      </c>
      <c r="D366" s="27" t="n">
        <v>41318</v>
      </c>
      <c r="E366" s="27" t="n">
        <v>38338</v>
      </c>
      <c r="F366" s="28" t="n">
        <f aca="false">E366/(D366/100)</f>
        <v>92.78764703035</v>
      </c>
      <c r="G366" s="29" t="s">
        <v>20</v>
      </c>
    </row>
    <row r="367" customFormat="false" ht="12.75" hidden="false" customHeight="false" outlineLevel="0" collapsed="false">
      <c r="A367" s="21" t="s">
        <v>30</v>
      </c>
      <c r="B367" s="21" t="s">
        <v>36</v>
      </c>
      <c r="C367" s="26" t="s">
        <v>636</v>
      </c>
      <c r="D367" s="27" t="n">
        <v>11611</v>
      </c>
      <c r="E367" s="27" t="n">
        <v>8433</v>
      </c>
      <c r="F367" s="28" t="n">
        <f aca="false">E367/(D367/100)</f>
        <v>72.6294031521833</v>
      </c>
      <c r="G367" s="29" t="s">
        <v>20</v>
      </c>
    </row>
    <row r="368" customFormat="false" ht="12.75" hidden="false" customHeight="false" outlineLevel="0" collapsed="false">
      <c r="A368" s="21" t="s">
        <v>30</v>
      </c>
      <c r="B368" s="21" t="s">
        <v>38</v>
      </c>
      <c r="C368" s="26" t="s">
        <v>637</v>
      </c>
      <c r="D368" s="27" t="n">
        <v>6432</v>
      </c>
      <c r="E368" s="27" t="n">
        <v>5586</v>
      </c>
      <c r="F368" s="28" t="n">
        <f aca="false">E368/(D368/100)</f>
        <v>86.8470149253731</v>
      </c>
      <c r="G368" s="29" t="s">
        <v>20</v>
      </c>
    </row>
    <row r="369" customFormat="false" ht="12.75" hidden="false" customHeight="false" outlineLevel="0" collapsed="false">
      <c r="A369" s="21" t="s">
        <v>30</v>
      </c>
      <c r="B369" s="21" t="s">
        <v>15</v>
      </c>
      <c r="C369" s="26" t="s">
        <v>638</v>
      </c>
      <c r="D369" s="27" t="n">
        <v>5179</v>
      </c>
      <c r="E369" s="27" t="n">
        <v>2847</v>
      </c>
      <c r="F369" s="28" t="n">
        <f aca="false">E369/(D369/100)</f>
        <v>54.9720023170496</v>
      </c>
      <c r="G369" s="29" t="s">
        <v>20</v>
      </c>
    </row>
    <row r="370" customFormat="false" ht="12.75" hidden="false" customHeight="false" outlineLevel="0" collapsed="false">
      <c r="A370" s="21" t="s">
        <v>33</v>
      </c>
      <c r="B370" s="21" t="s">
        <v>31</v>
      </c>
      <c r="C370" s="26" t="s">
        <v>639</v>
      </c>
      <c r="D370" s="27" t="n">
        <v>8469</v>
      </c>
      <c r="E370" s="27" t="n">
        <v>6047</v>
      </c>
      <c r="F370" s="28" t="n">
        <f aca="false">E370/(D370/100)</f>
        <v>71.4015822411147</v>
      </c>
      <c r="G370" s="29" t="s">
        <v>20</v>
      </c>
    </row>
    <row r="371" customFormat="false" ht="12.75" hidden="false" customHeight="false" outlineLevel="0" collapsed="false">
      <c r="A371" s="21" t="s">
        <v>35</v>
      </c>
      <c r="B371" s="21" t="s">
        <v>31</v>
      </c>
      <c r="C371" s="26" t="s">
        <v>640</v>
      </c>
      <c r="D371" s="27" t="n">
        <v>5318</v>
      </c>
      <c r="E371" s="27" t="n">
        <v>2903</v>
      </c>
      <c r="F371" s="28" t="n">
        <f aca="false">E371/(D371/100)</f>
        <v>54.5881910492666</v>
      </c>
      <c r="G371" s="29" t="s">
        <v>20</v>
      </c>
    </row>
    <row r="372" customFormat="false" ht="12.75" hidden="false" customHeight="false" outlineLevel="0" collapsed="false">
      <c r="A372" s="21" t="s">
        <v>41</v>
      </c>
      <c r="B372" s="21" t="s">
        <v>31</v>
      </c>
      <c r="C372" s="26" t="s">
        <v>641</v>
      </c>
      <c r="D372" s="27" t="n">
        <v>9857</v>
      </c>
      <c r="E372" s="27" t="n">
        <v>7348</v>
      </c>
      <c r="F372" s="28" t="n">
        <f aca="false">E372/(D372/100)</f>
        <v>74.5460079131582</v>
      </c>
      <c r="G372" s="29" t="s">
        <v>20</v>
      </c>
    </row>
    <row r="373" customFormat="false" ht="12.75" hidden="false" customHeight="false" outlineLevel="0" collapsed="false">
      <c r="A373" s="21" t="s">
        <v>17</v>
      </c>
      <c r="B373" s="21" t="s">
        <v>18</v>
      </c>
      <c r="C373" s="32" t="s">
        <v>642</v>
      </c>
      <c r="D373" s="23" t="n">
        <v>33760</v>
      </c>
      <c r="E373" s="23" t="n">
        <v>21099</v>
      </c>
      <c r="F373" s="30" t="n">
        <f aca="false">E373/(D373/100)</f>
        <v>62.4970379146919</v>
      </c>
      <c r="G373" s="31" t="s">
        <v>20</v>
      </c>
    </row>
    <row r="374" customFormat="false" ht="12.75" hidden="false" customHeight="false" outlineLevel="0" collapsed="false">
      <c r="A374" s="21" t="s">
        <v>27</v>
      </c>
      <c r="B374" s="21" t="s">
        <v>36</v>
      </c>
      <c r="C374" s="26" t="s">
        <v>643</v>
      </c>
      <c r="D374" s="27" t="n">
        <v>10426</v>
      </c>
      <c r="E374" s="27" t="n">
        <v>9156</v>
      </c>
      <c r="F374" s="28" t="n">
        <f aca="false">E374/(D374/100)</f>
        <v>87.8189142528295</v>
      </c>
      <c r="G374" s="29" t="s">
        <v>20</v>
      </c>
    </row>
    <row r="375" customFormat="false" ht="12.75" hidden="false" customHeight="false" outlineLevel="0" collapsed="false">
      <c r="A375" s="21" t="s">
        <v>27</v>
      </c>
      <c r="B375" s="21" t="s">
        <v>38</v>
      </c>
      <c r="C375" s="26" t="s">
        <v>644</v>
      </c>
      <c r="D375" s="27" t="n">
        <v>7191</v>
      </c>
      <c r="E375" s="27" t="n">
        <v>6937</v>
      </c>
      <c r="F375" s="28" t="n">
        <f aca="false">E375/(D375/100)</f>
        <v>96.4678069809484</v>
      </c>
      <c r="G375" s="29" t="s">
        <v>20</v>
      </c>
    </row>
    <row r="376" customFormat="false" ht="12.75" hidden="false" customHeight="false" outlineLevel="0" collapsed="false">
      <c r="A376" s="21" t="s">
        <v>27</v>
      </c>
      <c r="B376" s="21" t="s">
        <v>15</v>
      </c>
      <c r="C376" s="26" t="s">
        <v>645</v>
      </c>
      <c r="D376" s="27" t="n">
        <v>3235</v>
      </c>
      <c r="E376" s="27" t="n">
        <v>2219</v>
      </c>
      <c r="F376" s="28" t="n">
        <f aca="false">E376/(D376/100)</f>
        <v>68.5935085007728</v>
      </c>
      <c r="G376" s="29" t="s">
        <v>20</v>
      </c>
    </row>
    <row r="377" customFormat="false" ht="12.75" hidden="false" customHeight="false" outlineLevel="0" collapsed="false">
      <c r="A377" s="21" t="s">
        <v>30</v>
      </c>
      <c r="B377" s="21" t="s">
        <v>31</v>
      </c>
      <c r="C377" s="26" t="s">
        <v>646</v>
      </c>
      <c r="D377" s="27" t="n">
        <v>5648</v>
      </c>
      <c r="E377" s="27" t="n">
        <v>2126</v>
      </c>
      <c r="F377" s="28" t="n">
        <f aca="false">E377/(D377/100)</f>
        <v>37.6416430594901</v>
      </c>
      <c r="G377" s="29" t="s">
        <v>20</v>
      </c>
    </row>
    <row r="378" customFormat="false" ht="12.75" hidden="false" customHeight="false" outlineLevel="0" collapsed="false">
      <c r="A378" s="21" t="s">
        <v>33</v>
      </c>
      <c r="B378" s="21" t="s">
        <v>31</v>
      </c>
      <c r="C378" s="26" t="s">
        <v>315</v>
      </c>
      <c r="D378" s="27" t="n">
        <v>3908</v>
      </c>
      <c r="E378" s="27" t="n">
        <v>553</v>
      </c>
      <c r="F378" s="28" t="n">
        <f aca="false">E378/(D378/100)</f>
        <v>14.150460593654</v>
      </c>
      <c r="G378" s="29" t="s">
        <v>20</v>
      </c>
    </row>
    <row r="379" customFormat="false" ht="12.75" hidden="false" customHeight="false" outlineLevel="0" collapsed="false">
      <c r="A379" s="21" t="s">
        <v>35</v>
      </c>
      <c r="B379" s="21" t="s">
        <v>31</v>
      </c>
      <c r="C379" s="26" t="s">
        <v>647</v>
      </c>
      <c r="D379" s="27" t="n">
        <v>5194</v>
      </c>
      <c r="E379" s="27" t="n">
        <v>4571</v>
      </c>
      <c r="F379" s="28" t="n">
        <f aca="false">E379/(D379/100)</f>
        <v>88.0053908355795</v>
      </c>
      <c r="G379" s="29" t="s">
        <v>20</v>
      </c>
    </row>
    <row r="380" customFormat="false" ht="12.75" hidden="false" customHeight="false" outlineLevel="0" collapsed="false">
      <c r="A380" s="21" t="s">
        <v>41</v>
      </c>
      <c r="B380" s="21" t="s">
        <v>31</v>
      </c>
      <c r="C380" s="26" t="s">
        <v>648</v>
      </c>
      <c r="D380" s="27" t="n">
        <v>5738</v>
      </c>
      <c r="E380" s="27" t="n">
        <v>2913</v>
      </c>
      <c r="F380" s="28" t="n">
        <f aca="false">E380/(D380/100)</f>
        <v>50.766817706518</v>
      </c>
      <c r="G380" s="29" t="s">
        <v>20</v>
      </c>
    </row>
    <row r="381" customFormat="false" ht="12.75" hidden="false" customHeight="false" outlineLevel="0" collapsed="false">
      <c r="A381" s="21" t="s">
        <v>43</v>
      </c>
      <c r="B381" s="21" t="s">
        <v>36</v>
      </c>
      <c r="C381" s="26" t="s">
        <v>649</v>
      </c>
      <c r="D381" s="27" t="n">
        <v>2846</v>
      </c>
      <c r="E381" s="27" t="n">
        <v>1780</v>
      </c>
      <c r="F381" s="28" t="n">
        <f aca="false">E381/(D381/100)</f>
        <v>62.5439212930429</v>
      </c>
      <c r="G381" s="29" t="s">
        <v>20</v>
      </c>
    </row>
    <row r="382" customFormat="false" ht="12.75" hidden="false" customHeight="false" outlineLevel="0" collapsed="false">
      <c r="A382" s="21" t="s">
        <v>43</v>
      </c>
      <c r="B382" s="21" t="s">
        <v>38</v>
      </c>
      <c r="C382" s="26" t="s">
        <v>650</v>
      </c>
      <c r="D382" s="27" t="n">
        <v>908</v>
      </c>
      <c r="E382" s="27" t="n">
        <v>722</v>
      </c>
      <c r="F382" s="28" t="n">
        <f aca="false">E382/(D382/100)</f>
        <v>79.5154185022027</v>
      </c>
      <c r="G382" s="29" t="s">
        <v>20</v>
      </c>
    </row>
    <row r="383" customFormat="false" ht="12.75" hidden="false" customHeight="false" outlineLevel="0" collapsed="false">
      <c r="A383" s="21" t="s">
        <v>43</v>
      </c>
      <c r="B383" s="21" t="s">
        <v>15</v>
      </c>
      <c r="C383" s="26" t="s">
        <v>651</v>
      </c>
      <c r="D383" s="27" t="n">
        <v>1938</v>
      </c>
      <c r="E383" s="27" t="n">
        <v>1058</v>
      </c>
      <c r="F383" s="28" t="n">
        <f aca="false">E383/(D383/100)</f>
        <v>54.5923632610939</v>
      </c>
      <c r="G383" s="29" t="s">
        <v>20</v>
      </c>
    </row>
    <row r="384" customFormat="false" ht="12.75" hidden="false" customHeight="false" outlineLevel="0" collapsed="false">
      <c r="A384" s="21" t="s">
        <v>17</v>
      </c>
      <c r="B384" s="21" t="s">
        <v>18</v>
      </c>
      <c r="C384" s="32" t="s">
        <v>652</v>
      </c>
      <c r="D384" s="23" t="n">
        <v>108592</v>
      </c>
      <c r="E384" s="23" t="n">
        <v>82282</v>
      </c>
      <c r="F384" s="30" t="n">
        <f aca="false">E384/(D384/100)</f>
        <v>75.7716958891999</v>
      </c>
      <c r="G384" s="31" t="s">
        <v>20</v>
      </c>
    </row>
    <row r="385" customFormat="false" ht="12.75" hidden="false" customHeight="false" outlineLevel="0" collapsed="false">
      <c r="A385" s="21" t="s">
        <v>27</v>
      </c>
      <c r="B385" s="21" t="s">
        <v>28</v>
      </c>
      <c r="C385" s="26" t="s">
        <v>653</v>
      </c>
      <c r="D385" s="27" t="n">
        <v>17147</v>
      </c>
      <c r="E385" s="27" t="n">
        <v>16136</v>
      </c>
      <c r="F385" s="28" t="n">
        <f aca="false">E385/(D385/100)</f>
        <v>94.1039248848195</v>
      </c>
      <c r="G385" s="29" t="s">
        <v>20</v>
      </c>
    </row>
    <row r="386" customFormat="false" ht="12.75" hidden="false" customHeight="false" outlineLevel="0" collapsed="false">
      <c r="A386" s="21" t="s">
        <v>30</v>
      </c>
      <c r="B386" s="21" t="s">
        <v>28</v>
      </c>
      <c r="C386" s="26" t="s">
        <v>654</v>
      </c>
      <c r="D386" s="27" t="n">
        <v>4929</v>
      </c>
      <c r="E386" s="27" t="n">
        <v>3735</v>
      </c>
      <c r="F386" s="28" t="n">
        <f aca="false">E386/(D386/100)</f>
        <v>75.7760194765673</v>
      </c>
      <c r="G386" s="29" t="s">
        <v>20</v>
      </c>
    </row>
    <row r="387" customFormat="false" ht="12.75" hidden="false" customHeight="false" outlineLevel="0" collapsed="false">
      <c r="A387" s="21" t="s">
        <v>33</v>
      </c>
      <c r="B387" s="21" t="s">
        <v>31</v>
      </c>
      <c r="C387" s="26" t="s">
        <v>655</v>
      </c>
      <c r="D387" s="27" t="n">
        <v>5234</v>
      </c>
      <c r="E387" s="27" t="n">
        <v>4706</v>
      </c>
      <c r="F387" s="28" t="n">
        <f aca="false">E387/(D387/100)</f>
        <v>89.9121131066106</v>
      </c>
      <c r="G387" s="29" t="s">
        <v>20</v>
      </c>
    </row>
    <row r="388" customFormat="false" ht="12.75" hidden="false" customHeight="false" outlineLevel="0" collapsed="false">
      <c r="A388" s="21" t="s">
        <v>35</v>
      </c>
      <c r="B388" s="21" t="s">
        <v>31</v>
      </c>
      <c r="C388" s="26" t="s">
        <v>653</v>
      </c>
      <c r="D388" s="27" t="n">
        <v>12744</v>
      </c>
      <c r="E388" s="27" t="n">
        <v>10339</v>
      </c>
      <c r="F388" s="28" t="n">
        <f aca="false">E388/(D388/100)</f>
        <v>81.1283741368487</v>
      </c>
      <c r="G388" s="29" t="s">
        <v>20</v>
      </c>
    </row>
    <row r="389" customFormat="false" ht="12.75" hidden="false" customHeight="false" outlineLevel="0" collapsed="false">
      <c r="A389" s="21" t="s">
        <v>41</v>
      </c>
      <c r="B389" s="21" t="s">
        <v>31</v>
      </c>
      <c r="C389" s="26" t="s">
        <v>656</v>
      </c>
      <c r="D389" s="27" t="n">
        <v>6326</v>
      </c>
      <c r="E389" s="27" t="n">
        <v>5272</v>
      </c>
      <c r="F389" s="28" t="n">
        <f aca="false">E389/(D389/100)</f>
        <v>83.3386025924755</v>
      </c>
      <c r="G389" s="29" t="s">
        <v>20</v>
      </c>
    </row>
    <row r="390" customFormat="false" ht="12.75" hidden="false" customHeight="false" outlineLevel="0" collapsed="false">
      <c r="A390" s="21" t="s">
        <v>43</v>
      </c>
      <c r="B390" s="21" t="s">
        <v>31</v>
      </c>
      <c r="C390" s="26" t="s">
        <v>654</v>
      </c>
      <c r="D390" s="27" t="n">
        <v>5481</v>
      </c>
      <c r="E390" s="27" t="n">
        <v>3851</v>
      </c>
      <c r="F390" s="28" t="n">
        <f aca="false">E390/(D390/100)</f>
        <v>70.260901295384</v>
      </c>
      <c r="G390" s="29" t="s">
        <v>20</v>
      </c>
    </row>
    <row r="391" customFormat="false" ht="12.75" hidden="false" customHeight="false" outlineLevel="0" collapsed="false">
      <c r="A391" s="21" t="s">
        <v>44</v>
      </c>
      <c r="B391" s="21" t="s">
        <v>31</v>
      </c>
      <c r="C391" s="26" t="s">
        <v>657</v>
      </c>
      <c r="D391" s="27" t="n">
        <v>7233</v>
      </c>
      <c r="E391" s="27" t="n">
        <v>2095</v>
      </c>
      <c r="F391" s="28" t="n">
        <f aca="false">E391/(D391/100)</f>
        <v>28.9644684086824</v>
      </c>
      <c r="G391" s="29" t="s">
        <v>20</v>
      </c>
    </row>
    <row r="392" customFormat="false" ht="12.75" hidden="false" customHeight="false" outlineLevel="0" collapsed="false">
      <c r="A392" s="21" t="s">
        <v>46</v>
      </c>
      <c r="B392" s="21" t="s">
        <v>31</v>
      </c>
      <c r="C392" s="26" t="s">
        <v>658</v>
      </c>
      <c r="D392" s="27" t="n">
        <v>4974</v>
      </c>
      <c r="E392" s="27" t="n">
        <v>4022</v>
      </c>
      <c r="F392" s="28" t="n">
        <f aca="false">E392/(D392/100)</f>
        <v>80.8604744672296</v>
      </c>
      <c r="G392" s="29" t="s">
        <v>20</v>
      </c>
    </row>
    <row r="393" customFormat="false" ht="12.75" hidden="false" customHeight="false" outlineLevel="0" collapsed="false">
      <c r="A393" s="21" t="s">
        <v>48</v>
      </c>
      <c r="B393" s="21" t="s">
        <v>31</v>
      </c>
      <c r="C393" s="26" t="s">
        <v>659</v>
      </c>
      <c r="D393" s="27" t="n">
        <v>4061</v>
      </c>
      <c r="E393" s="27" t="n">
        <v>2681</v>
      </c>
      <c r="F393" s="28" t="n">
        <f aca="false">E393/(D393/100)</f>
        <v>66.0182221127801</v>
      </c>
      <c r="G393" s="29" t="s">
        <v>20</v>
      </c>
    </row>
    <row r="394" customFormat="false" ht="12.75" hidden="false" customHeight="false" outlineLevel="0" collapsed="false">
      <c r="A394" s="21" t="s">
        <v>50</v>
      </c>
      <c r="B394" s="21" t="s">
        <v>36</v>
      </c>
      <c r="C394" s="26" t="s">
        <v>660</v>
      </c>
      <c r="D394" s="27" t="n">
        <v>10764</v>
      </c>
      <c r="E394" s="27" t="n">
        <v>9089</v>
      </c>
      <c r="F394" s="28" t="n">
        <f aca="false">E394/(D394/100)</f>
        <v>84.4388703084355</v>
      </c>
      <c r="G394" s="29" t="s">
        <v>20</v>
      </c>
    </row>
    <row r="395" customFormat="false" ht="12.75" hidden="false" customHeight="false" outlineLevel="0" collapsed="false">
      <c r="A395" s="21" t="s">
        <v>50</v>
      </c>
      <c r="B395" s="21" t="s">
        <v>38</v>
      </c>
      <c r="C395" s="26" t="s">
        <v>661</v>
      </c>
      <c r="D395" s="27" t="n">
        <v>4374</v>
      </c>
      <c r="E395" s="27" t="n">
        <v>4226</v>
      </c>
      <c r="F395" s="28" t="n">
        <f aca="false">E395/(D395/100)</f>
        <v>96.6163694558756</v>
      </c>
      <c r="G395" s="29" t="s">
        <v>20</v>
      </c>
    </row>
    <row r="396" customFormat="false" ht="12.75" hidden="false" customHeight="false" outlineLevel="0" collapsed="false">
      <c r="A396" s="21" t="s">
        <v>50</v>
      </c>
      <c r="B396" s="21" t="s">
        <v>15</v>
      </c>
      <c r="C396" s="26" t="s">
        <v>662</v>
      </c>
      <c r="D396" s="27" t="n">
        <v>6390</v>
      </c>
      <c r="E396" s="27" t="n">
        <v>4863</v>
      </c>
      <c r="F396" s="28" t="n">
        <f aca="false">E396/(D396/100)</f>
        <v>76.1032863849765</v>
      </c>
      <c r="G396" s="29" t="s">
        <v>20</v>
      </c>
    </row>
    <row r="397" customFormat="false" ht="12.75" hidden="false" customHeight="false" outlineLevel="0" collapsed="false">
      <c r="A397" s="21" t="s">
        <v>52</v>
      </c>
      <c r="B397" s="21" t="s">
        <v>31</v>
      </c>
      <c r="C397" s="26" t="s">
        <v>663</v>
      </c>
      <c r="D397" s="27" t="n">
        <v>8300</v>
      </c>
      <c r="E397" s="27" t="n">
        <v>6252</v>
      </c>
      <c r="F397" s="28" t="n">
        <f aca="false">E397/(D397/100)</f>
        <v>75.3253012048193</v>
      </c>
      <c r="G397" s="29" t="s">
        <v>20</v>
      </c>
    </row>
    <row r="398" customFormat="false" ht="12.75" hidden="false" customHeight="false" outlineLevel="0" collapsed="false">
      <c r="A398" s="21" t="s">
        <v>241</v>
      </c>
      <c r="B398" s="21" t="s">
        <v>31</v>
      </c>
      <c r="C398" s="26" t="s">
        <v>664</v>
      </c>
      <c r="D398" s="27" t="n">
        <v>7558</v>
      </c>
      <c r="E398" s="27" t="n">
        <v>3954</v>
      </c>
      <c r="F398" s="28" t="n">
        <f aca="false">E398/(D398/100)</f>
        <v>52.3154273617359</v>
      </c>
      <c r="G398" s="29" t="s">
        <v>20</v>
      </c>
    </row>
    <row r="399" customFormat="false" ht="12.75" hidden="false" customHeight="false" outlineLevel="0" collapsed="false">
      <c r="A399" s="21" t="s">
        <v>242</v>
      </c>
      <c r="B399" s="21" t="s">
        <v>31</v>
      </c>
      <c r="C399" s="26" t="s">
        <v>665</v>
      </c>
      <c r="D399" s="27" t="n">
        <v>5370</v>
      </c>
      <c r="E399" s="27" t="n">
        <v>3410</v>
      </c>
      <c r="F399" s="28" t="n">
        <f aca="false">E399/(D399/100)</f>
        <v>63.5009310986965</v>
      </c>
      <c r="G399" s="29" t="s">
        <v>20</v>
      </c>
    </row>
    <row r="400" customFormat="false" ht="12.75" hidden="false" customHeight="false" outlineLevel="0" collapsed="false">
      <c r="A400" s="21" t="s">
        <v>244</v>
      </c>
      <c r="B400" s="21" t="s">
        <v>36</v>
      </c>
      <c r="C400" s="26" t="s">
        <v>666</v>
      </c>
      <c r="D400" s="27" t="n">
        <v>8471</v>
      </c>
      <c r="E400" s="27" t="n">
        <v>6740</v>
      </c>
      <c r="F400" s="28" t="n">
        <f aca="false">E400/(D400/100)</f>
        <v>79.5655766733562</v>
      </c>
      <c r="G400" s="29" t="s">
        <v>20</v>
      </c>
    </row>
    <row r="401" customFormat="false" ht="12.75" hidden="false" customHeight="false" outlineLevel="0" collapsed="false">
      <c r="A401" s="21" t="s">
        <v>244</v>
      </c>
      <c r="B401" s="21" t="s">
        <v>38</v>
      </c>
      <c r="C401" s="26" t="s">
        <v>667</v>
      </c>
      <c r="D401" s="27" t="n">
        <v>4152</v>
      </c>
      <c r="E401" s="27" t="n">
        <v>3365</v>
      </c>
      <c r="F401" s="28" t="n">
        <f aca="false">E401/(D401/100)</f>
        <v>81.0452793834297</v>
      </c>
      <c r="G401" s="29" t="s">
        <v>20</v>
      </c>
    </row>
    <row r="402" customFormat="false" ht="12.75" hidden="false" customHeight="false" outlineLevel="0" collapsed="false">
      <c r="A402" s="21" t="s">
        <v>244</v>
      </c>
      <c r="B402" s="21" t="s">
        <v>15</v>
      </c>
      <c r="C402" s="26" t="s">
        <v>668</v>
      </c>
      <c r="D402" s="27" t="n">
        <v>4319</v>
      </c>
      <c r="E402" s="27" t="n">
        <v>3375</v>
      </c>
      <c r="F402" s="28" t="n">
        <f aca="false">E402/(D402/100)</f>
        <v>78.1430886779347</v>
      </c>
      <c r="G402" s="29" t="s">
        <v>20</v>
      </c>
    </row>
    <row r="403" customFormat="false" ht="12.75" hidden="false" customHeight="false" outlineLevel="0" collapsed="false">
      <c r="A403" s="21" t="s">
        <v>17</v>
      </c>
      <c r="B403" s="21" t="s">
        <v>18</v>
      </c>
      <c r="C403" s="32" t="s">
        <v>669</v>
      </c>
      <c r="D403" s="23" t="n">
        <v>62275</v>
      </c>
      <c r="E403" s="23" t="n">
        <v>46648</v>
      </c>
      <c r="F403" s="30" t="n">
        <f aca="false">E403/(D403/100)</f>
        <v>74.906463267764</v>
      </c>
      <c r="G403" s="31" t="s">
        <v>20</v>
      </c>
    </row>
    <row r="404" customFormat="false" ht="12.75" hidden="false" customHeight="false" outlineLevel="0" collapsed="false">
      <c r="A404" s="21" t="s">
        <v>27</v>
      </c>
      <c r="B404" s="21" t="s">
        <v>31</v>
      </c>
      <c r="C404" s="26" t="s">
        <v>670</v>
      </c>
      <c r="D404" s="27" t="n">
        <v>5245</v>
      </c>
      <c r="E404" s="27" t="n">
        <v>4346</v>
      </c>
      <c r="F404" s="28" t="n">
        <f aca="false">E404/(D404/100)</f>
        <v>82.8598665395615</v>
      </c>
      <c r="G404" s="29" t="s">
        <v>20</v>
      </c>
    </row>
    <row r="405" customFormat="false" ht="12.75" hidden="false" customHeight="false" outlineLevel="0" collapsed="false">
      <c r="A405" s="21" t="s">
        <v>30</v>
      </c>
      <c r="B405" s="21" t="s">
        <v>31</v>
      </c>
      <c r="C405" s="26" t="s">
        <v>671</v>
      </c>
      <c r="D405" s="27" t="n">
        <v>7460</v>
      </c>
      <c r="E405" s="27" t="n">
        <v>5404</v>
      </c>
      <c r="F405" s="28" t="n">
        <f aca="false">E405/(D405/100)</f>
        <v>72.4396782841823</v>
      </c>
      <c r="G405" s="29" t="s">
        <v>20</v>
      </c>
    </row>
    <row r="406" customFormat="false" ht="12.75" hidden="false" customHeight="false" outlineLevel="0" collapsed="false">
      <c r="A406" s="21" t="s">
        <v>33</v>
      </c>
      <c r="B406" s="21" t="s">
        <v>31</v>
      </c>
      <c r="C406" s="26" t="s">
        <v>672</v>
      </c>
      <c r="D406" s="27" t="n">
        <v>4067</v>
      </c>
      <c r="E406" s="27" t="n">
        <v>2494</v>
      </c>
      <c r="F406" s="28" t="n">
        <f aca="false">E406/(D406/100)</f>
        <v>61.322842389968</v>
      </c>
      <c r="G406" s="29" t="s">
        <v>20</v>
      </c>
    </row>
    <row r="407" customFormat="false" ht="12.75" hidden="false" customHeight="false" outlineLevel="0" collapsed="false">
      <c r="A407" s="21" t="s">
        <v>35</v>
      </c>
      <c r="B407" s="21" t="s">
        <v>31</v>
      </c>
      <c r="C407" s="26" t="s">
        <v>673</v>
      </c>
      <c r="D407" s="27" t="n">
        <v>3952</v>
      </c>
      <c r="E407" s="27" t="n">
        <v>3305</v>
      </c>
      <c r="F407" s="28" t="n">
        <f aca="false">E407/(D407/100)</f>
        <v>83.6285425101215</v>
      </c>
      <c r="G407" s="29" t="s">
        <v>20</v>
      </c>
    </row>
    <row r="408" customFormat="false" ht="12.75" hidden="false" customHeight="false" outlineLevel="0" collapsed="false">
      <c r="A408" s="21" t="s">
        <v>41</v>
      </c>
      <c r="B408" s="21" t="s">
        <v>36</v>
      </c>
      <c r="C408" s="26" t="s">
        <v>674</v>
      </c>
      <c r="D408" s="27" t="n">
        <v>30636</v>
      </c>
      <c r="E408" s="27" t="n">
        <v>25780</v>
      </c>
      <c r="F408" s="28" t="n">
        <f aca="false">E408/(D408/100)</f>
        <v>84.1493667580624</v>
      </c>
      <c r="G408" s="29" t="s">
        <v>20</v>
      </c>
    </row>
    <row r="409" customFormat="false" ht="12.75" hidden="false" customHeight="false" outlineLevel="0" collapsed="false">
      <c r="A409" s="21" t="s">
        <v>41</v>
      </c>
      <c r="B409" s="21" t="s">
        <v>38</v>
      </c>
      <c r="C409" s="26" t="s">
        <v>675</v>
      </c>
      <c r="D409" s="27" t="n">
        <v>18422</v>
      </c>
      <c r="E409" s="27" t="n">
        <v>17289</v>
      </c>
      <c r="F409" s="28" t="n">
        <f aca="false">E409/(D409/100)</f>
        <v>93.8497448702638</v>
      </c>
      <c r="G409" s="29" t="s">
        <v>20</v>
      </c>
    </row>
    <row r="410" customFormat="false" ht="12.75" hidden="false" customHeight="false" outlineLevel="0" collapsed="false">
      <c r="A410" s="21" t="s">
        <v>41</v>
      </c>
      <c r="B410" s="21" t="s">
        <v>15</v>
      </c>
      <c r="C410" s="26" t="s">
        <v>676</v>
      </c>
      <c r="D410" s="27" t="n">
        <v>12214</v>
      </c>
      <c r="E410" s="27" t="n">
        <v>8491</v>
      </c>
      <c r="F410" s="28" t="n">
        <f aca="false">E410/(D410/100)</f>
        <v>69.5185852300639</v>
      </c>
      <c r="G410" s="29" t="s">
        <v>20</v>
      </c>
    </row>
    <row r="411" customFormat="false" ht="12.75" hidden="false" customHeight="false" outlineLevel="0" collapsed="false">
      <c r="A411" s="21" t="s">
        <v>43</v>
      </c>
      <c r="B411" s="21" t="s">
        <v>31</v>
      </c>
      <c r="C411" s="26" t="s">
        <v>677</v>
      </c>
      <c r="D411" s="27" t="n">
        <v>6805</v>
      </c>
      <c r="E411" s="27" t="n">
        <v>2021</v>
      </c>
      <c r="F411" s="28" t="n">
        <f aca="false">E411/(D411/100)</f>
        <v>29.6987509184423</v>
      </c>
      <c r="G411" s="29" t="s">
        <v>20</v>
      </c>
    </row>
    <row r="412" customFormat="false" ht="12.75" hidden="false" customHeight="false" outlineLevel="0" collapsed="false">
      <c r="A412" s="21" t="s">
        <v>44</v>
      </c>
      <c r="B412" s="21" t="s">
        <v>31</v>
      </c>
      <c r="C412" s="26" t="s">
        <v>678</v>
      </c>
      <c r="D412" s="27" t="n">
        <v>4110</v>
      </c>
      <c r="E412" s="27" t="n">
        <v>3298</v>
      </c>
      <c r="F412" s="28" t="n">
        <f aca="false">E412/(D412/100)</f>
        <v>80.2433090024331</v>
      </c>
      <c r="G412" s="29" t="s">
        <v>20</v>
      </c>
    </row>
    <row r="413" customFormat="false" ht="12.75" hidden="false" customHeight="false" outlineLevel="0" collapsed="false">
      <c r="A413" s="21" t="s">
        <v>17</v>
      </c>
      <c r="B413" s="21" t="s">
        <v>18</v>
      </c>
      <c r="C413" s="32" t="s">
        <v>679</v>
      </c>
      <c r="D413" s="23" t="n">
        <v>35892</v>
      </c>
      <c r="E413" s="23" t="n">
        <v>22312</v>
      </c>
      <c r="F413" s="30" t="n">
        <f aca="false">E413/(D413/100)</f>
        <v>62.1642705895464</v>
      </c>
      <c r="G413" s="31" t="s">
        <v>20</v>
      </c>
    </row>
    <row r="414" customFormat="false" ht="12.75" hidden="false" customHeight="false" outlineLevel="0" collapsed="false">
      <c r="A414" s="21" t="s">
        <v>27</v>
      </c>
      <c r="B414" s="21" t="s">
        <v>31</v>
      </c>
      <c r="C414" s="26" t="s">
        <v>680</v>
      </c>
      <c r="D414" s="27" t="n">
        <v>2499</v>
      </c>
      <c r="E414" s="27" t="n">
        <v>1870</v>
      </c>
      <c r="F414" s="28" t="n">
        <f aca="false">E414/(D414/100)</f>
        <v>74.8299319727891</v>
      </c>
      <c r="G414" s="29" t="s">
        <v>20</v>
      </c>
    </row>
    <row r="415" customFormat="false" ht="12.75" hidden="false" customHeight="false" outlineLevel="0" collapsed="false">
      <c r="A415" s="21" t="s">
        <v>30</v>
      </c>
      <c r="B415" s="21" t="s">
        <v>31</v>
      </c>
      <c r="C415" s="26" t="s">
        <v>681</v>
      </c>
      <c r="D415" s="27" t="n">
        <v>5747</v>
      </c>
      <c r="E415" s="27" t="n">
        <v>3409</v>
      </c>
      <c r="F415" s="28" t="n">
        <f aca="false">E415/(D415/100)</f>
        <v>59.3179049939099</v>
      </c>
      <c r="G415" s="29" t="s">
        <v>20</v>
      </c>
    </row>
    <row r="416" customFormat="false" ht="12.75" hidden="false" customHeight="false" outlineLevel="0" collapsed="false">
      <c r="A416" s="21" t="s">
        <v>33</v>
      </c>
      <c r="B416" s="21" t="s">
        <v>36</v>
      </c>
      <c r="C416" s="26" t="s">
        <v>682</v>
      </c>
      <c r="D416" s="27" t="n">
        <v>11607</v>
      </c>
      <c r="E416" s="27" t="n">
        <v>7618</v>
      </c>
      <c r="F416" s="28" t="n">
        <f aca="false">E416/(D416/100)</f>
        <v>65.6328077884036</v>
      </c>
      <c r="G416" s="29" t="s">
        <v>20</v>
      </c>
    </row>
    <row r="417" customFormat="false" ht="12.75" hidden="false" customHeight="false" outlineLevel="0" collapsed="false">
      <c r="A417" s="21" t="s">
        <v>33</v>
      </c>
      <c r="B417" s="21" t="s">
        <v>38</v>
      </c>
      <c r="C417" s="26" t="s">
        <v>683</v>
      </c>
      <c r="D417" s="27" t="n">
        <v>5895</v>
      </c>
      <c r="E417" s="27" t="n">
        <v>5399</v>
      </c>
      <c r="F417" s="28" t="n">
        <f aca="false">E417/(D417/100)</f>
        <v>91.5860899067006</v>
      </c>
      <c r="G417" s="29" t="s">
        <v>20</v>
      </c>
    </row>
    <row r="418" customFormat="false" ht="12.75" hidden="false" customHeight="false" outlineLevel="0" collapsed="false">
      <c r="A418" s="21" t="s">
        <v>33</v>
      </c>
      <c r="B418" s="21" t="s">
        <v>15</v>
      </c>
      <c r="C418" s="26" t="s">
        <v>684</v>
      </c>
      <c r="D418" s="27" t="n">
        <v>5712</v>
      </c>
      <c r="E418" s="27" t="n">
        <v>2219</v>
      </c>
      <c r="F418" s="28" t="n">
        <f aca="false">E418/(D418/100)</f>
        <v>38.8480392156863</v>
      </c>
      <c r="G418" s="29" t="s">
        <v>20</v>
      </c>
    </row>
    <row r="419" customFormat="false" ht="12.75" hidden="false" customHeight="false" outlineLevel="0" collapsed="false">
      <c r="A419" s="21" t="s">
        <v>35</v>
      </c>
      <c r="B419" s="21" t="s">
        <v>31</v>
      </c>
      <c r="C419" s="26" t="s">
        <v>685</v>
      </c>
      <c r="D419" s="27" t="n">
        <v>4637</v>
      </c>
      <c r="E419" s="27" t="n">
        <v>2894</v>
      </c>
      <c r="F419" s="28" t="n">
        <f aca="false">E419/(D419/100)</f>
        <v>62.4110416217382</v>
      </c>
      <c r="G419" s="29" t="s">
        <v>20</v>
      </c>
    </row>
    <row r="420" customFormat="false" ht="12.75" hidden="false" customHeight="false" outlineLevel="0" collapsed="false">
      <c r="A420" s="21" t="s">
        <v>41</v>
      </c>
      <c r="B420" s="21" t="s">
        <v>31</v>
      </c>
      <c r="C420" s="26" t="s">
        <v>686</v>
      </c>
      <c r="D420" s="27" t="n">
        <v>6098</v>
      </c>
      <c r="E420" s="27" t="n">
        <v>4312</v>
      </c>
      <c r="F420" s="28" t="n">
        <f aca="false">E420/(D420/100)</f>
        <v>70.7117087569695</v>
      </c>
      <c r="G420" s="29" t="s">
        <v>20</v>
      </c>
    </row>
    <row r="421" customFormat="false" ht="12.75" hidden="false" customHeight="false" outlineLevel="0" collapsed="false">
      <c r="A421" s="21" t="s">
        <v>43</v>
      </c>
      <c r="B421" s="21" t="s">
        <v>31</v>
      </c>
      <c r="C421" s="26" t="s">
        <v>687</v>
      </c>
      <c r="D421" s="27" t="n">
        <v>5304</v>
      </c>
      <c r="E421" s="27" t="n">
        <v>2209</v>
      </c>
      <c r="F421" s="28" t="n">
        <f aca="false">E421/(D421/100)</f>
        <v>41.6478129713424</v>
      </c>
      <c r="G421" s="29" t="s">
        <v>20</v>
      </c>
    </row>
    <row r="422" customFormat="false" ht="12.75" hidden="false" customHeight="false" outlineLevel="0" collapsed="false">
      <c r="A422" s="21" t="s">
        <v>17</v>
      </c>
      <c r="B422" s="21" t="s">
        <v>18</v>
      </c>
      <c r="C422" s="32" t="s">
        <v>688</v>
      </c>
      <c r="D422" s="23" t="n">
        <v>43271</v>
      </c>
      <c r="E422" s="23" t="n">
        <v>31554</v>
      </c>
      <c r="F422" s="30" t="n">
        <f aca="false">E422/(D422/100)</f>
        <v>72.9218183078736</v>
      </c>
      <c r="G422" s="31" t="s">
        <v>20</v>
      </c>
    </row>
    <row r="423" customFormat="false" ht="12.75" hidden="false" customHeight="false" outlineLevel="0" collapsed="false">
      <c r="A423" s="21" t="s">
        <v>27</v>
      </c>
      <c r="B423" s="21" t="s">
        <v>31</v>
      </c>
      <c r="C423" s="26" t="s">
        <v>689</v>
      </c>
      <c r="D423" s="27" t="n">
        <v>4489</v>
      </c>
      <c r="E423" s="27" t="n">
        <v>3493</v>
      </c>
      <c r="F423" s="28" t="n">
        <f aca="false">E423/(D423/100)</f>
        <v>77.8124303853865</v>
      </c>
      <c r="G423" s="29" t="s">
        <v>20</v>
      </c>
    </row>
    <row r="424" customFormat="false" ht="12.75" hidden="false" customHeight="false" outlineLevel="0" collapsed="false">
      <c r="A424" s="21" t="s">
        <v>30</v>
      </c>
      <c r="B424" s="21" t="s">
        <v>31</v>
      </c>
      <c r="C424" s="26" t="s">
        <v>690</v>
      </c>
      <c r="D424" s="27" t="n">
        <v>4662</v>
      </c>
      <c r="E424" s="27" t="n">
        <v>3564</v>
      </c>
      <c r="F424" s="28" t="n">
        <f aca="false">E424/(D424/100)</f>
        <v>76.4478764478765</v>
      </c>
      <c r="G424" s="29" t="s">
        <v>20</v>
      </c>
    </row>
    <row r="425" customFormat="false" ht="12.75" hidden="false" customHeight="false" outlineLevel="0" collapsed="false">
      <c r="A425" s="21" t="s">
        <v>33</v>
      </c>
      <c r="B425" s="21" t="s">
        <v>31</v>
      </c>
      <c r="C425" s="26" t="s">
        <v>691</v>
      </c>
      <c r="D425" s="27" t="n">
        <v>3479</v>
      </c>
      <c r="E425" s="27" t="n">
        <v>2348</v>
      </c>
      <c r="F425" s="28" t="n">
        <f aca="false">E425/(D425/100)</f>
        <v>67.490658235125</v>
      </c>
      <c r="G425" s="29" t="s">
        <v>20</v>
      </c>
    </row>
    <row r="426" customFormat="false" ht="12.75" hidden="false" customHeight="false" outlineLevel="0" collapsed="false">
      <c r="A426" s="21" t="s">
        <v>35</v>
      </c>
      <c r="B426" s="21" t="s">
        <v>31</v>
      </c>
      <c r="C426" s="26" t="s">
        <v>692</v>
      </c>
      <c r="D426" s="27" t="n">
        <v>4028</v>
      </c>
      <c r="E426" s="27" t="n">
        <v>3462</v>
      </c>
      <c r="F426" s="28" t="n">
        <f aca="false">E426/(D426/100)</f>
        <v>85.948361469712</v>
      </c>
      <c r="G426" s="29" t="s">
        <v>20</v>
      </c>
    </row>
    <row r="427" customFormat="false" ht="12.75" hidden="false" customHeight="false" outlineLevel="0" collapsed="false">
      <c r="A427" s="21" t="s">
        <v>41</v>
      </c>
      <c r="B427" s="21" t="s">
        <v>31</v>
      </c>
      <c r="C427" s="26" t="s">
        <v>693</v>
      </c>
      <c r="D427" s="27" t="n">
        <v>4300</v>
      </c>
      <c r="E427" s="27" t="n">
        <v>3006</v>
      </c>
      <c r="F427" s="28" t="n">
        <f aca="false">E427/(D427/100)</f>
        <v>69.9069767441861</v>
      </c>
      <c r="G427" s="29" t="s">
        <v>20</v>
      </c>
    </row>
    <row r="428" customFormat="false" ht="12.75" hidden="false" customHeight="false" outlineLevel="0" collapsed="false">
      <c r="A428" s="21" t="s">
        <v>43</v>
      </c>
      <c r="B428" s="21" t="s">
        <v>36</v>
      </c>
      <c r="C428" s="26" t="s">
        <v>694</v>
      </c>
      <c r="D428" s="27" t="n">
        <v>12443</v>
      </c>
      <c r="E428" s="27" t="n">
        <v>9596</v>
      </c>
      <c r="F428" s="28" t="n">
        <f aca="false">E428/(D428/100)</f>
        <v>77.1196656754802</v>
      </c>
      <c r="G428" s="29" t="s">
        <v>20</v>
      </c>
    </row>
    <row r="429" customFormat="false" ht="12.75" hidden="false" customHeight="false" outlineLevel="0" collapsed="false">
      <c r="A429" s="21" t="s">
        <v>43</v>
      </c>
      <c r="B429" s="21" t="s">
        <v>38</v>
      </c>
      <c r="C429" s="26" t="s">
        <v>695</v>
      </c>
      <c r="D429" s="27" t="n">
        <v>6236</v>
      </c>
      <c r="E429" s="27" t="n">
        <v>4997</v>
      </c>
      <c r="F429" s="28" t="n">
        <f aca="false">E429/(D429/100)</f>
        <v>80.131494547787</v>
      </c>
      <c r="G429" s="29" t="s">
        <v>20</v>
      </c>
    </row>
    <row r="430" customFormat="false" ht="12.75" hidden="false" customHeight="false" outlineLevel="0" collapsed="false">
      <c r="A430" s="21" t="s">
        <v>43</v>
      </c>
      <c r="B430" s="21" t="s">
        <v>15</v>
      </c>
      <c r="C430" s="26" t="s">
        <v>696</v>
      </c>
      <c r="D430" s="27" t="n">
        <v>6207</v>
      </c>
      <c r="E430" s="27" t="n">
        <v>4599</v>
      </c>
      <c r="F430" s="28" t="n">
        <f aca="false">E430/(D430/100)</f>
        <v>74.0937651039149</v>
      </c>
      <c r="G430" s="29" t="s">
        <v>20</v>
      </c>
    </row>
    <row r="431" customFormat="false" ht="12.75" hidden="false" customHeight="false" outlineLevel="0" collapsed="false">
      <c r="A431" s="21" t="s">
        <v>44</v>
      </c>
      <c r="B431" s="21" t="s">
        <v>31</v>
      </c>
      <c r="C431" s="26" t="s">
        <v>697</v>
      </c>
      <c r="D431" s="27" t="n">
        <v>4391</v>
      </c>
      <c r="E431" s="27" t="n">
        <v>3294</v>
      </c>
      <c r="F431" s="28" t="n">
        <f aca="false">E431/(D431/100)</f>
        <v>75.0170803917103</v>
      </c>
      <c r="G431" s="29" t="s">
        <v>20</v>
      </c>
    </row>
    <row r="432" customFormat="false" ht="12.75" hidden="false" customHeight="false" outlineLevel="0" collapsed="false">
      <c r="A432" s="21" t="s">
        <v>46</v>
      </c>
      <c r="B432" s="21" t="s">
        <v>31</v>
      </c>
      <c r="C432" s="26" t="s">
        <v>698</v>
      </c>
      <c r="D432" s="27" t="n">
        <v>5479</v>
      </c>
      <c r="E432" s="27" t="n">
        <v>2791</v>
      </c>
      <c r="F432" s="28" t="n">
        <f aca="false">E432/(D432/100)</f>
        <v>50.9399525460851</v>
      </c>
      <c r="G432" s="29" t="s">
        <v>20</v>
      </c>
    </row>
    <row r="433" customFormat="false" ht="12.75" hidden="false" customHeight="false" outlineLevel="0" collapsed="false">
      <c r="A433" s="21" t="s">
        <v>17</v>
      </c>
      <c r="B433" s="21" t="s">
        <v>18</v>
      </c>
      <c r="C433" s="32" t="s">
        <v>699</v>
      </c>
      <c r="D433" s="23" t="n">
        <v>150668</v>
      </c>
      <c r="E433" s="23" t="n">
        <v>123856</v>
      </c>
      <c r="F433" s="30" t="n">
        <f aca="false">E433/(D433/100)</f>
        <v>82.204582260334</v>
      </c>
      <c r="G433" s="31" t="s">
        <v>20</v>
      </c>
    </row>
    <row r="434" customFormat="false" ht="12.75" hidden="false" customHeight="false" outlineLevel="0" collapsed="false">
      <c r="A434" s="21" t="s">
        <v>27</v>
      </c>
      <c r="B434" s="21" t="s">
        <v>28</v>
      </c>
      <c r="C434" s="26" t="s">
        <v>700</v>
      </c>
      <c r="D434" s="27" t="n">
        <v>19550</v>
      </c>
      <c r="E434" s="27" t="n">
        <v>19112</v>
      </c>
      <c r="F434" s="28" t="n">
        <f aca="false">E434/(D434/100)</f>
        <v>97.7595907928389</v>
      </c>
      <c r="G434" s="29" t="s">
        <v>20</v>
      </c>
    </row>
    <row r="435" customFormat="false" ht="12.75" hidden="false" customHeight="false" outlineLevel="0" collapsed="false">
      <c r="A435" s="21" t="s">
        <v>30</v>
      </c>
      <c r="B435" s="21" t="s">
        <v>31</v>
      </c>
      <c r="C435" s="26" t="s">
        <v>701</v>
      </c>
      <c r="D435" s="27" t="n">
        <v>8406</v>
      </c>
      <c r="E435" s="27" t="n">
        <v>6555</v>
      </c>
      <c r="F435" s="28" t="n">
        <f aca="false">E435/(D435/100)</f>
        <v>77.9800142755175</v>
      </c>
      <c r="G435" s="29" t="s">
        <v>20</v>
      </c>
    </row>
    <row r="436" customFormat="false" ht="12.75" hidden="false" customHeight="false" outlineLevel="0" collapsed="false">
      <c r="A436" s="21" t="s">
        <v>33</v>
      </c>
      <c r="B436" s="21" t="s">
        <v>36</v>
      </c>
      <c r="C436" s="26" t="s">
        <v>702</v>
      </c>
      <c r="D436" s="27" t="n">
        <v>15347</v>
      </c>
      <c r="E436" s="27" t="n">
        <v>12625</v>
      </c>
      <c r="F436" s="28" t="n">
        <f aca="false">E436/(D436/100)</f>
        <v>82.2636345865642</v>
      </c>
      <c r="G436" s="29" t="s">
        <v>20</v>
      </c>
    </row>
    <row r="437" customFormat="false" ht="12.75" hidden="false" customHeight="false" outlineLevel="0" collapsed="false">
      <c r="A437" s="21" t="s">
        <v>33</v>
      </c>
      <c r="B437" s="21" t="s">
        <v>38</v>
      </c>
      <c r="C437" s="26" t="s">
        <v>703</v>
      </c>
      <c r="D437" s="27" t="n">
        <v>5111</v>
      </c>
      <c r="E437" s="27" t="n">
        <v>4767</v>
      </c>
      <c r="F437" s="28" t="n">
        <f aca="false">E437/(D437/100)</f>
        <v>93.2694189004109</v>
      </c>
      <c r="G437" s="29" t="s">
        <v>20</v>
      </c>
    </row>
    <row r="438" customFormat="false" ht="12.75" hidden="false" customHeight="false" outlineLevel="0" collapsed="false">
      <c r="A438" s="21" t="s">
        <v>33</v>
      </c>
      <c r="B438" s="21" t="s">
        <v>15</v>
      </c>
      <c r="C438" s="26" t="s">
        <v>704</v>
      </c>
      <c r="D438" s="27" t="n">
        <v>10236</v>
      </c>
      <c r="E438" s="27" t="n">
        <v>7858</v>
      </c>
      <c r="F438" s="28" t="n">
        <f aca="false">E438/(D438/100)</f>
        <v>76.7682688550215</v>
      </c>
      <c r="G438" s="29" t="s">
        <v>20</v>
      </c>
    </row>
    <row r="439" customFormat="false" ht="12.75" hidden="false" customHeight="false" outlineLevel="0" collapsed="false">
      <c r="A439" s="21" t="s">
        <v>35</v>
      </c>
      <c r="B439" s="21" t="s">
        <v>31</v>
      </c>
      <c r="C439" s="26" t="s">
        <v>705</v>
      </c>
      <c r="D439" s="27" t="n">
        <v>6732</v>
      </c>
      <c r="E439" s="27" t="n">
        <v>5656</v>
      </c>
      <c r="F439" s="28" t="n">
        <f aca="false">E439/(D439/100)</f>
        <v>84.0166369578134</v>
      </c>
      <c r="G439" s="29" t="s">
        <v>20</v>
      </c>
    </row>
    <row r="440" customFormat="false" ht="12.75" hidden="false" customHeight="false" outlineLevel="0" collapsed="false">
      <c r="A440" s="21" t="s">
        <v>41</v>
      </c>
      <c r="B440" s="21" t="s">
        <v>31</v>
      </c>
      <c r="C440" s="26" t="s">
        <v>706</v>
      </c>
      <c r="D440" s="27" t="n">
        <v>14064</v>
      </c>
      <c r="E440" s="27" t="n">
        <v>9228</v>
      </c>
      <c r="F440" s="28" t="n">
        <f aca="false">E440/(D440/100)</f>
        <v>65.6143344709898</v>
      </c>
      <c r="G440" s="29" t="s">
        <v>20</v>
      </c>
    </row>
    <row r="441" customFormat="false" ht="12.75" hidden="false" customHeight="false" outlineLevel="0" collapsed="false">
      <c r="A441" s="21" t="s">
        <v>43</v>
      </c>
      <c r="B441" s="21" t="s">
        <v>31</v>
      </c>
      <c r="C441" s="26" t="s">
        <v>707</v>
      </c>
      <c r="D441" s="27" t="n">
        <v>12348</v>
      </c>
      <c r="E441" s="27" t="n">
        <v>10010</v>
      </c>
      <c r="F441" s="28" t="n">
        <f aca="false">E441/(D441/100)</f>
        <v>81.0657596371882</v>
      </c>
      <c r="G441" s="29" t="s">
        <v>20</v>
      </c>
    </row>
    <row r="442" customFormat="false" ht="12.75" hidden="false" customHeight="false" outlineLevel="0" collapsed="false">
      <c r="A442" s="21" t="s">
        <v>44</v>
      </c>
      <c r="B442" s="21" t="s">
        <v>31</v>
      </c>
      <c r="C442" s="26" t="s">
        <v>708</v>
      </c>
      <c r="D442" s="27" t="n">
        <v>11679</v>
      </c>
      <c r="E442" s="27" t="n">
        <v>10227</v>
      </c>
      <c r="F442" s="28" t="n">
        <f aca="false">E442/(D442/100)</f>
        <v>87.5674287182122</v>
      </c>
      <c r="G442" s="29" t="s">
        <v>20</v>
      </c>
    </row>
    <row r="443" customFormat="false" ht="12.75" hidden="false" customHeight="false" outlineLevel="0" collapsed="false">
      <c r="A443" s="21" t="s">
        <v>46</v>
      </c>
      <c r="B443" s="21" t="s">
        <v>31</v>
      </c>
      <c r="C443" s="26" t="s">
        <v>700</v>
      </c>
      <c r="D443" s="27" t="n">
        <v>10075</v>
      </c>
      <c r="E443" s="27" t="n">
        <v>7696</v>
      </c>
      <c r="F443" s="28" t="n">
        <f aca="false">E443/(D443/100)</f>
        <v>76.3870967741936</v>
      </c>
      <c r="G443" s="29" t="s">
        <v>20</v>
      </c>
    </row>
    <row r="444" customFormat="false" ht="12.75" hidden="false" customHeight="false" outlineLevel="0" collapsed="false">
      <c r="A444" s="21" t="s">
        <v>48</v>
      </c>
      <c r="B444" s="21" t="s">
        <v>31</v>
      </c>
      <c r="C444" s="26" t="s">
        <v>709</v>
      </c>
      <c r="D444" s="27" t="n">
        <v>7325</v>
      </c>
      <c r="E444" s="27" t="n">
        <v>6412</v>
      </c>
      <c r="F444" s="28" t="n">
        <f aca="false">E444/(D444/100)</f>
        <v>87.5358361774744</v>
      </c>
      <c r="G444" s="29" t="s">
        <v>20</v>
      </c>
    </row>
    <row r="445" customFormat="false" ht="12.75" hidden="false" customHeight="false" outlineLevel="0" collapsed="false">
      <c r="A445" s="21" t="s">
        <v>50</v>
      </c>
      <c r="B445" s="21" t="s">
        <v>36</v>
      </c>
      <c r="C445" s="26" t="s">
        <v>710</v>
      </c>
      <c r="D445" s="27" t="n">
        <v>14108</v>
      </c>
      <c r="E445" s="27" t="n">
        <v>11335</v>
      </c>
      <c r="F445" s="28" t="n">
        <f aca="false">E445/(D445/100)</f>
        <v>80.3444853983555</v>
      </c>
      <c r="G445" s="29" t="s">
        <v>20</v>
      </c>
    </row>
    <row r="446" customFormat="false" ht="12.75" hidden="false" customHeight="false" outlineLevel="0" collapsed="false">
      <c r="A446" s="21" t="s">
        <v>50</v>
      </c>
      <c r="B446" s="21" t="s">
        <v>38</v>
      </c>
      <c r="C446" s="26" t="s">
        <v>711</v>
      </c>
      <c r="D446" s="27" t="n">
        <v>4285</v>
      </c>
      <c r="E446" s="27" t="n">
        <v>3696</v>
      </c>
      <c r="F446" s="28" t="n">
        <f aca="false">E446/(D446/100)</f>
        <v>86.2543757292882</v>
      </c>
      <c r="G446" s="29" t="s">
        <v>20</v>
      </c>
    </row>
    <row r="447" customFormat="false" ht="12.75" hidden="false" customHeight="false" outlineLevel="0" collapsed="false">
      <c r="A447" s="21" t="s">
        <v>50</v>
      </c>
      <c r="B447" s="21" t="s">
        <v>15</v>
      </c>
      <c r="C447" s="26" t="s">
        <v>712</v>
      </c>
      <c r="D447" s="27" t="n">
        <v>9823</v>
      </c>
      <c r="E447" s="27" t="n">
        <v>7639</v>
      </c>
      <c r="F447" s="28" t="n">
        <f aca="false">E447/(D447/100)</f>
        <v>77.7664664562761</v>
      </c>
      <c r="G447" s="29" t="s">
        <v>20</v>
      </c>
    </row>
    <row r="448" customFormat="false" ht="12.75" hidden="false" customHeight="false" outlineLevel="0" collapsed="false">
      <c r="A448" s="21" t="s">
        <v>52</v>
      </c>
      <c r="B448" s="21" t="s">
        <v>31</v>
      </c>
      <c r="C448" s="26" t="s">
        <v>713</v>
      </c>
      <c r="D448" s="27" t="n">
        <v>10086</v>
      </c>
      <c r="E448" s="27" t="n">
        <v>8683</v>
      </c>
      <c r="F448" s="28" t="n">
        <f aca="false">E448/(D448/100)</f>
        <v>86.0896291889748</v>
      </c>
      <c r="G448" s="29" t="s">
        <v>20</v>
      </c>
    </row>
    <row r="449" customFormat="false" ht="12.75" hidden="false" customHeight="false" outlineLevel="0" collapsed="false">
      <c r="A449" s="21" t="s">
        <v>241</v>
      </c>
      <c r="B449" s="21" t="s">
        <v>31</v>
      </c>
      <c r="C449" s="26" t="s">
        <v>714</v>
      </c>
      <c r="D449" s="27" t="n">
        <v>8631</v>
      </c>
      <c r="E449" s="27" t="n">
        <v>6143</v>
      </c>
      <c r="F449" s="28" t="n">
        <f aca="false">E449/(D449/100)</f>
        <v>71.1736762831653</v>
      </c>
      <c r="G449" s="29" t="s">
        <v>20</v>
      </c>
    </row>
    <row r="450" customFormat="false" ht="12.75" hidden="false" customHeight="false" outlineLevel="0" collapsed="false">
      <c r="A450" s="21" t="s">
        <v>242</v>
      </c>
      <c r="B450" s="21" t="s">
        <v>31</v>
      </c>
      <c r="C450" s="26" t="s">
        <v>715</v>
      </c>
      <c r="D450" s="27" t="n">
        <v>12317</v>
      </c>
      <c r="E450" s="27" t="n">
        <v>10174</v>
      </c>
      <c r="F450" s="28" t="n">
        <f aca="false">E450/(D450/100)</f>
        <v>82.6012827798977</v>
      </c>
      <c r="G450" s="29" t="s">
        <v>20</v>
      </c>
    </row>
    <row r="451" customFormat="false" ht="12.75" hidden="false" customHeight="false" outlineLevel="0" collapsed="false">
      <c r="A451" s="21" t="s">
        <v>17</v>
      </c>
      <c r="B451" s="21" t="s">
        <v>18</v>
      </c>
      <c r="C451" s="32" t="s">
        <v>716</v>
      </c>
      <c r="D451" s="23" t="n">
        <v>40638</v>
      </c>
      <c r="E451" s="23" t="n">
        <v>33631</v>
      </c>
      <c r="F451" s="30" t="n">
        <f aca="false">E451/(D451/100)</f>
        <v>82.7575175943698</v>
      </c>
      <c r="G451" s="31" t="s">
        <v>20</v>
      </c>
    </row>
    <row r="452" customFormat="false" ht="12.75" hidden="false" customHeight="false" outlineLevel="0" collapsed="false">
      <c r="A452" s="21" t="s">
        <v>27</v>
      </c>
      <c r="B452" s="21" t="s">
        <v>31</v>
      </c>
      <c r="C452" s="26" t="s">
        <v>717</v>
      </c>
      <c r="D452" s="27" t="n">
        <v>6183</v>
      </c>
      <c r="E452" s="27" t="n">
        <v>3929</v>
      </c>
      <c r="F452" s="28" t="n">
        <f aca="false">E452/(D452/100)</f>
        <v>63.5452045932395</v>
      </c>
      <c r="G452" s="29" t="s">
        <v>20</v>
      </c>
    </row>
    <row r="453" customFormat="false" ht="12.75" hidden="false" customHeight="false" outlineLevel="0" collapsed="false">
      <c r="A453" s="21" t="s">
        <v>30</v>
      </c>
      <c r="B453" s="21" t="s">
        <v>31</v>
      </c>
      <c r="C453" s="26" t="s">
        <v>718</v>
      </c>
      <c r="D453" s="27" t="n">
        <v>5232</v>
      </c>
      <c r="E453" s="27" t="n">
        <v>4715</v>
      </c>
      <c r="F453" s="28" t="n">
        <f aca="false">E453/(D453/100)</f>
        <v>90.118501529052</v>
      </c>
      <c r="G453" s="29" t="s">
        <v>20</v>
      </c>
    </row>
    <row r="454" customFormat="false" ht="12.75" hidden="false" customHeight="false" outlineLevel="0" collapsed="false">
      <c r="A454" s="21" t="s">
        <v>33</v>
      </c>
      <c r="B454" s="21" t="s">
        <v>31</v>
      </c>
      <c r="C454" s="26" t="s">
        <v>719</v>
      </c>
      <c r="D454" s="27" t="n">
        <v>3904</v>
      </c>
      <c r="E454" s="27" t="n">
        <v>3194</v>
      </c>
      <c r="F454" s="28" t="n">
        <f aca="false">E454/(D454/100)</f>
        <v>81.8135245901639</v>
      </c>
      <c r="G454" s="29" t="s">
        <v>20</v>
      </c>
    </row>
    <row r="455" customFormat="false" ht="12.75" hidden="false" customHeight="false" outlineLevel="0" collapsed="false">
      <c r="A455" s="21" t="s">
        <v>35</v>
      </c>
      <c r="B455" s="21" t="s">
        <v>31</v>
      </c>
      <c r="C455" s="26" t="s">
        <v>720</v>
      </c>
      <c r="D455" s="27" t="n">
        <v>5970</v>
      </c>
      <c r="E455" s="27" t="n">
        <v>4502</v>
      </c>
      <c r="F455" s="28" t="n">
        <f aca="false">E455/(D455/100)</f>
        <v>75.4103852596315</v>
      </c>
      <c r="G455" s="29" t="s">
        <v>20</v>
      </c>
    </row>
    <row r="456" customFormat="false" ht="12.75" hidden="false" customHeight="false" outlineLevel="0" collapsed="false">
      <c r="A456" s="21" t="s">
        <v>41</v>
      </c>
      <c r="B456" s="21" t="s">
        <v>36</v>
      </c>
      <c r="C456" s="26" t="s">
        <v>721</v>
      </c>
      <c r="D456" s="27" t="n">
        <v>19349</v>
      </c>
      <c r="E456" s="27" t="n">
        <v>17291</v>
      </c>
      <c r="F456" s="28" t="n">
        <f aca="false">E456/(D456/100)</f>
        <v>89.3637914104088</v>
      </c>
      <c r="G456" s="29" t="s">
        <v>20</v>
      </c>
    </row>
    <row r="457" customFormat="false" ht="12.75" hidden="false" customHeight="false" outlineLevel="0" collapsed="false">
      <c r="A457" s="21" t="s">
        <v>41</v>
      </c>
      <c r="B457" s="21" t="s">
        <v>38</v>
      </c>
      <c r="C457" s="26" t="s">
        <v>722</v>
      </c>
      <c r="D457" s="27" t="n">
        <v>12142</v>
      </c>
      <c r="E457" s="27" t="n">
        <v>11365</v>
      </c>
      <c r="F457" s="28" t="n">
        <f aca="false">E457/(D457/100)</f>
        <v>93.6007247570417</v>
      </c>
      <c r="G457" s="29" t="s">
        <v>20</v>
      </c>
    </row>
    <row r="458" customFormat="false" ht="12.75" hidden="false" customHeight="false" outlineLevel="0" collapsed="false">
      <c r="A458" s="21" t="s">
        <v>41</v>
      </c>
      <c r="B458" s="21" t="s">
        <v>15</v>
      </c>
      <c r="C458" s="26" t="s">
        <v>723</v>
      </c>
      <c r="D458" s="27" t="n">
        <v>7207</v>
      </c>
      <c r="E458" s="27" t="n">
        <v>5926</v>
      </c>
      <c r="F458" s="28" t="n">
        <f aca="false">E458/(D458/100)</f>
        <v>82.2256139864021</v>
      </c>
      <c r="G458" s="29" t="s">
        <v>20</v>
      </c>
    </row>
    <row r="459" customFormat="false" ht="12.75" hidden="false" customHeight="false" outlineLevel="0" collapsed="false">
      <c r="A459" s="21" t="s">
        <v>17</v>
      </c>
      <c r="B459" s="21" t="s">
        <v>18</v>
      </c>
      <c r="C459" s="32" t="s">
        <v>724</v>
      </c>
      <c r="D459" s="23" t="n">
        <v>37069</v>
      </c>
      <c r="E459" s="23" t="n">
        <v>21831</v>
      </c>
      <c r="F459" s="30" t="n">
        <f aca="false">E459/(D459/100)</f>
        <v>58.892875448488</v>
      </c>
      <c r="G459" s="31" t="s">
        <v>20</v>
      </c>
    </row>
    <row r="460" customFormat="false" ht="12.75" hidden="false" customHeight="false" outlineLevel="0" collapsed="false">
      <c r="A460" s="21" t="s">
        <v>27</v>
      </c>
      <c r="B460" s="21" t="s">
        <v>31</v>
      </c>
      <c r="C460" s="26" t="s">
        <v>725</v>
      </c>
      <c r="D460" s="27" t="n">
        <v>4652</v>
      </c>
      <c r="E460" s="27" t="n">
        <v>2008</v>
      </c>
      <c r="F460" s="28" t="n">
        <f aca="false">E460/(D460/100)</f>
        <v>43.1642304385211</v>
      </c>
      <c r="G460" s="29" t="s">
        <v>20</v>
      </c>
    </row>
    <row r="461" customFormat="false" ht="12.75" hidden="false" customHeight="false" outlineLevel="0" collapsed="false">
      <c r="A461" s="21" t="s">
        <v>30</v>
      </c>
      <c r="B461" s="21" t="s">
        <v>31</v>
      </c>
      <c r="C461" s="26" t="s">
        <v>726</v>
      </c>
      <c r="D461" s="27" t="n">
        <v>5766</v>
      </c>
      <c r="E461" s="27" t="n">
        <v>3124</v>
      </c>
      <c r="F461" s="28" t="n">
        <f aca="false">E461/(D461/100)</f>
        <v>54.1796739507458</v>
      </c>
      <c r="G461" s="29" t="s">
        <v>20</v>
      </c>
    </row>
    <row r="462" customFormat="false" ht="12.75" hidden="false" customHeight="false" outlineLevel="0" collapsed="false">
      <c r="A462" s="21" t="s">
        <v>33</v>
      </c>
      <c r="B462" s="21" t="s">
        <v>31</v>
      </c>
      <c r="C462" s="26" t="s">
        <v>727</v>
      </c>
      <c r="D462" s="27" t="n">
        <v>6366</v>
      </c>
      <c r="E462" s="27" t="n">
        <v>3910</v>
      </c>
      <c r="F462" s="28" t="n">
        <f aca="false">E462/(D462/100)</f>
        <v>61.4200439836632</v>
      </c>
      <c r="G462" s="29" t="s">
        <v>20</v>
      </c>
    </row>
    <row r="463" customFormat="false" ht="12.75" hidden="false" customHeight="false" outlineLevel="0" collapsed="false">
      <c r="A463" s="21" t="s">
        <v>35</v>
      </c>
      <c r="B463" s="21" t="s">
        <v>31</v>
      </c>
      <c r="C463" s="26" t="s">
        <v>728</v>
      </c>
      <c r="D463" s="27" t="n">
        <v>4880</v>
      </c>
      <c r="E463" s="27" t="n">
        <v>3509</v>
      </c>
      <c r="F463" s="28" t="n">
        <f aca="false">E463/(D463/100)</f>
        <v>71.905737704918</v>
      </c>
      <c r="G463" s="29" t="s">
        <v>20</v>
      </c>
    </row>
    <row r="464" customFormat="false" ht="12.75" hidden="false" customHeight="false" outlineLevel="0" collapsed="false">
      <c r="A464" s="21" t="s">
        <v>41</v>
      </c>
      <c r="B464" s="21" t="s">
        <v>36</v>
      </c>
      <c r="C464" s="26" t="s">
        <v>729</v>
      </c>
      <c r="D464" s="27" t="n">
        <v>15405</v>
      </c>
      <c r="E464" s="27" t="n">
        <v>9280</v>
      </c>
      <c r="F464" s="28" t="n">
        <f aca="false">E464/(D464/100)</f>
        <v>60.2401817591691</v>
      </c>
      <c r="G464" s="29" t="s">
        <v>20</v>
      </c>
    </row>
    <row r="465" customFormat="false" ht="12.75" hidden="false" customHeight="false" outlineLevel="0" collapsed="false">
      <c r="A465" s="21" t="s">
        <v>41</v>
      </c>
      <c r="B465" s="21" t="s">
        <v>38</v>
      </c>
      <c r="C465" s="26" t="s">
        <v>730</v>
      </c>
      <c r="D465" s="27" t="n">
        <v>8211</v>
      </c>
      <c r="E465" s="27" t="n">
        <v>6691</v>
      </c>
      <c r="F465" s="28" t="n">
        <f aca="false">E465/(D465/100)</f>
        <v>81.4882474729022</v>
      </c>
      <c r="G465" s="29" t="s">
        <v>20</v>
      </c>
    </row>
    <row r="466" customFormat="false" ht="12.75" hidden="false" customHeight="false" outlineLevel="0" collapsed="false">
      <c r="A466" s="21" t="s">
        <v>41</v>
      </c>
      <c r="B466" s="21" t="s">
        <v>15</v>
      </c>
      <c r="C466" s="26" t="s">
        <v>731</v>
      </c>
      <c r="D466" s="27" t="n">
        <v>7194</v>
      </c>
      <c r="E466" s="27" t="n">
        <v>2589</v>
      </c>
      <c r="F466" s="28" t="n">
        <f aca="false">E466/(D466/100)</f>
        <v>35.9883236030025</v>
      </c>
      <c r="G466" s="29" t="s">
        <v>20</v>
      </c>
    </row>
    <row r="467" customFormat="false" ht="12.75" hidden="false" customHeight="false" outlineLevel="0" collapsed="false">
      <c r="A467" s="21" t="s">
        <v>17</v>
      </c>
      <c r="B467" s="21" t="s">
        <v>18</v>
      </c>
      <c r="C467" s="32" t="s">
        <v>732</v>
      </c>
      <c r="D467" s="23" t="n">
        <v>219703</v>
      </c>
      <c r="E467" s="23" t="n">
        <v>209226</v>
      </c>
      <c r="F467" s="30" t="n">
        <f aca="false">E467/(D467/100)</f>
        <v>95.2312895135706</v>
      </c>
      <c r="G467" s="31" t="s">
        <v>20</v>
      </c>
    </row>
    <row r="468" customFormat="false" ht="13.5" hidden="false" customHeight="true" outlineLevel="0" collapsed="false">
      <c r="A468" s="21" t="s">
        <v>27</v>
      </c>
      <c r="B468" s="21" t="s">
        <v>28</v>
      </c>
      <c r="C468" s="26" t="s">
        <v>733</v>
      </c>
      <c r="D468" s="27" t="n">
        <v>219703</v>
      </c>
      <c r="E468" s="27" t="n">
        <v>209226</v>
      </c>
      <c r="F468" s="28" t="n">
        <f aca="false">E468/(D468/100)</f>
        <v>95.2312895135706</v>
      </c>
      <c r="G468" s="29" t="s">
        <v>20</v>
      </c>
    </row>
    <row r="469" customFormat="false" ht="12.75" hidden="false" customHeight="false" outlineLevel="0" collapsed="false">
      <c r="A469" s="21" t="s">
        <v>17</v>
      </c>
      <c r="B469" s="21" t="s">
        <v>18</v>
      </c>
      <c r="C469" s="32" t="s">
        <v>734</v>
      </c>
      <c r="D469" s="23" t="n">
        <v>1715517</v>
      </c>
      <c r="E469" s="23" t="n">
        <v>1637662</v>
      </c>
      <c r="F469" s="30" t="n">
        <f aca="false">E469/(D469/100)</f>
        <v>95.4617179544126</v>
      </c>
      <c r="G469" s="31" t="s">
        <v>20</v>
      </c>
    </row>
    <row r="470" customFormat="false" ht="12.75" hidden="false" customHeight="false" outlineLevel="0" collapsed="false">
      <c r="A470" s="21" t="s">
        <v>27</v>
      </c>
      <c r="B470" s="21" t="s">
        <v>28</v>
      </c>
      <c r="C470" s="26" t="s">
        <v>735</v>
      </c>
      <c r="D470" s="27" t="n">
        <v>1715517</v>
      </c>
      <c r="E470" s="27" t="n">
        <v>1637662</v>
      </c>
      <c r="F470" s="28" t="n">
        <f aca="false">E470/(D470/100)</f>
        <v>95.4617179544126</v>
      </c>
      <c r="G470" s="29" t="s">
        <v>20</v>
      </c>
    </row>
    <row r="471" customFormat="false" ht="12.75" hidden="false" customHeight="true" outlineLevel="0" collapsed="false">
      <c r="C471" s="46"/>
      <c r="D471" s="46"/>
      <c r="E471" s="46"/>
      <c r="F471" s="46"/>
      <c r="G471" s="46"/>
    </row>
    <row r="472" customFormat="false" ht="16.5" hidden="false" customHeight="true" outlineLevel="0" collapsed="false">
      <c r="A472" s="41" t="s">
        <v>281</v>
      </c>
      <c r="B472" s="41"/>
      <c r="C472" s="41"/>
      <c r="D472" s="41"/>
      <c r="E472" s="41"/>
      <c r="F472" s="41"/>
      <c r="G472" s="41"/>
    </row>
    <row r="473" customFormat="false" ht="16.5" hidden="false" customHeight="true" outlineLevel="0" collapsed="false">
      <c r="A473" s="55" t="s">
        <v>282</v>
      </c>
      <c r="B473" s="55"/>
      <c r="C473" s="55"/>
      <c r="D473" s="55"/>
      <c r="E473" s="55"/>
      <c r="F473" s="55"/>
      <c r="G473" s="55"/>
    </row>
    <row r="474" customFormat="false" ht="16.5" hidden="false" customHeight="true" outlineLevel="0" collapsed="false">
      <c r="A474" s="56" t="s">
        <v>736</v>
      </c>
      <c r="B474" s="56"/>
      <c r="C474" s="56"/>
      <c r="D474" s="56"/>
      <c r="E474" s="56"/>
      <c r="F474" s="56"/>
      <c r="G474" s="56"/>
    </row>
    <row r="475" customFormat="false" ht="16.5" hidden="false" customHeight="true" outlineLevel="0" collapsed="false">
      <c r="A475" s="56" t="s">
        <v>284</v>
      </c>
      <c r="B475" s="56"/>
      <c r="C475" s="56"/>
      <c r="D475" s="56"/>
      <c r="E475" s="56"/>
      <c r="F475" s="56"/>
      <c r="G475" s="56"/>
    </row>
    <row r="476" customFormat="false" ht="16.5" hidden="false" customHeight="true" outlineLevel="0" collapsed="false">
      <c r="A476" s="56" t="s">
        <v>285</v>
      </c>
      <c r="B476" s="56"/>
      <c r="C476" s="56"/>
      <c r="D476" s="56"/>
      <c r="E476" s="56"/>
      <c r="F476" s="56"/>
      <c r="G476" s="56"/>
    </row>
    <row r="477" customFormat="false" ht="16.5" hidden="false" customHeight="true" outlineLevel="0" collapsed="false">
      <c r="A477" s="56" t="s">
        <v>286</v>
      </c>
      <c r="B477" s="56"/>
      <c r="C477" s="56"/>
      <c r="D477" s="56"/>
      <c r="E477" s="56"/>
      <c r="F477" s="56"/>
      <c r="G477" s="56"/>
    </row>
    <row r="478" customFormat="false" ht="16.5" hidden="false" customHeight="true" outlineLevel="0" collapsed="false">
      <c r="A478" s="56" t="s">
        <v>287</v>
      </c>
      <c r="B478" s="56"/>
      <c r="C478" s="56"/>
      <c r="D478" s="56"/>
      <c r="E478" s="56"/>
      <c r="F478" s="56"/>
      <c r="G478" s="56"/>
    </row>
    <row r="479" customFormat="false" ht="16.5" hidden="false" customHeight="true" outlineLevel="0" collapsed="false">
      <c r="A479" s="56" t="s">
        <v>288</v>
      </c>
      <c r="B479" s="56"/>
      <c r="C479" s="56"/>
      <c r="D479" s="56"/>
      <c r="E479" s="56"/>
      <c r="F479" s="56"/>
      <c r="G479" s="56"/>
    </row>
    <row r="480" customFormat="false" ht="16.5" hidden="false" customHeight="true" outlineLevel="0" collapsed="false">
      <c r="A480" s="56" t="s">
        <v>737</v>
      </c>
      <c r="B480" s="56"/>
      <c r="C480" s="56"/>
      <c r="D480" s="56"/>
      <c r="E480" s="56"/>
      <c r="F480" s="56"/>
      <c r="G480" s="56"/>
    </row>
    <row r="481" customFormat="false" ht="16.5" hidden="false" customHeight="true" outlineLevel="0" collapsed="false">
      <c r="A481" s="56" t="s">
        <v>290</v>
      </c>
      <c r="B481" s="56"/>
      <c r="C481" s="56"/>
      <c r="D481" s="56"/>
      <c r="E481" s="56"/>
      <c r="F481" s="56"/>
      <c r="G481" s="56"/>
    </row>
    <row r="482" customFormat="false" ht="16.5" hidden="false" customHeight="true" outlineLevel="0" collapsed="false">
      <c r="A482" s="45" t="s">
        <v>738</v>
      </c>
      <c r="B482" s="45"/>
      <c r="C482" s="45"/>
      <c r="D482" s="45"/>
      <c r="E482" s="45"/>
      <c r="F482" s="45"/>
      <c r="G482" s="45"/>
    </row>
    <row r="483" customFormat="false" ht="16.5" hidden="false" customHeight="true" outlineLevel="0" collapsed="false">
      <c r="A483" s="56" t="s">
        <v>739</v>
      </c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</row>
  </sheetData>
  <mergeCells count="25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</mergeCells>
  <printOptions headings="false" gridLines="false" gridLinesSet="true" horizontalCentered="false" verticalCentered="false"/>
  <pageMargins left="0.729861111111111" right="0.240277777777778" top="1" bottom="1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2.99"/>
    <col collapsed="false" customWidth="true" hidden="false" outlineLevel="0" max="4" min="4" style="1" width="12.14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74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741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742</v>
      </c>
      <c r="D9" s="23" t="n">
        <v>3354077</v>
      </c>
      <c r="E9" s="23" t="n">
        <v>2558351</v>
      </c>
      <c r="F9" s="30" t="n">
        <f aca="false">E9/(D9/100)</f>
        <v>76.2758577098856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1170366</v>
      </c>
      <c r="E10" s="27" t="n">
        <v>1120492</v>
      </c>
      <c r="F10" s="28" t="n">
        <f aca="false">E10/(D10/100)</f>
        <v>95.7385980112204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995648</v>
      </c>
      <c r="E11" s="27" t="n">
        <v>771135</v>
      </c>
      <c r="F11" s="28" t="n">
        <f aca="false">E11/(D11/100)</f>
        <v>77.4505648582632</v>
      </c>
      <c r="G11" s="2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1188063</v>
      </c>
      <c r="E12" s="27" t="n">
        <v>666724</v>
      </c>
      <c r="F12" s="28" t="n">
        <f aca="false">E12/(D12/100)</f>
        <v>56.118572836625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1639330</v>
      </c>
      <c r="E13" s="27" t="n">
        <v>1542993</v>
      </c>
      <c r="F13" s="28" t="n">
        <f aca="false">E13/(D13/100)</f>
        <v>94.1233918735093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714747</v>
      </c>
      <c r="E14" s="27" t="n">
        <v>1015358</v>
      </c>
      <c r="F14" s="28" t="n">
        <f aca="false">E14/(D14/100)</f>
        <v>59.2132833590028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743</v>
      </c>
      <c r="D15" s="23" t="n">
        <v>104404</v>
      </c>
      <c r="E15" s="23" t="n">
        <v>70156</v>
      </c>
      <c r="F15" s="30" t="n">
        <f aca="false">E15/(D15/100)</f>
        <v>67.196659131834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744</v>
      </c>
      <c r="D16" s="27" t="n">
        <v>30303</v>
      </c>
      <c r="E16" s="27" t="n">
        <v>28137</v>
      </c>
      <c r="F16" s="28" t="n">
        <f aca="false">E16/(D16/100)</f>
        <v>92.8521928521929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6" t="s">
        <v>744</v>
      </c>
      <c r="D17" s="27" t="n">
        <v>19091</v>
      </c>
      <c r="E17" s="27" t="n">
        <v>15089</v>
      </c>
      <c r="F17" s="28" t="n">
        <f aca="false">E17/(D17/100)</f>
        <v>79.0372426797968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6" t="s">
        <v>745</v>
      </c>
      <c r="D18" s="27" t="n">
        <v>6539</v>
      </c>
      <c r="E18" s="27" t="n">
        <v>3840</v>
      </c>
      <c r="F18" s="28" t="n">
        <f aca="false">E18/(D18/100)</f>
        <v>58.724575623184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6" t="s">
        <v>746</v>
      </c>
      <c r="D19" s="27" t="n">
        <v>5553</v>
      </c>
      <c r="E19" s="27" t="n">
        <v>1476</v>
      </c>
      <c r="F19" s="28" t="n">
        <f aca="false">E19/(D19/100)</f>
        <v>26.580226904376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6" t="s">
        <v>747</v>
      </c>
      <c r="D20" s="27" t="n">
        <v>7772</v>
      </c>
      <c r="E20" s="27" t="n">
        <v>5517</v>
      </c>
      <c r="F20" s="28" t="n">
        <f aca="false">E20/(D20/100)</f>
        <v>70.9855892949048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6</v>
      </c>
      <c r="C21" s="26" t="s">
        <v>748</v>
      </c>
      <c r="D21" s="27" t="n">
        <v>13459</v>
      </c>
      <c r="E21" s="27" t="n">
        <v>5249</v>
      </c>
      <c r="F21" s="28" t="n">
        <f aca="false">E21/(D21/100)</f>
        <v>38.9999257002749</v>
      </c>
      <c r="G21" s="29" t="s">
        <v>20</v>
      </c>
    </row>
    <row r="22" customFormat="false" ht="12.75" hidden="false" customHeight="false" outlineLevel="0" collapsed="false">
      <c r="A22" s="21" t="s">
        <v>43</v>
      </c>
      <c r="B22" s="21" t="s">
        <v>38</v>
      </c>
      <c r="C22" s="26" t="s">
        <v>749</v>
      </c>
      <c r="D22" s="27" t="n">
        <v>2768</v>
      </c>
      <c r="E22" s="27" t="n">
        <v>2584</v>
      </c>
      <c r="F22" s="28" t="n">
        <f aca="false">E22/(D22/100)</f>
        <v>93.3526011560694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15</v>
      </c>
      <c r="C23" s="26" t="s">
        <v>750</v>
      </c>
      <c r="D23" s="27" t="n">
        <v>10691</v>
      </c>
      <c r="E23" s="27" t="n">
        <v>2665</v>
      </c>
      <c r="F23" s="28" t="n">
        <f aca="false">E23/(D23/100)</f>
        <v>24.9275091198204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6" t="s">
        <v>751</v>
      </c>
      <c r="D24" s="27" t="n">
        <v>11072</v>
      </c>
      <c r="E24" s="27" t="n">
        <v>6927</v>
      </c>
      <c r="F24" s="28" t="n">
        <f aca="false">E24/(D24/100)</f>
        <v>62.5632225433526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6" t="s">
        <v>752</v>
      </c>
      <c r="D25" s="27" t="n">
        <v>5352</v>
      </c>
      <c r="E25" s="27" t="n">
        <v>1070</v>
      </c>
      <c r="F25" s="28" t="n">
        <f aca="false">E25/(D25/100)</f>
        <v>19.9925261584454</v>
      </c>
      <c r="G25" s="29" t="s">
        <v>20</v>
      </c>
    </row>
    <row r="26" customFormat="false" ht="12.75" hidden="false" customHeight="false" outlineLevel="0" collapsed="false">
      <c r="A26" s="21" t="s">
        <v>48</v>
      </c>
      <c r="B26" s="21" t="s">
        <v>31</v>
      </c>
      <c r="C26" s="26" t="s">
        <v>753</v>
      </c>
      <c r="D26" s="27" t="n">
        <v>5263</v>
      </c>
      <c r="E26" s="27" t="n">
        <v>2851</v>
      </c>
      <c r="F26" s="28" t="n">
        <f aca="false">E26/(D26/100)</f>
        <v>54.1706251187536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754</v>
      </c>
      <c r="D27" s="23" t="n">
        <v>92645</v>
      </c>
      <c r="E27" s="23" t="n">
        <v>57801</v>
      </c>
      <c r="F27" s="30" t="n">
        <f aca="false">E27/(D27/100)</f>
        <v>62.3897673916563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755</v>
      </c>
      <c r="D28" s="27" t="n">
        <v>8446</v>
      </c>
      <c r="E28" s="27" t="n">
        <v>3959</v>
      </c>
      <c r="F28" s="28" t="n">
        <f aca="false">E28/(D28/100)</f>
        <v>46.874260004736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756</v>
      </c>
      <c r="D29" s="27" t="n">
        <v>36343</v>
      </c>
      <c r="E29" s="27" t="n">
        <v>28696</v>
      </c>
      <c r="F29" s="28" t="n">
        <f aca="false">E29/(D29/100)</f>
        <v>78.958809124178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757</v>
      </c>
      <c r="D30" s="27" t="n">
        <v>17193</v>
      </c>
      <c r="E30" s="27" t="n">
        <v>16405</v>
      </c>
      <c r="F30" s="28" t="n">
        <f aca="false">E30/(D30/100)</f>
        <v>95.4167393706741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758</v>
      </c>
      <c r="D31" s="27" t="n">
        <v>19150</v>
      </c>
      <c r="E31" s="27" t="n">
        <v>12291</v>
      </c>
      <c r="F31" s="28" t="n">
        <f aca="false">E31/(D31/100)</f>
        <v>64.1827676240209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6</v>
      </c>
      <c r="C32" s="26" t="s">
        <v>759</v>
      </c>
      <c r="D32" s="27" t="n">
        <v>9640</v>
      </c>
      <c r="E32" s="27" t="n">
        <v>5626</v>
      </c>
      <c r="F32" s="28" t="n">
        <f aca="false">E32/(D32/100)</f>
        <v>58.3609958506224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38</v>
      </c>
      <c r="C33" s="26" t="s">
        <v>760</v>
      </c>
      <c r="D33" s="27" t="n">
        <v>2364</v>
      </c>
      <c r="E33" s="27" t="n">
        <v>1866</v>
      </c>
      <c r="F33" s="28" t="n">
        <f aca="false">E33/(D33/100)</f>
        <v>78.9340101522843</v>
      </c>
      <c r="G33" s="29" t="s">
        <v>20</v>
      </c>
    </row>
    <row r="34" customFormat="false" ht="12.75" hidden="false" customHeight="false" outlineLevel="0" collapsed="false">
      <c r="A34" s="21" t="s">
        <v>33</v>
      </c>
      <c r="B34" s="21" t="s">
        <v>15</v>
      </c>
      <c r="C34" s="26" t="s">
        <v>761</v>
      </c>
      <c r="D34" s="27" t="n">
        <v>7276</v>
      </c>
      <c r="E34" s="27" t="n">
        <v>3760</v>
      </c>
      <c r="F34" s="28" t="n">
        <f aca="false">E34/(D34/100)</f>
        <v>51.676745464541</v>
      </c>
      <c r="G34" s="29" t="s">
        <v>20</v>
      </c>
    </row>
    <row r="35" customFormat="false" ht="12.75" hidden="false" customHeight="false" outlineLevel="0" collapsed="false">
      <c r="A35" s="21" t="s">
        <v>35</v>
      </c>
      <c r="B35" s="21" t="s">
        <v>31</v>
      </c>
      <c r="C35" s="26" t="s">
        <v>762</v>
      </c>
      <c r="D35" s="27" t="n">
        <v>14467</v>
      </c>
      <c r="E35" s="27" t="n">
        <v>11152</v>
      </c>
      <c r="F35" s="28" t="n">
        <f aca="false">E35/(D35/100)</f>
        <v>77.0857814336075</v>
      </c>
      <c r="G35" s="29" t="s">
        <v>20</v>
      </c>
    </row>
    <row r="36" customFormat="false" ht="12.75" hidden="false" customHeight="false" outlineLevel="0" collapsed="false">
      <c r="A36" s="21" t="s">
        <v>41</v>
      </c>
      <c r="B36" s="21" t="s">
        <v>31</v>
      </c>
      <c r="C36" s="26" t="s">
        <v>763</v>
      </c>
      <c r="D36" s="27" t="n">
        <v>7724</v>
      </c>
      <c r="E36" s="27" t="n">
        <v>2034</v>
      </c>
      <c r="F36" s="28" t="n">
        <f aca="false">E36/(D36/100)</f>
        <v>26.3335059554635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31</v>
      </c>
      <c r="C37" s="26" t="s">
        <v>764</v>
      </c>
      <c r="D37" s="27" t="n">
        <v>6254</v>
      </c>
      <c r="E37" s="27" t="n">
        <v>328</v>
      </c>
      <c r="F37" s="28" t="n">
        <f aca="false">E37/(D37/100)</f>
        <v>5.24464342820595</v>
      </c>
      <c r="G37" s="29" t="s">
        <v>20</v>
      </c>
    </row>
    <row r="38" customFormat="false" ht="12.75" hidden="false" customHeight="false" outlineLevel="0" collapsed="false">
      <c r="A38" s="21" t="s">
        <v>44</v>
      </c>
      <c r="B38" s="21" t="s">
        <v>31</v>
      </c>
      <c r="C38" s="26" t="s">
        <v>765</v>
      </c>
      <c r="D38" s="27" t="n">
        <v>9771</v>
      </c>
      <c r="E38" s="27" t="n">
        <v>6006</v>
      </c>
      <c r="F38" s="28" t="n">
        <f aca="false">E38/(D38/100)</f>
        <v>61.4676082284311</v>
      </c>
      <c r="G38" s="29" t="s">
        <v>20</v>
      </c>
    </row>
    <row r="39" customFormat="false" ht="12.75" hidden="false" customHeight="false" outlineLevel="0" collapsed="false">
      <c r="A39" s="21" t="s">
        <v>17</v>
      </c>
      <c r="B39" s="21" t="s">
        <v>18</v>
      </c>
      <c r="C39" s="32" t="s">
        <v>766</v>
      </c>
      <c r="D39" s="23" t="n">
        <v>127644</v>
      </c>
      <c r="E39" s="23" t="n">
        <v>124604</v>
      </c>
      <c r="F39" s="30" t="n">
        <f aca="false">E39/(D39/100)</f>
        <v>97.6183761085519</v>
      </c>
      <c r="G39" s="25" t="s">
        <v>20</v>
      </c>
    </row>
    <row r="40" customFormat="false" ht="12.75" hidden="false" customHeight="false" outlineLevel="0" collapsed="false">
      <c r="A40" s="21" t="s">
        <v>27</v>
      </c>
      <c r="B40" s="21" t="s">
        <v>36</v>
      </c>
      <c r="C40" s="26" t="s">
        <v>767</v>
      </c>
      <c r="D40" s="27" t="n">
        <v>12793</v>
      </c>
      <c r="E40" s="27" t="n">
        <v>12258</v>
      </c>
      <c r="F40" s="28" t="n">
        <f aca="false">E40/(D40/100)</f>
        <v>95.8180254826858</v>
      </c>
      <c r="G40" s="29" t="s">
        <v>20</v>
      </c>
    </row>
    <row r="41" customFormat="false" ht="12.75" hidden="false" customHeight="false" outlineLevel="0" collapsed="false">
      <c r="A41" s="21" t="s">
        <v>27</v>
      </c>
      <c r="B41" s="21" t="s">
        <v>38</v>
      </c>
      <c r="C41" s="26" t="s">
        <v>768</v>
      </c>
      <c r="D41" s="27" t="n">
        <v>3459</v>
      </c>
      <c r="E41" s="27" t="n">
        <v>3430</v>
      </c>
      <c r="F41" s="28" t="n">
        <f aca="false">E41/(D41/100)</f>
        <v>99.1616074009829</v>
      </c>
      <c r="G41" s="29" t="s">
        <v>20</v>
      </c>
    </row>
    <row r="42" customFormat="false" ht="12.75" hidden="false" customHeight="false" outlineLevel="0" collapsed="false">
      <c r="A42" s="21" t="s">
        <v>27</v>
      </c>
      <c r="B42" s="21" t="s">
        <v>15</v>
      </c>
      <c r="C42" s="26" t="s">
        <v>769</v>
      </c>
      <c r="D42" s="27" t="n">
        <v>9334</v>
      </c>
      <c r="E42" s="27" t="n">
        <v>8828</v>
      </c>
      <c r="F42" s="28" t="n">
        <f aca="false">E42/(D42/100)</f>
        <v>94.578958645811</v>
      </c>
      <c r="G42" s="29" t="s">
        <v>20</v>
      </c>
    </row>
    <row r="43" customFormat="false" ht="12.75" hidden="false" customHeight="false" outlineLevel="0" collapsed="false">
      <c r="A43" s="21" t="s">
        <v>30</v>
      </c>
      <c r="B43" s="21" t="s">
        <v>31</v>
      </c>
      <c r="C43" s="26" t="s">
        <v>770</v>
      </c>
      <c r="D43" s="27" t="n">
        <v>9007</v>
      </c>
      <c r="E43" s="27" t="n">
        <v>8680</v>
      </c>
      <c r="F43" s="28" t="n">
        <f aca="false">E43/(D43/100)</f>
        <v>96.3694903963584</v>
      </c>
      <c r="G43" s="29" t="s">
        <v>20</v>
      </c>
    </row>
    <row r="44" customFormat="false" ht="12.75" hidden="false" customHeight="false" outlineLevel="0" collapsed="false">
      <c r="A44" s="21" t="s">
        <v>33</v>
      </c>
      <c r="B44" s="21" t="s">
        <v>36</v>
      </c>
      <c r="C44" s="26" t="s">
        <v>771</v>
      </c>
      <c r="D44" s="27" t="n">
        <v>48595</v>
      </c>
      <c r="E44" s="27" t="n">
        <v>47652</v>
      </c>
      <c r="F44" s="28" t="n">
        <f aca="false">E44/(D44/100)</f>
        <v>98.0594711390061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8</v>
      </c>
      <c r="C45" s="26" t="s">
        <v>772</v>
      </c>
      <c r="D45" s="27" t="n">
        <v>38420</v>
      </c>
      <c r="E45" s="27" t="n">
        <v>38048</v>
      </c>
      <c r="F45" s="28" t="n">
        <f aca="false">E45/(D45/100)</f>
        <v>99.0317542946382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15</v>
      </c>
      <c r="C46" s="26" t="s">
        <v>773</v>
      </c>
      <c r="D46" s="27" t="n">
        <v>10175</v>
      </c>
      <c r="E46" s="27" t="n">
        <v>9604</v>
      </c>
      <c r="F46" s="28" t="n">
        <f aca="false">E46/(D46/100)</f>
        <v>94.3882063882064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6</v>
      </c>
      <c r="C47" s="26" t="s">
        <v>774</v>
      </c>
      <c r="D47" s="27" t="n">
        <v>22802</v>
      </c>
      <c r="E47" s="27" t="n">
        <v>22237</v>
      </c>
      <c r="F47" s="28" t="n">
        <f aca="false">E47/(D47/100)</f>
        <v>97.5221471800719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8</v>
      </c>
      <c r="C48" s="26" t="s">
        <v>775</v>
      </c>
      <c r="D48" s="27" t="n">
        <v>17374</v>
      </c>
      <c r="E48" s="27" t="n">
        <v>16980</v>
      </c>
      <c r="F48" s="28" t="n">
        <f aca="false">E48/(D48/100)</f>
        <v>97.7322435823645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15</v>
      </c>
      <c r="C49" s="26" t="s">
        <v>776</v>
      </c>
      <c r="D49" s="27" t="n">
        <v>5428</v>
      </c>
      <c r="E49" s="27" t="n">
        <v>5257</v>
      </c>
      <c r="F49" s="28" t="n">
        <f aca="false">E49/(D49/100)</f>
        <v>96.8496683861459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6</v>
      </c>
      <c r="C50" s="26" t="s">
        <v>777</v>
      </c>
      <c r="D50" s="27" t="n">
        <v>34447</v>
      </c>
      <c r="E50" s="27" t="n">
        <v>33777</v>
      </c>
      <c r="F50" s="28" t="n">
        <f aca="false">E50/(D50/100)</f>
        <v>98.054983017389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38</v>
      </c>
      <c r="C51" s="26" t="s">
        <v>778</v>
      </c>
      <c r="D51" s="27" t="n">
        <v>20309</v>
      </c>
      <c r="E51" s="27" t="n">
        <v>20001</v>
      </c>
      <c r="F51" s="28" t="n">
        <f aca="false">E51/(D51/100)</f>
        <v>98.4834309911862</v>
      </c>
      <c r="G51" s="29" t="s">
        <v>20</v>
      </c>
    </row>
    <row r="52" customFormat="false" ht="12.75" hidden="false" customHeight="false" outlineLevel="0" collapsed="false">
      <c r="A52" s="21" t="s">
        <v>41</v>
      </c>
      <c r="B52" s="21" t="s">
        <v>15</v>
      </c>
      <c r="C52" s="26" t="s">
        <v>779</v>
      </c>
      <c r="D52" s="27" t="n">
        <v>14138</v>
      </c>
      <c r="E52" s="27" t="n">
        <v>13776</v>
      </c>
      <c r="F52" s="28" t="n">
        <f aca="false">E52/(D52/100)</f>
        <v>97.4395246852454</v>
      </c>
      <c r="G52" s="29" t="s">
        <v>20</v>
      </c>
    </row>
    <row r="53" customFormat="false" ht="12.75" hidden="false" customHeight="false" outlineLevel="0" collapsed="false">
      <c r="A53" s="21" t="s">
        <v>17</v>
      </c>
      <c r="B53" s="21" t="s">
        <v>18</v>
      </c>
      <c r="C53" s="22" t="s">
        <v>780</v>
      </c>
      <c r="D53" s="23" t="n">
        <v>59492</v>
      </c>
      <c r="E53" s="23" t="n">
        <v>51097</v>
      </c>
      <c r="F53" s="30" t="n">
        <f aca="false">E53/(D53/100)</f>
        <v>85.8888590062529</v>
      </c>
      <c r="G53" s="25" t="s">
        <v>20</v>
      </c>
    </row>
    <row r="54" customFormat="false" ht="12.75" hidden="false" customHeight="false" outlineLevel="0" collapsed="false">
      <c r="A54" s="21" t="s">
        <v>27</v>
      </c>
      <c r="B54" s="21" t="s">
        <v>31</v>
      </c>
      <c r="C54" s="26" t="s">
        <v>781</v>
      </c>
      <c r="D54" s="27" t="n">
        <v>2794</v>
      </c>
      <c r="E54" s="27" t="n">
        <v>2563</v>
      </c>
      <c r="F54" s="28" t="n">
        <f aca="false">E54/(D54/100)</f>
        <v>91.7322834645669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6</v>
      </c>
      <c r="C55" s="26" t="s">
        <v>782</v>
      </c>
      <c r="D55" s="27" t="n">
        <v>21087</v>
      </c>
      <c r="E55" s="27" t="n">
        <v>17700</v>
      </c>
      <c r="F55" s="28" t="n">
        <f aca="false">E55/(D55/100)</f>
        <v>83.9379712619149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8</v>
      </c>
      <c r="C56" s="26" t="s">
        <v>782</v>
      </c>
      <c r="D56" s="27" t="n">
        <v>11861</v>
      </c>
      <c r="E56" s="27" t="n">
        <v>10994</v>
      </c>
      <c r="F56" s="28" t="n">
        <f aca="false">E56/(D56/100)</f>
        <v>92.6903296518</v>
      </c>
      <c r="G56" s="29" t="s">
        <v>20</v>
      </c>
    </row>
    <row r="57" customFormat="false" ht="12.75" hidden="false" customHeight="false" outlineLevel="0" collapsed="false">
      <c r="A57" s="21" t="s">
        <v>30</v>
      </c>
      <c r="B57" s="21" t="s">
        <v>15</v>
      </c>
      <c r="C57" s="26" t="s">
        <v>782</v>
      </c>
      <c r="D57" s="27" t="n">
        <v>9226</v>
      </c>
      <c r="E57" s="27" t="n">
        <v>6706</v>
      </c>
      <c r="F57" s="28" t="n">
        <f aca="false">E57/(D57/100)</f>
        <v>72.6858877086495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31</v>
      </c>
      <c r="C58" s="26" t="s">
        <v>783</v>
      </c>
      <c r="D58" s="27" t="n">
        <v>3457</v>
      </c>
      <c r="E58" s="27" t="n">
        <v>2090</v>
      </c>
      <c r="F58" s="28" t="n">
        <f aca="false">E58/(D58/100)</f>
        <v>60.4570436794909</v>
      </c>
      <c r="G58" s="29" t="s">
        <v>20</v>
      </c>
    </row>
    <row r="59" customFormat="false" ht="12.75" hidden="false" customHeight="false" outlineLevel="0" collapsed="false">
      <c r="A59" s="21" t="s">
        <v>35</v>
      </c>
      <c r="B59" s="21" t="s">
        <v>31</v>
      </c>
      <c r="C59" s="26" t="s">
        <v>784</v>
      </c>
      <c r="D59" s="27" t="n">
        <v>3544</v>
      </c>
      <c r="E59" s="27" t="n">
        <v>3065</v>
      </c>
      <c r="F59" s="28" t="n">
        <f aca="false">E59/(D59/100)</f>
        <v>86.4841986455982</v>
      </c>
      <c r="G59" s="29" t="s">
        <v>20</v>
      </c>
    </row>
    <row r="60" customFormat="false" ht="12.75" hidden="false" customHeight="false" outlineLevel="0" collapsed="false">
      <c r="A60" s="21" t="s">
        <v>41</v>
      </c>
      <c r="B60" s="21" t="s">
        <v>31</v>
      </c>
      <c r="C60" s="26" t="s">
        <v>785</v>
      </c>
      <c r="D60" s="27" t="n">
        <v>7905</v>
      </c>
      <c r="E60" s="27" t="n">
        <v>7250</v>
      </c>
      <c r="F60" s="28" t="n">
        <f aca="false">E60/(D60/100)</f>
        <v>91.7141049968375</v>
      </c>
      <c r="G60" s="29" t="s">
        <v>20</v>
      </c>
    </row>
    <row r="61" customFormat="false" ht="12.75" hidden="false" customHeight="false" outlineLevel="0" collapsed="false">
      <c r="A61" s="21" t="s">
        <v>43</v>
      </c>
      <c r="B61" s="21" t="s">
        <v>31</v>
      </c>
      <c r="C61" s="26" t="s">
        <v>786</v>
      </c>
      <c r="D61" s="27" t="n">
        <v>7380</v>
      </c>
      <c r="E61" s="27" t="n">
        <v>6188</v>
      </c>
      <c r="F61" s="28" t="n">
        <f aca="false">E61/(D61/100)</f>
        <v>83.8482384823848</v>
      </c>
      <c r="G61" s="29" t="s">
        <v>20</v>
      </c>
    </row>
    <row r="62" customFormat="false" ht="12.75" hidden="false" customHeight="false" outlineLevel="0" collapsed="false">
      <c r="A62" s="21" t="s">
        <v>44</v>
      </c>
      <c r="B62" s="54" t="n">
        <v>3</v>
      </c>
      <c r="C62" s="26" t="s">
        <v>787</v>
      </c>
      <c r="D62" s="27" t="n">
        <v>13325</v>
      </c>
      <c r="E62" s="27" t="n">
        <v>12241</v>
      </c>
      <c r="F62" s="28" t="n">
        <f aca="false">E62/(D62/100)</f>
        <v>91.8649155722327</v>
      </c>
      <c r="G62" s="29" t="s">
        <v>20</v>
      </c>
    </row>
    <row r="63" customFormat="false" ht="12.75" hidden="false" customHeight="false" outlineLevel="0" collapsed="false">
      <c r="A63" s="62" t="s">
        <v>44</v>
      </c>
      <c r="B63" s="54" t="n">
        <v>4</v>
      </c>
      <c r="C63" s="26" t="s">
        <v>787</v>
      </c>
      <c r="D63" s="27" t="n">
        <v>4175</v>
      </c>
      <c r="E63" s="27" t="n">
        <v>3846</v>
      </c>
      <c r="F63" s="28" t="n">
        <f aca="false">E63/(D63/100)</f>
        <v>92.1197604790419</v>
      </c>
      <c r="G63" s="29" t="s">
        <v>20</v>
      </c>
    </row>
    <row r="64" customFormat="false" ht="12.75" hidden="false" customHeight="false" outlineLevel="0" collapsed="false">
      <c r="A64" s="62" t="s">
        <v>44</v>
      </c>
      <c r="B64" s="54" t="n">
        <v>5</v>
      </c>
      <c r="C64" s="26" t="s">
        <v>787</v>
      </c>
      <c r="D64" s="27" t="n">
        <v>9150</v>
      </c>
      <c r="E64" s="27" t="n">
        <v>8395</v>
      </c>
      <c r="F64" s="28" t="n">
        <f aca="false">E64/(D64/100)</f>
        <v>91.7486338797814</v>
      </c>
      <c r="G64" s="29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32" t="s">
        <v>788</v>
      </c>
      <c r="D65" s="23" t="n">
        <v>264639</v>
      </c>
      <c r="E65" s="23" t="n">
        <v>226993</v>
      </c>
      <c r="F65" s="30" t="n">
        <f aca="false">E65/(D65/100)</f>
        <v>85.7745834892061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31</v>
      </c>
      <c r="C66" s="26" t="s">
        <v>789</v>
      </c>
      <c r="D66" s="27" t="n">
        <v>13887</v>
      </c>
      <c r="E66" s="27" t="n">
        <v>11286</v>
      </c>
      <c r="F66" s="28" t="n">
        <f aca="false">E66/(D66/100)</f>
        <v>81.2702527543746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6" t="s">
        <v>790</v>
      </c>
      <c r="D67" s="27" t="n">
        <v>7751</v>
      </c>
      <c r="E67" s="27" t="n">
        <v>2574</v>
      </c>
      <c r="F67" s="28" t="n">
        <f aca="false">E67/(D67/100)</f>
        <v>33.2086182428074</v>
      </c>
      <c r="G67" s="29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6" t="s">
        <v>791</v>
      </c>
      <c r="D68" s="27" t="n">
        <v>8742</v>
      </c>
      <c r="E68" s="27" t="n">
        <v>7830</v>
      </c>
      <c r="F68" s="28" t="n">
        <f aca="false">E68/(D68/100)</f>
        <v>89.5676046671242</v>
      </c>
      <c r="G68" s="29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6" t="s">
        <v>792</v>
      </c>
      <c r="D69" s="27" t="n">
        <v>10683</v>
      </c>
      <c r="E69" s="27" t="n">
        <v>10434</v>
      </c>
      <c r="F69" s="28" t="n">
        <f aca="false">E69/(D69/100)</f>
        <v>97.6691940466161</v>
      </c>
      <c r="G69" s="29" t="s">
        <v>20</v>
      </c>
    </row>
    <row r="70" customFormat="false" ht="12.75" hidden="false" customHeight="false" outlineLevel="0" collapsed="false">
      <c r="A70" s="21" t="s">
        <v>41</v>
      </c>
      <c r="B70" s="21" t="s">
        <v>31</v>
      </c>
      <c r="C70" s="26" t="s">
        <v>793</v>
      </c>
      <c r="D70" s="27" t="n">
        <v>14535</v>
      </c>
      <c r="E70" s="27" t="n">
        <v>12594</v>
      </c>
      <c r="F70" s="28" t="n">
        <f aca="false">E70/(D70/100)</f>
        <v>86.6460268317854</v>
      </c>
      <c r="G70" s="29" t="s">
        <v>20</v>
      </c>
    </row>
    <row r="71" customFormat="false" ht="12.75" hidden="false" customHeight="false" outlineLevel="0" collapsed="false">
      <c r="A71" s="21" t="s">
        <v>43</v>
      </c>
      <c r="B71" s="21" t="s">
        <v>36</v>
      </c>
      <c r="C71" s="26" t="s">
        <v>794</v>
      </c>
      <c r="D71" s="27" t="n">
        <v>32474</v>
      </c>
      <c r="E71" s="27" t="n">
        <v>30699</v>
      </c>
      <c r="F71" s="28" t="n">
        <f aca="false">E71/(D71/100)</f>
        <v>94.5340888095091</v>
      </c>
      <c r="G71" s="29" t="s">
        <v>20</v>
      </c>
    </row>
    <row r="72" customFormat="false" ht="12.75" hidden="false" customHeight="false" outlineLevel="0" collapsed="false">
      <c r="A72" s="21" t="s">
        <v>43</v>
      </c>
      <c r="B72" s="21" t="s">
        <v>38</v>
      </c>
      <c r="C72" s="26" t="s">
        <v>795</v>
      </c>
      <c r="D72" s="27" t="n">
        <v>10281</v>
      </c>
      <c r="E72" s="27" t="n">
        <v>10150</v>
      </c>
      <c r="F72" s="28" t="n">
        <f aca="false">E72/(D72/100)</f>
        <v>98.7258048827935</v>
      </c>
      <c r="G72" s="29" t="s">
        <v>20</v>
      </c>
    </row>
    <row r="73" customFormat="false" ht="12.75" hidden="false" customHeight="false" outlineLevel="0" collapsed="false">
      <c r="A73" s="21" t="s">
        <v>43</v>
      </c>
      <c r="B73" s="21" t="s">
        <v>15</v>
      </c>
      <c r="C73" s="26" t="s">
        <v>796</v>
      </c>
      <c r="D73" s="27" t="n">
        <v>22193</v>
      </c>
      <c r="E73" s="27" t="n">
        <v>20549</v>
      </c>
      <c r="F73" s="28" t="n">
        <f aca="false">E73/(D73/100)</f>
        <v>92.5922588203488</v>
      </c>
      <c r="G73" s="29" t="s">
        <v>20</v>
      </c>
    </row>
    <row r="74" customFormat="false" ht="12.75" hidden="false" customHeight="false" outlineLevel="0" collapsed="false">
      <c r="A74" s="21" t="s">
        <v>44</v>
      </c>
      <c r="B74" s="21" t="s">
        <v>31</v>
      </c>
      <c r="C74" s="26" t="s">
        <v>797</v>
      </c>
      <c r="D74" s="27" t="n">
        <v>16465</v>
      </c>
      <c r="E74" s="27" t="n">
        <v>13152</v>
      </c>
      <c r="F74" s="28" t="n">
        <f aca="false">E74/(D74/100)</f>
        <v>79.8785302156089</v>
      </c>
      <c r="G74" s="29" t="s">
        <v>20</v>
      </c>
    </row>
    <row r="75" customFormat="false" ht="12.75" hidden="false" customHeight="false" outlineLevel="0" collapsed="false">
      <c r="A75" s="21" t="s">
        <v>46</v>
      </c>
      <c r="B75" s="21" t="s">
        <v>31</v>
      </c>
      <c r="C75" s="26" t="s">
        <v>591</v>
      </c>
      <c r="D75" s="27" t="n">
        <v>9538</v>
      </c>
      <c r="E75" s="27" t="n">
        <v>8836</v>
      </c>
      <c r="F75" s="28" t="n">
        <f aca="false">E75/(D75/100)</f>
        <v>92.6399664499895</v>
      </c>
      <c r="G75" s="29" t="s">
        <v>20</v>
      </c>
    </row>
    <row r="76" customFormat="false" ht="12.75" hidden="false" customHeight="false" outlineLevel="0" collapsed="false">
      <c r="A76" s="21" t="s">
        <v>48</v>
      </c>
      <c r="B76" s="21" t="s">
        <v>31</v>
      </c>
      <c r="C76" s="26" t="s">
        <v>798</v>
      </c>
      <c r="D76" s="27" t="n">
        <v>12912</v>
      </c>
      <c r="E76" s="27" t="n">
        <v>9912</v>
      </c>
      <c r="F76" s="28" t="n">
        <f aca="false">E76/(D76/100)</f>
        <v>76.7657992565056</v>
      </c>
      <c r="G76" s="29" t="s">
        <v>20</v>
      </c>
    </row>
    <row r="77" customFormat="false" ht="12.75" hidden="false" customHeight="false" outlineLevel="0" collapsed="false">
      <c r="A77" s="21" t="s">
        <v>50</v>
      </c>
      <c r="B77" s="21" t="s">
        <v>36</v>
      </c>
      <c r="C77" s="26" t="s">
        <v>799</v>
      </c>
      <c r="D77" s="27" t="n">
        <v>10278</v>
      </c>
      <c r="E77" s="27" t="n">
        <v>9572</v>
      </c>
      <c r="F77" s="28" t="n">
        <f aca="false">E77/(D77/100)</f>
        <v>93.1309593306091</v>
      </c>
      <c r="G77" s="29" t="s">
        <v>20</v>
      </c>
    </row>
    <row r="78" customFormat="false" ht="12.75" hidden="false" customHeight="false" outlineLevel="0" collapsed="false">
      <c r="A78" s="21" t="s">
        <v>50</v>
      </c>
      <c r="B78" s="21" t="s">
        <v>38</v>
      </c>
      <c r="C78" s="26" t="s">
        <v>800</v>
      </c>
      <c r="D78" s="27" t="n">
        <v>3744</v>
      </c>
      <c r="E78" s="27" t="n">
        <v>3581</v>
      </c>
      <c r="F78" s="28" t="n">
        <f aca="false">E78/(D78/100)</f>
        <v>95.6463675213675</v>
      </c>
      <c r="G78" s="29" t="s">
        <v>20</v>
      </c>
    </row>
    <row r="79" customFormat="false" ht="12.75" hidden="false" customHeight="false" outlineLevel="0" collapsed="false">
      <c r="A79" s="21" t="s">
        <v>50</v>
      </c>
      <c r="B79" s="21" t="s">
        <v>15</v>
      </c>
      <c r="C79" s="26" t="s">
        <v>801</v>
      </c>
      <c r="D79" s="27" t="n">
        <v>6534</v>
      </c>
      <c r="E79" s="27" t="n">
        <v>5991</v>
      </c>
      <c r="F79" s="28" t="n">
        <f aca="false">E79/(D79/100)</f>
        <v>91.6896235078053</v>
      </c>
      <c r="G79" s="29" t="s">
        <v>20</v>
      </c>
    </row>
    <row r="80" customFormat="false" ht="12.75" hidden="false" customHeight="false" outlineLevel="0" collapsed="false">
      <c r="A80" s="21" t="s">
        <v>52</v>
      </c>
      <c r="B80" s="21" t="s">
        <v>36</v>
      </c>
      <c r="C80" s="26" t="s">
        <v>802</v>
      </c>
      <c r="D80" s="27" t="n">
        <v>43006</v>
      </c>
      <c r="E80" s="27" t="n">
        <v>38329</v>
      </c>
      <c r="F80" s="28" t="n">
        <f aca="false">E80/(D80/100)</f>
        <v>89.1247732874483</v>
      </c>
      <c r="G80" s="29" t="s">
        <v>20</v>
      </c>
    </row>
    <row r="81" customFormat="false" ht="12.75" hidden="false" customHeight="false" outlineLevel="0" collapsed="false">
      <c r="A81" s="21" t="s">
        <v>52</v>
      </c>
      <c r="B81" s="21" t="s">
        <v>38</v>
      </c>
      <c r="C81" s="26" t="s">
        <v>803</v>
      </c>
      <c r="D81" s="27" t="n">
        <v>24280</v>
      </c>
      <c r="E81" s="27" t="n">
        <v>23581</v>
      </c>
      <c r="F81" s="28" t="n">
        <f aca="false">E81/(D81/100)</f>
        <v>97.1210873146623</v>
      </c>
      <c r="G81" s="29" t="s">
        <v>20</v>
      </c>
    </row>
    <row r="82" customFormat="false" ht="12.75" hidden="false" customHeight="false" outlineLevel="0" collapsed="false">
      <c r="A82" s="21" t="s">
        <v>52</v>
      </c>
      <c r="B82" s="21" t="s">
        <v>15</v>
      </c>
      <c r="C82" s="26" t="s">
        <v>804</v>
      </c>
      <c r="D82" s="27" t="n">
        <v>18726</v>
      </c>
      <c r="E82" s="27" t="n">
        <v>14748</v>
      </c>
      <c r="F82" s="28" t="n">
        <f aca="false">E82/(D82/100)</f>
        <v>78.7568087151554</v>
      </c>
      <c r="G82" s="29" t="s">
        <v>20</v>
      </c>
    </row>
    <row r="83" customFormat="false" ht="12.75" hidden="false" customHeight="false" outlineLevel="0" collapsed="false">
      <c r="A83" s="21" t="s">
        <v>241</v>
      </c>
      <c r="B83" s="21" t="s">
        <v>36</v>
      </c>
      <c r="C83" s="26" t="s">
        <v>805</v>
      </c>
      <c r="D83" s="27" t="n">
        <v>13791</v>
      </c>
      <c r="E83" s="27" t="n">
        <v>10085</v>
      </c>
      <c r="F83" s="28" t="n">
        <f aca="false">E83/(D83/100)</f>
        <v>73.1274019287941</v>
      </c>
      <c r="G83" s="29" t="s">
        <v>20</v>
      </c>
    </row>
    <row r="84" customFormat="false" ht="12.75" hidden="false" customHeight="false" outlineLevel="0" collapsed="false">
      <c r="A84" s="21" t="s">
        <v>241</v>
      </c>
      <c r="B84" s="21" t="s">
        <v>38</v>
      </c>
      <c r="C84" s="26" t="s">
        <v>806</v>
      </c>
      <c r="D84" s="27" t="n">
        <v>4442</v>
      </c>
      <c r="E84" s="27" t="n">
        <v>3718</v>
      </c>
      <c r="F84" s="28" t="n">
        <f aca="false">E84/(D84/100)</f>
        <v>83.7010355695633</v>
      </c>
      <c r="G84" s="29" t="s">
        <v>20</v>
      </c>
    </row>
    <row r="85" customFormat="false" ht="12.75" hidden="false" customHeight="false" outlineLevel="0" collapsed="false">
      <c r="A85" s="21" t="s">
        <v>241</v>
      </c>
      <c r="B85" s="21" t="s">
        <v>15</v>
      </c>
      <c r="C85" s="26" t="s">
        <v>807</v>
      </c>
      <c r="D85" s="27" t="n">
        <v>9349</v>
      </c>
      <c r="E85" s="27" t="n">
        <v>6367</v>
      </c>
      <c r="F85" s="28" t="n">
        <f aca="false">E85/(D85/100)</f>
        <v>68.1035404856134</v>
      </c>
      <c r="G85" s="29" t="s">
        <v>20</v>
      </c>
    </row>
    <row r="86" customFormat="false" ht="12.75" hidden="false" customHeight="false" outlineLevel="0" collapsed="false">
      <c r="A86" s="21" t="s">
        <v>242</v>
      </c>
      <c r="B86" s="21" t="s">
        <v>31</v>
      </c>
      <c r="C86" s="26" t="s">
        <v>808</v>
      </c>
      <c r="D86" s="27" t="n">
        <v>5830</v>
      </c>
      <c r="E86" s="27" t="n">
        <v>5396</v>
      </c>
      <c r="F86" s="28" t="n">
        <f aca="false">E86/(D86/100)</f>
        <v>92.5557461406518</v>
      </c>
      <c r="G86" s="29" t="s">
        <v>20</v>
      </c>
    </row>
    <row r="87" customFormat="false" ht="12.75" hidden="false" customHeight="false" outlineLevel="0" collapsed="false">
      <c r="A87" s="21" t="s">
        <v>244</v>
      </c>
      <c r="B87" s="21" t="s">
        <v>36</v>
      </c>
      <c r="C87" s="26" t="s">
        <v>809</v>
      </c>
      <c r="D87" s="27" t="n">
        <v>9518</v>
      </c>
      <c r="E87" s="27" t="n">
        <v>7861</v>
      </c>
      <c r="F87" s="28" t="n">
        <f aca="false">E87/(D87/100)</f>
        <v>82.5908804370666</v>
      </c>
      <c r="G87" s="29" t="s">
        <v>20</v>
      </c>
    </row>
    <row r="88" customFormat="false" ht="12.75" hidden="false" customHeight="false" outlineLevel="0" collapsed="false">
      <c r="A88" s="21" t="s">
        <v>244</v>
      </c>
      <c r="B88" s="21" t="s">
        <v>38</v>
      </c>
      <c r="C88" s="26" t="s">
        <v>810</v>
      </c>
      <c r="D88" s="27" t="n">
        <v>2364</v>
      </c>
      <c r="E88" s="27" t="n">
        <v>1964</v>
      </c>
      <c r="F88" s="28" t="n">
        <f aca="false">E88/(D88/100)</f>
        <v>83.0795262267343</v>
      </c>
      <c r="G88" s="29" t="s">
        <v>20</v>
      </c>
    </row>
    <row r="89" customFormat="false" ht="12.75" hidden="false" customHeight="false" outlineLevel="0" collapsed="false">
      <c r="A89" s="21" t="s">
        <v>244</v>
      </c>
      <c r="B89" s="21" t="s">
        <v>15</v>
      </c>
      <c r="C89" s="26" t="s">
        <v>811</v>
      </c>
      <c r="D89" s="27" t="n">
        <v>7154</v>
      </c>
      <c r="E89" s="27" t="n">
        <v>5897</v>
      </c>
      <c r="F89" s="28" t="n">
        <f aca="false">E89/(D89/100)</f>
        <v>82.4294101202125</v>
      </c>
      <c r="G89" s="29" t="s">
        <v>20</v>
      </c>
    </row>
    <row r="90" customFormat="false" ht="12.75" hidden="false" customHeight="false" outlineLevel="0" collapsed="false">
      <c r="A90" s="21" t="s">
        <v>341</v>
      </c>
      <c r="B90" s="21" t="s">
        <v>31</v>
      </c>
      <c r="C90" s="26" t="s">
        <v>812</v>
      </c>
      <c r="D90" s="27" t="n">
        <v>10754</v>
      </c>
      <c r="E90" s="27" t="n">
        <v>10196</v>
      </c>
      <c r="F90" s="28" t="n">
        <f aca="false">E90/(D90/100)</f>
        <v>94.8112330295704</v>
      </c>
      <c r="G90" s="29" t="s">
        <v>20</v>
      </c>
    </row>
    <row r="91" customFormat="false" ht="12.75" hidden="false" customHeight="false" outlineLevel="0" collapsed="false">
      <c r="A91" s="21" t="s">
        <v>813</v>
      </c>
      <c r="B91" s="21" t="s">
        <v>31</v>
      </c>
      <c r="C91" s="26" t="s">
        <v>814</v>
      </c>
      <c r="D91" s="27" t="n">
        <v>24798</v>
      </c>
      <c r="E91" s="27" t="n">
        <v>21346</v>
      </c>
      <c r="F91" s="28" t="n">
        <f aca="false">E91/(D91/100)</f>
        <v>86.0795225421405</v>
      </c>
      <c r="G91" s="29" t="s">
        <v>20</v>
      </c>
    </row>
    <row r="92" customFormat="false" ht="12.75" hidden="false" customHeight="false" outlineLevel="0" collapsed="false">
      <c r="A92" s="21" t="s">
        <v>815</v>
      </c>
      <c r="B92" s="21" t="s">
        <v>31</v>
      </c>
      <c r="C92" s="26" t="s">
        <v>816</v>
      </c>
      <c r="D92" s="27" t="n">
        <v>19677</v>
      </c>
      <c r="E92" s="27" t="n">
        <v>16891</v>
      </c>
      <c r="F92" s="28" t="n">
        <f aca="false">E92/(D92/100)</f>
        <v>85.8413376022768</v>
      </c>
      <c r="G92" s="29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32" t="s">
        <v>817</v>
      </c>
      <c r="D93" s="23" t="n">
        <v>50109</v>
      </c>
      <c r="E93" s="23" t="n">
        <v>39841</v>
      </c>
      <c r="F93" s="30" t="n">
        <f aca="false">E93/(D93/100)</f>
        <v>79.5086710970085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6" t="s">
        <v>818</v>
      </c>
      <c r="D94" s="27" t="n">
        <v>7692</v>
      </c>
      <c r="E94" s="27" t="n">
        <v>5688</v>
      </c>
      <c r="F94" s="28" t="n">
        <f aca="false">E94/(D94/100)</f>
        <v>73.9469578783151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6" t="s">
        <v>819</v>
      </c>
      <c r="D95" s="27" t="n">
        <v>6219</v>
      </c>
      <c r="E95" s="27" t="n">
        <v>5316</v>
      </c>
      <c r="F95" s="28" t="n">
        <f aca="false">E95/(D95/100)</f>
        <v>85.4799807042933</v>
      </c>
      <c r="G95" s="29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6" t="s">
        <v>820</v>
      </c>
      <c r="D96" s="27" t="n">
        <v>4756</v>
      </c>
      <c r="E96" s="27" t="n">
        <v>3112</v>
      </c>
      <c r="F96" s="28" t="n">
        <f aca="false">E96/(D96/100)</f>
        <v>65.4331370899916</v>
      </c>
      <c r="G96" s="29" t="s">
        <v>20</v>
      </c>
    </row>
    <row r="97" customFormat="false" ht="12.75" hidden="false" customHeight="false" outlineLevel="0" collapsed="false">
      <c r="A97" s="21" t="s">
        <v>35</v>
      </c>
      <c r="B97" s="21" t="s">
        <v>31</v>
      </c>
      <c r="C97" s="26" t="s">
        <v>821</v>
      </c>
      <c r="D97" s="27" t="n">
        <v>5286</v>
      </c>
      <c r="E97" s="27" t="n">
        <v>3789</v>
      </c>
      <c r="F97" s="28" t="n">
        <f aca="false">E97/(D97/100)</f>
        <v>71.6799091940976</v>
      </c>
      <c r="G97" s="29" t="s">
        <v>20</v>
      </c>
    </row>
    <row r="98" customFormat="false" ht="12.75" hidden="false" customHeight="false" outlineLevel="0" collapsed="false">
      <c r="A98" s="21" t="s">
        <v>41</v>
      </c>
      <c r="B98" s="21" t="s">
        <v>36</v>
      </c>
      <c r="C98" s="26" t="s">
        <v>822</v>
      </c>
      <c r="D98" s="27" t="n">
        <v>19940</v>
      </c>
      <c r="E98" s="27" t="n">
        <v>17486</v>
      </c>
      <c r="F98" s="28" t="n">
        <f aca="false">E98/(D98/100)</f>
        <v>87.6930792377131</v>
      </c>
      <c r="G98" s="29" t="s">
        <v>20</v>
      </c>
    </row>
    <row r="99" customFormat="false" ht="12.75" hidden="false" customHeight="false" outlineLevel="0" collapsed="false">
      <c r="A99" s="21" t="s">
        <v>41</v>
      </c>
      <c r="B99" s="21" t="s">
        <v>38</v>
      </c>
      <c r="C99" s="26" t="s">
        <v>823</v>
      </c>
      <c r="D99" s="27" t="n">
        <v>11845</v>
      </c>
      <c r="E99" s="27" t="n">
        <v>11138</v>
      </c>
      <c r="F99" s="28" t="n">
        <f aca="false">E99/(D99/100)</f>
        <v>94.0312368087801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15</v>
      </c>
      <c r="C100" s="26" t="s">
        <v>824</v>
      </c>
      <c r="D100" s="27" t="n">
        <v>8095</v>
      </c>
      <c r="E100" s="27" t="n">
        <v>6348</v>
      </c>
      <c r="F100" s="28" t="n">
        <f aca="false">E100/(D100/100)</f>
        <v>78.4187770228536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1</v>
      </c>
      <c r="C101" s="26" t="s">
        <v>825</v>
      </c>
      <c r="D101" s="27" t="n">
        <v>2485</v>
      </c>
      <c r="E101" s="27" t="n">
        <v>1930</v>
      </c>
      <c r="F101" s="28" t="n">
        <f aca="false">E101/(D101/100)</f>
        <v>77.6659959758551</v>
      </c>
      <c r="G101" s="29" t="s">
        <v>20</v>
      </c>
    </row>
    <row r="102" customFormat="false" ht="12.75" hidden="false" customHeight="false" outlineLevel="0" collapsed="false">
      <c r="A102" s="21" t="s">
        <v>44</v>
      </c>
      <c r="B102" s="21" t="s">
        <v>31</v>
      </c>
      <c r="C102" s="26" t="s">
        <v>826</v>
      </c>
      <c r="D102" s="27" t="n">
        <v>3731</v>
      </c>
      <c r="E102" s="27" t="n">
        <v>2520</v>
      </c>
      <c r="F102" s="28" t="n">
        <f aca="false">E102/(D102/100)</f>
        <v>67.5422138836773</v>
      </c>
      <c r="G102" s="29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32" t="s">
        <v>827</v>
      </c>
      <c r="D103" s="23" t="n">
        <v>114458</v>
      </c>
      <c r="E103" s="23" t="n">
        <v>110899</v>
      </c>
      <c r="F103" s="30" t="n">
        <f aca="false">E103/(D103/100)</f>
        <v>96.8905624770658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28</v>
      </c>
      <c r="C104" s="26" t="s">
        <v>828</v>
      </c>
      <c r="D104" s="27" t="n">
        <v>10488</v>
      </c>
      <c r="E104" s="27" t="n">
        <v>10358</v>
      </c>
      <c r="F104" s="28" t="n">
        <f aca="false">E104/(D104/100)</f>
        <v>98.7604881769642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6" t="s">
        <v>781</v>
      </c>
      <c r="D105" s="27" t="n">
        <v>7839</v>
      </c>
      <c r="E105" s="27" t="n">
        <v>7630</v>
      </c>
      <c r="F105" s="28" t="n">
        <f aca="false">E105/(D105/100)</f>
        <v>97.3338436025003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6" t="s">
        <v>829</v>
      </c>
      <c r="D106" s="27" t="n">
        <v>15306</v>
      </c>
      <c r="E106" s="27" t="n">
        <v>14656</v>
      </c>
      <c r="F106" s="28" t="n">
        <f aca="false">E106/(D106/100)</f>
        <v>95.7532993597282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6</v>
      </c>
      <c r="C107" s="26" t="s">
        <v>830</v>
      </c>
      <c r="D107" s="27" t="n">
        <v>50233</v>
      </c>
      <c r="E107" s="27" t="n">
        <v>48962</v>
      </c>
      <c r="F107" s="28" t="n">
        <f aca="false">E107/(D107/100)</f>
        <v>97.4697907749886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8</v>
      </c>
      <c r="C108" s="26" t="s">
        <v>831</v>
      </c>
      <c r="D108" s="27" t="n">
        <v>36993</v>
      </c>
      <c r="E108" s="27" t="n">
        <v>36646</v>
      </c>
      <c r="F108" s="28" t="n">
        <f aca="false">E108/(D108/100)</f>
        <v>99.0619846998081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15</v>
      </c>
      <c r="C109" s="26" t="s">
        <v>832</v>
      </c>
      <c r="D109" s="27" t="n">
        <v>13240</v>
      </c>
      <c r="E109" s="27" t="n">
        <v>12316</v>
      </c>
      <c r="F109" s="28" t="n">
        <f aca="false">E109/(D109/100)</f>
        <v>93.0211480362538</v>
      </c>
      <c r="G109" s="29" t="s">
        <v>20</v>
      </c>
    </row>
    <row r="110" customFormat="false" ht="12.75" hidden="false" customHeight="false" outlineLevel="0" collapsed="false">
      <c r="A110" s="21" t="s">
        <v>43</v>
      </c>
      <c r="B110" s="21" t="s">
        <v>31</v>
      </c>
      <c r="C110" s="26" t="s">
        <v>833</v>
      </c>
      <c r="D110" s="27" t="n">
        <v>7115</v>
      </c>
      <c r="E110" s="27" t="n">
        <v>6728</v>
      </c>
      <c r="F110" s="28" t="n">
        <f aca="false">E110/(D110/100)</f>
        <v>94.5607870695713</v>
      </c>
      <c r="G110" s="29" t="s">
        <v>20</v>
      </c>
    </row>
    <row r="111" customFormat="false" ht="12.75" hidden="false" customHeight="false" outlineLevel="0" collapsed="false">
      <c r="A111" s="21" t="s">
        <v>44</v>
      </c>
      <c r="B111" s="21" t="s">
        <v>36</v>
      </c>
      <c r="C111" s="26" t="s">
        <v>834</v>
      </c>
      <c r="D111" s="27" t="n">
        <v>23477</v>
      </c>
      <c r="E111" s="27" t="n">
        <v>22565</v>
      </c>
      <c r="F111" s="28" t="n">
        <f aca="false">E111/(D111/100)</f>
        <v>96.1153469352984</v>
      </c>
      <c r="G111" s="29" t="s">
        <v>20</v>
      </c>
    </row>
    <row r="112" customFormat="false" ht="12.75" hidden="false" customHeight="false" outlineLevel="0" collapsed="false">
      <c r="A112" s="21" t="s">
        <v>44</v>
      </c>
      <c r="B112" s="21" t="s">
        <v>38</v>
      </c>
      <c r="C112" s="26" t="s">
        <v>835</v>
      </c>
      <c r="D112" s="27" t="n">
        <v>8926</v>
      </c>
      <c r="E112" s="27" t="n">
        <v>8844</v>
      </c>
      <c r="F112" s="28" t="n">
        <f aca="false">E112/(D112/100)</f>
        <v>99.0813354246023</v>
      </c>
      <c r="G112" s="29" t="s">
        <v>20</v>
      </c>
    </row>
    <row r="113" customFormat="false" ht="12.75" hidden="false" customHeight="false" outlineLevel="0" collapsed="false">
      <c r="A113" s="21" t="s">
        <v>44</v>
      </c>
      <c r="B113" s="21" t="s">
        <v>15</v>
      </c>
      <c r="C113" s="26" t="s">
        <v>836</v>
      </c>
      <c r="D113" s="27" t="n">
        <v>14551</v>
      </c>
      <c r="E113" s="27" t="n">
        <v>13721</v>
      </c>
      <c r="F113" s="28" t="n">
        <f aca="false">E113/(D113/100)</f>
        <v>94.2959246787163</v>
      </c>
      <c r="G113" s="29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32" t="s">
        <v>837</v>
      </c>
      <c r="D114" s="23" t="n">
        <v>155040</v>
      </c>
      <c r="E114" s="23" t="n">
        <v>149064</v>
      </c>
      <c r="F114" s="30" t="n">
        <f aca="false">E114/(D114/100)</f>
        <v>96.1455108359133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28</v>
      </c>
      <c r="C115" s="26" t="s">
        <v>838</v>
      </c>
      <c r="D115" s="27" t="n">
        <v>39893</v>
      </c>
      <c r="E115" s="27" t="n">
        <v>39318</v>
      </c>
      <c r="F115" s="28" t="n">
        <f aca="false">E115/(D115/100)</f>
        <v>98.5586443736997</v>
      </c>
      <c r="G115" s="29" t="s">
        <v>20</v>
      </c>
    </row>
    <row r="116" customFormat="false" ht="12.75" hidden="false" customHeight="false" outlineLevel="0" collapsed="false">
      <c r="A116" s="21" t="s">
        <v>30</v>
      </c>
      <c r="B116" s="21" t="s">
        <v>36</v>
      </c>
      <c r="C116" s="26" t="s">
        <v>839</v>
      </c>
      <c r="D116" s="27" t="n">
        <v>21675</v>
      </c>
      <c r="E116" s="27" t="n">
        <v>21486</v>
      </c>
      <c r="F116" s="28" t="n">
        <f aca="false">E116/(D116/100)</f>
        <v>99.1280276816609</v>
      </c>
      <c r="G116" s="29" t="s">
        <v>20</v>
      </c>
    </row>
    <row r="117" customFormat="false" ht="12.75" hidden="false" customHeight="false" outlineLevel="0" collapsed="false">
      <c r="A117" s="21" t="s">
        <v>30</v>
      </c>
      <c r="B117" s="21" t="s">
        <v>38</v>
      </c>
      <c r="C117" s="26" t="s">
        <v>840</v>
      </c>
      <c r="D117" s="27" t="n">
        <v>11691</v>
      </c>
      <c r="E117" s="27" t="n">
        <v>11585</v>
      </c>
      <c r="F117" s="28" t="n">
        <f aca="false">E117/(D117/100)</f>
        <v>99.0933196475922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15</v>
      </c>
      <c r="C118" s="26" t="s">
        <v>841</v>
      </c>
      <c r="D118" s="27" t="n">
        <v>9984</v>
      </c>
      <c r="E118" s="27" t="n">
        <v>9901</v>
      </c>
      <c r="F118" s="28" t="n">
        <f aca="false">E118/(D118/100)</f>
        <v>99.1686698717949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6" t="s">
        <v>842</v>
      </c>
      <c r="D119" s="27" t="n">
        <v>13086</v>
      </c>
      <c r="E119" s="27" t="n">
        <v>12558</v>
      </c>
      <c r="F119" s="28" t="n">
        <f aca="false">E119/(D119/100)</f>
        <v>95.9651535992664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6" t="s">
        <v>843</v>
      </c>
      <c r="D120" s="27" t="n">
        <v>9216</v>
      </c>
      <c r="E120" s="27" t="n">
        <v>9000</v>
      </c>
      <c r="F120" s="28" t="n">
        <f aca="false">E120/(D120/100)</f>
        <v>97.65625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6" t="s">
        <v>844</v>
      </c>
      <c r="D121" s="27" t="n">
        <v>3870</v>
      </c>
      <c r="E121" s="27" t="n">
        <v>3558</v>
      </c>
      <c r="F121" s="28" t="n">
        <f aca="false">E121/(D121/100)</f>
        <v>91.937984496124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6" t="s">
        <v>845</v>
      </c>
      <c r="D122" s="27" t="n">
        <v>34260</v>
      </c>
      <c r="E122" s="27" t="n">
        <v>31259</v>
      </c>
      <c r="F122" s="28" t="n">
        <f aca="false">E122/(D122/100)</f>
        <v>91.2405137186223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6" t="s">
        <v>846</v>
      </c>
      <c r="D123" s="27" t="n">
        <v>19151</v>
      </c>
      <c r="E123" s="27" t="n">
        <v>18103</v>
      </c>
      <c r="F123" s="28" t="n">
        <f aca="false">E123/(D123/100)</f>
        <v>94.5277009033471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6" t="s">
        <v>847</v>
      </c>
      <c r="D124" s="27" t="n">
        <v>15109</v>
      </c>
      <c r="E124" s="27" t="n">
        <v>13156</v>
      </c>
      <c r="F124" s="28" t="n">
        <f aca="false">E124/(D124/100)</f>
        <v>87.0739294460256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1</v>
      </c>
      <c r="C125" s="26" t="s">
        <v>848</v>
      </c>
      <c r="D125" s="27" t="n">
        <v>8064</v>
      </c>
      <c r="E125" s="27" t="n">
        <v>7651</v>
      </c>
      <c r="F125" s="28" t="n">
        <f aca="false">E125/(D125/100)</f>
        <v>94.8784722222222</v>
      </c>
      <c r="G125" s="29" t="s">
        <v>20</v>
      </c>
    </row>
    <row r="126" customFormat="false" ht="12.75" hidden="false" customHeight="false" outlineLevel="0" collapsed="false">
      <c r="A126" s="21" t="s">
        <v>43</v>
      </c>
      <c r="B126" s="21" t="s">
        <v>31</v>
      </c>
      <c r="C126" s="26" t="s">
        <v>838</v>
      </c>
      <c r="D126" s="27" t="n">
        <v>17750</v>
      </c>
      <c r="E126" s="27" t="n">
        <v>17211</v>
      </c>
      <c r="F126" s="28" t="n">
        <f aca="false">E126/(D126/100)</f>
        <v>96.9633802816901</v>
      </c>
      <c r="G126" s="29" t="s">
        <v>20</v>
      </c>
    </row>
    <row r="127" customFormat="false" ht="12.75" hidden="false" customHeight="false" outlineLevel="0" collapsed="false">
      <c r="A127" s="21" t="s">
        <v>44</v>
      </c>
      <c r="B127" s="21" t="s">
        <v>31</v>
      </c>
      <c r="C127" s="26" t="s">
        <v>849</v>
      </c>
      <c r="D127" s="27" t="n">
        <v>4248</v>
      </c>
      <c r="E127" s="27" t="n">
        <v>4168</v>
      </c>
      <c r="F127" s="28" t="n">
        <f aca="false">E127/(D127/100)</f>
        <v>98.1167608286253</v>
      </c>
      <c r="G127" s="29" t="s">
        <v>20</v>
      </c>
    </row>
    <row r="128" customFormat="false" ht="12.75" hidden="false" customHeight="false" outlineLevel="0" collapsed="false">
      <c r="A128" s="21" t="s">
        <v>46</v>
      </c>
      <c r="B128" s="21" t="s">
        <v>31</v>
      </c>
      <c r="C128" s="26" t="s">
        <v>850</v>
      </c>
      <c r="D128" s="27" t="n">
        <v>6776</v>
      </c>
      <c r="E128" s="27" t="n">
        <v>6627</v>
      </c>
      <c r="F128" s="28" t="n">
        <f aca="false">E128/(D128/100)</f>
        <v>97.8010625737898</v>
      </c>
      <c r="G128" s="29" t="s">
        <v>20</v>
      </c>
    </row>
    <row r="129" customFormat="false" ht="12.75" hidden="false" customHeight="false" outlineLevel="0" collapsed="false">
      <c r="A129" s="21" t="s">
        <v>48</v>
      </c>
      <c r="B129" s="21" t="s">
        <v>36</v>
      </c>
      <c r="C129" s="26" t="s">
        <v>851</v>
      </c>
      <c r="D129" s="27" t="n">
        <v>9288</v>
      </c>
      <c r="E129" s="27" t="n">
        <v>8786</v>
      </c>
      <c r="F129" s="28" t="n">
        <f aca="false">E129/(D129/100)</f>
        <v>94.5951765719208</v>
      </c>
      <c r="G129" s="29" t="s">
        <v>20</v>
      </c>
    </row>
    <row r="130" customFormat="false" ht="12.75" hidden="false" customHeight="false" outlineLevel="0" collapsed="false">
      <c r="A130" s="21" t="s">
        <v>48</v>
      </c>
      <c r="B130" s="21" t="s">
        <v>38</v>
      </c>
      <c r="C130" s="26" t="s">
        <v>852</v>
      </c>
      <c r="D130" s="27" t="n">
        <v>3694</v>
      </c>
      <c r="E130" s="27" t="n">
        <v>3491</v>
      </c>
      <c r="F130" s="28" t="n">
        <f aca="false">E130/(D130/100)</f>
        <v>94.5046020573904</v>
      </c>
      <c r="G130" s="29" t="s">
        <v>20</v>
      </c>
    </row>
    <row r="131" customFormat="false" ht="12.75" hidden="false" customHeight="false" outlineLevel="0" collapsed="false">
      <c r="A131" s="21" t="s">
        <v>48</v>
      </c>
      <c r="B131" s="21" t="s">
        <v>15</v>
      </c>
      <c r="C131" s="26" t="s">
        <v>853</v>
      </c>
      <c r="D131" s="27" t="n">
        <v>5594</v>
      </c>
      <c r="E131" s="27" t="n">
        <v>5295</v>
      </c>
      <c r="F131" s="28" t="n">
        <f aca="false">E131/(D131/100)</f>
        <v>94.6549874865928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2" t="s">
        <v>854</v>
      </c>
      <c r="D132" s="23" t="n">
        <v>43945</v>
      </c>
      <c r="E132" s="23" t="n">
        <v>33929</v>
      </c>
      <c r="F132" s="30" t="n">
        <f aca="false">E132/(D132/100)</f>
        <v>77.2078734782114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31</v>
      </c>
      <c r="C133" s="26" t="s">
        <v>855</v>
      </c>
      <c r="D133" s="27" t="n">
        <v>8823</v>
      </c>
      <c r="E133" s="27" t="n">
        <v>7442</v>
      </c>
      <c r="F133" s="28" t="n">
        <f aca="false">E133/(D133/100)</f>
        <v>84.3477275303185</v>
      </c>
      <c r="G133" s="29" t="s">
        <v>20</v>
      </c>
    </row>
    <row r="134" customFormat="false" ht="12.75" hidden="false" customHeight="false" outlineLevel="0" collapsed="false">
      <c r="A134" s="21" t="s">
        <v>30</v>
      </c>
      <c r="B134" s="21" t="s">
        <v>31</v>
      </c>
      <c r="C134" s="26" t="s">
        <v>856</v>
      </c>
      <c r="D134" s="27" t="n">
        <v>5711</v>
      </c>
      <c r="E134" s="27" t="n">
        <v>2438</v>
      </c>
      <c r="F134" s="28" t="n">
        <f aca="false">E134/(D134/100)</f>
        <v>42.6895464892313</v>
      </c>
      <c r="G134" s="29" t="s">
        <v>20</v>
      </c>
    </row>
    <row r="135" customFormat="false" ht="12.75" hidden="false" customHeight="false" outlineLevel="0" collapsed="false">
      <c r="A135" s="62" t="s">
        <v>33</v>
      </c>
      <c r="B135" s="33" t="n">
        <v>3</v>
      </c>
      <c r="C135" s="26" t="s">
        <v>857</v>
      </c>
      <c r="D135" s="27" t="n">
        <v>5830</v>
      </c>
      <c r="E135" s="27" t="n">
        <v>4583</v>
      </c>
      <c r="F135" s="28" t="n">
        <f aca="false">E135/(D135/100)</f>
        <v>78.6106346483705</v>
      </c>
      <c r="G135" s="29" t="s">
        <v>20</v>
      </c>
    </row>
    <row r="136" customFormat="false" ht="12.75" hidden="false" customHeight="false" outlineLevel="0" collapsed="false">
      <c r="A136" s="62" t="s">
        <v>33</v>
      </c>
      <c r="B136" s="33" t="n">
        <v>4</v>
      </c>
      <c r="C136" s="26" t="s">
        <v>858</v>
      </c>
      <c r="D136" s="27" t="n">
        <v>1663</v>
      </c>
      <c r="E136" s="27" t="n">
        <v>1273</v>
      </c>
      <c r="F136" s="28" t="n">
        <f aca="false">E136/(D136/100)</f>
        <v>76.5484064942874</v>
      </c>
      <c r="G136" s="29" t="s">
        <v>20</v>
      </c>
    </row>
    <row r="137" customFormat="false" ht="12.75" hidden="false" customHeight="false" outlineLevel="0" collapsed="false">
      <c r="A137" s="21" t="s">
        <v>33</v>
      </c>
      <c r="B137" s="33" t="n">
        <v>5</v>
      </c>
      <c r="C137" s="26" t="s">
        <v>859</v>
      </c>
      <c r="D137" s="27" t="n">
        <v>4167</v>
      </c>
      <c r="E137" s="27" t="n">
        <v>3310</v>
      </c>
      <c r="F137" s="28" t="n">
        <f aca="false">E137/(D137/100)</f>
        <v>79.4336453083753</v>
      </c>
      <c r="G137" s="29" t="s">
        <v>20</v>
      </c>
    </row>
    <row r="138" customFormat="false" ht="12.75" hidden="false" customHeight="false" outlineLevel="0" collapsed="false">
      <c r="A138" s="21" t="s">
        <v>35</v>
      </c>
      <c r="B138" s="21" t="s">
        <v>31</v>
      </c>
      <c r="C138" s="26" t="s">
        <v>860</v>
      </c>
      <c r="D138" s="27" t="n">
        <v>3656</v>
      </c>
      <c r="E138" s="27" t="n">
        <v>3394</v>
      </c>
      <c r="F138" s="28" t="n">
        <f aca="false">E138/(D138/100)</f>
        <v>92.8336980306346</v>
      </c>
      <c r="G138" s="29" t="s">
        <v>20</v>
      </c>
    </row>
    <row r="139" customFormat="false" ht="12.75" hidden="false" customHeight="false" outlineLevel="0" collapsed="false">
      <c r="A139" s="21" t="s">
        <v>41</v>
      </c>
      <c r="B139" s="21" t="s">
        <v>36</v>
      </c>
      <c r="C139" s="26" t="s">
        <v>861</v>
      </c>
      <c r="D139" s="27" t="n">
        <v>16464</v>
      </c>
      <c r="E139" s="27" t="n">
        <v>12845</v>
      </c>
      <c r="F139" s="28" t="n">
        <f aca="false">E139/(D139/100)</f>
        <v>78.0187074829932</v>
      </c>
      <c r="G139" s="29" t="s">
        <v>20</v>
      </c>
    </row>
    <row r="140" customFormat="false" ht="12.75" hidden="false" customHeight="false" outlineLevel="0" collapsed="false">
      <c r="A140" s="21" t="s">
        <v>41</v>
      </c>
      <c r="B140" s="21" t="s">
        <v>38</v>
      </c>
      <c r="C140" s="26" t="s">
        <v>862</v>
      </c>
      <c r="D140" s="27" t="n">
        <v>6242</v>
      </c>
      <c r="E140" s="27" t="n">
        <v>5871</v>
      </c>
      <c r="F140" s="28" t="n">
        <f aca="false">E140/(D140/100)</f>
        <v>94.056392181993</v>
      </c>
      <c r="G140" s="29" t="s">
        <v>20</v>
      </c>
    </row>
    <row r="141" customFormat="false" ht="12.75" hidden="false" customHeight="false" outlineLevel="0" collapsed="false">
      <c r="A141" s="21" t="s">
        <v>41</v>
      </c>
      <c r="B141" s="21" t="s">
        <v>15</v>
      </c>
      <c r="C141" s="26" t="s">
        <v>863</v>
      </c>
      <c r="D141" s="27" t="n">
        <v>10222</v>
      </c>
      <c r="E141" s="27" t="n">
        <v>6974</v>
      </c>
      <c r="F141" s="28" t="n">
        <f aca="false">E141/(D141/100)</f>
        <v>68.2253962042653</v>
      </c>
      <c r="G141" s="29" t="s">
        <v>2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6" t="s">
        <v>864</v>
      </c>
      <c r="D142" s="27" t="n">
        <v>3461</v>
      </c>
      <c r="E142" s="27" t="n">
        <v>3227</v>
      </c>
      <c r="F142" s="28" t="n">
        <f aca="false">E142/(D142/100)</f>
        <v>93.2389482808437</v>
      </c>
      <c r="G142" s="29" t="s">
        <v>20</v>
      </c>
    </row>
    <row r="143" customFormat="false" ht="12.75" hidden="false" customHeight="false" outlineLevel="0" collapsed="false">
      <c r="A143" s="21" t="s">
        <v>17</v>
      </c>
      <c r="B143" s="21" t="s">
        <v>18</v>
      </c>
      <c r="C143" s="32" t="s">
        <v>865</v>
      </c>
      <c r="D143" s="23" t="n">
        <v>199062</v>
      </c>
      <c r="E143" s="23" t="n">
        <v>114271</v>
      </c>
      <c r="F143" s="30" t="n">
        <f aca="false">E143/(D143/100)</f>
        <v>57.4047281751414</v>
      </c>
      <c r="G143" s="25" t="s">
        <v>20</v>
      </c>
    </row>
    <row r="144" customFormat="false" ht="12.75" hidden="false" customHeight="false" outlineLevel="0" collapsed="false">
      <c r="A144" s="21" t="s">
        <v>27</v>
      </c>
      <c r="B144" s="21" t="s">
        <v>36</v>
      </c>
      <c r="C144" s="26" t="s">
        <v>866</v>
      </c>
      <c r="D144" s="27" t="n">
        <v>11233</v>
      </c>
      <c r="E144" s="27" t="n">
        <v>1420</v>
      </c>
      <c r="F144" s="28" t="n">
        <f aca="false">E144/(D144/100)</f>
        <v>12.6413246683878</v>
      </c>
      <c r="G144" s="29" t="s">
        <v>20</v>
      </c>
    </row>
    <row r="145" customFormat="false" ht="12.75" hidden="false" customHeight="false" outlineLevel="0" collapsed="false">
      <c r="A145" s="21" t="s">
        <v>27</v>
      </c>
      <c r="B145" s="21" t="s">
        <v>38</v>
      </c>
      <c r="C145" s="26" t="s">
        <v>867</v>
      </c>
      <c r="D145" s="27" t="n">
        <v>2480</v>
      </c>
      <c r="E145" s="27" t="n">
        <v>1364</v>
      </c>
      <c r="F145" s="28" t="n">
        <f aca="false">E145/(D145/100)</f>
        <v>55</v>
      </c>
      <c r="G145" s="29" t="s">
        <v>20</v>
      </c>
    </row>
    <row r="146" customFormat="false" ht="12.75" hidden="false" customHeight="false" outlineLevel="0" collapsed="false">
      <c r="A146" s="21" t="s">
        <v>27</v>
      </c>
      <c r="B146" s="21" t="s">
        <v>15</v>
      </c>
      <c r="C146" s="26" t="s">
        <v>868</v>
      </c>
      <c r="D146" s="27" t="n">
        <v>8753</v>
      </c>
      <c r="E146" s="27" t="n">
        <v>56</v>
      </c>
      <c r="F146" s="28" t="n">
        <f aca="false">E146/(D146/100)</f>
        <v>0.639780646635439</v>
      </c>
      <c r="G146" s="29" t="s">
        <v>20</v>
      </c>
    </row>
    <row r="147" customFormat="false" ht="12.75" hidden="false" customHeight="false" outlineLevel="0" collapsed="false">
      <c r="A147" s="21" t="s">
        <v>30</v>
      </c>
      <c r="B147" s="21" t="s">
        <v>31</v>
      </c>
      <c r="C147" s="26" t="s">
        <v>869</v>
      </c>
      <c r="D147" s="27" t="n">
        <v>8739</v>
      </c>
      <c r="E147" s="27" t="n">
        <v>4231</v>
      </c>
      <c r="F147" s="28" t="n">
        <f aca="false">E147/(D147/100)</f>
        <v>48.4151504748827</v>
      </c>
      <c r="G147" s="29" t="s">
        <v>20</v>
      </c>
    </row>
    <row r="148" customFormat="false" ht="12.75" hidden="false" customHeight="false" outlineLevel="0" collapsed="false">
      <c r="A148" s="21" t="s">
        <v>33</v>
      </c>
      <c r="B148" s="21" t="s">
        <v>31</v>
      </c>
      <c r="C148" s="26" t="s">
        <v>870</v>
      </c>
      <c r="D148" s="27" t="n">
        <v>14683</v>
      </c>
      <c r="E148" s="27" t="n">
        <v>13498</v>
      </c>
      <c r="F148" s="28" t="n">
        <f aca="false">E148/(D148/100)</f>
        <v>91.929442212082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1</v>
      </c>
      <c r="C149" s="26" t="s">
        <v>871</v>
      </c>
      <c r="D149" s="27" t="n">
        <v>11859</v>
      </c>
      <c r="E149" s="27" t="n">
        <v>4332</v>
      </c>
      <c r="F149" s="28" t="n">
        <f aca="false">E149/(D149/100)</f>
        <v>36.5292183152036</v>
      </c>
      <c r="G149" s="29" t="s">
        <v>20</v>
      </c>
    </row>
    <row r="150" customFormat="false" ht="12.75" hidden="false" customHeight="false" outlineLevel="0" collapsed="false">
      <c r="A150" s="62" t="s">
        <v>41</v>
      </c>
      <c r="B150" s="33" t="n">
        <v>3</v>
      </c>
      <c r="C150" s="63" t="s">
        <v>872</v>
      </c>
      <c r="D150" s="27" t="n">
        <v>9738</v>
      </c>
      <c r="E150" s="27" t="n">
        <v>7916</v>
      </c>
      <c r="F150" s="28" t="n">
        <f aca="false">E150/(D150/100)</f>
        <v>81.2897925652085</v>
      </c>
      <c r="G150" s="29" t="s">
        <v>20</v>
      </c>
    </row>
    <row r="151" customFormat="false" ht="12.75" hidden="false" customHeight="false" outlineLevel="0" collapsed="false">
      <c r="A151" s="62" t="s">
        <v>41</v>
      </c>
      <c r="B151" s="33" t="n">
        <v>4</v>
      </c>
      <c r="C151" s="63" t="s">
        <v>873</v>
      </c>
      <c r="D151" s="27" t="n">
        <v>2739</v>
      </c>
      <c r="E151" s="27" t="n">
        <v>2038</v>
      </c>
      <c r="F151" s="28" t="n">
        <f aca="false">E151/(D151/100)</f>
        <v>74.4067177802118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33" t="n">
        <v>5</v>
      </c>
      <c r="C152" s="63" t="s">
        <v>874</v>
      </c>
      <c r="D152" s="27" t="n">
        <v>6999</v>
      </c>
      <c r="E152" s="27" t="n">
        <v>5878</v>
      </c>
      <c r="F152" s="28" t="n">
        <f aca="false">E152/(D152/100)</f>
        <v>83.9834262037434</v>
      </c>
      <c r="G152" s="29" t="s">
        <v>20</v>
      </c>
    </row>
    <row r="153" customFormat="false" ht="12.75" hidden="false" customHeight="false" outlineLevel="0" collapsed="false">
      <c r="A153" s="21" t="s">
        <v>43</v>
      </c>
      <c r="B153" s="21" t="s">
        <v>36</v>
      </c>
      <c r="C153" s="26" t="s">
        <v>875</v>
      </c>
      <c r="D153" s="27" t="n">
        <v>11689</v>
      </c>
      <c r="E153" s="27" t="n">
        <v>0</v>
      </c>
      <c r="F153" s="28" t="n">
        <f aca="false">E153/(D153/100)</f>
        <v>0</v>
      </c>
      <c r="G153" s="29" t="s">
        <v>20</v>
      </c>
    </row>
    <row r="154" customFormat="false" ht="12.75" hidden="false" customHeight="false" outlineLevel="0" collapsed="false">
      <c r="A154" s="21" t="s">
        <v>43</v>
      </c>
      <c r="B154" s="21" t="s">
        <v>38</v>
      </c>
      <c r="C154" s="26" t="s">
        <v>876</v>
      </c>
      <c r="D154" s="27" t="n">
        <v>2880</v>
      </c>
      <c r="E154" s="27" t="n">
        <v>0</v>
      </c>
      <c r="F154" s="28" t="n">
        <f aca="false">E154/(D154/100)</f>
        <v>0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15</v>
      </c>
      <c r="C155" s="26" t="s">
        <v>877</v>
      </c>
      <c r="D155" s="27" t="n">
        <v>8809</v>
      </c>
      <c r="E155" s="27" t="n">
        <v>0</v>
      </c>
      <c r="F155" s="28" t="n">
        <f aca="false">E155/(D155/100)</f>
        <v>0</v>
      </c>
      <c r="G155" s="29" t="s">
        <v>20</v>
      </c>
    </row>
    <row r="156" customFormat="false" ht="12.75" hidden="false" customHeight="false" outlineLevel="0" collapsed="false">
      <c r="A156" s="33" t="s">
        <v>30</v>
      </c>
      <c r="B156" s="54" t="n">
        <v>2</v>
      </c>
      <c r="C156" s="1" t="s">
        <v>878</v>
      </c>
      <c r="D156" s="27" t="n">
        <v>6849</v>
      </c>
      <c r="E156" s="27" t="n">
        <v>0</v>
      </c>
      <c r="F156" s="28" t="n">
        <f aca="false">E156/(D156/100)</f>
        <v>0</v>
      </c>
      <c r="G156" s="29" t="s">
        <v>20</v>
      </c>
    </row>
    <row r="157" customFormat="false" ht="12.75" hidden="false" customHeight="false" outlineLevel="0" collapsed="false">
      <c r="A157" s="21" t="s">
        <v>46</v>
      </c>
      <c r="B157" s="21" t="s">
        <v>31</v>
      </c>
      <c r="C157" s="26" t="s">
        <v>879</v>
      </c>
      <c r="D157" s="27" t="n">
        <v>13776</v>
      </c>
      <c r="E157" s="27" t="n">
        <v>4583</v>
      </c>
      <c r="F157" s="28" t="n">
        <f aca="false">E157/(D157/100)</f>
        <v>33.2680023228804</v>
      </c>
      <c r="G157" s="29" t="s">
        <v>20</v>
      </c>
    </row>
    <row r="158" customFormat="false" ht="12.75" hidden="false" customHeight="false" outlineLevel="0" collapsed="false">
      <c r="A158" s="21" t="s">
        <v>48</v>
      </c>
      <c r="B158" s="21" t="s">
        <v>31</v>
      </c>
      <c r="C158" s="26" t="s">
        <v>880</v>
      </c>
      <c r="D158" s="27" t="n">
        <v>24844</v>
      </c>
      <c r="E158" s="27" t="n">
        <v>19954</v>
      </c>
      <c r="F158" s="28" t="n">
        <f aca="false">E158/(D158/100)</f>
        <v>80.3171791981968</v>
      </c>
      <c r="G158" s="29" t="s">
        <v>20</v>
      </c>
    </row>
    <row r="159" customFormat="false" ht="12.75" hidden="false" customHeight="false" outlineLevel="0" collapsed="false">
      <c r="A159" s="21" t="s">
        <v>50</v>
      </c>
      <c r="B159" s="21" t="s">
        <v>36</v>
      </c>
      <c r="C159" s="26" t="s">
        <v>881</v>
      </c>
      <c r="D159" s="27" t="n">
        <v>18140</v>
      </c>
      <c r="E159" s="27" t="n">
        <v>14076</v>
      </c>
      <c r="F159" s="28" t="n">
        <f aca="false">E159/(D159/100)</f>
        <v>77.5964718853363</v>
      </c>
      <c r="G159" s="29" t="s">
        <v>20</v>
      </c>
    </row>
    <row r="160" customFormat="false" ht="12.75" hidden="false" customHeight="false" outlineLevel="0" collapsed="false">
      <c r="A160" s="21" t="s">
        <v>50</v>
      </c>
      <c r="B160" s="21" t="s">
        <v>38</v>
      </c>
      <c r="C160" s="26" t="s">
        <v>882</v>
      </c>
      <c r="D160" s="27" t="n">
        <v>6729</v>
      </c>
      <c r="E160" s="27" t="n">
        <v>5269</v>
      </c>
      <c r="F160" s="28" t="n">
        <f aca="false">E160/(D160/100)</f>
        <v>78.3028681824937</v>
      </c>
      <c r="G160" s="29" t="s">
        <v>20</v>
      </c>
    </row>
    <row r="161" customFormat="false" ht="12.75" hidden="false" customHeight="false" outlineLevel="0" collapsed="false">
      <c r="A161" s="21" t="s">
        <v>50</v>
      </c>
      <c r="B161" s="21" t="s">
        <v>15</v>
      </c>
      <c r="C161" s="26" t="s">
        <v>883</v>
      </c>
      <c r="D161" s="27" t="n">
        <v>11411</v>
      </c>
      <c r="E161" s="27" t="n">
        <v>8807</v>
      </c>
      <c r="F161" s="28" t="n">
        <f aca="false">E161/(D161/100)</f>
        <v>77.1799141179564</v>
      </c>
      <c r="G161" s="29" t="s">
        <v>20</v>
      </c>
    </row>
    <row r="162" customFormat="false" ht="12.75" hidden="false" customHeight="false" outlineLevel="0" collapsed="false">
      <c r="A162" s="21" t="s">
        <v>52</v>
      </c>
      <c r="B162" s="21" t="s">
        <v>31</v>
      </c>
      <c r="C162" s="26" t="s">
        <v>884</v>
      </c>
      <c r="D162" s="27" t="n">
        <v>10653</v>
      </c>
      <c r="E162" s="27" t="n">
        <v>9697</v>
      </c>
      <c r="F162" s="28" t="n">
        <f aca="false">E162/(D162/100)</f>
        <v>91.026002065146</v>
      </c>
      <c r="G162" s="29" t="s">
        <v>20</v>
      </c>
    </row>
    <row r="163" customFormat="false" ht="12.75" hidden="false" customHeight="false" outlineLevel="0" collapsed="false">
      <c r="A163" s="21" t="s">
        <v>241</v>
      </c>
      <c r="B163" s="21" t="s">
        <v>31</v>
      </c>
      <c r="C163" s="26" t="s">
        <v>885</v>
      </c>
      <c r="D163" s="27" t="n">
        <v>4043</v>
      </c>
      <c r="E163" s="27" t="n">
        <v>3956</v>
      </c>
      <c r="F163" s="28" t="n">
        <f aca="false">E163/(D163/100)</f>
        <v>97.8481325748207</v>
      </c>
      <c r="G163" s="29" t="s">
        <v>20</v>
      </c>
    </row>
    <row r="164" customFormat="false" ht="12.75" hidden="false" customHeight="false" outlineLevel="0" collapsed="false">
      <c r="A164" s="21" t="s">
        <v>242</v>
      </c>
      <c r="B164" s="21" t="s">
        <v>36</v>
      </c>
      <c r="C164" s="26" t="s">
        <v>886</v>
      </c>
      <c r="D164" s="27" t="n">
        <v>13305</v>
      </c>
      <c r="E164" s="27" t="n">
        <v>8658</v>
      </c>
      <c r="F164" s="28" t="n">
        <f aca="false">E164/(D164/100)</f>
        <v>65.0732807215333</v>
      </c>
      <c r="G164" s="29" t="s">
        <v>20</v>
      </c>
    </row>
    <row r="165" customFormat="false" ht="12.75" hidden="false" customHeight="false" outlineLevel="0" collapsed="false">
      <c r="A165" s="21" t="s">
        <v>242</v>
      </c>
      <c r="B165" s="21" t="s">
        <v>38</v>
      </c>
      <c r="C165" s="26" t="s">
        <v>887</v>
      </c>
      <c r="D165" s="27" t="n">
        <v>3428</v>
      </c>
      <c r="E165" s="27" t="n">
        <v>2230</v>
      </c>
      <c r="F165" s="28" t="n">
        <f aca="false">E165/(D165/100)</f>
        <v>65.0525087514586</v>
      </c>
      <c r="G165" s="29" t="s">
        <v>20</v>
      </c>
    </row>
    <row r="166" customFormat="false" ht="12.75" hidden="false" customHeight="false" outlineLevel="0" collapsed="false">
      <c r="A166" s="21" t="s">
        <v>242</v>
      </c>
      <c r="B166" s="21" t="s">
        <v>15</v>
      </c>
      <c r="C166" s="26" t="s">
        <v>888</v>
      </c>
      <c r="D166" s="27" t="n">
        <v>9877</v>
      </c>
      <c r="E166" s="27" t="n">
        <v>6428</v>
      </c>
      <c r="F166" s="28" t="n">
        <f aca="false">E166/(D166/100)</f>
        <v>65.0804900273362</v>
      </c>
      <c r="G166" s="29" t="s">
        <v>20</v>
      </c>
    </row>
    <row r="167" customFormat="false" ht="12.75" hidden="false" customHeight="false" outlineLevel="0" collapsed="false">
      <c r="A167" s="21" t="s">
        <v>244</v>
      </c>
      <c r="B167" s="21" t="s">
        <v>36</v>
      </c>
      <c r="C167" s="26" t="s">
        <v>889</v>
      </c>
      <c r="D167" s="27" t="n">
        <v>12397</v>
      </c>
      <c r="E167" s="27" t="n">
        <v>44</v>
      </c>
      <c r="F167" s="28" t="n">
        <f aca="false">E167/(D167/100)</f>
        <v>0.354924578527063</v>
      </c>
      <c r="G167" s="29" t="s">
        <v>20</v>
      </c>
    </row>
    <row r="168" customFormat="false" ht="12.75" hidden="false" customHeight="false" outlineLevel="0" collapsed="false">
      <c r="A168" s="21" t="s">
        <v>244</v>
      </c>
      <c r="B168" s="21" t="s">
        <v>38</v>
      </c>
      <c r="C168" s="26" t="s">
        <v>890</v>
      </c>
      <c r="D168" s="27" t="n">
        <v>1646</v>
      </c>
      <c r="E168" s="27" t="n">
        <v>0</v>
      </c>
      <c r="F168" s="28" t="n">
        <f aca="false">E168/(D168/100)</f>
        <v>0</v>
      </c>
      <c r="G168" s="29" t="s">
        <v>20</v>
      </c>
    </row>
    <row r="169" customFormat="false" ht="12.75" hidden="false" customHeight="false" outlineLevel="0" collapsed="false">
      <c r="A169" s="21" t="s">
        <v>244</v>
      </c>
      <c r="B169" s="21" t="s">
        <v>15</v>
      </c>
      <c r="C169" s="26" t="s">
        <v>891</v>
      </c>
      <c r="D169" s="27" t="n">
        <v>10751</v>
      </c>
      <c r="E169" s="27" t="n">
        <v>44</v>
      </c>
      <c r="F169" s="28" t="n">
        <f aca="false">E169/(D169/100)</f>
        <v>0.409264254487955</v>
      </c>
      <c r="G169" s="29" t="s">
        <v>20</v>
      </c>
    </row>
    <row r="170" customFormat="false" ht="12.75" hidden="false" customHeight="false" outlineLevel="0" collapsed="false">
      <c r="A170" s="21" t="s">
        <v>341</v>
      </c>
      <c r="B170" s="21" t="s">
        <v>36</v>
      </c>
      <c r="C170" s="26" t="s">
        <v>892</v>
      </c>
      <c r="D170" s="27" t="n">
        <v>19064</v>
      </c>
      <c r="E170" s="27" t="n">
        <v>17830</v>
      </c>
      <c r="F170" s="28" t="n">
        <f aca="false">E170/(D170/100)</f>
        <v>93.5270667226186</v>
      </c>
      <c r="G170" s="29" t="s">
        <v>20</v>
      </c>
    </row>
    <row r="171" customFormat="false" ht="12.75" hidden="false" customHeight="false" outlineLevel="0" collapsed="false">
      <c r="A171" s="21" t="s">
        <v>341</v>
      </c>
      <c r="B171" s="21" t="s">
        <v>38</v>
      </c>
      <c r="C171" s="26" t="s">
        <v>893</v>
      </c>
      <c r="D171" s="27" t="n">
        <v>4277</v>
      </c>
      <c r="E171" s="27" t="n">
        <v>4245</v>
      </c>
      <c r="F171" s="28" t="n">
        <f aca="false">E171/(D171/100)</f>
        <v>99.2518120177695</v>
      </c>
      <c r="G171" s="29" t="s">
        <v>20</v>
      </c>
    </row>
    <row r="172" customFormat="false" ht="12.75" hidden="false" customHeight="false" outlineLevel="0" collapsed="false">
      <c r="A172" s="21" t="s">
        <v>341</v>
      </c>
      <c r="B172" s="21" t="s">
        <v>15</v>
      </c>
      <c r="C172" s="26" t="s">
        <v>894</v>
      </c>
      <c r="D172" s="27" t="n">
        <v>14787</v>
      </c>
      <c r="E172" s="27" t="n">
        <v>13585</v>
      </c>
      <c r="F172" s="28" t="n">
        <f aca="false">E172/(D172/100)</f>
        <v>91.871238249814</v>
      </c>
      <c r="G172" s="29" t="s">
        <v>20</v>
      </c>
    </row>
    <row r="173" customFormat="false" ht="12.75" hidden="false" customHeight="false" outlineLevel="0" collapsed="false">
      <c r="A173" s="21" t="s">
        <v>813</v>
      </c>
      <c r="B173" s="21" t="s">
        <v>31</v>
      </c>
      <c r="C173" s="26" t="s">
        <v>895</v>
      </c>
      <c r="D173" s="27" t="n">
        <v>8050</v>
      </c>
      <c r="E173" s="27" t="n">
        <v>4076</v>
      </c>
      <c r="F173" s="28" t="n">
        <f aca="false">E173/(D173/100)</f>
        <v>50.6335403726708</v>
      </c>
      <c r="G173" s="29" t="s">
        <v>20</v>
      </c>
    </row>
    <row r="174" customFormat="false" ht="12.75" hidden="false" customHeight="false" outlineLevel="0" collapsed="false">
      <c r="A174" s="21" t="s">
        <v>17</v>
      </c>
      <c r="B174" s="21" t="s">
        <v>18</v>
      </c>
      <c r="C174" s="32" t="s">
        <v>896</v>
      </c>
      <c r="D174" s="23" t="n">
        <v>116799</v>
      </c>
      <c r="E174" s="23" t="n">
        <v>98589</v>
      </c>
      <c r="F174" s="30" t="n">
        <f aca="false">E174/(D174/100)</f>
        <v>84.4091130917217</v>
      </c>
      <c r="G174" s="25" t="s">
        <v>20</v>
      </c>
    </row>
    <row r="175" customFormat="false" ht="12.75" hidden="false" customHeight="false" outlineLevel="0" collapsed="false">
      <c r="A175" s="21" t="s">
        <v>27</v>
      </c>
      <c r="B175" s="21" t="s">
        <v>31</v>
      </c>
      <c r="C175" s="26" t="s">
        <v>897</v>
      </c>
      <c r="D175" s="27" t="n">
        <v>9479</v>
      </c>
      <c r="E175" s="27" t="n">
        <v>5616</v>
      </c>
      <c r="F175" s="28" t="n">
        <f aca="false">E175/(D175/100)</f>
        <v>59.2467559869184</v>
      </c>
      <c r="G175" s="29" t="s">
        <v>20</v>
      </c>
    </row>
    <row r="176" customFormat="false" ht="12.75" hidden="false" customHeight="false" outlineLevel="0" collapsed="false">
      <c r="A176" s="21" t="s">
        <v>30</v>
      </c>
      <c r="B176" s="21" t="s">
        <v>31</v>
      </c>
      <c r="C176" s="26" t="s">
        <v>898</v>
      </c>
      <c r="D176" s="27" t="n">
        <v>17377</v>
      </c>
      <c r="E176" s="27" t="n">
        <v>13635</v>
      </c>
      <c r="F176" s="28" t="n">
        <f aca="false">E176/(D176/100)</f>
        <v>78.4657881107211</v>
      </c>
      <c r="G176" s="29" t="s">
        <v>20</v>
      </c>
    </row>
    <row r="177" customFormat="false" ht="12.75" hidden="false" customHeight="false" outlineLevel="0" collapsed="false">
      <c r="A177" s="21" t="s">
        <v>33</v>
      </c>
      <c r="B177" s="21" t="s">
        <v>31</v>
      </c>
      <c r="C177" s="26" t="s">
        <v>899</v>
      </c>
      <c r="D177" s="27" t="n">
        <v>10494</v>
      </c>
      <c r="E177" s="27" t="n">
        <v>9344</v>
      </c>
      <c r="F177" s="28" t="n">
        <f aca="false">E177/(D177/100)</f>
        <v>89.0413569658853</v>
      </c>
      <c r="G177" s="29" t="s">
        <v>20</v>
      </c>
    </row>
    <row r="178" customFormat="false" ht="12.75" hidden="false" customHeight="false" outlineLevel="0" collapsed="false">
      <c r="A178" s="21" t="s">
        <v>35</v>
      </c>
      <c r="B178" s="21" t="s">
        <v>36</v>
      </c>
      <c r="C178" s="26" t="s">
        <v>900</v>
      </c>
      <c r="D178" s="27" t="n">
        <v>25057</v>
      </c>
      <c r="E178" s="27" t="n">
        <v>23660</v>
      </c>
      <c r="F178" s="28" t="n">
        <f aca="false">E178/(D178/100)</f>
        <v>94.4247116574211</v>
      </c>
      <c r="G178" s="29" t="s">
        <v>20</v>
      </c>
    </row>
    <row r="179" customFormat="false" ht="12.75" hidden="false" customHeight="false" outlineLevel="0" collapsed="false">
      <c r="A179" s="21" t="s">
        <v>35</v>
      </c>
      <c r="B179" s="21" t="s">
        <v>38</v>
      </c>
      <c r="C179" s="26" t="s">
        <v>901</v>
      </c>
      <c r="D179" s="27" t="n">
        <v>10482</v>
      </c>
      <c r="E179" s="27" t="n">
        <v>10288</v>
      </c>
      <c r="F179" s="28" t="n">
        <f aca="false">E179/(D179/100)</f>
        <v>98.1492081663805</v>
      </c>
      <c r="G179" s="29" t="s">
        <v>20</v>
      </c>
    </row>
    <row r="180" customFormat="false" ht="12.75" hidden="false" customHeight="false" outlineLevel="0" collapsed="false">
      <c r="A180" s="21" t="s">
        <v>35</v>
      </c>
      <c r="B180" s="21" t="s">
        <v>15</v>
      </c>
      <c r="C180" s="26" t="s">
        <v>902</v>
      </c>
      <c r="D180" s="27" t="n">
        <v>14575</v>
      </c>
      <c r="E180" s="27" t="n">
        <v>13372</v>
      </c>
      <c r="F180" s="28" t="n">
        <f aca="false">E180/(D180/100)</f>
        <v>91.746140651801</v>
      </c>
      <c r="G180" s="29" t="s">
        <v>20</v>
      </c>
    </row>
    <row r="181" customFormat="false" ht="12.75" hidden="false" customHeight="false" outlineLevel="0" collapsed="false">
      <c r="A181" s="21" t="s">
        <v>41</v>
      </c>
      <c r="B181" s="21" t="s">
        <v>36</v>
      </c>
      <c r="C181" s="26" t="s">
        <v>903</v>
      </c>
      <c r="D181" s="27" t="n">
        <v>54392</v>
      </c>
      <c r="E181" s="27" t="n">
        <v>46334</v>
      </c>
      <c r="F181" s="28" t="n">
        <f aca="false">E181/(D181/100)</f>
        <v>85.1853213707898</v>
      </c>
      <c r="G181" s="29" t="s">
        <v>20</v>
      </c>
    </row>
    <row r="182" customFormat="false" ht="12.75" hidden="false" customHeight="false" outlineLevel="0" collapsed="false">
      <c r="A182" s="21" t="s">
        <v>41</v>
      </c>
      <c r="B182" s="21" t="s">
        <v>38</v>
      </c>
      <c r="C182" s="26" t="s">
        <v>904</v>
      </c>
      <c r="D182" s="27" t="n">
        <v>20988</v>
      </c>
      <c r="E182" s="27" t="n">
        <v>20477</v>
      </c>
      <c r="F182" s="28" t="n">
        <f aca="false">E182/(D182/100)</f>
        <v>97.5652753954641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15</v>
      </c>
      <c r="C183" s="26" t="s">
        <v>905</v>
      </c>
      <c r="D183" s="27" t="n">
        <v>33404</v>
      </c>
      <c r="E183" s="27" t="n">
        <v>25857</v>
      </c>
      <c r="F183" s="28" t="n">
        <f aca="false">E183/(D183/100)</f>
        <v>77.4068973775596</v>
      </c>
      <c r="G183" s="29" t="s">
        <v>20</v>
      </c>
    </row>
    <row r="184" customFormat="false" ht="12.75" hidden="false" customHeight="false" outlineLevel="0" collapsed="false">
      <c r="A184" s="21" t="s">
        <v>17</v>
      </c>
      <c r="B184" s="21" t="s">
        <v>18</v>
      </c>
      <c r="C184" s="32" t="s">
        <v>906</v>
      </c>
      <c r="D184" s="23" t="n">
        <v>112952</v>
      </c>
      <c r="E184" s="23" t="n">
        <v>109234</v>
      </c>
      <c r="F184" s="30" t="n">
        <f aca="false">E184/(D184/100)</f>
        <v>96.7083362844394</v>
      </c>
      <c r="G184" s="25" t="s">
        <v>20</v>
      </c>
    </row>
    <row r="185" customFormat="false" ht="12.75" hidden="false" customHeight="false" outlineLevel="0" collapsed="false">
      <c r="A185" s="21" t="s">
        <v>27</v>
      </c>
      <c r="B185" s="21" t="s">
        <v>28</v>
      </c>
      <c r="C185" s="26" t="s">
        <v>907</v>
      </c>
      <c r="D185" s="27" t="n">
        <v>112952</v>
      </c>
      <c r="E185" s="27" t="n">
        <v>109234</v>
      </c>
      <c r="F185" s="28" t="n">
        <f aca="false">E185/(D185/100)</f>
        <v>96.7083362844394</v>
      </c>
      <c r="G185" s="29" t="s">
        <v>20</v>
      </c>
    </row>
    <row r="186" customFormat="false" ht="12.75" hidden="false" customHeight="false" outlineLevel="0" collapsed="false">
      <c r="A186" s="21" t="s">
        <v>17</v>
      </c>
      <c r="B186" s="21" t="s">
        <v>18</v>
      </c>
      <c r="C186" s="32" t="s">
        <v>908</v>
      </c>
      <c r="D186" s="23" t="n">
        <v>109265</v>
      </c>
      <c r="E186" s="23" t="n">
        <v>39987</v>
      </c>
      <c r="F186" s="30" t="n">
        <f aca="false">E186/(D186/100)</f>
        <v>36.5963483274608</v>
      </c>
      <c r="G186" s="25" t="s">
        <v>20</v>
      </c>
    </row>
    <row r="187" customFormat="false" ht="12.75" hidden="false" customHeight="false" outlineLevel="0" collapsed="false">
      <c r="A187" s="21" t="s">
        <v>27</v>
      </c>
      <c r="B187" s="21" t="s">
        <v>28</v>
      </c>
      <c r="C187" s="26" t="s">
        <v>909</v>
      </c>
      <c r="D187" s="27" t="n">
        <v>28555</v>
      </c>
      <c r="E187" s="27" t="n">
        <v>24221</v>
      </c>
      <c r="F187" s="28" t="n">
        <f aca="false">E187/(D187/100)</f>
        <v>84.822272806864</v>
      </c>
      <c r="G187" s="29" t="s">
        <v>20</v>
      </c>
    </row>
    <row r="188" customFormat="false" ht="12.75" hidden="false" customHeight="false" outlineLevel="0" collapsed="false">
      <c r="A188" s="21" t="s">
        <v>30</v>
      </c>
      <c r="B188" s="21" t="s">
        <v>36</v>
      </c>
      <c r="C188" s="26" t="s">
        <v>910</v>
      </c>
      <c r="D188" s="27" t="n">
        <v>17052</v>
      </c>
      <c r="E188" s="27" t="n">
        <v>3955</v>
      </c>
      <c r="F188" s="28" t="n">
        <f aca="false">E188/(D188/100)</f>
        <v>23.1937602627258</v>
      </c>
      <c r="G188" s="29" t="s">
        <v>20</v>
      </c>
    </row>
    <row r="189" customFormat="false" ht="12.75" hidden="false" customHeight="false" outlineLevel="0" collapsed="false">
      <c r="A189" s="21" t="s">
        <v>30</v>
      </c>
      <c r="B189" s="21" t="s">
        <v>38</v>
      </c>
      <c r="C189" s="26" t="s">
        <v>911</v>
      </c>
      <c r="D189" s="27" t="n">
        <v>4704</v>
      </c>
      <c r="E189" s="27" t="n">
        <v>2303</v>
      </c>
      <c r="F189" s="28" t="n">
        <f aca="false">E189/(D189/100)</f>
        <v>48.9583333333333</v>
      </c>
      <c r="G189" s="29" t="s">
        <v>20</v>
      </c>
    </row>
    <row r="190" customFormat="false" ht="12.75" hidden="false" customHeight="false" outlineLevel="0" collapsed="false">
      <c r="A190" s="21" t="s">
        <v>30</v>
      </c>
      <c r="B190" s="21" t="s">
        <v>15</v>
      </c>
      <c r="C190" s="26" t="s">
        <v>912</v>
      </c>
      <c r="D190" s="27" t="n">
        <v>12348</v>
      </c>
      <c r="E190" s="27" t="n">
        <v>1652</v>
      </c>
      <c r="F190" s="28" t="n">
        <f aca="false">E190/(D190/100)</f>
        <v>13.3786848072562</v>
      </c>
      <c r="G190" s="29" t="s">
        <v>20</v>
      </c>
    </row>
    <row r="191" customFormat="false" ht="12.75" hidden="false" customHeight="false" outlineLevel="0" collapsed="false">
      <c r="A191" s="21" t="s">
        <v>33</v>
      </c>
      <c r="B191" s="21" t="s">
        <v>36</v>
      </c>
      <c r="C191" s="26" t="s">
        <v>913</v>
      </c>
      <c r="D191" s="27" t="n">
        <v>9564</v>
      </c>
      <c r="E191" s="27" t="n">
        <v>3135</v>
      </c>
      <c r="F191" s="28" t="n">
        <f aca="false">E191/(D191/100)</f>
        <v>32.7791718946048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8</v>
      </c>
      <c r="C192" s="63" t="s">
        <v>914</v>
      </c>
      <c r="D192" s="27" t="n">
        <v>2996</v>
      </c>
      <c r="E192" s="27" t="n">
        <v>1965</v>
      </c>
      <c r="F192" s="28" t="n">
        <f aca="false">E192/(D192/100)</f>
        <v>65.5874499332443</v>
      </c>
      <c r="G192" s="29" t="s">
        <v>20</v>
      </c>
    </row>
    <row r="193" customFormat="false" ht="12.75" hidden="false" customHeight="false" outlineLevel="0" collapsed="false">
      <c r="A193" s="21" t="s">
        <v>33</v>
      </c>
      <c r="B193" s="21" t="s">
        <v>15</v>
      </c>
      <c r="C193" s="63" t="s">
        <v>915</v>
      </c>
      <c r="D193" s="27" t="n">
        <v>6568</v>
      </c>
      <c r="E193" s="27" t="n">
        <v>1170</v>
      </c>
      <c r="F193" s="28" t="n">
        <f aca="false">E193/(D193/100)</f>
        <v>17.8136419001218</v>
      </c>
      <c r="G193" s="29" t="s">
        <v>20</v>
      </c>
    </row>
    <row r="194" customFormat="false" ht="12.75" hidden="false" customHeight="false" outlineLevel="0" collapsed="false">
      <c r="A194" s="21" t="s">
        <v>35</v>
      </c>
      <c r="B194" s="21" t="s">
        <v>31</v>
      </c>
      <c r="C194" s="26" t="s">
        <v>909</v>
      </c>
      <c r="D194" s="27" t="n">
        <v>17045</v>
      </c>
      <c r="E194" s="27" t="n">
        <v>1939</v>
      </c>
      <c r="F194" s="28" t="n">
        <f aca="false">E194/(D194/100)</f>
        <v>11.3757700205339</v>
      </c>
      <c r="G194" s="29" t="s">
        <v>20</v>
      </c>
    </row>
    <row r="195" customFormat="false" ht="12.75" hidden="false" customHeight="false" outlineLevel="0" collapsed="false">
      <c r="A195" s="21" t="s">
        <v>41</v>
      </c>
      <c r="B195" s="21" t="s">
        <v>31</v>
      </c>
      <c r="C195" s="26" t="s">
        <v>916</v>
      </c>
      <c r="D195" s="27" t="n">
        <v>6802</v>
      </c>
      <c r="E195" s="27" t="n">
        <v>0</v>
      </c>
      <c r="F195" s="28" t="n">
        <f aca="false">E195/(D195/100)</f>
        <v>0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1</v>
      </c>
      <c r="C196" s="26" t="s">
        <v>917</v>
      </c>
      <c r="D196" s="27" t="n">
        <v>8387</v>
      </c>
      <c r="E196" s="27" t="n">
        <v>803</v>
      </c>
      <c r="F196" s="28" t="n">
        <f aca="false">E196/(D196/100)</f>
        <v>9.57434124239895</v>
      </c>
      <c r="G196" s="29" t="s">
        <v>20</v>
      </c>
    </row>
    <row r="197" customFormat="false" ht="12.75" hidden="false" customHeight="false" outlineLevel="0" collapsed="false">
      <c r="A197" s="21" t="s">
        <v>44</v>
      </c>
      <c r="B197" s="21" t="s">
        <v>31</v>
      </c>
      <c r="C197" s="26" t="s">
        <v>215</v>
      </c>
      <c r="D197" s="27" t="n">
        <v>4885</v>
      </c>
      <c r="E197" s="27" t="n">
        <v>349</v>
      </c>
      <c r="F197" s="28" t="n">
        <f aca="false">E197/(D197/100)</f>
        <v>7.14431934493347</v>
      </c>
      <c r="G197" s="29" t="s">
        <v>20</v>
      </c>
    </row>
    <row r="198" customFormat="false" ht="12.75" hidden="false" customHeight="false" outlineLevel="0" collapsed="false">
      <c r="A198" s="21" t="s">
        <v>46</v>
      </c>
      <c r="B198" s="21" t="s">
        <v>31</v>
      </c>
      <c r="C198" s="26" t="s">
        <v>918</v>
      </c>
      <c r="D198" s="27" t="n">
        <v>5335</v>
      </c>
      <c r="E198" s="27" t="n">
        <v>282</v>
      </c>
      <c r="F198" s="28" t="n">
        <f aca="false">E198/(D198/100)</f>
        <v>5.28584817244611</v>
      </c>
      <c r="G198" s="29" t="s">
        <v>20</v>
      </c>
    </row>
    <row r="199" customFormat="false" ht="12.75" hidden="false" customHeight="false" outlineLevel="0" collapsed="false">
      <c r="A199" s="21" t="s">
        <v>48</v>
      </c>
      <c r="B199" s="21" t="s">
        <v>31</v>
      </c>
      <c r="C199" s="26" t="s">
        <v>919</v>
      </c>
      <c r="D199" s="27" t="n">
        <v>4921</v>
      </c>
      <c r="E199" s="27" t="n">
        <v>3019</v>
      </c>
      <c r="F199" s="28" t="n">
        <f aca="false">E199/(D199/100)</f>
        <v>61.3493192440561</v>
      </c>
      <c r="G199" s="29" t="s">
        <v>20</v>
      </c>
    </row>
    <row r="200" customFormat="false" ht="12.75" hidden="false" customHeight="false" outlineLevel="0" collapsed="false">
      <c r="A200" s="21" t="s">
        <v>50</v>
      </c>
      <c r="B200" s="21" t="s">
        <v>31</v>
      </c>
      <c r="C200" s="26" t="s">
        <v>920</v>
      </c>
      <c r="D200" s="27" t="n">
        <v>6719</v>
      </c>
      <c r="E200" s="27" t="n">
        <v>2284</v>
      </c>
      <c r="F200" s="28" t="n">
        <f aca="false">E200/(D200/100)</f>
        <v>33.9931537431165</v>
      </c>
      <c r="G200" s="29" t="s">
        <v>20</v>
      </c>
    </row>
    <row r="201" customFormat="false" ht="12.75" hidden="false" customHeight="false" outlineLevel="0" collapsed="false">
      <c r="A201" s="21" t="s">
        <v>17</v>
      </c>
      <c r="B201" s="21" t="s">
        <v>18</v>
      </c>
      <c r="C201" s="32" t="s">
        <v>921</v>
      </c>
      <c r="D201" s="23" t="n">
        <v>128045</v>
      </c>
      <c r="E201" s="23" t="n">
        <v>56241</v>
      </c>
      <c r="F201" s="30" t="n">
        <f aca="false">E201/(D201/100)</f>
        <v>43.9228396266937</v>
      </c>
      <c r="G201" s="25" t="s">
        <v>20</v>
      </c>
    </row>
    <row r="202" customFormat="false" ht="12.75" hidden="false" customHeight="false" outlineLevel="0" collapsed="false">
      <c r="A202" s="21" t="s">
        <v>27</v>
      </c>
      <c r="B202" s="21" t="s">
        <v>28</v>
      </c>
      <c r="C202" s="26" t="s">
        <v>922</v>
      </c>
      <c r="D202" s="27" t="n">
        <v>15132</v>
      </c>
      <c r="E202" s="27" t="n">
        <v>12193</v>
      </c>
      <c r="F202" s="28" t="n">
        <f aca="false">E202/(D202/100)</f>
        <v>80.5775839280994</v>
      </c>
      <c r="G202" s="29" t="s">
        <v>20</v>
      </c>
    </row>
    <row r="203" customFormat="false" ht="12.75" hidden="false" customHeight="false" outlineLevel="0" collapsed="false">
      <c r="A203" s="21" t="s">
        <v>30</v>
      </c>
      <c r="B203" s="21" t="s">
        <v>28</v>
      </c>
      <c r="C203" s="26" t="s">
        <v>923</v>
      </c>
      <c r="D203" s="27" t="n">
        <v>7876</v>
      </c>
      <c r="E203" s="27" t="n">
        <v>4510</v>
      </c>
      <c r="F203" s="28" t="n">
        <f aca="false">E203/(D203/100)</f>
        <v>57.2625698324022</v>
      </c>
      <c r="G203" s="29" t="s">
        <v>20</v>
      </c>
    </row>
    <row r="204" customFormat="false" ht="12.75" hidden="false" customHeight="false" outlineLevel="0" collapsed="false">
      <c r="A204" s="21" t="s">
        <v>33</v>
      </c>
      <c r="B204" s="21" t="s">
        <v>31</v>
      </c>
      <c r="C204" s="26" t="s">
        <v>924</v>
      </c>
      <c r="D204" s="27" t="n">
        <v>9726</v>
      </c>
      <c r="E204" s="27" t="n">
        <v>3752</v>
      </c>
      <c r="F204" s="28" t="n">
        <f aca="false">E204/(D204/100)</f>
        <v>38.5770100760847</v>
      </c>
      <c r="G204" s="29" t="s">
        <v>20</v>
      </c>
    </row>
    <row r="205" customFormat="false" ht="12.75" hidden="false" customHeight="false" outlineLevel="0" collapsed="false">
      <c r="A205" s="21" t="s">
        <v>35</v>
      </c>
      <c r="B205" s="21" t="s">
        <v>31</v>
      </c>
      <c r="C205" s="26" t="s">
        <v>925</v>
      </c>
      <c r="D205" s="27" t="n">
        <v>8383</v>
      </c>
      <c r="E205" s="27" t="n">
        <v>2810</v>
      </c>
      <c r="F205" s="28" t="n">
        <f aca="false">E205/(D205/100)</f>
        <v>33.5202194918287</v>
      </c>
      <c r="G205" s="29" t="s">
        <v>20</v>
      </c>
    </row>
    <row r="206" customFormat="false" ht="12.75" hidden="false" customHeight="false" outlineLevel="0" collapsed="false">
      <c r="A206" s="21" t="s">
        <v>41</v>
      </c>
      <c r="B206" s="21" t="s">
        <v>31</v>
      </c>
      <c r="C206" s="26" t="s">
        <v>926</v>
      </c>
      <c r="D206" s="27" t="n">
        <v>7713</v>
      </c>
      <c r="E206" s="27" t="n">
        <v>1558</v>
      </c>
      <c r="F206" s="28" t="n">
        <f aca="false">E206/(D206/100)</f>
        <v>20.1996629067808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1</v>
      </c>
      <c r="C207" s="26" t="s">
        <v>927</v>
      </c>
      <c r="D207" s="27" t="n">
        <v>7852</v>
      </c>
      <c r="E207" s="27" t="n">
        <v>2449</v>
      </c>
      <c r="F207" s="28" t="n">
        <f aca="false">E207/(D207/100)</f>
        <v>31.18950585838</v>
      </c>
      <c r="G207" s="29" t="s">
        <v>20</v>
      </c>
    </row>
    <row r="208" customFormat="false" ht="12.75" hidden="false" customHeight="false" outlineLevel="0" collapsed="false">
      <c r="A208" s="21" t="s">
        <v>44</v>
      </c>
      <c r="B208" s="21" t="s">
        <v>31</v>
      </c>
      <c r="C208" s="26" t="s">
        <v>922</v>
      </c>
      <c r="D208" s="27" t="n">
        <v>24329</v>
      </c>
      <c r="E208" s="27" t="n">
        <v>12038</v>
      </c>
      <c r="F208" s="28" t="n">
        <f aca="false">E208/(D208/100)</f>
        <v>49.480044391467</v>
      </c>
      <c r="G208" s="29" t="s">
        <v>20</v>
      </c>
    </row>
    <row r="209" customFormat="false" ht="12.75" hidden="false" customHeight="false" outlineLevel="0" collapsed="false">
      <c r="A209" s="21" t="s">
        <v>46</v>
      </c>
      <c r="B209" s="21" t="s">
        <v>31</v>
      </c>
      <c r="C209" s="26" t="s">
        <v>928</v>
      </c>
      <c r="D209" s="27" t="n">
        <v>9761</v>
      </c>
      <c r="E209" s="27" t="n">
        <v>1141</v>
      </c>
      <c r="F209" s="28" t="n">
        <f aca="false">E209/(D209/100)</f>
        <v>11.6893760885155</v>
      </c>
      <c r="G209" s="29" t="s">
        <v>20</v>
      </c>
    </row>
    <row r="210" customFormat="false" ht="12.75" hidden="false" customHeight="false" outlineLevel="0" collapsed="false">
      <c r="A210" s="21" t="s">
        <v>48</v>
      </c>
      <c r="B210" s="21" t="s">
        <v>31</v>
      </c>
      <c r="C210" s="26" t="s">
        <v>923</v>
      </c>
      <c r="D210" s="27" t="n">
        <v>17240</v>
      </c>
      <c r="E210" s="27" t="n">
        <v>5228</v>
      </c>
      <c r="F210" s="28" t="n">
        <f aca="false">E210/(D210/100)</f>
        <v>30.3248259860789</v>
      </c>
      <c r="G210" s="29" t="s">
        <v>20</v>
      </c>
    </row>
    <row r="211" customFormat="false" ht="12.75" hidden="false" customHeight="false" outlineLevel="0" collapsed="false">
      <c r="A211" s="21" t="s">
        <v>50</v>
      </c>
      <c r="B211" s="21" t="s">
        <v>31</v>
      </c>
      <c r="C211" s="26" t="s">
        <v>929</v>
      </c>
      <c r="D211" s="27" t="n">
        <v>7167</v>
      </c>
      <c r="E211" s="27" t="n">
        <v>2496</v>
      </c>
      <c r="F211" s="28" t="n">
        <f aca="false">E211/(D211/100)</f>
        <v>34.8262871494349</v>
      </c>
      <c r="G211" s="29" t="s">
        <v>20</v>
      </c>
    </row>
    <row r="212" customFormat="false" ht="12.75" hidden="false" customHeight="false" outlineLevel="0" collapsed="false">
      <c r="A212" s="21" t="s">
        <v>52</v>
      </c>
      <c r="B212" s="21" t="s">
        <v>31</v>
      </c>
      <c r="C212" s="26" t="s">
        <v>930</v>
      </c>
      <c r="D212" s="27" t="n">
        <v>6404</v>
      </c>
      <c r="E212" s="27" t="n">
        <v>3799</v>
      </c>
      <c r="F212" s="28" t="n">
        <f aca="false">E212/(D212/100)</f>
        <v>59.3222985633979</v>
      </c>
      <c r="G212" s="29" t="s">
        <v>20</v>
      </c>
    </row>
    <row r="213" customFormat="false" ht="12.75" hidden="false" customHeight="false" outlineLevel="0" collapsed="false">
      <c r="A213" s="21" t="s">
        <v>241</v>
      </c>
      <c r="B213" s="21" t="s">
        <v>31</v>
      </c>
      <c r="C213" s="26" t="s">
        <v>931</v>
      </c>
      <c r="D213" s="27" t="n">
        <v>6462</v>
      </c>
      <c r="E213" s="27" t="n">
        <v>4267</v>
      </c>
      <c r="F213" s="28" t="n">
        <f aca="false">E213/(D213/100)</f>
        <v>66.032188177035</v>
      </c>
      <c r="G213" s="29" t="s">
        <v>20</v>
      </c>
    </row>
    <row r="214" customFormat="false" ht="12.75" hidden="false" customHeight="false" outlineLevel="0" collapsed="false">
      <c r="A214" s="21" t="s">
        <v>17</v>
      </c>
      <c r="B214" s="21" t="s">
        <v>18</v>
      </c>
      <c r="C214" s="32" t="s">
        <v>932</v>
      </c>
      <c r="D214" s="23" t="n">
        <v>123327</v>
      </c>
      <c r="E214" s="23" t="n">
        <v>73916</v>
      </c>
      <c r="F214" s="30" t="n">
        <f aca="false">E214/(D214/100)</f>
        <v>59.9349696335758</v>
      </c>
      <c r="G214" s="25" t="s">
        <v>20</v>
      </c>
    </row>
    <row r="215" customFormat="false" ht="12.75" hidden="false" customHeight="false" outlineLevel="0" collapsed="false">
      <c r="A215" s="21" t="s">
        <v>27</v>
      </c>
      <c r="B215" s="21" t="s">
        <v>36</v>
      </c>
      <c r="C215" s="26" t="s">
        <v>933</v>
      </c>
      <c r="D215" s="27" t="n">
        <v>14998</v>
      </c>
      <c r="E215" s="27" t="n">
        <v>12923</v>
      </c>
      <c r="F215" s="28" t="n">
        <f aca="false">E215/(D215/100)</f>
        <v>86.1648219762635</v>
      </c>
      <c r="G215" s="29" t="s">
        <v>20</v>
      </c>
    </row>
    <row r="216" customFormat="false" ht="12.75" hidden="false" customHeight="false" outlineLevel="0" collapsed="false">
      <c r="A216" s="21" t="s">
        <v>27</v>
      </c>
      <c r="B216" s="21" t="s">
        <v>38</v>
      </c>
      <c r="C216" s="26" t="s">
        <v>934</v>
      </c>
      <c r="D216" s="27" t="n">
        <v>6417</v>
      </c>
      <c r="E216" s="27" t="n">
        <v>5954</v>
      </c>
      <c r="F216" s="28" t="n">
        <f aca="false">E216/(D216/100)</f>
        <v>92.7847904004987</v>
      </c>
      <c r="G216" s="29" t="s">
        <v>20</v>
      </c>
    </row>
    <row r="217" customFormat="false" ht="12.75" hidden="false" customHeight="false" outlineLevel="0" collapsed="false">
      <c r="A217" s="21" t="s">
        <v>27</v>
      </c>
      <c r="B217" s="21" t="s">
        <v>15</v>
      </c>
      <c r="C217" s="26" t="s">
        <v>935</v>
      </c>
      <c r="D217" s="27" t="n">
        <v>8581</v>
      </c>
      <c r="E217" s="27" t="n">
        <v>6969</v>
      </c>
      <c r="F217" s="28" t="n">
        <f aca="false">E217/(D217/100)</f>
        <v>81.2143106864002</v>
      </c>
      <c r="G217" s="29" t="s">
        <v>20</v>
      </c>
    </row>
    <row r="218" customFormat="false" ht="12.75" hidden="false" customHeight="false" outlineLevel="0" collapsed="false">
      <c r="A218" s="21" t="s">
        <v>30</v>
      </c>
      <c r="B218" s="21" t="s">
        <v>31</v>
      </c>
      <c r="C218" s="26" t="s">
        <v>936</v>
      </c>
      <c r="D218" s="27" t="n">
        <v>9861</v>
      </c>
      <c r="E218" s="27" t="n">
        <v>9630</v>
      </c>
      <c r="F218" s="28" t="n">
        <f aca="false">E218/(D218/100)</f>
        <v>97.657438393672</v>
      </c>
      <c r="G218" s="29" t="s">
        <v>20</v>
      </c>
    </row>
    <row r="219" customFormat="false" ht="12.75" hidden="false" customHeight="false" outlineLevel="0" collapsed="false">
      <c r="A219" s="21" t="s">
        <v>33</v>
      </c>
      <c r="B219" s="21" t="s">
        <v>36</v>
      </c>
      <c r="C219" s="26" t="s">
        <v>937</v>
      </c>
      <c r="D219" s="27" t="n">
        <v>42828</v>
      </c>
      <c r="E219" s="27" t="n">
        <v>29663</v>
      </c>
      <c r="F219" s="28" t="n">
        <f aca="false">E219/(D219/100)</f>
        <v>69.2607639861773</v>
      </c>
      <c r="G219" s="29" t="s">
        <v>20</v>
      </c>
    </row>
    <row r="220" customFormat="false" ht="12.75" hidden="false" customHeight="false" outlineLevel="0" collapsed="false">
      <c r="A220" s="21" t="s">
        <v>33</v>
      </c>
      <c r="B220" s="21" t="s">
        <v>38</v>
      </c>
      <c r="C220" s="26" t="s">
        <v>938</v>
      </c>
      <c r="D220" s="27" t="n">
        <v>18383</v>
      </c>
      <c r="E220" s="27" t="n">
        <v>16333</v>
      </c>
      <c r="F220" s="28" t="n">
        <f aca="false">E220/(D220/100)</f>
        <v>88.8483925365827</v>
      </c>
      <c r="G220" s="29" t="s">
        <v>20</v>
      </c>
    </row>
    <row r="221" customFormat="false" ht="12.75" hidden="false" customHeight="false" outlineLevel="0" collapsed="false">
      <c r="A221" s="21" t="s">
        <v>33</v>
      </c>
      <c r="B221" s="21" t="s">
        <v>15</v>
      </c>
      <c r="C221" s="26" t="s">
        <v>939</v>
      </c>
      <c r="D221" s="27" t="n">
        <v>24445</v>
      </c>
      <c r="E221" s="27" t="n">
        <v>13330</v>
      </c>
      <c r="F221" s="28" t="n">
        <f aca="false">E221/(D221/100)</f>
        <v>54.5305788504807</v>
      </c>
      <c r="G221" s="29" t="s">
        <v>20</v>
      </c>
    </row>
    <row r="222" customFormat="false" ht="12.75" hidden="false" customHeight="false" outlineLevel="0" collapsed="false">
      <c r="A222" s="21" t="s">
        <v>35</v>
      </c>
      <c r="B222" s="21" t="s">
        <v>31</v>
      </c>
      <c r="C222" s="26" t="s">
        <v>940</v>
      </c>
      <c r="D222" s="27" t="n">
        <v>10845</v>
      </c>
      <c r="E222" s="27" t="n">
        <v>901</v>
      </c>
      <c r="F222" s="28" t="n">
        <f aca="false">E222/(D222/100)</f>
        <v>8.30797602581835</v>
      </c>
      <c r="G222" s="29" t="s">
        <v>20</v>
      </c>
    </row>
    <row r="223" customFormat="false" ht="12.75" hidden="false" customHeight="false" outlineLevel="0" collapsed="false">
      <c r="A223" s="21" t="s">
        <v>41</v>
      </c>
      <c r="B223" s="21" t="s">
        <v>31</v>
      </c>
      <c r="C223" s="26" t="s">
        <v>941</v>
      </c>
      <c r="D223" s="27" t="n">
        <v>6117</v>
      </c>
      <c r="E223" s="27" t="n">
        <v>3131</v>
      </c>
      <c r="F223" s="28" t="n">
        <f aca="false">E223/(D223/100)</f>
        <v>51.185221513814</v>
      </c>
      <c r="G223" s="29" t="s">
        <v>20</v>
      </c>
    </row>
    <row r="224" customFormat="false" ht="12.75" hidden="false" customHeight="false" outlineLevel="0" collapsed="false">
      <c r="A224" s="21" t="s">
        <v>43</v>
      </c>
      <c r="B224" s="21" t="s">
        <v>31</v>
      </c>
      <c r="C224" s="26" t="s">
        <v>942</v>
      </c>
      <c r="D224" s="27" t="n">
        <v>8390</v>
      </c>
      <c r="E224" s="27" t="n">
        <v>6514</v>
      </c>
      <c r="F224" s="28" t="n">
        <f aca="false">E224/(D224/100)</f>
        <v>77.6400476758045</v>
      </c>
      <c r="G224" s="29" t="s">
        <v>20</v>
      </c>
    </row>
    <row r="225" customFormat="false" ht="12.75" hidden="false" customHeight="false" outlineLevel="0" collapsed="false">
      <c r="A225" s="21" t="s">
        <v>44</v>
      </c>
      <c r="B225" s="21" t="s">
        <v>36</v>
      </c>
      <c r="C225" s="26" t="s">
        <v>943</v>
      </c>
      <c r="D225" s="27" t="n">
        <v>14552</v>
      </c>
      <c r="E225" s="27" t="n">
        <v>8283</v>
      </c>
      <c r="F225" s="28" t="n">
        <f aca="false">E225/(D225/100)</f>
        <v>56.9200109950522</v>
      </c>
      <c r="G225" s="29" t="s">
        <v>20</v>
      </c>
    </row>
    <row r="226" customFormat="false" ht="12.75" hidden="false" customHeight="false" outlineLevel="0" collapsed="false">
      <c r="A226" s="21" t="s">
        <v>44</v>
      </c>
      <c r="B226" s="21" t="s">
        <v>38</v>
      </c>
      <c r="C226" s="26" t="s">
        <v>944</v>
      </c>
      <c r="D226" s="27" t="n">
        <v>6537</v>
      </c>
      <c r="E226" s="27" t="n">
        <v>5129</v>
      </c>
      <c r="F226" s="28" t="n">
        <f aca="false">E226/(D226/100)</f>
        <v>78.4610677680893</v>
      </c>
      <c r="G226" s="29" t="s">
        <v>20</v>
      </c>
    </row>
    <row r="227" customFormat="false" ht="12.75" hidden="false" customHeight="false" outlineLevel="0" collapsed="false">
      <c r="A227" s="21" t="s">
        <v>44</v>
      </c>
      <c r="B227" s="21" t="s">
        <v>15</v>
      </c>
      <c r="C227" s="26" t="s">
        <v>945</v>
      </c>
      <c r="D227" s="27" t="n">
        <v>8015</v>
      </c>
      <c r="E227" s="27" t="n">
        <v>3154</v>
      </c>
      <c r="F227" s="28" t="n">
        <f aca="false">E227/(D227/100)</f>
        <v>39.3512164691204</v>
      </c>
      <c r="G227" s="29" t="s">
        <v>20</v>
      </c>
    </row>
    <row r="228" customFormat="false" ht="12.75" hidden="false" customHeight="false" outlineLevel="0" collapsed="false">
      <c r="A228" s="21" t="s">
        <v>46</v>
      </c>
      <c r="B228" s="21" t="s">
        <v>31</v>
      </c>
      <c r="C228" s="26" t="s">
        <v>946</v>
      </c>
      <c r="D228" s="27" t="n">
        <v>8579</v>
      </c>
      <c r="E228" s="27" t="n">
        <v>308</v>
      </c>
      <c r="F228" s="28" t="n">
        <f aca="false">E228/(D228/100)</f>
        <v>3.59016202354587</v>
      </c>
      <c r="G228" s="29" t="s">
        <v>20</v>
      </c>
    </row>
    <row r="229" customFormat="false" ht="12.75" hidden="false" customHeight="false" outlineLevel="0" collapsed="false">
      <c r="A229" s="21" t="s">
        <v>48</v>
      </c>
      <c r="B229" s="21" t="s">
        <v>31</v>
      </c>
      <c r="C229" s="26" t="s">
        <v>947</v>
      </c>
      <c r="D229" s="27" t="n">
        <v>7157</v>
      </c>
      <c r="E229" s="27" t="n">
        <v>2563</v>
      </c>
      <c r="F229" s="28" t="n">
        <f aca="false">E229/(D229/100)</f>
        <v>35.8110940338131</v>
      </c>
      <c r="G229" s="29" t="s">
        <v>20</v>
      </c>
    </row>
    <row r="230" customFormat="false" ht="12.75" hidden="false" customHeight="false" outlineLevel="0" collapsed="false">
      <c r="A230" s="21" t="s">
        <v>17</v>
      </c>
      <c r="B230" s="21" t="s">
        <v>18</v>
      </c>
      <c r="C230" s="32" t="s">
        <v>948</v>
      </c>
      <c r="D230" s="23" t="n">
        <v>209988</v>
      </c>
      <c r="E230" s="23" t="n">
        <v>93143</v>
      </c>
      <c r="F230" s="30" t="n">
        <f aca="false">E230/(D230/100)</f>
        <v>44.3563441720479</v>
      </c>
      <c r="G230" s="25" t="s">
        <v>20</v>
      </c>
    </row>
    <row r="231" customFormat="false" ht="12.75" hidden="false" customHeight="false" outlineLevel="0" collapsed="false">
      <c r="A231" s="21" t="s">
        <v>27</v>
      </c>
      <c r="B231" s="21" t="s">
        <v>28</v>
      </c>
      <c r="C231" s="26" t="s">
        <v>949</v>
      </c>
      <c r="D231" s="27" t="n">
        <v>6175</v>
      </c>
      <c r="E231" s="27" t="n">
        <v>2763</v>
      </c>
      <c r="F231" s="28" t="n">
        <f aca="false">E231/(D231/100)</f>
        <v>44.7449392712551</v>
      </c>
      <c r="G231" s="29" t="s">
        <v>20</v>
      </c>
    </row>
    <row r="232" customFormat="false" ht="12.75" hidden="false" customHeight="false" outlineLevel="0" collapsed="false">
      <c r="A232" s="21" t="s">
        <v>30</v>
      </c>
      <c r="B232" s="21" t="s">
        <v>31</v>
      </c>
      <c r="C232" s="26" t="s">
        <v>950</v>
      </c>
      <c r="D232" s="27" t="n">
        <v>26897</v>
      </c>
      <c r="E232" s="27" t="n">
        <v>14886</v>
      </c>
      <c r="F232" s="28" t="n">
        <f aca="false">E232/(D232/100)</f>
        <v>55.3444622076812</v>
      </c>
      <c r="G232" s="29" t="s">
        <v>20</v>
      </c>
    </row>
    <row r="233" customFormat="false" ht="12.75" hidden="false" customHeight="false" outlineLevel="0" collapsed="false">
      <c r="A233" s="21" t="s">
        <v>33</v>
      </c>
      <c r="B233" s="21" t="s">
        <v>31</v>
      </c>
      <c r="C233" s="26" t="s">
        <v>951</v>
      </c>
      <c r="D233" s="27" t="n">
        <v>9164</v>
      </c>
      <c r="E233" s="27" t="n">
        <v>4715</v>
      </c>
      <c r="F233" s="28" t="n">
        <f aca="false">E233/(D233/100)</f>
        <v>51.4513312963771</v>
      </c>
      <c r="G233" s="29" t="s">
        <v>20</v>
      </c>
    </row>
    <row r="234" customFormat="false" ht="12.75" hidden="false" customHeight="false" outlineLevel="0" collapsed="false">
      <c r="A234" s="21" t="s">
        <v>35</v>
      </c>
      <c r="B234" s="21" t="s">
        <v>31</v>
      </c>
      <c r="C234" s="26" t="s">
        <v>949</v>
      </c>
      <c r="D234" s="27" t="n">
        <v>24216</v>
      </c>
      <c r="E234" s="27" t="n">
        <v>11479</v>
      </c>
      <c r="F234" s="28" t="n">
        <f aca="false">E234/(D234/100)</f>
        <v>47.4025437727123</v>
      </c>
      <c r="G234" s="29" t="s">
        <v>20</v>
      </c>
    </row>
    <row r="235" customFormat="false" ht="12.75" hidden="false" customHeight="false" outlineLevel="0" collapsed="false">
      <c r="A235" s="21" t="s">
        <v>41</v>
      </c>
      <c r="B235" s="21" t="s">
        <v>31</v>
      </c>
      <c r="C235" s="26" t="s">
        <v>952</v>
      </c>
      <c r="D235" s="27" t="n">
        <v>9929</v>
      </c>
      <c r="E235" s="27" t="n">
        <v>5069</v>
      </c>
      <c r="F235" s="28" t="n">
        <f aca="false">E235/(D235/100)</f>
        <v>51.0524725551415</v>
      </c>
      <c r="G235" s="29" t="s">
        <v>20</v>
      </c>
    </row>
    <row r="236" customFormat="false" ht="12.75" hidden="false" customHeight="false" outlineLevel="0" collapsed="false">
      <c r="A236" s="21" t="s">
        <v>43</v>
      </c>
      <c r="B236" s="21" t="s">
        <v>31</v>
      </c>
      <c r="C236" s="26" t="s">
        <v>953</v>
      </c>
      <c r="D236" s="27" t="n">
        <v>14023</v>
      </c>
      <c r="E236" s="27" t="n">
        <v>2923</v>
      </c>
      <c r="F236" s="28" t="n">
        <f aca="false">E236/(D236/100)</f>
        <v>20.844327176781</v>
      </c>
      <c r="G236" s="29" t="s">
        <v>20</v>
      </c>
    </row>
    <row r="237" customFormat="false" ht="12.75" hidden="false" customHeight="false" outlineLevel="0" collapsed="false">
      <c r="A237" s="21" t="s">
        <v>44</v>
      </c>
      <c r="B237" s="21" t="s">
        <v>36</v>
      </c>
      <c r="C237" s="26" t="s">
        <v>954</v>
      </c>
      <c r="D237" s="27" t="n">
        <v>16980</v>
      </c>
      <c r="E237" s="27" t="n">
        <v>13500</v>
      </c>
      <c r="F237" s="28" t="n">
        <f aca="false">E237/(D237/100)</f>
        <v>79.5053003533569</v>
      </c>
      <c r="G237" s="29" t="s">
        <v>20</v>
      </c>
    </row>
    <row r="238" customFormat="false" ht="12.75" hidden="false" customHeight="false" outlineLevel="0" collapsed="false">
      <c r="A238" s="21" t="s">
        <v>44</v>
      </c>
      <c r="B238" s="21" t="s">
        <v>38</v>
      </c>
      <c r="C238" s="26" t="s">
        <v>955</v>
      </c>
      <c r="D238" s="27" t="n">
        <v>11191</v>
      </c>
      <c r="E238" s="27" t="n">
        <v>10321</v>
      </c>
      <c r="F238" s="28" t="n">
        <f aca="false">E238/(D238/100)</f>
        <v>92.2258958091323</v>
      </c>
      <c r="G238" s="29" t="s">
        <v>20</v>
      </c>
    </row>
    <row r="239" customFormat="false" ht="12.75" hidden="false" customHeight="false" outlineLevel="0" collapsed="false">
      <c r="A239" s="21" t="s">
        <v>44</v>
      </c>
      <c r="B239" s="21" t="s">
        <v>15</v>
      </c>
      <c r="C239" s="26" t="s">
        <v>956</v>
      </c>
      <c r="D239" s="27" t="n">
        <v>5789</v>
      </c>
      <c r="E239" s="27" t="n">
        <v>3179</v>
      </c>
      <c r="F239" s="28" t="n">
        <f aca="false">E239/(D239/100)</f>
        <v>54.9144930039731</v>
      </c>
      <c r="G239" s="29" t="s">
        <v>20</v>
      </c>
    </row>
    <row r="240" customFormat="false" ht="12.75" hidden="false" customHeight="false" outlineLevel="0" collapsed="false">
      <c r="A240" s="21" t="s">
        <v>46</v>
      </c>
      <c r="B240" s="21" t="s">
        <v>31</v>
      </c>
      <c r="C240" s="26" t="s">
        <v>957</v>
      </c>
      <c r="D240" s="27" t="n">
        <v>5711</v>
      </c>
      <c r="E240" s="27" t="n">
        <v>366</v>
      </c>
      <c r="F240" s="28" t="n">
        <f aca="false">E240/(D240/100)</f>
        <v>6.40868499387148</v>
      </c>
      <c r="G240" s="29" t="s">
        <v>20</v>
      </c>
    </row>
    <row r="241" customFormat="false" ht="12.75" hidden="false" customHeight="false" outlineLevel="0" collapsed="false">
      <c r="A241" s="21" t="s">
        <v>48</v>
      </c>
      <c r="B241" s="21" t="s">
        <v>31</v>
      </c>
      <c r="C241" s="26" t="s">
        <v>958</v>
      </c>
      <c r="D241" s="27" t="n">
        <v>15930</v>
      </c>
      <c r="E241" s="27" t="n">
        <v>5255</v>
      </c>
      <c r="F241" s="28" t="n">
        <f aca="false">E241/(D241/100)</f>
        <v>32.9880728185813</v>
      </c>
      <c r="G241" s="29" t="s">
        <v>20</v>
      </c>
    </row>
    <row r="242" customFormat="false" ht="12.75" hidden="false" customHeight="false" outlineLevel="0" collapsed="false">
      <c r="A242" s="21" t="s">
        <v>50</v>
      </c>
      <c r="B242" s="21" t="s">
        <v>31</v>
      </c>
      <c r="C242" s="26" t="s">
        <v>959</v>
      </c>
      <c r="D242" s="27" t="n">
        <v>10603</v>
      </c>
      <c r="E242" s="27" t="n">
        <v>663</v>
      </c>
      <c r="F242" s="28" t="n">
        <f aca="false">E242/(D242/100)</f>
        <v>6.25294727907196</v>
      </c>
      <c r="G242" s="29" t="s">
        <v>20</v>
      </c>
    </row>
    <row r="243" customFormat="false" ht="12.75" hidden="false" customHeight="false" outlineLevel="0" collapsed="false">
      <c r="A243" s="21" t="s">
        <v>52</v>
      </c>
      <c r="B243" s="21" t="s">
        <v>36</v>
      </c>
      <c r="C243" s="26" t="s">
        <v>960</v>
      </c>
      <c r="D243" s="27" t="n">
        <v>11766</v>
      </c>
      <c r="E243" s="27" t="n">
        <v>5931</v>
      </c>
      <c r="F243" s="28" t="n">
        <f aca="false">E243/(D243/100)</f>
        <v>50.4079551249363</v>
      </c>
      <c r="G243" s="29" t="s">
        <v>20</v>
      </c>
    </row>
    <row r="244" customFormat="false" ht="12.75" hidden="false" customHeight="false" outlineLevel="0" collapsed="false">
      <c r="A244" s="21" t="s">
        <v>52</v>
      </c>
      <c r="B244" s="21" t="s">
        <v>38</v>
      </c>
      <c r="C244" s="26" t="s">
        <v>961</v>
      </c>
      <c r="D244" s="27" t="n">
        <v>5115</v>
      </c>
      <c r="E244" s="27" t="n">
        <v>3446</v>
      </c>
      <c r="F244" s="28" t="n">
        <f aca="false">E244/(D244/100)</f>
        <v>67.3704789833822</v>
      </c>
      <c r="G244" s="29" t="s">
        <v>20</v>
      </c>
    </row>
    <row r="245" customFormat="false" ht="12.75" hidden="false" customHeight="false" outlineLevel="0" collapsed="false">
      <c r="A245" s="21" t="s">
        <v>52</v>
      </c>
      <c r="B245" s="21" t="s">
        <v>15</v>
      </c>
      <c r="C245" s="26" t="s">
        <v>962</v>
      </c>
      <c r="D245" s="27" t="n">
        <v>6651</v>
      </c>
      <c r="E245" s="27" t="n">
        <v>2485</v>
      </c>
      <c r="F245" s="28" t="n">
        <f aca="false">E245/(D245/100)</f>
        <v>37.3628025860773</v>
      </c>
      <c r="G245" s="29" t="s">
        <v>20</v>
      </c>
    </row>
    <row r="246" customFormat="false" ht="12.75" hidden="false" customHeight="false" outlineLevel="0" collapsed="false">
      <c r="A246" s="21" t="s">
        <v>241</v>
      </c>
      <c r="B246" s="21" t="s">
        <v>31</v>
      </c>
      <c r="C246" s="26" t="s">
        <v>963</v>
      </c>
      <c r="D246" s="27" t="n">
        <v>8259</v>
      </c>
      <c r="E246" s="27" t="n">
        <v>2095</v>
      </c>
      <c r="F246" s="28" t="n">
        <f aca="false">E246/(D246/100)</f>
        <v>25.3662671025548</v>
      </c>
      <c r="G246" s="29" t="s">
        <v>20</v>
      </c>
    </row>
    <row r="247" customFormat="false" ht="12.75" hidden="false" customHeight="false" outlineLevel="0" collapsed="false">
      <c r="A247" s="21" t="s">
        <v>242</v>
      </c>
      <c r="B247" s="21" t="s">
        <v>36</v>
      </c>
      <c r="C247" s="26" t="s">
        <v>964</v>
      </c>
      <c r="D247" s="27" t="n">
        <v>10688</v>
      </c>
      <c r="E247" s="27" t="n">
        <v>2710</v>
      </c>
      <c r="F247" s="28" t="n">
        <f aca="false">E247/(D247/100)</f>
        <v>25.3555389221557</v>
      </c>
      <c r="G247" s="29" t="s">
        <v>20</v>
      </c>
    </row>
    <row r="248" customFormat="false" ht="12.75" hidden="false" customHeight="false" outlineLevel="0" collapsed="false">
      <c r="A248" s="21" t="s">
        <v>242</v>
      </c>
      <c r="B248" s="21" t="s">
        <v>38</v>
      </c>
      <c r="C248" s="26" t="s">
        <v>965</v>
      </c>
      <c r="D248" s="27" t="n">
        <v>5993</v>
      </c>
      <c r="E248" s="27" t="n">
        <v>1514</v>
      </c>
      <c r="F248" s="28" t="n">
        <f aca="false">E248/(D248/100)</f>
        <v>25.262806607709</v>
      </c>
      <c r="G248" s="29" t="s">
        <v>20</v>
      </c>
    </row>
    <row r="249" customFormat="false" ht="12.75" hidden="false" customHeight="false" outlineLevel="0" collapsed="false">
      <c r="A249" s="21" t="s">
        <v>242</v>
      </c>
      <c r="B249" s="21" t="s">
        <v>15</v>
      </c>
      <c r="C249" s="26" t="s">
        <v>966</v>
      </c>
      <c r="D249" s="27" t="n">
        <v>4695</v>
      </c>
      <c r="E249" s="27" t="n">
        <v>1196</v>
      </c>
      <c r="F249" s="28" t="n">
        <f aca="false">E249/(D249/100)</f>
        <v>25.4739084132055</v>
      </c>
      <c r="G249" s="29" t="s">
        <v>20</v>
      </c>
    </row>
    <row r="250" customFormat="false" ht="12.75" hidden="false" customHeight="false" outlineLevel="0" collapsed="false">
      <c r="A250" s="21" t="s">
        <v>244</v>
      </c>
      <c r="B250" s="21" t="s">
        <v>31</v>
      </c>
      <c r="C250" s="26" t="s">
        <v>967</v>
      </c>
      <c r="D250" s="27" t="n">
        <v>12487</v>
      </c>
      <c r="E250" s="27" t="n">
        <v>5105</v>
      </c>
      <c r="F250" s="28" t="n">
        <f aca="false">E250/(D250/100)</f>
        <v>40.8825178185313</v>
      </c>
      <c r="G250" s="29" t="s">
        <v>20</v>
      </c>
    </row>
    <row r="251" customFormat="false" ht="12.75" hidden="false" customHeight="false" outlineLevel="0" collapsed="false">
      <c r="A251" s="21" t="s">
        <v>341</v>
      </c>
      <c r="B251" s="21" t="s">
        <v>31</v>
      </c>
      <c r="C251" s="26" t="s">
        <v>968</v>
      </c>
      <c r="D251" s="27" t="n">
        <v>3841</v>
      </c>
      <c r="E251" s="27" t="n">
        <v>1755</v>
      </c>
      <c r="F251" s="28" t="n">
        <f aca="false">E251/(D251/100)</f>
        <v>45.6912262431658</v>
      </c>
      <c r="G251" s="29" t="s">
        <v>20</v>
      </c>
    </row>
    <row r="252" customFormat="false" ht="12.75" hidden="false" customHeight="false" outlineLevel="0" collapsed="false">
      <c r="A252" s="21" t="s">
        <v>813</v>
      </c>
      <c r="B252" s="21" t="s">
        <v>36</v>
      </c>
      <c r="C252" s="26" t="s">
        <v>969</v>
      </c>
      <c r="D252" s="27" t="n">
        <v>23319</v>
      </c>
      <c r="E252" s="27" t="n">
        <v>13928</v>
      </c>
      <c r="F252" s="28" t="n">
        <f aca="false">E252/(D252/100)</f>
        <v>59.7281187014881</v>
      </c>
      <c r="G252" s="29" t="s">
        <v>20</v>
      </c>
    </row>
    <row r="253" customFormat="false" ht="12.75" hidden="false" customHeight="false" outlineLevel="0" collapsed="false">
      <c r="A253" s="21" t="s">
        <v>813</v>
      </c>
      <c r="B253" s="21" t="s">
        <v>38</v>
      </c>
      <c r="C253" s="26" t="s">
        <v>970</v>
      </c>
      <c r="D253" s="27" t="n">
        <v>9121</v>
      </c>
      <c r="E253" s="27" t="n">
        <v>7264</v>
      </c>
      <c r="F253" s="28" t="n">
        <f aca="false">E253/(D253/100)</f>
        <v>79.6403903080803</v>
      </c>
      <c r="G253" s="29" t="s">
        <v>20</v>
      </c>
    </row>
    <row r="254" customFormat="false" ht="12.75" hidden="false" customHeight="false" outlineLevel="0" collapsed="false">
      <c r="A254" s="21" t="s">
        <v>813</v>
      </c>
      <c r="B254" s="21" t="s">
        <v>15</v>
      </c>
      <c r="C254" s="26" t="s">
        <v>971</v>
      </c>
      <c r="D254" s="27" t="n">
        <v>14198</v>
      </c>
      <c r="E254" s="27" t="n">
        <v>6664</v>
      </c>
      <c r="F254" s="28" t="n">
        <f aca="false">E254/(D254/100)</f>
        <v>46.9361881955205</v>
      </c>
      <c r="G254" s="29" t="s">
        <v>20</v>
      </c>
    </row>
    <row r="255" customFormat="false" ht="12.75" hidden="false" customHeight="false" outlineLevel="0" collapsed="false">
      <c r="A255" s="21" t="s">
        <v>17</v>
      </c>
      <c r="B255" s="21" t="s">
        <v>18</v>
      </c>
      <c r="C255" s="32" t="s">
        <v>972</v>
      </c>
      <c r="D255" s="23" t="n">
        <v>189268</v>
      </c>
      <c r="E255" s="23" t="n">
        <v>89763</v>
      </c>
      <c r="F255" s="30" t="n">
        <f aca="false">E255/(D255/100)</f>
        <v>47.4264006593825</v>
      </c>
      <c r="G255" s="25" t="s">
        <v>20</v>
      </c>
    </row>
    <row r="256" customFormat="false" ht="12.75" hidden="false" customHeight="false" outlineLevel="0" collapsed="false">
      <c r="A256" s="21" t="s">
        <v>27</v>
      </c>
      <c r="B256" s="21" t="s">
        <v>28</v>
      </c>
      <c r="C256" s="26" t="s">
        <v>973</v>
      </c>
      <c r="D256" s="27" t="n">
        <v>33804</v>
      </c>
      <c r="E256" s="27" t="n">
        <v>27545</v>
      </c>
      <c r="F256" s="28" t="n">
        <f aca="false">E256/(D256/100)</f>
        <v>81.4844397112768</v>
      </c>
      <c r="G256" s="29" t="s">
        <v>20</v>
      </c>
    </row>
    <row r="257" customFormat="false" ht="12.75" hidden="false" customHeight="false" outlineLevel="0" collapsed="false">
      <c r="A257" s="21" t="s">
        <v>30</v>
      </c>
      <c r="B257" s="54" t="n">
        <v>3</v>
      </c>
      <c r="C257" s="26" t="s">
        <v>974</v>
      </c>
      <c r="D257" s="27" t="n">
        <v>7431</v>
      </c>
      <c r="E257" s="27" t="n">
        <v>4885</v>
      </c>
      <c r="F257" s="28" t="n">
        <f aca="false">E257/(D257/100)</f>
        <v>65.7381240748217</v>
      </c>
      <c r="G257" s="29" t="s">
        <v>20</v>
      </c>
    </row>
    <row r="258" customFormat="false" ht="12.75" hidden="false" customHeight="false" outlineLevel="0" collapsed="false">
      <c r="A258" s="64" t="s">
        <v>30</v>
      </c>
      <c r="B258" s="54" t="n">
        <v>4</v>
      </c>
      <c r="C258" s="26" t="s">
        <v>975</v>
      </c>
      <c r="D258" s="27" t="n">
        <v>5942</v>
      </c>
      <c r="E258" s="27" t="n">
        <v>4885</v>
      </c>
      <c r="F258" s="28" t="n">
        <f aca="false">E258/(D258/100)</f>
        <v>82.2113766408617</v>
      </c>
      <c r="G258" s="29" t="s">
        <v>20</v>
      </c>
    </row>
    <row r="259" customFormat="false" ht="12.75" hidden="false" customHeight="false" outlineLevel="0" collapsed="false">
      <c r="A259" s="33" t="s">
        <v>30</v>
      </c>
      <c r="B259" s="54" t="n">
        <v>5</v>
      </c>
      <c r="C259" s="26" t="s">
        <v>976</v>
      </c>
      <c r="D259" s="27" t="n">
        <v>1489</v>
      </c>
      <c r="E259" s="27" t="n">
        <v>0</v>
      </c>
      <c r="F259" s="28" t="n">
        <f aca="false">E259/(D259/100)</f>
        <v>0</v>
      </c>
      <c r="G259" s="29" t="s">
        <v>20</v>
      </c>
    </row>
    <row r="260" customFormat="false" ht="12.75" hidden="false" customHeight="false" outlineLevel="0" collapsed="false">
      <c r="A260" s="21" t="s">
        <v>33</v>
      </c>
      <c r="B260" s="21" t="s">
        <v>31</v>
      </c>
      <c r="C260" s="26" t="s">
        <v>977</v>
      </c>
      <c r="D260" s="27" t="n">
        <v>21985</v>
      </c>
      <c r="E260" s="27" t="n">
        <v>6213</v>
      </c>
      <c r="F260" s="28" t="n">
        <f aca="false">E260/(D260/100)</f>
        <v>28.2601773936775</v>
      </c>
      <c r="G260" s="29" t="s">
        <v>20</v>
      </c>
    </row>
    <row r="261" customFormat="false" ht="12.75" hidden="false" customHeight="false" outlineLevel="0" collapsed="false">
      <c r="A261" s="21" t="s">
        <v>35</v>
      </c>
      <c r="B261" s="21" t="s">
        <v>31</v>
      </c>
      <c r="C261" s="26" t="s">
        <v>978</v>
      </c>
      <c r="D261" s="27" t="n">
        <v>7496</v>
      </c>
      <c r="E261" s="27" t="n">
        <v>5592</v>
      </c>
      <c r="F261" s="28" t="n">
        <f aca="false">E261/(D261/100)</f>
        <v>74.5997865528282</v>
      </c>
      <c r="G261" s="29" t="s">
        <v>20</v>
      </c>
    </row>
    <row r="262" customFormat="false" ht="12.75" hidden="false" customHeight="false" outlineLevel="0" collapsed="false">
      <c r="A262" s="21" t="s">
        <v>41</v>
      </c>
      <c r="B262" s="21" t="s">
        <v>31</v>
      </c>
      <c r="C262" s="26" t="s">
        <v>979</v>
      </c>
      <c r="D262" s="27" t="n">
        <v>17906</v>
      </c>
      <c r="E262" s="27" t="n">
        <v>9402</v>
      </c>
      <c r="F262" s="28" t="n">
        <f aca="false">E262/(D262/100)</f>
        <v>52.5075393722775</v>
      </c>
      <c r="G262" s="29" t="s">
        <v>20</v>
      </c>
    </row>
    <row r="263" customFormat="false" ht="12.75" hidden="false" customHeight="false" outlineLevel="0" collapsed="false">
      <c r="A263" s="21" t="s">
        <v>43</v>
      </c>
      <c r="B263" s="21" t="s">
        <v>31</v>
      </c>
      <c r="C263" s="26" t="s">
        <v>980</v>
      </c>
      <c r="D263" s="27" t="n">
        <v>6702</v>
      </c>
      <c r="E263" s="27" t="n">
        <v>3471</v>
      </c>
      <c r="F263" s="28" t="n">
        <f aca="false">E263/(D263/100)</f>
        <v>51.7905102954342</v>
      </c>
      <c r="G263" s="29" t="s">
        <v>20</v>
      </c>
    </row>
    <row r="264" customFormat="false" ht="12.75" hidden="false" customHeight="false" outlineLevel="0" collapsed="false">
      <c r="A264" s="21" t="s">
        <v>44</v>
      </c>
      <c r="B264" s="21" t="s">
        <v>31</v>
      </c>
      <c r="C264" s="26" t="s">
        <v>981</v>
      </c>
      <c r="D264" s="27" t="n">
        <v>5918</v>
      </c>
      <c r="E264" s="27" t="n">
        <v>237</v>
      </c>
      <c r="F264" s="28" t="n">
        <f aca="false">E264/(D264/100)</f>
        <v>4.0047313281514</v>
      </c>
      <c r="G264" s="29" t="s">
        <v>20</v>
      </c>
    </row>
    <row r="265" customFormat="false" ht="12.75" hidden="false" customHeight="false" outlineLevel="0" collapsed="false">
      <c r="A265" s="21" t="s">
        <v>46</v>
      </c>
      <c r="B265" s="21" t="s">
        <v>31</v>
      </c>
      <c r="C265" s="26" t="s">
        <v>982</v>
      </c>
      <c r="D265" s="27" t="n">
        <v>9149</v>
      </c>
      <c r="E265" s="27" t="n">
        <v>3286</v>
      </c>
      <c r="F265" s="28" t="n">
        <f aca="false">E265/(D265/100)</f>
        <v>35.9164936058586</v>
      </c>
      <c r="G265" s="29" t="s">
        <v>20</v>
      </c>
    </row>
    <row r="266" customFormat="false" ht="12.75" hidden="false" customHeight="false" outlineLevel="0" collapsed="false">
      <c r="A266" s="21" t="s">
        <v>48</v>
      </c>
      <c r="B266" s="21" t="s">
        <v>31</v>
      </c>
      <c r="C266" s="26" t="s">
        <v>973</v>
      </c>
      <c r="D266" s="27" t="n">
        <v>23375</v>
      </c>
      <c r="E266" s="27" t="n">
        <v>10935</v>
      </c>
      <c r="F266" s="28" t="n">
        <f aca="false">E266/(D266/100)</f>
        <v>46.7807486631016</v>
      </c>
      <c r="G266" s="29" t="s">
        <v>20</v>
      </c>
    </row>
    <row r="267" customFormat="false" ht="12.75" hidden="false" customHeight="false" outlineLevel="0" collapsed="false">
      <c r="A267" s="21" t="s">
        <v>50</v>
      </c>
      <c r="B267" s="21" t="s">
        <v>31</v>
      </c>
      <c r="C267" s="26" t="s">
        <v>983</v>
      </c>
      <c r="D267" s="27" t="n">
        <v>8347</v>
      </c>
      <c r="E267" s="27" t="n">
        <v>384</v>
      </c>
      <c r="F267" s="28" t="n">
        <f aca="false">E267/(D267/100)</f>
        <v>4.60045525338445</v>
      </c>
      <c r="G267" s="29" t="s">
        <v>20</v>
      </c>
    </row>
    <row r="268" customFormat="false" ht="12.75" hidden="false" customHeight="false" outlineLevel="0" collapsed="false">
      <c r="A268" s="21" t="s">
        <v>52</v>
      </c>
      <c r="B268" s="21" t="s">
        <v>31</v>
      </c>
      <c r="C268" s="26" t="s">
        <v>984</v>
      </c>
      <c r="D268" s="27" t="n">
        <v>14478</v>
      </c>
      <c r="E268" s="27" t="n">
        <v>3062</v>
      </c>
      <c r="F268" s="28" t="n">
        <f aca="false">E268/(D268/100)</f>
        <v>21.1493300179583</v>
      </c>
      <c r="G268" s="29" t="s">
        <v>20</v>
      </c>
    </row>
    <row r="269" customFormat="false" ht="12.75" hidden="false" customHeight="false" outlineLevel="0" collapsed="false">
      <c r="A269" s="21" t="s">
        <v>241</v>
      </c>
      <c r="B269" s="21" t="s">
        <v>36</v>
      </c>
      <c r="C269" s="26" t="s">
        <v>985</v>
      </c>
      <c r="D269" s="27" t="n">
        <v>17492</v>
      </c>
      <c r="E269" s="27" t="n">
        <v>8579</v>
      </c>
      <c r="F269" s="28" t="n">
        <f aca="false">E269/(D269/100)</f>
        <v>49.0452778412989</v>
      </c>
      <c r="G269" s="29" t="s">
        <v>20</v>
      </c>
    </row>
    <row r="270" customFormat="false" ht="12.75" hidden="false" customHeight="false" outlineLevel="0" collapsed="false">
      <c r="A270" s="21" t="s">
        <v>241</v>
      </c>
      <c r="B270" s="21" t="s">
        <v>38</v>
      </c>
      <c r="C270" s="26" t="s">
        <v>986</v>
      </c>
      <c r="D270" s="27" t="n">
        <v>13212</v>
      </c>
      <c r="E270" s="27" t="n">
        <v>8465</v>
      </c>
      <c r="F270" s="28" t="n">
        <f aca="false">E270/(D270/100)</f>
        <v>64.0705419315774</v>
      </c>
      <c r="G270" s="29" t="s">
        <v>20</v>
      </c>
    </row>
    <row r="271" customFormat="false" ht="12.75" hidden="false" customHeight="false" outlineLevel="0" collapsed="false">
      <c r="A271" s="21" t="s">
        <v>241</v>
      </c>
      <c r="B271" s="21" t="s">
        <v>15</v>
      </c>
      <c r="C271" s="26" t="s">
        <v>987</v>
      </c>
      <c r="D271" s="27" t="n">
        <v>4280</v>
      </c>
      <c r="E271" s="27" t="n">
        <v>114</v>
      </c>
      <c r="F271" s="28" t="n">
        <f aca="false">E271/(D271/100)</f>
        <v>2.66355140186916</v>
      </c>
      <c r="G271" s="29" t="s">
        <v>20</v>
      </c>
    </row>
    <row r="272" customFormat="false" ht="12.75" hidden="false" customHeight="false" outlineLevel="0" collapsed="false">
      <c r="A272" s="21" t="s">
        <v>242</v>
      </c>
      <c r="B272" s="21" t="s">
        <v>31</v>
      </c>
      <c r="C272" s="26" t="s">
        <v>988</v>
      </c>
      <c r="D272" s="27" t="n">
        <v>4402</v>
      </c>
      <c r="E272" s="27" t="n">
        <v>2687</v>
      </c>
      <c r="F272" s="28" t="n">
        <f aca="false">E272/(D272/100)</f>
        <v>61.0404361653794</v>
      </c>
      <c r="G272" s="29" t="s">
        <v>20</v>
      </c>
    </row>
    <row r="273" customFormat="false" ht="12.75" hidden="false" customHeight="false" outlineLevel="0" collapsed="false">
      <c r="A273" s="21" t="s">
        <v>244</v>
      </c>
      <c r="B273" s="21" t="s">
        <v>31</v>
      </c>
      <c r="C273" s="26" t="s">
        <v>989</v>
      </c>
      <c r="D273" s="27" t="n">
        <v>10783</v>
      </c>
      <c r="E273" s="27" t="n">
        <v>3485</v>
      </c>
      <c r="F273" s="28" t="n">
        <f aca="false">E273/(D273/100)</f>
        <v>32.319391634981</v>
      </c>
      <c r="G273" s="29" t="s">
        <v>20</v>
      </c>
    </row>
    <row r="274" customFormat="false" ht="12.75" hidden="false" customHeight="false" outlineLevel="0" collapsed="false">
      <c r="A274" s="21" t="s">
        <v>17</v>
      </c>
      <c r="B274" s="21" t="s">
        <v>18</v>
      </c>
      <c r="C274" s="32" t="s">
        <v>990</v>
      </c>
      <c r="D274" s="23" t="n">
        <v>83961</v>
      </c>
      <c r="E274" s="23" t="n">
        <v>29477</v>
      </c>
      <c r="F274" s="30" t="n">
        <f aca="false">E274/(D274/100)</f>
        <v>35.1079667941068</v>
      </c>
      <c r="G274" s="25" t="s">
        <v>20</v>
      </c>
    </row>
    <row r="275" customFormat="false" ht="12.75" hidden="false" customHeight="false" outlineLevel="0" collapsed="false">
      <c r="A275" s="21" t="s">
        <v>27</v>
      </c>
      <c r="B275" s="21" t="s">
        <v>28</v>
      </c>
      <c r="C275" s="26" t="s">
        <v>991</v>
      </c>
      <c r="D275" s="27" t="n">
        <v>5389</v>
      </c>
      <c r="E275" s="27" t="n">
        <v>4348</v>
      </c>
      <c r="F275" s="28" t="n">
        <f aca="false">E275/(D275/100)</f>
        <v>80.6828725180924</v>
      </c>
      <c r="G275" s="29" t="s">
        <v>20</v>
      </c>
    </row>
    <row r="276" customFormat="false" ht="12.75" hidden="false" customHeight="false" outlineLevel="0" collapsed="false">
      <c r="A276" s="21" t="s">
        <v>30</v>
      </c>
      <c r="B276" s="21" t="s">
        <v>28</v>
      </c>
      <c r="C276" s="26" t="s">
        <v>992</v>
      </c>
      <c r="D276" s="27" t="n">
        <v>9499</v>
      </c>
      <c r="E276" s="27" t="n">
        <v>6583</v>
      </c>
      <c r="F276" s="28" t="n">
        <f aca="false">E276/(D276/100)</f>
        <v>69.3020317928203</v>
      </c>
      <c r="G276" s="29" t="s">
        <v>20</v>
      </c>
    </row>
    <row r="277" customFormat="false" ht="12.75" hidden="false" customHeight="false" outlineLevel="0" collapsed="false">
      <c r="A277" s="21" t="s">
        <v>33</v>
      </c>
      <c r="B277" s="21" t="s">
        <v>31</v>
      </c>
      <c r="C277" s="26" t="s">
        <v>993</v>
      </c>
      <c r="D277" s="27" t="n">
        <v>8697</v>
      </c>
      <c r="E277" s="27" t="n">
        <v>50</v>
      </c>
      <c r="F277" s="28" t="n">
        <f aca="false">E277/(D277/100)</f>
        <v>0.574910888812234</v>
      </c>
      <c r="G277" s="29" t="s">
        <v>20</v>
      </c>
    </row>
    <row r="278" customFormat="false" ht="12.75" hidden="false" customHeight="false" outlineLevel="0" collapsed="false">
      <c r="A278" s="21" t="s">
        <v>35</v>
      </c>
      <c r="B278" s="21" t="s">
        <v>31</v>
      </c>
      <c r="C278" s="26" t="s">
        <v>994</v>
      </c>
      <c r="D278" s="27" t="n">
        <v>6768</v>
      </c>
      <c r="E278" s="27" t="n">
        <v>3044</v>
      </c>
      <c r="F278" s="28" t="n">
        <f aca="false">E278/(D278/100)</f>
        <v>44.9763593380615</v>
      </c>
      <c r="G278" s="29" t="s">
        <v>20</v>
      </c>
    </row>
    <row r="279" customFormat="false" ht="12.75" hidden="false" customHeight="false" outlineLevel="0" collapsed="false">
      <c r="A279" s="21" t="s">
        <v>41</v>
      </c>
      <c r="B279" s="21" t="s">
        <v>31</v>
      </c>
      <c r="C279" s="26" t="s">
        <v>991</v>
      </c>
      <c r="D279" s="27" t="n">
        <v>10767</v>
      </c>
      <c r="E279" s="27" t="n">
        <v>3124</v>
      </c>
      <c r="F279" s="28" t="n">
        <f aca="false">E279/(D279/100)</f>
        <v>29.0145815919012</v>
      </c>
      <c r="G279" s="29" t="s">
        <v>20</v>
      </c>
    </row>
    <row r="280" customFormat="false" ht="12.75" hidden="false" customHeight="false" outlineLevel="0" collapsed="false">
      <c r="A280" s="21" t="s">
        <v>43</v>
      </c>
      <c r="B280" s="21" t="s">
        <v>36</v>
      </c>
      <c r="C280" s="26" t="s">
        <v>995</v>
      </c>
      <c r="D280" s="27" t="n">
        <v>16355</v>
      </c>
      <c r="E280" s="27" t="n">
        <v>2989</v>
      </c>
      <c r="F280" s="28" t="n">
        <f aca="false">E280/(D280/100)</f>
        <v>18.2757566493427</v>
      </c>
      <c r="G280" s="29" t="s">
        <v>20</v>
      </c>
    </row>
    <row r="281" customFormat="false" ht="12.75" hidden="false" customHeight="false" outlineLevel="0" collapsed="false">
      <c r="A281" s="21" t="s">
        <v>43</v>
      </c>
      <c r="B281" s="21" t="s">
        <v>38</v>
      </c>
      <c r="C281" s="26" t="s">
        <v>996</v>
      </c>
      <c r="D281" s="27" t="n">
        <v>6046</v>
      </c>
      <c r="E281" s="27" t="n">
        <v>2891</v>
      </c>
      <c r="F281" s="28" t="n">
        <f aca="false">E281/(D281/100)</f>
        <v>47.816738339398</v>
      </c>
      <c r="G281" s="29" t="s">
        <v>20</v>
      </c>
    </row>
    <row r="282" customFormat="false" ht="12.75" hidden="false" customHeight="false" outlineLevel="0" collapsed="false">
      <c r="A282" s="21" t="s">
        <v>43</v>
      </c>
      <c r="B282" s="21" t="s">
        <v>15</v>
      </c>
      <c r="C282" s="26" t="s">
        <v>997</v>
      </c>
      <c r="D282" s="27" t="n">
        <v>10309</v>
      </c>
      <c r="E282" s="27" t="n">
        <v>98</v>
      </c>
      <c r="F282" s="28" t="n">
        <f aca="false">E282/(D282/100)</f>
        <v>0.950625666893006</v>
      </c>
      <c r="G282" s="29" t="s">
        <v>20</v>
      </c>
    </row>
    <row r="283" customFormat="false" ht="12.75" hidden="false" customHeight="false" outlineLevel="0" collapsed="false">
      <c r="A283" s="21" t="s">
        <v>44</v>
      </c>
      <c r="B283" s="21" t="s">
        <v>31</v>
      </c>
      <c r="C283" s="26" t="s">
        <v>998</v>
      </c>
      <c r="D283" s="27" t="n">
        <v>11760</v>
      </c>
      <c r="E283" s="27" t="n">
        <v>4097</v>
      </c>
      <c r="F283" s="28" t="n">
        <f aca="false">E283/(D283/100)</f>
        <v>34.8384353741497</v>
      </c>
      <c r="G283" s="29" t="s">
        <v>20</v>
      </c>
    </row>
    <row r="284" customFormat="false" ht="12.75" hidden="false" customHeight="false" outlineLevel="0" collapsed="false">
      <c r="A284" s="21" t="s">
        <v>46</v>
      </c>
      <c r="B284" s="21" t="s">
        <v>31</v>
      </c>
      <c r="C284" s="26" t="s">
        <v>999</v>
      </c>
      <c r="D284" s="27" t="n">
        <v>9085</v>
      </c>
      <c r="E284" s="27" t="n">
        <v>2273</v>
      </c>
      <c r="F284" s="28" t="n">
        <f aca="false">E284/(D284/100)</f>
        <v>25.0192625206384</v>
      </c>
      <c r="G284" s="29" t="s">
        <v>20</v>
      </c>
    </row>
    <row r="285" customFormat="false" ht="12.75" hidden="false" customHeight="false" outlineLevel="0" collapsed="false">
      <c r="A285" s="21" t="s">
        <v>48</v>
      </c>
      <c r="B285" s="21" t="s">
        <v>31</v>
      </c>
      <c r="C285" s="26" t="s">
        <v>1000</v>
      </c>
      <c r="D285" s="27" t="n">
        <v>5641</v>
      </c>
      <c r="E285" s="27" t="n">
        <v>2969</v>
      </c>
      <c r="F285" s="28" t="n">
        <f aca="false">E285/(D285/100)</f>
        <v>52.6325119659635</v>
      </c>
      <c r="G285" s="29" t="s">
        <v>20</v>
      </c>
    </row>
    <row r="286" customFormat="false" ht="12.75" hidden="false" customHeight="false" outlineLevel="0" collapsed="false">
      <c r="A286" s="21" t="s">
        <v>17</v>
      </c>
      <c r="B286" s="21" t="s">
        <v>18</v>
      </c>
      <c r="C286" s="32" t="s">
        <v>1001</v>
      </c>
      <c r="D286" s="23" t="n">
        <v>67831</v>
      </c>
      <c r="E286" s="23" t="n">
        <v>43833</v>
      </c>
      <c r="F286" s="30" t="n">
        <f aca="false">E286/(D286/100)</f>
        <v>64.6208960504784</v>
      </c>
      <c r="G286" s="25" t="s">
        <v>20</v>
      </c>
    </row>
    <row r="287" customFormat="false" ht="12.75" hidden="false" customHeight="false" outlineLevel="0" collapsed="false">
      <c r="A287" s="21" t="s">
        <v>27</v>
      </c>
      <c r="B287" s="21" t="s">
        <v>28</v>
      </c>
      <c r="C287" s="26" t="s">
        <v>1002</v>
      </c>
      <c r="D287" s="27" t="n">
        <v>27837</v>
      </c>
      <c r="E287" s="27" t="n">
        <v>24932</v>
      </c>
      <c r="F287" s="28" t="n">
        <f aca="false">E287/(D287/100)</f>
        <v>89.564249021087</v>
      </c>
      <c r="G287" s="29" t="s">
        <v>20</v>
      </c>
    </row>
    <row r="288" customFormat="false" ht="12.75" hidden="false" customHeight="false" outlineLevel="0" collapsed="false">
      <c r="A288" s="21" t="s">
        <v>30</v>
      </c>
      <c r="B288" s="21" t="s">
        <v>31</v>
      </c>
      <c r="C288" s="26" t="s">
        <v>1003</v>
      </c>
      <c r="D288" s="27" t="n">
        <v>7064</v>
      </c>
      <c r="E288" s="27" t="n">
        <v>3802</v>
      </c>
      <c r="F288" s="28" t="n">
        <f aca="false">E288/(D288/100)</f>
        <v>53.8221970554926</v>
      </c>
      <c r="G288" s="29" t="s">
        <v>20</v>
      </c>
    </row>
    <row r="289" customFormat="false" ht="12.75" hidden="false" customHeight="false" outlineLevel="0" collapsed="false">
      <c r="A289" s="21" t="s">
        <v>33</v>
      </c>
      <c r="B289" s="21" t="s">
        <v>31</v>
      </c>
      <c r="C289" s="26" t="s">
        <v>1004</v>
      </c>
      <c r="D289" s="27" t="n">
        <v>13025</v>
      </c>
      <c r="E289" s="27" t="n">
        <v>5112</v>
      </c>
      <c r="F289" s="28" t="n">
        <f aca="false">E289/(D289/100)</f>
        <v>39.2476007677543</v>
      </c>
      <c r="G289" s="29" t="s">
        <v>20</v>
      </c>
    </row>
    <row r="290" customFormat="false" ht="12.75" hidden="false" customHeight="false" outlineLevel="0" collapsed="false">
      <c r="A290" s="21" t="s">
        <v>35</v>
      </c>
      <c r="B290" s="21" t="s">
        <v>31</v>
      </c>
      <c r="C290" s="26" t="s">
        <v>1005</v>
      </c>
      <c r="D290" s="27" t="n">
        <v>8580</v>
      </c>
      <c r="E290" s="27" t="n">
        <v>2498</v>
      </c>
      <c r="F290" s="28" t="n">
        <f aca="false">E290/(D290/100)</f>
        <v>29.1142191142191</v>
      </c>
      <c r="G290" s="29" t="s">
        <v>20</v>
      </c>
    </row>
    <row r="291" customFormat="false" ht="12.75" hidden="false" customHeight="false" outlineLevel="0" collapsed="false">
      <c r="A291" s="21" t="s">
        <v>41</v>
      </c>
      <c r="B291" s="21" t="s">
        <v>31</v>
      </c>
      <c r="C291" s="26" t="s">
        <v>1006</v>
      </c>
      <c r="D291" s="27" t="n">
        <v>11325</v>
      </c>
      <c r="E291" s="27" t="n">
        <v>7489</v>
      </c>
      <c r="F291" s="28" t="n">
        <f aca="false">E291/(D291/100)</f>
        <v>66.1280353200883</v>
      </c>
      <c r="G291" s="29" t="s">
        <v>20</v>
      </c>
    </row>
    <row r="292" customFormat="false" ht="12.75" hidden="false" customHeight="false" outlineLevel="0" collapsed="false">
      <c r="A292" s="21" t="s">
        <v>17</v>
      </c>
      <c r="B292" s="21" t="s">
        <v>18</v>
      </c>
      <c r="C292" s="32" t="s">
        <v>1007</v>
      </c>
      <c r="D292" s="23" t="n">
        <v>158740</v>
      </c>
      <c r="E292" s="23" t="n">
        <v>119163</v>
      </c>
      <c r="F292" s="30" t="n">
        <f aca="false">E292/(D292/100)</f>
        <v>75.0680357817815</v>
      </c>
      <c r="G292" s="25" t="s">
        <v>20</v>
      </c>
    </row>
    <row r="293" customFormat="false" ht="12.75" hidden="false" customHeight="false" outlineLevel="0" collapsed="false">
      <c r="A293" s="21" t="s">
        <v>27</v>
      </c>
      <c r="B293" s="21" t="s">
        <v>36</v>
      </c>
      <c r="C293" s="26" t="s">
        <v>1008</v>
      </c>
      <c r="D293" s="27" t="n">
        <v>43894</v>
      </c>
      <c r="E293" s="27" t="n">
        <v>36266</v>
      </c>
      <c r="F293" s="28" t="n">
        <f aca="false">E293/(D293/100)</f>
        <v>82.6217706292432</v>
      </c>
      <c r="G293" s="29" t="s">
        <v>20</v>
      </c>
    </row>
    <row r="294" customFormat="false" ht="12.75" hidden="false" customHeight="false" outlineLevel="0" collapsed="false">
      <c r="A294" s="21" t="s">
        <v>27</v>
      </c>
      <c r="B294" s="21" t="s">
        <v>38</v>
      </c>
      <c r="C294" s="26" t="s">
        <v>1009</v>
      </c>
      <c r="D294" s="27" t="n">
        <v>21239</v>
      </c>
      <c r="E294" s="27" t="n">
        <v>20315</v>
      </c>
      <c r="F294" s="28" t="n">
        <f aca="false">E294/(D294/100)</f>
        <v>95.6495126889213</v>
      </c>
      <c r="G294" s="29" t="s">
        <v>20</v>
      </c>
    </row>
    <row r="295" customFormat="false" ht="12.75" hidden="false" customHeight="false" outlineLevel="0" collapsed="false">
      <c r="A295" s="21" t="s">
        <v>27</v>
      </c>
      <c r="B295" s="21" t="s">
        <v>15</v>
      </c>
      <c r="C295" s="26" t="s">
        <v>1010</v>
      </c>
      <c r="D295" s="27" t="n">
        <v>22655</v>
      </c>
      <c r="E295" s="27" t="n">
        <v>15951</v>
      </c>
      <c r="F295" s="28" t="n">
        <f aca="false">E295/(D295/100)</f>
        <v>70.4082983888766</v>
      </c>
      <c r="G295" s="29" t="s">
        <v>20</v>
      </c>
    </row>
    <row r="296" customFormat="false" ht="12.75" hidden="false" customHeight="false" outlineLevel="0" collapsed="false">
      <c r="A296" s="21" t="s">
        <v>30</v>
      </c>
      <c r="B296" s="21" t="s">
        <v>31</v>
      </c>
      <c r="C296" s="26" t="s">
        <v>1011</v>
      </c>
      <c r="D296" s="27" t="n">
        <v>10038</v>
      </c>
      <c r="E296" s="27" t="n">
        <v>8475</v>
      </c>
      <c r="F296" s="28" t="n">
        <f aca="false">E296/(D296/100)</f>
        <v>84.4291691572026</v>
      </c>
      <c r="G296" s="29" t="s">
        <v>20</v>
      </c>
    </row>
    <row r="297" customFormat="false" ht="12.75" hidden="false" customHeight="false" outlineLevel="0" collapsed="false">
      <c r="A297" s="21" t="s">
        <v>33</v>
      </c>
      <c r="B297" s="21" t="s">
        <v>36</v>
      </c>
      <c r="C297" s="26" t="s">
        <v>1012</v>
      </c>
      <c r="D297" s="27" t="n">
        <v>19835</v>
      </c>
      <c r="E297" s="27" t="n">
        <v>12485</v>
      </c>
      <c r="F297" s="28" t="n">
        <f aca="false">E297/(D297/100)</f>
        <v>62.9442903957651</v>
      </c>
      <c r="G297" s="29" t="s">
        <v>20</v>
      </c>
    </row>
    <row r="298" customFormat="false" ht="12.75" hidden="false" customHeight="false" outlineLevel="0" collapsed="false">
      <c r="A298" s="21" t="s">
        <v>33</v>
      </c>
      <c r="B298" s="21" t="s">
        <v>38</v>
      </c>
      <c r="C298" s="26" t="s">
        <v>1013</v>
      </c>
      <c r="D298" s="27" t="n">
        <v>4608</v>
      </c>
      <c r="E298" s="27" t="n">
        <v>4090</v>
      </c>
      <c r="F298" s="28" t="n">
        <f aca="false">E298/(D298/100)</f>
        <v>88.7586805555556</v>
      </c>
      <c r="G298" s="29" t="s">
        <v>20</v>
      </c>
    </row>
    <row r="299" customFormat="false" ht="12.75" hidden="false" customHeight="false" outlineLevel="0" collapsed="false">
      <c r="A299" s="21" t="s">
        <v>33</v>
      </c>
      <c r="B299" s="21" t="s">
        <v>15</v>
      </c>
      <c r="C299" s="26" t="s">
        <v>1014</v>
      </c>
      <c r="D299" s="27" t="n">
        <v>15227</v>
      </c>
      <c r="E299" s="27" t="n">
        <v>8395</v>
      </c>
      <c r="F299" s="28" t="n">
        <f aca="false">E299/(D299/100)</f>
        <v>55.1323307283116</v>
      </c>
      <c r="G299" s="29" t="s">
        <v>20</v>
      </c>
    </row>
    <row r="300" customFormat="false" ht="12.75" hidden="false" customHeight="false" outlineLevel="0" collapsed="false">
      <c r="A300" s="21" t="s">
        <v>35</v>
      </c>
      <c r="B300" s="21" t="s">
        <v>31</v>
      </c>
      <c r="C300" s="26" t="s">
        <v>1015</v>
      </c>
      <c r="D300" s="27" t="n">
        <v>6169</v>
      </c>
      <c r="E300" s="27" t="n">
        <v>3182</v>
      </c>
      <c r="F300" s="28" t="n">
        <f aca="false">E300/(D300/100)</f>
        <v>51.5804830604636</v>
      </c>
      <c r="G300" s="29" t="s">
        <v>20</v>
      </c>
    </row>
    <row r="301" customFormat="false" ht="12.75" hidden="false" customHeight="false" outlineLevel="0" collapsed="false">
      <c r="A301" s="21" t="s">
        <v>41</v>
      </c>
      <c r="B301" s="21" t="s">
        <v>31</v>
      </c>
      <c r="C301" s="26" t="s">
        <v>1016</v>
      </c>
      <c r="D301" s="27" t="n">
        <v>4026</v>
      </c>
      <c r="E301" s="27" t="n">
        <v>2392</v>
      </c>
      <c r="F301" s="28" t="n">
        <f aca="false">E301/(D301/100)</f>
        <v>59.4138102334824</v>
      </c>
      <c r="G301" s="29" t="s">
        <v>20</v>
      </c>
    </row>
    <row r="302" customFormat="false" ht="12.75" hidden="false" customHeight="false" outlineLevel="0" collapsed="false">
      <c r="A302" s="21" t="s">
        <v>43</v>
      </c>
      <c r="B302" s="21" t="s">
        <v>31</v>
      </c>
      <c r="C302" s="26" t="s">
        <v>988</v>
      </c>
      <c r="D302" s="27" t="n">
        <v>10135</v>
      </c>
      <c r="E302" s="27" t="n">
        <v>9616</v>
      </c>
      <c r="F302" s="28" t="n">
        <f aca="false">E302/(D302/100)</f>
        <v>94.8791317217563</v>
      </c>
      <c r="G302" s="29" t="s">
        <v>20</v>
      </c>
    </row>
    <row r="303" customFormat="false" ht="12.75" hidden="false" customHeight="false" outlineLevel="0" collapsed="false">
      <c r="A303" s="21" t="s">
        <v>44</v>
      </c>
      <c r="B303" s="21" t="s">
        <v>31</v>
      </c>
      <c r="C303" s="26" t="s">
        <v>1017</v>
      </c>
      <c r="D303" s="27" t="n">
        <v>6820</v>
      </c>
      <c r="E303" s="27" t="n">
        <v>1125</v>
      </c>
      <c r="F303" s="28" t="n">
        <f aca="false">E303/(D303/100)</f>
        <v>16.4956011730205</v>
      </c>
      <c r="G303" s="29" t="s">
        <v>20</v>
      </c>
    </row>
    <row r="304" customFormat="false" ht="12.75" hidden="false" customHeight="false" outlineLevel="0" collapsed="false">
      <c r="A304" s="21" t="s">
        <v>46</v>
      </c>
      <c r="B304" s="21" t="s">
        <v>31</v>
      </c>
      <c r="C304" s="26" t="s">
        <v>1018</v>
      </c>
      <c r="D304" s="27" t="n">
        <v>7742</v>
      </c>
      <c r="E304" s="27" t="n">
        <v>6038</v>
      </c>
      <c r="F304" s="28" t="n">
        <f aca="false">E304/(D304/100)</f>
        <v>77.9901834151382</v>
      </c>
      <c r="G304" s="29" t="s">
        <v>20</v>
      </c>
    </row>
    <row r="305" customFormat="false" ht="12.75" hidden="false" customHeight="false" outlineLevel="0" collapsed="false">
      <c r="A305" s="21" t="s">
        <v>48</v>
      </c>
      <c r="B305" s="21" t="s">
        <v>36</v>
      </c>
      <c r="C305" s="26" t="s">
        <v>1019</v>
      </c>
      <c r="D305" s="27" t="n">
        <v>38068</v>
      </c>
      <c r="E305" s="27" t="n">
        <v>29453</v>
      </c>
      <c r="F305" s="28" t="n">
        <f aca="false">E305/(D305/100)</f>
        <v>77.3694441525691</v>
      </c>
      <c r="G305" s="29" t="s">
        <v>20</v>
      </c>
    </row>
    <row r="306" customFormat="false" ht="12.75" hidden="false" customHeight="false" outlineLevel="0" collapsed="false">
      <c r="A306" s="21" t="s">
        <v>48</v>
      </c>
      <c r="B306" s="21" t="s">
        <v>38</v>
      </c>
      <c r="C306" s="26" t="s">
        <v>1020</v>
      </c>
      <c r="D306" s="27" t="n">
        <v>19356</v>
      </c>
      <c r="E306" s="27" t="n">
        <v>18616</v>
      </c>
      <c r="F306" s="28" t="n">
        <f aca="false">E306/(D306/100)</f>
        <v>96.1768960529035</v>
      </c>
      <c r="G306" s="29" t="s">
        <v>20</v>
      </c>
    </row>
    <row r="307" customFormat="false" ht="12.75" hidden="false" customHeight="false" outlineLevel="0" collapsed="false">
      <c r="A307" s="21" t="s">
        <v>48</v>
      </c>
      <c r="B307" s="21" t="s">
        <v>15</v>
      </c>
      <c r="C307" s="26" t="s">
        <v>1021</v>
      </c>
      <c r="D307" s="27" t="n">
        <v>18712</v>
      </c>
      <c r="E307" s="27" t="n">
        <v>10837</v>
      </c>
      <c r="F307" s="28" t="n">
        <f aca="false">E307/(D307/100)</f>
        <v>57.9147071398033</v>
      </c>
      <c r="G307" s="29" t="s">
        <v>20</v>
      </c>
    </row>
    <row r="308" customFormat="false" ht="12.75" hidden="false" customHeight="false" outlineLevel="0" collapsed="false">
      <c r="A308" s="21" t="s">
        <v>50</v>
      </c>
      <c r="B308" s="21" t="s">
        <v>31</v>
      </c>
      <c r="C308" s="26" t="s">
        <v>1022</v>
      </c>
      <c r="D308" s="27" t="n">
        <v>12013</v>
      </c>
      <c r="E308" s="27" t="n">
        <v>10131</v>
      </c>
      <c r="F308" s="28" t="n">
        <f aca="false">E308/(D308/100)</f>
        <v>84.3336385582286</v>
      </c>
      <c r="G308" s="29" t="s">
        <v>20</v>
      </c>
    </row>
    <row r="309" customFormat="false" ht="12.75" hidden="false" customHeight="false" outlineLevel="0" collapsed="false">
      <c r="A309" s="21" t="s">
        <v>17</v>
      </c>
      <c r="B309" s="21" t="s">
        <v>18</v>
      </c>
      <c r="C309" s="32" t="s">
        <v>1023</v>
      </c>
      <c r="D309" s="23" t="n">
        <v>84129</v>
      </c>
      <c r="E309" s="23" t="n">
        <v>70216</v>
      </c>
      <c r="F309" s="30" t="n">
        <f aca="false">E309/(D309/100)</f>
        <v>83.4623019410667</v>
      </c>
      <c r="G309" s="25" t="s">
        <v>20</v>
      </c>
    </row>
    <row r="310" customFormat="false" ht="12.75" hidden="false" customHeight="false" outlineLevel="0" collapsed="false">
      <c r="A310" s="21" t="s">
        <v>27</v>
      </c>
      <c r="B310" s="21" t="s">
        <v>28</v>
      </c>
      <c r="C310" s="26" t="s">
        <v>1024</v>
      </c>
      <c r="D310" s="27" t="n">
        <v>84129</v>
      </c>
      <c r="E310" s="27" t="n">
        <v>70216</v>
      </c>
      <c r="F310" s="28" t="n">
        <f aca="false">E310/(D310/100)</f>
        <v>83.4623019410667</v>
      </c>
      <c r="G310" s="29" t="s">
        <v>20</v>
      </c>
    </row>
    <row r="311" customFormat="false" ht="12.75" hidden="false" customHeight="false" outlineLevel="0" collapsed="false">
      <c r="A311" s="21" t="s">
        <v>17</v>
      </c>
      <c r="B311" s="21" t="s">
        <v>18</v>
      </c>
      <c r="C311" s="32" t="s">
        <v>1025</v>
      </c>
      <c r="D311" s="23" t="n">
        <v>758334</v>
      </c>
      <c r="E311" s="23" t="n">
        <v>756134</v>
      </c>
      <c r="F311" s="30" t="n">
        <f aca="false">E311/(D311/100)</f>
        <v>99.7098903649315</v>
      </c>
      <c r="G311" s="25" t="s">
        <v>20</v>
      </c>
    </row>
    <row r="312" customFormat="false" ht="12.75" hidden="false" customHeight="false" outlineLevel="0" collapsed="false">
      <c r="A312" s="21" t="s">
        <v>27</v>
      </c>
      <c r="B312" s="21" t="s">
        <v>28</v>
      </c>
      <c r="C312" s="26" t="s">
        <v>1026</v>
      </c>
      <c r="D312" s="27" t="n">
        <v>758334</v>
      </c>
      <c r="E312" s="27" t="n">
        <v>756134</v>
      </c>
      <c r="F312" s="28" t="n">
        <f aca="false">E312/(D312/100)</f>
        <v>99.7098903649315</v>
      </c>
      <c r="G312" s="29" t="s">
        <v>20</v>
      </c>
    </row>
    <row r="313" customFormat="false" ht="12" hidden="false" customHeight="true" outlineLevel="0" collapsed="false">
      <c r="C313" s="46"/>
      <c r="D313" s="46"/>
      <c r="E313" s="46"/>
      <c r="F313" s="46"/>
      <c r="G313" s="46"/>
    </row>
    <row r="314" customFormat="false" ht="16.5" hidden="false" customHeight="true" outlineLevel="0" collapsed="false">
      <c r="A314" s="41" t="s">
        <v>281</v>
      </c>
      <c r="B314" s="41"/>
      <c r="C314" s="41"/>
      <c r="D314" s="41"/>
      <c r="E314" s="41"/>
      <c r="F314" s="41"/>
      <c r="G314" s="41"/>
    </row>
    <row r="315" customFormat="false" ht="16.5" hidden="false" customHeight="true" outlineLevel="0" collapsed="false">
      <c r="A315" s="55" t="s">
        <v>282</v>
      </c>
      <c r="B315" s="55"/>
      <c r="C315" s="55"/>
      <c r="D315" s="55"/>
      <c r="E315" s="55"/>
      <c r="F315" s="55"/>
      <c r="G315" s="55"/>
    </row>
    <row r="316" customFormat="false" ht="16.5" hidden="false" customHeight="true" outlineLevel="0" collapsed="false">
      <c r="A316" s="56" t="s">
        <v>736</v>
      </c>
      <c r="B316" s="56"/>
      <c r="C316" s="56"/>
      <c r="D316" s="56"/>
      <c r="E316" s="56"/>
      <c r="F316" s="56"/>
      <c r="G316" s="56"/>
    </row>
    <row r="317" customFormat="false" ht="16.5" hidden="false" customHeight="true" outlineLevel="0" collapsed="false">
      <c r="A317" s="56" t="s">
        <v>284</v>
      </c>
      <c r="B317" s="56"/>
      <c r="C317" s="56"/>
      <c r="D317" s="56"/>
      <c r="E317" s="56"/>
      <c r="F317" s="56"/>
      <c r="G317" s="56"/>
    </row>
    <row r="318" customFormat="false" ht="16.5" hidden="false" customHeight="true" outlineLevel="0" collapsed="false">
      <c r="A318" s="56" t="s">
        <v>285</v>
      </c>
      <c r="B318" s="56"/>
      <c r="C318" s="56"/>
      <c r="D318" s="56"/>
      <c r="E318" s="56"/>
      <c r="F318" s="56"/>
      <c r="G318" s="56"/>
    </row>
    <row r="319" customFormat="false" ht="16.5" hidden="false" customHeight="true" outlineLevel="0" collapsed="false">
      <c r="A319" s="56" t="s">
        <v>286</v>
      </c>
      <c r="B319" s="56"/>
      <c r="C319" s="56"/>
      <c r="D319" s="56"/>
      <c r="E319" s="56"/>
      <c r="F319" s="56"/>
      <c r="G319" s="56"/>
    </row>
    <row r="320" customFormat="false" ht="16.5" hidden="false" customHeight="true" outlineLevel="0" collapsed="false">
      <c r="A320" s="56" t="s">
        <v>287</v>
      </c>
      <c r="B320" s="56"/>
      <c r="C320" s="56"/>
      <c r="D320" s="56"/>
      <c r="E320" s="56"/>
      <c r="F320" s="56"/>
      <c r="G320" s="56"/>
    </row>
    <row r="321" customFormat="false" ht="16.5" hidden="false" customHeight="true" outlineLevel="0" collapsed="false">
      <c r="A321" s="56" t="s">
        <v>288</v>
      </c>
      <c r="B321" s="56"/>
      <c r="C321" s="56"/>
      <c r="D321" s="56"/>
      <c r="E321" s="56"/>
      <c r="F321" s="56"/>
      <c r="G321" s="56"/>
    </row>
    <row r="322" customFormat="false" ht="16.5" hidden="false" customHeight="true" outlineLevel="0" collapsed="false">
      <c r="A322" s="56" t="s">
        <v>737</v>
      </c>
      <c r="B322" s="56"/>
      <c r="C322" s="56"/>
      <c r="D322" s="56"/>
      <c r="E322" s="56"/>
      <c r="F322" s="56"/>
      <c r="G322" s="56"/>
    </row>
    <row r="323" customFormat="false" ht="16.5" hidden="false" customHeight="true" outlineLevel="0" collapsed="false">
      <c r="A323" s="56" t="s">
        <v>290</v>
      </c>
      <c r="B323" s="56"/>
      <c r="C323" s="56"/>
      <c r="D323" s="56"/>
      <c r="E323" s="56"/>
      <c r="F323" s="56"/>
      <c r="G323" s="56"/>
    </row>
    <row r="324" customFormat="false" ht="16.5" hidden="false" customHeight="true" outlineLevel="0" collapsed="false">
      <c r="A324" s="45" t="s">
        <v>738</v>
      </c>
      <c r="B324" s="45"/>
      <c r="C324" s="45"/>
      <c r="D324" s="45"/>
      <c r="E324" s="45"/>
      <c r="F324" s="45"/>
      <c r="G324" s="45"/>
    </row>
    <row r="325" customFormat="false" ht="16.5" hidden="false" customHeight="true" outlineLevel="0" collapsed="false">
      <c r="A325" s="56" t="s">
        <v>1027</v>
      </c>
      <c r="B325" s="56"/>
      <c r="C325" s="56"/>
      <c r="D325" s="56"/>
      <c r="E325" s="56"/>
      <c r="F325" s="56"/>
      <c r="G325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</mergeCells>
  <printOptions headings="false" gridLines="false" gridLinesSet="true" horizontalCentered="false" verticalCentered="false"/>
  <pageMargins left="0.679861111111111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60" activeCellId="0" sqref="D260:E2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2.7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028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1029</v>
      </c>
      <c r="D9" s="23" t="n">
        <v>4615870</v>
      </c>
      <c r="E9" s="23" t="n">
        <v>4318464</v>
      </c>
      <c r="F9" s="66" t="n">
        <f aca="false">E9/(D9/100)</f>
        <v>93.5568809346884</v>
      </c>
      <c r="G9" s="67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387163</v>
      </c>
      <c r="E10" s="27" t="n">
        <v>3296709</v>
      </c>
      <c r="F10" s="28" t="n">
        <f aca="false">E10/(D10/100)</f>
        <v>97.3295055478582</v>
      </c>
      <c r="G10" s="68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70175</v>
      </c>
      <c r="E11" s="27" t="n">
        <v>337652</v>
      </c>
      <c r="F11" s="28" t="n">
        <f aca="false">E11/(D11/100)</f>
        <v>91.2141554670089</v>
      </c>
      <c r="G11" s="68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858532</v>
      </c>
      <c r="E12" s="27" t="n">
        <v>684103</v>
      </c>
      <c r="F12" s="28" t="n">
        <f aca="false">E12/(D12/100)</f>
        <v>79.6828772835491</v>
      </c>
      <c r="G12" s="68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3579983</v>
      </c>
      <c r="E13" s="27" t="n">
        <v>3477269</v>
      </c>
      <c r="F13" s="28" t="n">
        <f aca="false">E13/(D13/100)</f>
        <v>97.1308802304368</v>
      </c>
      <c r="G13" s="68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1035887</v>
      </c>
      <c r="E14" s="27" t="n">
        <v>841195</v>
      </c>
      <c r="F14" s="28" t="n">
        <f aca="false">E14/(D14/100)</f>
        <v>81.2052859047367</v>
      </c>
      <c r="G14" s="68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1030</v>
      </c>
      <c r="D15" s="23" t="n">
        <v>135404</v>
      </c>
      <c r="E15" s="23" t="n">
        <v>115373</v>
      </c>
      <c r="F15" s="30" t="n">
        <f aca="false">E15/(D15/100)</f>
        <v>85.2064931612065</v>
      </c>
      <c r="G15" s="67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031</v>
      </c>
      <c r="D16" s="27" t="n">
        <v>13233</v>
      </c>
      <c r="E16" s="27" t="n">
        <v>11576</v>
      </c>
      <c r="F16" s="28" t="n">
        <f aca="false">E16/(D16/100)</f>
        <v>87.4782740119399</v>
      </c>
      <c r="G16" s="68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032</v>
      </c>
      <c r="D17" s="27" t="n">
        <v>9863</v>
      </c>
      <c r="E17" s="27" t="n">
        <v>8966</v>
      </c>
      <c r="F17" s="28" t="n">
        <f aca="false">E17/(D17/100)</f>
        <v>90.9054040352834</v>
      </c>
      <c r="G17" s="68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033</v>
      </c>
      <c r="D18" s="27" t="n">
        <v>3370</v>
      </c>
      <c r="E18" s="27" t="n">
        <v>2610</v>
      </c>
      <c r="F18" s="28" t="n">
        <f aca="false">E18/(D18/100)</f>
        <v>77.4480712166172</v>
      </c>
      <c r="G18" s="68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034</v>
      </c>
      <c r="D19" s="27" t="n">
        <v>4026</v>
      </c>
      <c r="E19" s="27" t="n">
        <v>2414</v>
      </c>
      <c r="F19" s="28" t="n">
        <f aca="false">E19/(D19/100)</f>
        <v>59.9602583209141</v>
      </c>
      <c r="G19" s="68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035</v>
      </c>
      <c r="D20" s="27" t="n">
        <v>5998</v>
      </c>
      <c r="E20" s="27" t="n">
        <v>5605</v>
      </c>
      <c r="F20" s="28" t="n">
        <f aca="false">E20/(D20/100)</f>
        <v>93.4478159386462</v>
      </c>
      <c r="G20" s="68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036</v>
      </c>
      <c r="D21" s="27" t="n">
        <v>5602</v>
      </c>
      <c r="E21" s="27" t="n">
        <v>4564</v>
      </c>
      <c r="F21" s="28" t="n">
        <f aca="false">E21/(D21/100)</f>
        <v>81.4709032488397</v>
      </c>
      <c r="G21" s="68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037</v>
      </c>
      <c r="D22" s="27" t="n">
        <v>13771</v>
      </c>
      <c r="E22" s="27" t="n">
        <v>10680</v>
      </c>
      <c r="F22" s="28" t="n">
        <f aca="false">E22/(D22/100)</f>
        <v>77.5542807348776</v>
      </c>
      <c r="G22" s="68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1" t="s">
        <v>1038</v>
      </c>
      <c r="D23" s="27" t="n">
        <v>9998</v>
      </c>
      <c r="E23" s="27" t="n">
        <v>6039</v>
      </c>
      <c r="F23" s="28" t="n">
        <f aca="false">E23/(D23/100)</f>
        <v>60.4020804160832</v>
      </c>
      <c r="G23" s="68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1" t="s">
        <v>1039</v>
      </c>
      <c r="D24" s="27" t="n">
        <v>6233</v>
      </c>
      <c r="E24" s="27" t="n">
        <v>4882</v>
      </c>
      <c r="F24" s="28" t="n">
        <f aca="false">E24/(D24/100)</f>
        <v>78.3250441200064</v>
      </c>
      <c r="G24" s="68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1" t="s">
        <v>1040</v>
      </c>
      <c r="D25" s="27" t="n">
        <v>3765</v>
      </c>
      <c r="E25" s="27" t="n">
        <v>1157</v>
      </c>
      <c r="F25" s="28" t="n">
        <f aca="false">E25/(D25/100)</f>
        <v>30.730411686587</v>
      </c>
      <c r="G25" s="68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1" t="s">
        <v>1041</v>
      </c>
      <c r="D26" s="27" t="n">
        <v>10714</v>
      </c>
      <c r="E26" s="27" t="n">
        <v>9153</v>
      </c>
      <c r="F26" s="28" t="n">
        <f aca="false">E26/(D26/100)</f>
        <v>85.4302781407504</v>
      </c>
      <c r="G26" s="68" t="s">
        <v>20</v>
      </c>
    </row>
    <row r="27" customFormat="false" ht="12.75" hidden="false" customHeight="false" outlineLevel="0" collapsed="false">
      <c r="A27" s="21" t="s">
        <v>46</v>
      </c>
      <c r="B27" s="21" t="s">
        <v>31</v>
      </c>
      <c r="C27" s="21" t="s">
        <v>1042</v>
      </c>
      <c r="D27" s="27" t="n">
        <v>4915</v>
      </c>
      <c r="E27" s="27" t="n">
        <v>4785</v>
      </c>
      <c r="F27" s="28" t="n">
        <f aca="false">E27/(D27/100)</f>
        <v>97.3550356052899</v>
      </c>
      <c r="G27" s="68" t="s">
        <v>20</v>
      </c>
    </row>
    <row r="28" customFormat="false" ht="12.75" hidden="false" customHeight="false" outlineLevel="0" collapsed="false">
      <c r="A28" s="21" t="s">
        <v>48</v>
      </c>
      <c r="B28" s="21" t="s">
        <v>31</v>
      </c>
      <c r="C28" s="21" t="s">
        <v>1043</v>
      </c>
      <c r="D28" s="27" t="n">
        <v>5012</v>
      </c>
      <c r="E28" s="27" t="n">
        <v>4503</v>
      </c>
      <c r="F28" s="28" t="n">
        <f aca="false">E28/(D28/100)</f>
        <v>89.8443735035914</v>
      </c>
      <c r="G28" s="68" t="s">
        <v>20</v>
      </c>
    </row>
    <row r="29" customFormat="false" ht="12.75" hidden="false" customHeight="false" outlineLevel="0" collapsed="false">
      <c r="A29" s="21" t="s">
        <v>50</v>
      </c>
      <c r="B29" s="21" t="s">
        <v>31</v>
      </c>
      <c r="C29" s="21" t="s">
        <v>1044</v>
      </c>
      <c r="D29" s="27" t="n">
        <v>10635</v>
      </c>
      <c r="E29" s="27" t="n">
        <v>9950</v>
      </c>
      <c r="F29" s="28" t="n">
        <f aca="false">E29/(D29/100)</f>
        <v>93.5590032910202</v>
      </c>
      <c r="G29" s="68" t="s">
        <v>20</v>
      </c>
    </row>
    <row r="30" customFormat="false" ht="12.75" hidden="false" customHeight="false" outlineLevel="0" collapsed="false">
      <c r="A30" s="21" t="s">
        <v>52</v>
      </c>
      <c r="B30" s="21" t="s">
        <v>31</v>
      </c>
      <c r="C30" s="21" t="s">
        <v>1045</v>
      </c>
      <c r="D30" s="27" t="n">
        <v>14692</v>
      </c>
      <c r="E30" s="27" t="n">
        <v>13007</v>
      </c>
      <c r="F30" s="28" t="n">
        <f aca="false">E30/(D30/100)</f>
        <v>88.5311734277158</v>
      </c>
      <c r="G30" s="68" t="s">
        <v>20</v>
      </c>
    </row>
    <row r="31" customFormat="false" ht="12.75" hidden="false" customHeight="false" outlineLevel="0" collapsed="false">
      <c r="A31" s="21" t="s">
        <v>241</v>
      </c>
      <c r="B31" s="21" t="s">
        <v>31</v>
      </c>
      <c r="C31" s="21" t="s">
        <v>1046</v>
      </c>
      <c r="D31" s="27" t="n">
        <v>7257</v>
      </c>
      <c r="E31" s="27" t="n">
        <v>6987</v>
      </c>
      <c r="F31" s="28" t="n">
        <f aca="false">E31/(D31/100)</f>
        <v>96.2794543199669</v>
      </c>
      <c r="G31" s="68" t="s">
        <v>20</v>
      </c>
    </row>
    <row r="32" customFormat="false" ht="12.75" hidden="false" customHeight="false" outlineLevel="0" collapsed="false">
      <c r="A32" s="21" t="s">
        <v>242</v>
      </c>
      <c r="B32" s="21" t="s">
        <v>31</v>
      </c>
      <c r="C32" s="21" t="s">
        <v>1047</v>
      </c>
      <c r="D32" s="27" t="n">
        <v>12782</v>
      </c>
      <c r="E32" s="27" t="n">
        <v>12082</v>
      </c>
      <c r="F32" s="28" t="n">
        <f aca="false">E32/(D32/100)</f>
        <v>94.5235487404162</v>
      </c>
      <c r="G32" s="68" t="s">
        <v>20</v>
      </c>
    </row>
    <row r="33" customFormat="false" ht="12.75" hidden="false" customHeight="false" outlineLevel="0" collapsed="false">
      <c r="A33" s="21" t="s">
        <v>244</v>
      </c>
      <c r="B33" s="21" t="s">
        <v>31</v>
      </c>
      <c r="C33" s="21" t="s">
        <v>1048</v>
      </c>
      <c r="D33" s="27" t="n">
        <v>3906</v>
      </c>
      <c r="E33" s="27" t="n">
        <v>2882</v>
      </c>
      <c r="F33" s="28" t="n">
        <f aca="false">E33/(D33/100)</f>
        <v>73.7839221710189</v>
      </c>
      <c r="G33" s="68" t="s">
        <v>20</v>
      </c>
    </row>
    <row r="34" customFormat="false" ht="12.75" hidden="false" customHeight="false" outlineLevel="0" collapsed="false">
      <c r="A34" s="21" t="s">
        <v>341</v>
      </c>
      <c r="B34" s="21" t="s">
        <v>31</v>
      </c>
      <c r="C34" s="21" t="s">
        <v>1049</v>
      </c>
      <c r="D34" s="27" t="n">
        <v>10046</v>
      </c>
      <c r="E34" s="27" t="n">
        <v>8704</v>
      </c>
      <c r="F34" s="28" t="n">
        <f aca="false">E34/(D34/100)</f>
        <v>86.6414493330679</v>
      </c>
      <c r="G34" s="68" t="s">
        <v>20</v>
      </c>
    </row>
    <row r="35" customFormat="false" ht="12.75" hidden="false" customHeight="false" outlineLevel="0" collapsed="false">
      <c r="A35" s="21" t="s">
        <v>813</v>
      </c>
      <c r="B35" s="21" t="s">
        <v>31</v>
      </c>
      <c r="C35" s="21" t="s">
        <v>1050</v>
      </c>
      <c r="D35" s="27" t="n">
        <v>2817</v>
      </c>
      <c r="E35" s="27" t="n">
        <v>2442</v>
      </c>
      <c r="F35" s="28" t="n">
        <f aca="false">E35/(D35/100)</f>
        <v>86.6879659211928</v>
      </c>
      <c r="G35" s="68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65" t="s">
        <v>1051</v>
      </c>
      <c r="D36" s="23" t="n">
        <v>85735</v>
      </c>
      <c r="E36" s="23" t="n">
        <v>79048</v>
      </c>
      <c r="F36" s="30" t="n">
        <f aca="false">E36/(D36/100)</f>
        <v>92.2003849069808</v>
      </c>
      <c r="G36" s="67" t="s">
        <v>20</v>
      </c>
    </row>
    <row r="37" customFormat="false" ht="12.75" hidden="false" customHeight="false" outlineLevel="0" collapsed="false">
      <c r="A37" s="21" t="s">
        <v>27</v>
      </c>
      <c r="B37" s="21" t="s">
        <v>36</v>
      </c>
      <c r="C37" s="21" t="s">
        <v>1052</v>
      </c>
      <c r="D37" s="27" t="n">
        <v>20735</v>
      </c>
      <c r="E37" s="27" t="n">
        <v>19228</v>
      </c>
      <c r="F37" s="28" t="n">
        <f aca="false">E37/(D37/100)</f>
        <v>92.7320954907162</v>
      </c>
      <c r="G37" s="68" t="s">
        <v>20</v>
      </c>
    </row>
    <row r="38" customFormat="false" ht="12.75" hidden="false" customHeight="false" outlineLevel="0" collapsed="false">
      <c r="A38" s="21" t="s">
        <v>27</v>
      </c>
      <c r="B38" s="21" t="s">
        <v>38</v>
      </c>
      <c r="C38" s="21" t="s">
        <v>1053</v>
      </c>
      <c r="D38" s="27" t="n">
        <v>13281</v>
      </c>
      <c r="E38" s="27" t="n">
        <v>12643</v>
      </c>
      <c r="F38" s="28" t="n">
        <f aca="false">E38/(D38/100)</f>
        <v>95.1961448686093</v>
      </c>
      <c r="G38" s="68" t="s">
        <v>20</v>
      </c>
    </row>
    <row r="39" customFormat="false" ht="12.75" hidden="false" customHeight="false" outlineLevel="0" collapsed="false">
      <c r="A39" s="21" t="s">
        <v>27</v>
      </c>
      <c r="B39" s="21" t="s">
        <v>15</v>
      </c>
      <c r="C39" s="21" t="s">
        <v>1054</v>
      </c>
      <c r="D39" s="27" t="n">
        <v>7454</v>
      </c>
      <c r="E39" s="27" t="n">
        <v>6585</v>
      </c>
      <c r="F39" s="28" t="n">
        <f aca="false">E39/(D39/100)</f>
        <v>88.3418298899919</v>
      </c>
      <c r="G39" s="68" t="s">
        <v>20</v>
      </c>
    </row>
    <row r="40" customFormat="false" ht="12.75" hidden="false" customHeight="false" outlineLevel="0" collapsed="false">
      <c r="A40" s="21" t="s">
        <v>30</v>
      </c>
      <c r="B40" s="21" t="s">
        <v>36</v>
      </c>
      <c r="C40" s="21" t="s">
        <v>1055</v>
      </c>
      <c r="D40" s="27" t="n">
        <v>9297</v>
      </c>
      <c r="E40" s="27" t="n">
        <v>8511</v>
      </c>
      <c r="F40" s="28" t="n">
        <f aca="false">E40/(D40/100)</f>
        <v>91.5456598902872</v>
      </c>
      <c r="G40" s="68" t="s">
        <v>20</v>
      </c>
    </row>
    <row r="41" customFormat="false" ht="12.75" hidden="false" customHeight="false" outlineLevel="0" collapsed="false">
      <c r="A41" s="21" t="s">
        <v>30</v>
      </c>
      <c r="B41" s="21" t="s">
        <v>38</v>
      </c>
      <c r="C41" s="21" t="s">
        <v>1056</v>
      </c>
      <c r="D41" s="27" t="n">
        <v>4492</v>
      </c>
      <c r="E41" s="27" t="n">
        <v>4133</v>
      </c>
      <c r="F41" s="28" t="n">
        <f aca="false">E41/(D41/100)</f>
        <v>92.0080142475512</v>
      </c>
      <c r="G41" s="68" t="s">
        <v>20</v>
      </c>
    </row>
    <row r="42" customFormat="false" ht="12.75" hidden="false" customHeight="false" outlineLevel="0" collapsed="false">
      <c r="A42" s="21" t="s">
        <v>30</v>
      </c>
      <c r="B42" s="21" t="s">
        <v>15</v>
      </c>
      <c r="C42" s="21" t="s">
        <v>1057</v>
      </c>
      <c r="D42" s="27" t="n">
        <v>4805</v>
      </c>
      <c r="E42" s="27" t="n">
        <v>4378</v>
      </c>
      <c r="F42" s="28" t="n">
        <f aca="false">E42/(D42/100)</f>
        <v>91.1134235171696</v>
      </c>
      <c r="G42" s="68" t="s">
        <v>20</v>
      </c>
    </row>
    <row r="43" customFormat="false" ht="12.75" hidden="false" customHeight="false" outlineLevel="0" collapsed="false">
      <c r="A43" s="21" t="s">
        <v>33</v>
      </c>
      <c r="B43" s="21" t="s">
        <v>31</v>
      </c>
      <c r="C43" s="21" t="s">
        <v>1058</v>
      </c>
      <c r="D43" s="27" t="n">
        <v>6462</v>
      </c>
      <c r="E43" s="27" t="n">
        <v>6094</v>
      </c>
      <c r="F43" s="28" t="n">
        <f aca="false">E43/(D43/100)</f>
        <v>94.3051686784277</v>
      </c>
      <c r="G43" s="68" t="s">
        <v>20</v>
      </c>
    </row>
    <row r="44" customFormat="false" ht="12.75" hidden="false" customHeight="false" outlineLevel="0" collapsed="false">
      <c r="A44" s="21" t="s">
        <v>35</v>
      </c>
      <c r="B44" s="21" t="s">
        <v>31</v>
      </c>
      <c r="C44" s="21" t="s">
        <v>1059</v>
      </c>
      <c r="D44" s="27" t="n">
        <v>7647</v>
      </c>
      <c r="E44" s="27" t="n">
        <v>7233</v>
      </c>
      <c r="F44" s="28" t="n">
        <f aca="false">E44/(D44/100)</f>
        <v>94.5861122008631</v>
      </c>
      <c r="G44" s="68" t="s">
        <v>20</v>
      </c>
    </row>
    <row r="45" customFormat="false" ht="12.75" hidden="false" customHeight="false" outlineLevel="0" collapsed="false">
      <c r="A45" s="21" t="s">
        <v>41</v>
      </c>
      <c r="B45" s="21" t="s">
        <v>31</v>
      </c>
      <c r="C45" s="21" t="s">
        <v>1060</v>
      </c>
      <c r="D45" s="27" t="n">
        <v>6868</v>
      </c>
      <c r="E45" s="27" t="n">
        <v>6202</v>
      </c>
      <c r="F45" s="28" t="n">
        <f aca="false">E45/(D45/100)</f>
        <v>90.3028538147932</v>
      </c>
      <c r="G45" s="68" t="s">
        <v>20</v>
      </c>
    </row>
    <row r="46" customFormat="false" ht="12.75" hidden="false" customHeight="false" outlineLevel="0" collapsed="false">
      <c r="A46" s="21" t="s">
        <v>43</v>
      </c>
      <c r="B46" s="21" t="s">
        <v>31</v>
      </c>
      <c r="C46" s="21" t="s">
        <v>1061</v>
      </c>
      <c r="D46" s="27" t="n">
        <v>5102</v>
      </c>
      <c r="E46" s="27" t="n">
        <v>4330</v>
      </c>
      <c r="F46" s="28" t="n">
        <f aca="false">E46/(D46/100)</f>
        <v>84.8686789494316</v>
      </c>
      <c r="G46" s="68" t="s">
        <v>20</v>
      </c>
    </row>
    <row r="47" customFormat="false" ht="12.75" hidden="false" customHeight="false" outlineLevel="0" collapsed="false">
      <c r="A47" s="21" t="s">
        <v>44</v>
      </c>
      <c r="B47" s="21" t="s">
        <v>31</v>
      </c>
      <c r="C47" s="21" t="s">
        <v>1062</v>
      </c>
      <c r="D47" s="27" t="n">
        <v>6036</v>
      </c>
      <c r="E47" s="27" t="n">
        <v>5304</v>
      </c>
      <c r="F47" s="28" t="n">
        <f aca="false">E47/(D47/100)</f>
        <v>87.8727634194831</v>
      </c>
      <c r="G47" s="68" t="s">
        <v>20</v>
      </c>
    </row>
    <row r="48" customFormat="false" ht="12.75" hidden="false" customHeight="false" outlineLevel="0" collapsed="false">
      <c r="A48" s="21" t="s">
        <v>46</v>
      </c>
      <c r="B48" s="21" t="s">
        <v>31</v>
      </c>
      <c r="C48" s="21" t="s">
        <v>1063</v>
      </c>
      <c r="D48" s="27" t="n">
        <v>5961</v>
      </c>
      <c r="E48" s="27" t="n">
        <v>5415</v>
      </c>
      <c r="F48" s="28" t="n">
        <f aca="false">E48/(D48/100)</f>
        <v>90.8404630095622</v>
      </c>
      <c r="G48" s="68" t="s">
        <v>20</v>
      </c>
    </row>
    <row r="49" customFormat="false" ht="12.75" hidden="false" customHeight="false" outlineLevel="0" collapsed="false">
      <c r="A49" s="21" t="s">
        <v>48</v>
      </c>
      <c r="B49" s="21" t="s">
        <v>31</v>
      </c>
      <c r="C49" s="21" t="s">
        <v>1064</v>
      </c>
      <c r="D49" s="27" t="n">
        <v>17627</v>
      </c>
      <c r="E49" s="27" t="n">
        <v>16731</v>
      </c>
      <c r="F49" s="28" t="n">
        <f aca="false">E49/(D49/100)</f>
        <v>94.916888863675</v>
      </c>
      <c r="G49" s="68" t="s">
        <v>20</v>
      </c>
    </row>
    <row r="50" customFormat="false" ht="12.75" hidden="false" customHeight="false" outlineLevel="0" collapsed="false">
      <c r="A50" s="21" t="s">
        <v>17</v>
      </c>
      <c r="B50" s="21" t="s">
        <v>18</v>
      </c>
      <c r="C50" s="65" t="s">
        <v>1065</v>
      </c>
      <c r="D50" s="23" t="n">
        <v>71964</v>
      </c>
      <c r="E50" s="23" t="n">
        <v>59529</v>
      </c>
      <c r="F50" s="30" t="n">
        <f aca="false">E50/(D50/100)</f>
        <v>82.7205269301317</v>
      </c>
      <c r="G50" s="67" t="s">
        <v>20</v>
      </c>
    </row>
    <row r="51" customFormat="false" ht="12.75" hidden="false" customHeight="false" outlineLevel="0" collapsed="false">
      <c r="A51" s="21" t="s">
        <v>27</v>
      </c>
      <c r="B51" s="21" t="s">
        <v>28</v>
      </c>
      <c r="C51" s="21" t="s">
        <v>1066</v>
      </c>
      <c r="D51" s="27" t="n">
        <v>32694</v>
      </c>
      <c r="E51" s="27" t="n">
        <v>28787</v>
      </c>
      <c r="F51" s="28" t="n">
        <f aca="false">E51/(D51/100)</f>
        <v>88.0497950694317</v>
      </c>
      <c r="G51" s="68" t="s">
        <v>20</v>
      </c>
    </row>
    <row r="52" customFormat="false" ht="12.75" hidden="false" customHeight="false" outlineLevel="0" collapsed="false">
      <c r="A52" s="21" t="s">
        <v>30</v>
      </c>
      <c r="B52" s="21" t="s">
        <v>36</v>
      </c>
      <c r="C52" s="21" t="s">
        <v>1067</v>
      </c>
      <c r="D52" s="27" t="n">
        <v>14366</v>
      </c>
      <c r="E52" s="27" t="n">
        <v>9552</v>
      </c>
      <c r="F52" s="28" t="n">
        <f aca="false">E52/(D52/100)</f>
        <v>66.4903243770013</v>
      </c>
      <c r="G52" s="68" t="s">
        <v>20</v>
      </c>
    </row>
    <row r="53" customFormat="false" ht="12.75" hidden="false" customHeight="false" outlineLevel="0" collapsed="false">
      <c r="A53" s="21" t="s">
        <v>30</v>
      </c>
      <c r="B53" s="21" t="s">
        <v>38</v>
      </c>
      <c r="C53" s="21" t="s">
        <v>1068</v>
      </c>
      <c r="D53" s="27" t="n">
        <v>2475</v>
      </c>
      <c r="E53" s="27" t="n">
        <v>1360</v>
      </c>
      <c r="F53" s="28" t="n">
        <f aca="false">E53/(D53/100)</f>
        <v>54.949494949495</v>
      </c>
      <c r="G53" s="68" t="s">
        <v>20</v>
      </c>
    </row>
    <row r="54" customFormat="false" ht="12.75" hidden="false" customHeight="false" outlineLevel="0" collapsed="false">
      <c r="A54" s="21" t="s">
        <v>30</v>
      </c>
      <c r="B54" s="21" t="s">
        <v>15</v>
      </c>
      <c r="C54" s="21" t="s">
        <v>1069</v>
      </c>
      <c r="D54" s="27" t="n">
        <v>11891</v>
      </c>
      <c r="E54" s="27" t="n">
        <v>8192</v>
      </c>
      <c r="F54" s="28" t="n">
        <f aca="false">E54/(D54/100)</f>
        <v>68.8924396602473</v>
      </c>
      <c r="G54" s="68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1" t="s">
        <v>1070</v>
      </c>
      <c r="D55" s="27" t="n">
        <v>5707</v>
      </c>
      <c r="E55" s="27" t="n">
        <v>5229</v>
      </c>
      <c r="F55" s="28" t="n">
        <f aca="false">E55/(D55/100)</f>
        <v>91.6243210092869</v>
      </c>
      <c r="G55" s="68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1" t="s">
        <v>1071</v>
      </c>
      <c r="D56" s="27" t="n">
        <v>10892</v>
      </c>
      <c r="E56" s="27" t="n">
        <v>9010</v>
      </c>
      <c r="F56" s="28" t="n">
        <f aca="false">E56/(D56/100)</f>
        <v>82.721263312523</v>
      </c>
      <c r="G56" s="68" t="s">
        <v>20</v>
      </c>
    </row>
    <row r="57" customFormat="false" ht="12.75" hidden="false" customHeight="false" outlineLevel="0" collapsed="false">
      <c r="A57" s="21" t="s">
        <v>41</v>
      </c>
      <c r="B57" s="21" t="s">
        <v>36</v>
      </c>
      <c r="C57" s="21" t="s">
        <v>1072</v>
      </c>
      <c r="D57" s="27" t="n">
        <v>8305</v>
      </c>
      <c r="E57" s="27" t="n">
        <v>6951</v>
      </c>
      <c r="F57" s="28" t="n">
        <f aca="false">E57/(D57/100)</f>
        <v>83.6965683323299</v>
      </c>
      <c r="G57" s="68" t="s">
        <v>20</v>
      </c>
    </row>
    <row r="58" customFormat="false" ht="12.75" hidden="false" customHeight="false" outlineLevel="0" collapsed="false">
      <c r="A58" s="21" t="s">
        <v>41</v>
      </c>
      <c r="B58" s="21" t="s">
        <v>38</v>
      </c>
      <c r="C58" s="21" t="s">
        <v>1073</v>
      </c>
      <c r="D58" s="27" t="n">
        <v>4461</v>
      </c>
      <c r="E58" s="27" t="n">
        <v>3652</v>
      </c>
      <c r="F58" s="28" t="n">
        <f aca="false">E58/(D58/100)</f>
        <v>81.8650526787716</v>
      </c>
      <c r="G58" s="68" t="s">
        <v>20</v>
      </c>
    </row>
    <row r="59" customFormat="false" ht="12.75" hidden="false" customHeight="false" outlineLevel="0" collapsed="false">
      <c r="A59" s="21" t="s">
        <v>41</v>
      </c>
      <c r="B59" s="21" t="s">
        <v>15</v>
      </c>
      <c r="C59" s="21" t="s">
        <v>1074</v>
      </c>
      <c r="D59" s="27" t="n">
        <v>3844</v>
      </c>
      <c r="E59" s="27" t="n">
        <v>3299</v>
      </c>
      <c r="F59" s="28" t="n">
        <f aca="false">E59/(D59/100)</f>
        <v>85.8220603537981</v>
      </c>
      <c r="G59" s="68" t="s">
        <v>20</v>
      </c>
    </row>
    <row r="60" customFormat="false" ht="12.75" hidden="false" customHeight="false" outlineLevel="0" collapsed="false">
      <c r="A60" s="21" t="s">
        <v>17</v>
      </c>
      <c r="B60" s="21" t="s">
        <v>18</v>
      </c>
      <c r="C60" s="65" t="s">
        <v>1075</v>
      </c>
      <c r="D60" s="23" t="n">
        <v>234472</v>
      </c>
      <c r="E60" s="23" t="n">
        <v>225483</v>
      </c>
      <c r="F60" s="30" t="n">
        <f aca="false">E60/(D60/100)</f>
        <v>96.166279982258</v>
      </c>
      <c r="G60" s="67" t="s">
        <v>20</v>
      </c>
    </row>
    <row r="61" customFormat="false" ht="12.75" hidden="false" customHeight="false" outlineLevel="0" collapsed="false">
      <c r="A61" s="21" t="s">
        <v>27</v>
      </c>
      <c r="B61" s="21" t="s">
        <v>28</v>
      </c>
      <c r="C61" s="21" t="s">
        <v>1076</v>
      </c>
      <c r="D61" s="27" t="n">
        <v>234472</v>
      </c>
      <c r="E61" s="27" t="n">
        <v>225483</v>
      </c>
      <c r="F61" s="28" t="n">
        <f aca="false">E61/(D61/100)</f>
        <v>96.166279982258</v>
      </c>
      <c r="G61" s="68" t="s">
        <v>20</v>
      </c>
    </row>
    <row r="62" customFormat="false" ht="12.75" hidden="false" customHeight="false" outlineLevel="0" collapsed="false">
      <c r="A62" s="21" t="s">
        <v>17</v>
      </c>
      <c r="B62" s="21" t="s">
        <v>18</v>
      </c>
      <c r="C62" s="65" t="s">
        <v>1077</v>
      </c>
      <c r="D62" s="23" t="n">
        <v>159241</v>
      </c>
      <c r="E62" s="23" t="n">
        <v>131924</v>
      </c>
      <c r="F62" s="30" t="n">
        <f aca="false">E62/(D62/100)</f>
        <v>82.8454983327158</v>
      </c>
      <c r="G62" s="67" t="s">
        <v>20</v>
      </c>
    </row>
    <row r="63" customFormat="false" ht="12.75" hidden="false" customHeight="false" outlineLevel="0" collapsed="false">
      <c r="A63" s="21" t="s">
        <v>27</v>
      </c>
      <c r="B63" s="21" t="s">
        <v>28</v>
      </c>
      <c r="C63" s="21" t="s">
        <v>1078</v>
      </c>
      <c r="D63" s="27" t="n">
        <v>5760</v>
      </c>
      <c r="E63" s="27" t="n">
        <v>2694</v>
      </c>
      <c r="F63" s="28" t="n">
        <f aca="false">E63/(D63/100)</f>
        <v>46.7708333333333</v>
      </c>
      <c r="G63" s="68" t="s">
        <v>20</v>
      </c>
    </row>
    <row r="64" customFormat="false" ht="12.75" hidden="false" customHeight="false" outlineLevel="0" collapsed="false">
      <c r="A64" s="21" t="s">
        <v>30</v>
      </c>
      <c r="B64" s="21" t="s">
        <v>31</v>
      </c>
      <c r="C64" s="21" t="s">
        <v>1079</v>
      </c>
      <c r="D64" s="27" t="n">
        <v>11067</v>
      </c>
      <c r="E64" s="27" t="n">
        <v>10501</v>
      </c>
      <c r="F64" s="28" t="n">
        <f aca="false">E64/(D64/100)</f>
        <v>94.8856962139695</v>
      </c>
      <c r="G64" s="68" t="s">
        <v>20</v>
      </c>
    </row>
    <row r="65" customFormat="false" ht="12.75" hidden="false" customHeight="false" outlineLevel="0" collapsed="false">
      <c r="A65" s="21" t="s">
        <v>33</v>
      </c>
      <c r="B65" s="21" t="s">
        <v>31</v>
      </c>
      <c r="C65" s="21" t="s">
        <v>1080</v>
      </c>
      <c r="D65" s="27" t="n">
        <v>11021</v>
      </c>
      <c r="E65" s="27" t="n">
        <v>4257</v>
      </c>
      <c r="F65" s="28" t="n">
        <f aca="false">E65/(D65/100)</f>
        <v>38.626258960167</v>
      </c>
      <c r="G65" s="68" t="s">
        <v>20</v>
      </c>
    </row>
    <row r="66" customFormat="false" ht="12.75" hidden="false" customHeight="false" outlineLevel="0" collapsed="false">
      <c r="A66" s="21" t="s">
        <v>35</v>
      </c>
      <c r="B66" s="21" t="s">
        <v>36</v>
      </c>
      <c r="C66" s="21" t="s">
        <v>1081</v>
      </c>
      <c r="D66" s="27" t="n">
        <v>44554</v>
      </c>
      <c r="E66" s="27" t="n">
        <v>43318</v>
      </c>
      <c r="F66" s="28" t="n">
        <f aca="false">E66/(D66/100)</f>
        <v>97.2258383085694</v>
      </c>
      <c r="G66" s="68" t="s">
        <v>20</v>
      </c>
    </row>
    <row r="67" customFormat="false" ht="12.75" hidden="false" customHeight="false" outlineLevel="0" collapsed="false">
      <c r="A67" s="21" t="s">
        <v>35</v>
      </c>
      <c r="B67" s="21" t="s">
        <v>38</v>
      </c>
      <c r="C67" s="21" t="s">
        <v>1082</v>
      </c>
      <c r="D67" s="27" t="n">
        <v>35543</v>
      </c>
      <c r="E67" s="27" t="n">
        <v>34448</v>
      </c>
      <c r="F67" s="28" t="n">
        <f aca="false">E67/(D67/100)</f>
        <v>96.9192246011873</v>
      </c>
      <c r="G67" s="68" t="s">
        <v>20</v>
      </c>
    </row>
    <row r="68" customFormat="false" ht="12.75" hidden="false" customHeight="false" outlineLevel="0" collapsed="false">
      <c r="A68" s="21" t="s">
        <v>35</v>
      </c>
      <c r="B68" s="21" t="s">
        <v>15</v>
      </c>
      <c r="C68" s="21" t="s">
        <v>1083</v>
      </c>
      <c r="D68" s="27" t="n">
        <v>9011</v>
      </c>
      <c r="E68" s="27" t="n">
        <v>8870</v>
      </c>
      <c r="F68" s="28" t="n">
        <f aca="false">E68/(D68/100)</f>
        <v>98.4352458106758</v>
      </c>
      <c r="G68" s="68" t="s">
        <v>20</v>
      </c>
    </row>
    <row r="69" customFormat="false" ht="12.75" hidden="false" customHeight="false" outlineLevel="0" collapsed="false">
      <c r="A69" s="21" t="s">
        <v>41</v>
      </c>
      <c r="B69" s="21" t="s">
        <v>31</v>
      </c>
      <c r="C69" s="21" t="s">
        <v>1084</v>
      </c>
      <c r="D69" s="27" t="n">
        <v>22602</v>
      </c>
      <c r="E69" s="27" t="n">
        <v>17087</v>
      </c>
      <c r="F69" s="28" t="n">
        <f aca="false">E69/(D69/100)</f>
        <v>75.5995044686311</v>
      </c>
      <c r="G69" s="68" t="s">
        <v>20</v>
      </c>
    </row>
    <row r="70" customFormat="false" ht="12.75" hidden="false" customHeight="false" outlineLevel="0" collapsed="false">
      <c r="A70" s="21" t="s">
        <v>43</v>
      </c>
      <c r="B70" s="21" t="s">
        <v>31</v>
      </c>
      <c r="C70" s="21" t="s">
        <v>1085</v>
      </c>
      <c r="D70" s="27" t="n">
        <v>6883</v>
      </c>
      <c r="E70" s="27" t="n">
        <v>4274</v>
      </c>
      <c r="F70" s="28" t="n">
        <f aca="false">E70/(D70/100)</f>
        <v>62.0950167078309</v>
      </c>
      <c r="G70" s="68" t="s">
        <v>20</v>
      </c>
    </row>
    <row r="71" customFormat="false" ht="12.75" hidden="false" customHeight="false" outlineLevel="0" collapsed="false">
      <c r="A71" s="21" t="s">
        <v>44</v>
      </c>
      <c r="B71" s="21" t="s">
        <v>31</v>
      </c>
      <c r="C71" s="21" t="s">
        <v>1086</v>
      </c>
      <c r="D71" s="27" t="n">
        <v>12429</v>
      </c>
      <c r="E71" s="27" t="n">
        <v>10900</v>
      </c>
      <c r="F71" s="28" t="n">
        <f aca="false">E71/(D71/100)</f>
        <v>87.6981253519994</v>
      </c>
      <c r="G71" s="68" t="s">
        <v>20</v>
      </c>
    </row>
    <row r="72" customFormat="false" ht="12.75" hidden="false" customHeight="false" outlineLevel="0" collapsed="false">
      <c r="A72" s="21" t="s">
        <v>46</v>
      </c>
      <c r="B72" s="21" t="s">
        <v>31</v>
      </c>
      <c r="C72" s="21" t="s">
        <v>1087</v>
      </c>
      <c r="D72" s="27" t="n">
        <v>15359</v>
      </c>
      <c r="E72" s="27" t="n">
        <v>13076</v>
      </c>
      <c r="F72" s="28" t="n">
        <f aca="false">E72/(D72/100)</f>
        <v>85.1357510254574</v>
      </c>
      <c r="G72" s="68" t="s">
        <v>20</v>
      </c>
    </row>
    <row r="73" customFormat="false" ht="12.75" hidden="false" customHeight="false" outlineLevel="0" collapsed="false">
      <c r="A73" s="21" t="s">
        <v>48</v>
      </c>
      <c r="B73" s="21" t="s">
        <v>36</v>
      </c>
      <c r="C73" s="21" t="s">
        <v>1088</v>
      </c>
      <c r="D73" s="27" t="n">
        <v>16474</v>
      </c>
      <c r="E73" s="27" t="n">
        <v>15676</v>
      </c>
      <c r="F73" s="28" t="n">
        <f aca="false">E73/(D73/100)</f>
        <v>95.1560033992959</v>
      </c>
      <c r="G73" s="68" t="s">
        <v>20</v>
      </c>
    </row>
    <row r="74" customFormat="false" ht="12.75" hidden="false" customHeight="false" outlineLevel="0" collapsed="false">
      <c r="A74" s="21" t="s">
        <v>48</v>
      </c>
      <c r="B74" s="21" t="s">
        <v>38</v>
      </c>
      <c r="C74" s="21" t="s">
        <v>1089</v>
      </c>
      <c r="D74" s="27" t="n">
        <v>3011</v>
      </c>
      <c r="E74" s="27" t="n">
        <v>2967</v>
      </c>
      <c r="F74" s="28" t="n">
        <f aca="false">E74/(D74/100)</f>
        <v>98.5386914646297</v>
      </c>
      <c r="G74" s="68" t="s">
        <v>20</v>
      </c>
    </row>
    <row r="75" customFormat="false" ht="12.75" hidden="false" customHeight="false" outlineLevel="0" collapsed="false">
      <c r="A75" s="21" t="s">
        <v>48</v>
      </c>
      <c r="B75" s="21" t="s">
        <v>15</v>
      </c>
      <c r="C75" s="21" t="s">
        <v>1090</v>
      </c>
      <c r="D75" s="27" t="n">
        <v>13463</v>
      </c>
      <c r="E75" s="27" t="n">
        <v>12709</v>
      </c>
      <c r="F75" s="28" t="n">
        <f aca="false">E75/(D75/100)</f>
        <v>94.399465200921</v>
      </c>
      <c r="G75" s="68" t="s">
        <v>20</v>
      </c>
    </row>
    <row r="76" customFormat="false" ht="12.75" hidden="false" customHeight="false" outlineLevel="0" collapsed="false">
      <c r="A76" s="21" t="s">
        <v>50</v>
      </c>
      <c r="B76" s="21" t="s">
        <v>31</v>
      </c>
      <c r="C76" s="21" t="s">
        <v>1091</v>
      </c>
      <c r="D76" s="27" t="n">
        <v>13092</v>
      </c>
      <c r="E76" s="27" t="n">
        <v>10141</v>
      </c>
      <c r="F76" s="28" t="n">
        <f aca="false">E76/(D76/100)</f>
        <v>77.4595172624504</v>
      </c>
      <c r="G76" s="68" t="s">
        <v>20</v>
      </c>
    </row>
    <row r="77" customFormat="false" ht="12.75" hidden="false" customHeight="false" outlineLevel="0" collapsed="false">
      <c r="A77" s="21" t="s">
        <v>17</v>
      </c>
      <c r="B77" s="21" t="s">
        <v>18</v>
      </c>
      <c r="C77" s="65" t="s">
        <v>1092</v>
      </c>
      <c r="D77" s="23" t="n">
        <v>177124</v>
      </c>
      <c r="E77" s="23" t="n">
        <v>133958</v>
      </c>
      <c r="F77" s="30" t="n">
        <f aca="false">E77/(D77/100)</f>
        <v>75.6295024954269</v>
      </c>
      <c r="G77" s="67" t="s">
        <v>20</v>
      </c>
    </row>
    <row r="78" customFormat="false" ht="12.75" hidden="false" customHeight="false" outlineLevel="0" collapsed="false">
      <c r="A78" s="21" t="s">
        <v>27</v>
      </c>
      <c r="B78" s="21" t="s">
        <v>28</v>
      </c>
      <c r="C78" s="21" t="s">
        <v>1093</v>
      </c>
      <c r="D78" s="27" t="n">
        <v>36119</v>
      </c>
      <c r="E78" s="27" t="n">
        <v>34056</v>
      </c>
      <c r="F78" s="28" t="n">
        <f aca="false">E78/(D78/100)</f>
        <v>94.2883247044492</v>
      </c>
      <c r="G78" s="68" t="s">
        <v>20</v>
      </c>
    </row>
    <row r="79" customFormat="false" ht="12.75" hidden="false" customHeight="false" outlineLevel="0" collapsed="false">
      <c r="A79" s="21" t="s">
        <v>30</v>
      </c>
      <c r="B79" s="21" t="s">
        <v>28</v>
      </c>
      <c r="C79" s="21" t="s">
        <v>1094</v>
      </c>
      <c r="D79" s="27" t="n">
        <v>16002</v>
      </c>
      <c r="E79" s="27" t="n">
        <v>11920</v>
      </c>
      <c r="F79" s="28" t="n">
        <f aca="false">E79/(D79/100)</f>
        <v>74.490688663917</v>
      </c>
      <c r="G79" s="68" t="s">
        <v>20</v>
      </c>
    </row>
    <row r="80" customFormat="false" ht="12.75" hidden="false" customHeight="false" outlineLevel="0" collapsed="false">
      <c r="A80" s="21" t="s">
        <v>33</v>
      </c>
      <c r="B80" s="21" t="s">
        <v>28</v>
      </c>
      <c r="C80" s="21" t="s">
        <v>1095</v>
      </c>
      <c r="D80" s="27" t="n">
        <v>11333</v>
      </c>
      <c r="E80" s="27" t="n">
        <v>4334</v>
      </c>
      <c r="F80" s="28" t="n">
        <f aca="false">E80/(D80/100)</f>
        <v>38.2423012441542</v>
      </c>
      <c r="G80" s="68" t="s">
        <v>20</v>
      </c>
    </row>
    <row r="81" customFormat="false" ht="12.75" hidden="false" customHeight="false" outlineLevel="0" collapsed="false">
      <c r="A81" s="21" t="s">
        <v>35</v>
      </c>
      <c r="B81" s="21" t="s">
        <v>31</v>
      </c>
      <c r="C81" s="21" t="s">
        <v>1096</v>
      </c>
      <c r="D81" s="27" t="n">
        <v>10923</v>
      </c>
      <c r="E81" s="27" t="n">
        <v>2397</v>
      </c>
      <c r="F81" s="28" t="n">
        <f aca="false">E81/(D81/100)</f>
        <v>21.9445207360615</v>
      </c>
      <c r="G81" s="68" t="s">
        <v>20</v>
      </c>
    </row>
    <row r="82" customFormat="false" ht="12.75" hidden="false" customHeight="false" outlineLevel="0" collapsed="false">
      <c r="A82" s="21" t="s">
        <v>41</v>
      </c>
      <c r="B82" s="21" t="s">
        <v>31</v>
      </c>
      <c r="C82" s="21" t="s">
        <v>1097</v>
      </c>
      <c r="D82" s="27" t="n">
        <v>9488</v>
      </c>
      <c r="E82" s="27" t="n">
        <v>9395</v>
      </c>
      <c r="F82" s="28" t="n">
        <f aca="false">E82/(D82/100)</f>
        <v>99.0198145025295</v>
      </c>
      <c r="G82" s="68" t="s">
        <v>20</v>
      </c>
    </row>
    <row r="83" customFormat="false" ht="12.75" hidden="false" customHeight="false" outlineLevel="0" collapsed="false">
      <c r="A83" s="21" t="s">
        <v>43</v>
      </c>
      <c r="B83" s="21" t="s">
        <v>31</v>
      </c>
      <c r="C83" s="21" t="s">
        <v>1098</v>
      </c>
      <c r="D83" s="27" t="n">
        <v>5665</v>
      </c>
      <c r="E83" s="27" t="n">
        <v>4798</v>
      </c>
      <c r="F83" s="28" t="n">
        <f aca="false">E83/(D83/100)</f>
        <v>84.6954986760812</v>
      </c>
      <c r="G83" s="68" t="s">
        <v>20</v>
      </c>
    </row>
    <row r="84" customFormat="false" ht="12.75" hidden="false" customHeight="false" outlineLevel="0" collapsed="false">
      <c r="A84" s="21" t="s">
        <v>44</v>
      </c>
      <c r="B84" s="21" t="s">
        <v>31</v>
      </c>
      <c r="C84" s="21" t="s">
        <v>1099</v>
      </c>
      <c r="D84" s="27" t="n">
        <v>12753</v>
      </c>
      <c r="E84" s="27" t="n">
        <v>8413</v>
      </c>
      <c r="F84" s="28" t="n">
        <f aca="false">E84/(D84/100)</f>
        <v>65.9687916568651</v>
      </c>
      <c r="G84" s="68" t="s">
        <v>20</v>
      </c>
    </row>
    <row r="85" customFormat="false" ht="12.75" hidden="false" customHeight="false" outlineLevel="0" collapsed="false">
      <c r="A85" s="21" t="s">
        <v>46</v>
      </c>
      <c r="B85" s="21" t="s">
        <v>31</v>
      </c>
      <c r="C85" s="21" t="s">
        <v>1100</v>
      </c>
      <c r="D85" s="27" t="n">
        <v>10543</v>
      </c>
      <c r="E85" s="27" t="n">
        <v>9606</v>
      </c>
      <c r="F85" s="28" t="n">
        <f aca="false">E85/(D85/100)</f>
        <v>91.1125865503177</v>
      </c>
      <c r="G85" s="68" t="s">
        <v>20</v>
      </c>
    </row>
    <row r="86" customFormat="false" ht="12.75" hidden="false" customHeight="false" outlineLevel="0" collapsed="false">
      <c r="A86" s="21" t="s">
        <v>48</v>
      </c>
      <c r="B86" s="21" t="s">
        <v>31</v>
      </c>
      <c r="C86" s="21" t="s">
        <v>1101</v>
      </c>
      <c r="D86" s="27" t="n">
        <v>11854</v>
      </c>
      <c r="E86" s="27" t="n">
        <v>4343</v>
      </c>
      <c r="F86" s="28" t="n">
        <f aca="false">E86/(D86/100)</f>
        <v>36.6374219672684</v>
      </c>
      <c r="G86" s="68" t="s">
        <v>20</v>
      </c>
    </row>
    <row r="87" customFormat="false" ht="12.75" hidden="false" customHeight="false" outlineLevel="0" collapsed="false">
      <c r="A87" s="21" t="s">
        <v>50</v>
      </c>
      <c r="B87" s="21" t="s">
        <v>36</v>
      </c>
      <c r="C87" s="21" t="s">
        <v>1102</v>
      </c>
      <c r="D87" s="27" t="n">
        <v>26696</v>
      </c>
      <c r="E87" s="27" t="n">
        <v>23434</v>
      </c>
      <c r="F87" s="28" t="n">
        <f aca="false">E87/(D87/100)</f>
        <v>87.7809409649386</v>
      </c>
      <c r="G87" s="68" t="s">
        <v>20</v>
      </c>
    </row>
    <row r="88" customFormat="false" ht="12.75" hidden="false" customHeight="false" outlineLevel="0" collapsed="false">
      <c r="A88" s="21" t="s">
        <v>50</v>
      </c>
      <c r="B88" s="21" t="s">
        <v>38</v>
      </c>
      <c r="C88" s="21" t="s">
        <v>1103</v>
      </c>
      <c r="D88" s="27" t="n">
        <v>14868</v>
      </c>
      <c r="E88" s="27" t="n">
        <v>13977</v>
      </c>
      <c r="F88" s="28" t="n">
        <f aca="false">E88/(D88/100)</f>
        <v>94.0072639225182</v>
      </c>
      <c r="G88" s="68" t="s">
        <v>20</v>
      </c>
    </row>
    <row r="89" customFormat="false" ht="12.75" hidden="false" customHeight="false" outlineLevel="0" collapsed="false">
      <c r="A89" s="21" t="s">
        <v>50</v>
      </c>
      <c r="B89" s="21" t="s">
        <v>15</v>
      </c>
      <c r="C89" s="21" t="s">
        <v>1104</v>
      </c>
      <c r="D89" s="27" t="n">
        <v>11828</v>
      </c>
      <c r="E89" s="27" t="n">
        <v>9457</v>
      </c>
      <c r="F89" s="28" t="n">
        <f aca="false">E89/(D89/100)</f>
        <v>79.9543456205614</v>
      </c>
      <c r="G89" s="68" t="s">
        <v>20</v>
      </c>
    </row>
    <row r="90" customFormat="false" ht="12.75" hidden="false" customHeight="false" outlineLevel="0" collapsed="false">
      <c r="A90" s="21" t="s">
        <v>52</v>
      </c>
      <c r="B90" s="21" t="s">
        <v>36</v>
      </c>
      <c r="C90" s="21" t="s">
        <v>1105</v>
      </c>
      <c r="D90" s="27" t="n">
        <v>12659</v>
      </c>
      <c r="E90" s="27" t="n">
        <v>12074</v>
      </c>
      <c r="F90" s="28" t="n">
        <f aca="false">E90/(D90/100)</f>
        <v>95.3787818943044</v>
      </c>
      <c r="G90" s="68" t="s">
        <v>20</v>
      </c>
    </row>
    <row r="91" customFormat="false" ht="12.75" hidden="false" customHeight="false" outlineLevel="0" collapsed="false">
      <c r="A91" s="21" t="s">
        <v>52</v>
      </c>
      <c r="B91" s="21" t="s">
        <v>38</v>
      </c>
      <c r="C91" s="21" t="s">
        <v>1106</v>
      </c>
      <c r="D91" s="27" t="n">
        <v>3607</v>
      </c>
      <c r="E91" s="27" t="n">
        <v>3477</v>
      </c>
      <c r="F91" s="28" t="n">
        <f aca="false">E91/(D91/100)</f>
        <v>96.3958968672027</v>
      </c>
      <c r="G91" s="68" t="s">
        <v>20</v>
      </c>
    </row>
    <row r="92" customFormat="false" ht="12.75" hidden="false" customHeight="false" outlineLevel="0" collapsed="false">
      <c r="A92" s="21" t="s">
        <v>52</v>
      </c>
      <c r="B92" s="21" t="s">
        <v>15</v>
      </c>
      <c r="C92" s="21" t="s">
        <v>1107</v>
      </c>
      <c r="D92" s="27" t="n">
        <v>9052</v>
      </c>
      <c r="E92" s="27" t="n">
        <v>8597</v>
      </c>
      <c r="F92" s="28" t="n">
        <f aca="false">E92/(D92/100)</f>
        <v>94.9734865223155</v>
      </c>
      <c r="G92" s="68" t="s">
        <v>20</v>
      </c>
    </row>
    <row r="93" customFormat="false" ht="12.75" hidden="false" customHeight="false" outlineLevel="0" collapsed="false">
      <c r="A93" s="21" t="s">
        <v>241</v>
      </c>
      <c r="B93" s="21" t="s">
        <v>31</v>
      </c>
      <c r="C93" s="21" t="s">
        <v>1108</v>
      </c>
      <c r="D93" s="27" t="n">
        <v>13089</v>
      </c>
      <c r="E93" s="27" t="n">
        <v>9188</v>
      </c>
      <c r="F93" s="28" t="n">
        <f aca="false">E93/(D93/100)</f>
        <v>70.1963480785392</v>
      </c>
      <c r="G93" s="68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5" t="s">
        <v>1109</v>
      </c>
      <c r="D94" s="23" t="n">
        <v>153119</v>
      </c>
      <c r="E94" s="23" t="n">
        <v>81870</v>
      </c>
      <c r="F94" s="30" t="n">
        <f aca="false">E94/(D94/100)</f>
        <v>53.4682175301563</v>
      </c>
      <c r="G94" s="67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110</v>
      </c>
      <c r="D95" s="27" t="n">
        <v>32341</v>
      </c>
      <c r="E95" s="27" t="n">
        <v>28337</v>
      </c>
      <c r="F95" s="28" t="n">
        <f aca="false">E95/(D95/100)</f>
        <v>87.6194304443276</v>
      </c>
      <c r="G95" s="68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789</v>
      </c>
      <c r="D96" s="27" t="n">
        <v>6744</v>
      </c>
      <c r="E96" s="27" t="n">
        <v>2881</v>
      </c>
      <c r="F96" s="28" t="n">
        <f aca="false">E96/(D96/100)</f>
        <v>42.7194543297746</v>
      </c>
      <c r="G96" s="68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111</v>
      </c>
      <c r="D97" s="27" t="n">
        <v>6052</v>
      </c>
      <c r="E97" s="27" t="n">
        <v>3162</v>
      </c>
      <c r="F97" s="28" t="n">
        <f aca="false">E97/(D97/100)</f>
        <v>52.247191011236</v>
      </c>
      <c r="G97" s="68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112</v>
      </c>
      <c r="D98" s="27" t="n">
        <v>13474</v>
      </c>
      <c r="E98" s="27" t="n">
        <v>5829</v>
      </c>
      <c r="F98" s="28" t="n">
        <f aca="false">E98/(D98/100)</f>
        <v>43.2610954430756</v>
      </c>
      <c r="G98" s="68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113</v>
      </c>
      <c r="D99" s="27" t="n">
        <v>2450</v>
      </c>
      <c r="E99" s="27" t="n">
        <v>5</v>
      </c>
      <c r="F99" s="28" t="n">
        <f aca="false">E99/(D99/100)</f>
        <v>0.204081632653061</v>
      </c>
      <c r="G99" s="68" t="s">
        <v>20</v>
      </c>
    </row>
    <row r="100" customFormat="false" ht="12.75" hidden="false" customHeight="false" outlineLevel="0" collapsed="false">
      <c r="A100" s="21" t="s">
        <v>43</v>
      </c>
      <c r="B100" s="21" t="s">
        <v>31</v>
      </c>
      <c r="C100" s="21" t="s">
        <v>1114</v>
      </c>
      <c r="D100" s="27" t="n">
        <v>10286</v>
      </c>
      <c r="E100" s="27" t="n">
        <v>6888</v>
      </c>
      <c r="F100" s="28" t="n">
        <f aca="false">E100/(D100/100)</f>
        <v>66.9648065331519</v>
      </c>
      <c r="G100" s="68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1115</v>
      </c>
      <c r="D101" s="27" t="n">
        <v>4448</v>
      </c>
      <c r="E101" s="27" t="n">
        <v>2377</v>
      </c>
      <c r="F101" s="28" t="n">
        <f aca="false">E101/(D101/100)</f>
        <v>53.4397482014389</v>
      </c>
      <c r="G101" s="68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1116</v>
      </c>
      <c r="D102" s="27" t="n">
        <v>13726</v>
      </c>
      <c r="E102" s="27" t="n">
        <v>9405</v>
      </c>
      <c r="F102" s="28" t="n">
        <f aca="false">E102/(D102/100)</f>
        <v>68.5195978435087</v>
      </c>
      <c r="G102" s="68" t="s">
        <v>20</v>
      </c>
    </row>
    <row r="103" customFormat="false" ht="12.75" hidden="false" customHeight="false" outlineLevel="0" collapsed="false">
      <c r="A103" s="21" t="s">
        <v>48</v>
      </c>
      <c r="B103" s="21" t="s">
        <v>31</v>
      </c>
      <c r="C103" s="21" t="s">
        <v>1117</v>
      </c>
      <c r="D103" s="27" t="n">
        <v>10104</v>
      </c>
      <c r="E103" s="27" t="n">
        <v>1759</v>
      </c>
      <c r="F103" s="28" t="n">
        <f aca="false">E103/(D103/100)</f>
        <v>17.4089469517023</v>
      </c>
      <c r="G103" s="68" t="s">
        <v>20</v>
      </c>
    </row>
    <row r="104" customFormat="false" ht="12.75" hidden="false" customHeight="false" outlineLevel="0" collapsed="false">
      <c r="A104" s="21" t="s">
        <v>50</v>
      </c>
      <c r="B104" s="21" t="s">
        <v>31</v>
      </c>
      <c r="C104" s="21" t="s">
        <v>1118</v>
      </c>
      <c r="D104" s="27" t="n">
        <v>12997</v>
      </c>
      <c r="E104" s="27" t="n">
        <v>8121</v>
      </c>
      <c r="F104" s="28" t="n">
        <f aca="false">E104/(D104/100)</f>
        <v>62.4836500730938</v>
      </c>
      <c r="G104" s="68" t="s">
        <v>20</v>
      </c>
    </row>
    <row r="105" customFormat="false" ht="12.75" hidden="false" customHeight="false" outlineLevel="0" collapsed="false">
      <c r="A105" s="21" t="s">
        <v>52</v>
      </c>
      <c r="B105" s="21" t="s">
        <v>31</v>
      </c>
      <c r="C105" s="21" t="s">
        <v>1119</v>
      </c>
      <c r="D105" s="27" t="n">
        <v>9094</v>
      </c>
      <c r="E105" s="27" t="n">
        <v>788</v>
      </c>
      <c r="F105" s="28" t="n">
        <f aca="false">E105/(D105/100)</f>
        <v>8.66505388168023</v>
      </c>
      <c r="G105" s="68" t="s">
        <v>20</v>
      </c>
    </row>
    <row r="106" customFormat="false" ht="12.75" hidden="false" customHeight="false" outlineLevel="0" collapsed="false">
      <c r="A106" s="21" t="s">
        <v>241</v>
      </c>
      <c r="B106" s="21" t="s">
        <v>31</v>
      </c>
      <c r="C106" s="21" t="s">
        <v>1120</v>
      </c>
      <c r="D106" s="27" t="n">
        <v>3521</v>
      </c>
      <c r="E106" s="27" t="n">
        <v>1379</v>
      </c>
      <c r="F106" s="28" t="n">
        <f aca="false">E106/(D106/100)</f>
        <v>39.1650099403579</v>
      </c>
      <c r="G106" s="68" t="s">
        <v>20</v>
      </c>
    </row>
    <row r="107" customFormat="false" ht="12.75" hidden="false" customHeight="false" outlineLevel="0" collapsed="false">
      <c r="A107" s="21" t="s">
        <v>242</v>
      </c>
      <c r="B107" s="21" t="s">
        <v>31</v>
      </c>
      <c r="C107" s="21" t="s">
        <v>1121</v>
      </c>
      <c r="D107" s="27" t="n">
        <v>8074</v>
      </c>
      <c r="E107" s="27" t="n">
        <v>1011</v>
      </c>
      <c r="F107" s="28" t="n">
        <f aca="false">E107/(D107/100)</f>
        <v>12.5216745107753</v>
      </c>
      <c r="G107" s="68" t="s">
        <v>20</v>
      </c>
    </row>
    <row r="108" customFormat="false" ht="12.75" hidden="false" customHeight="false" outlineLevel="0" collapsed="false">
      <c r="A108" s="21" t="s">
        <v>244</v>
      </c>
      <c r="B108" s="21" t="s">
        <v>31</v>
      </c>
      <c r="C108" s="21" t="s">
        <v>1122</v>
      </c>
      <c r="D108" s="27" t="n">
        <v>4685</v>
      </c>
      <c r="E108" s="27" t="n">
        <v>1758</v>
      </c>
      <c r="F108" s="28" t="n">
        <f aca="false">E108/(D108/100)</f>
        <v>37.5240128068303</v>
      </c>
      <c r="G108" s="68" t="s">
        <v>20</v>
      </c>
    </row>
    <row r="109" customFormat="false" ht="12.75" hidden="false" customHeight="false" outlineLevel="0" collapsed="false">
      <c r="A109" s="21" t="s">
        <v>341</v>
      </c>
      <c r="B109" s="21" t="s">
        <v>31</v>
      </c>
      <c r="C109" s="21" t="s">
        <v>1123</v>
      </c>
      <c r="D109" s="27" t="n">
        <v>15123</v>
      </c>
      <c r="E109" s="27" t="n">
        <v>8170</v>
      </c>
      <c r="F109" s="28" t="n">
        <f aca="false">E109/(D109/100)</f>
        <v>54.0236725517424</v>
      </c>
      <c r="G109" s="68" t="s">
        <v>20</v>
      </c>
    </row>
    <row r="110" customFormat="false" ht="12.75" hidden="false" customHeight="false" outlineLevel="0" collapsed="false">
      <c r="A110" s="21" t="s">
        <v>17</v>
      </c>
      <c r="B110" s="21" t="s">
        <v>18</v>
      </c>
      <c r="C110" s="65" t="s">
        <v>1124</v>
      </c>
      <c r="D110" s="23" t="n">
        <v>174370</v>
      </c>
      <c r="E110" s="23" t="n">
        <v>166032</v>
      </c>
      <c r="F110" s="30" t="n">
        <f aca="false">E110/(D110/100)</f>
        <v>95.218214142341</v>
      </c>
      <c r="G110" s="67" t="s">
        <v>20</v>
      </c>
    </row>
    <row r="111" customFormat="false" ht="12.75" hidden="false" customHeight="false" outlineLevel="0" collapsed="false">
      <c r="A111" s="21" t="s">
        <v>27</v>
      </c>
      <c r="B111" s="21" t="s">
        <v>28</v>
      </c>
      <c r="C111" s="21" t="s">
        <v>1125</v>
      </c>
      <c r="D111" s="27" t="n">
        <v>174370</v>
      </c>
      <c r="E111" s="27" t="n">
        <v>166032</v>
      </c>
      <c r="F111" s="28" t="n">
        <f aca="false">E111/(D111/100)</f>
        <v>95.218214142341</v>
      </c>
      <c r="G111" s="68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5" t="s">
        <v>1126</v>
      </c>
      <c r="D112" s="23" t="n">
        <v>151650</v>
      </c>
      <c r="E112" s="23" t="n">
        <v>148927</v>
      </c>
      <c r="F112" s="30" t="n">
        <f aca="false">E112/(D112/100)</f>
        <v>98.2044180679196</v>
      </c>
      <c r="G112" s="67" t="s">
        <v>20</v>
      </c>
    </row>
    <row r="113" customFormat="false" ht="12.75" hidden="false" customHeight="false" outlineLevel="0" collapsed="false">
      <c r="A113" s="21" t="s">
        <v>27</v>
      </c>
      <c r="B113" s="21" t="s">
        <v>28</v>
      </c>
      <c r="C113" s="21" t="s">
        <v>1127</v>
      </c>
      <c r="D113" s="27" t="n">
        <v>58735</v>
      </c>
      <c r="E113" s="27" t="n">
        <v>58337</v>
      </c>
      <c r="F113" s="28" t="n">
        <f aca="false">E113/(D113/100)</f>
        <v>99.3223801821742</v>
      </c>
      <c r="G113" s="68" t="s">
        <v>20</v>
      </c>
    </row>
    <row r="114" customFormat="false" ht="12.75" hidden="false" customHeight="false" outlineLevel="0" collapsed="false">
      <c r="A114" s="21" t="s">
        <v>30</v>
      </c>
      <c r="B114" s="21" t="s">
        <v>28</v>
      </c>
      <c r="C114" s="21" t="s">
        <v>1128</v>
      </c>
      <c r="D114" s="27" t="n">
        <v>33345</v>
      </c>
      <c r="E114" s="27" t="n">
        <v>33204</v>
      </c>
      <c r="F114" s="28" t="n">
        <f aca="false">E114/(D114/100)</f>
        <v>99.5771479982006</v>
      </c>
      <c r="G114" s="68" t="s">
        <v>20</v>
      </c>
    </row>
    <row r="115" customFormat="false" ht="12.75" hidden="false" customHeight="false" outlineLevel="0" collapsed="false">
      <c r="A115" s="21" t="s">
        <v>33</v>
      </c>
      <c r="B115" s="21" t="s">
        <v>28</v>
      </c>
      <c r="C115" s="21" t="s">
        <v>1129</v>
      </c>
      <c r="D115" s="27" t="n">
        <v>9172</v>
      </c>
      <c r="E115" s="27" t="n">
        <v>8918</v>
      </c>
      <c r="F115" s="28" t="n">
        <f aca="false">E115/(D115/100)</f>
        <v>97.2307021369385</v>
      </c>
      <c r="G115" s="68" t="s">
        <v>20</v>
      </c>
    </row>
    <row r="116" customFormat="false" ht="12.75" hidden="false" customHeight="false" outlineLevel="0" collapsed="false">
      <c r="A116" s="21" t="s">
        <v>35</v>
      </c>
      <c r="B116" s="21" t="s">
        <v>31</v>
      </c>
      <c r="C116" s="21" t="s">
        <v>1130</v>
      </c>
      <c r="D116" s="27" t="n">
        <v>11800</v>
      </c>
      <c r="E116" s="27" t="n">
        <v>11052</v>
      </c>
      <c r="F116" s="28" t="n">
        <f aca="false">E116/(D116/100)</f>
        <v>93.6610169491525</v>
      </c>
      <c r="G116" s="68" t="s">
        <v>20</v>
      </c>
    </row>
    <row r="117" customFormat="false" ht="12.75" hidden="false" customHeight="false" outlineLevel="0" collapsed="false">
      <c r="A117" s="21" t="s">
        <v>41</v>
      </c>
      <c r="B117" s="21" t="s">
        <v>31</v>
      </c>
      <c r="C117" s="21" t="s">
        <v>1131</v>
      </c>
      <c r="D117" s="27" t="n">
        <v>7563</v>
      </c>
      <c r="E117" s="27" t="n">
        <v>7293</v>
      </c>
      <c r="F117" s="28" t="n">
        <f aca="false">E117/(D117/100)</f>
        <v>96.4299880999603</v>
      </c>
      <c r="G117" s="68" t="s">
        <v>20</v>
      </c>
    </row>
    <row r="118" customFormat="false" ht="12.75" hidden="false" customHeight="false" outlineLevel="0" collapsed="false">
      <c r="A118" s="21" t="s">
        <v>43</v>
      </c>
      <c r="B118" s="21" t="s">
        <v>31</v>
      </c>
      <c r="C118" s="21" t="s">
        <v>1132</v>
      </c>
      <c r="D118" s="27" t="n">
        <v>11701</v>
      </c>
      <c r="E118" s="27" t="n">
        <v>11234</v>
      </c>
      <c r="F118" s="28" t="n">
        <f aca="false">E118/(D118/100)</f>
        <v>96.0088881292197</v>
      </c>
      <c r="G118" s="68" t="s">
        <v>20</v>
      </c>
    </row>
    <row r="119" customFormat="false" ht="12.75" hidden="false" customHeight="false" outlineLevel="0" collapsed="false">
      <c r="A119" s="21" t="s">
        <v>44</v>
      </c>
      <c r="B119" s="21" t="s">
        <v>36</v>
      </c>
      <c r="C119" s="21" t="s">
        <v>1133</v>
      </c>
      <c r="D119" s="27" t="n">
        <v>12234</v>
      </c>
      <c r="E119" s="27" t="n">
        <v>11901</v>
      </c>
      <c r="F119" s="28" t="n">
        <f aca="false">E119/(D119/100)</f>
        <v>97.2780774889652</v>
      </c>
      <c r="G119" s="68" t="s">
        <v>20</v>
      </c>
    </row>
    <row r="120" customFormat="false" ht="12.75" hidden="false" customHeight="false" outlineLevel="0" collapsed="false">
      <c r="A120" s="21" t="s">
        <v>44</v>
      </c>
      <c r="B120" s="21" t="s">
        <v>38</v>
      </c>
      <c r="C120" s="21" t="s">
        <v>1134</v>
      </c>
      <c r="D120" s="27" t="n">
        <v>5478</v>
      </c>
      <c r="E120" s="27" t="n">
        <v>5385</v>
      </c>
      <c r="F120" s="28" t="n">
        <f aca="false">E120/(D120/100)</f>
        <v>98.302300109529</v>
      </c>
      <c r="G120" s="68" t="s">
        <v>20</v>
      </c>
    </row>
    <row r="121" customFormat="false" ht="12.75" hidden="false" customHeight="false" outlineLevel="0" collapsed="false">
      <c r="A121" s="21" t="s">
        <v>44</v>
      </c>
      <c r="B121" s="21" t="s">
        <v>15</v>
      </c>
      <c r="C121" s="21" t="s">
        <v>1135</v>
      </c>
      <c r="D121" s="27" t="n">
        <v>6756</v>
      </c>
      <c r="E121" s="27" t="n">
        <v>6516</v>
      </c>
      <c r="F121" s="28" t="n">
        <f aca="false">E121/(D121/100)</f>
        <v>96.4476021314387</v>
      </c>
      <c r="G121" s="68" t="s">
        <v>20</v>
      </c>
    </row>
    <row r="122" customFormat="false" ht="12.75" hidden="false" customHeight="false" outlineLevel="0" collapsed="false">
      <c r="A122" s="21" t="s">
        <v>46</v>
      </c>
      <c r="B122" s="21" t="s">
        <v>28</v>
      </c>
      <c r="C122" s="21" t="s">
        <v>1136</v>
      </c>
      <c r="D122" s="27" t="n">
        <v>7100</v>
      </c>
      <c r="E122" s="27" t="n">
        <v>6988</v>
      </c>
      <c r="F122" s="28" t="n">
        <f aca="false">E122/(D122/100)</f>
        <v>98.4225352112676</v>
      </c>
      <c r="G122" s="68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65" t="s">
        <v>1137</v>
      </c>
      <c r="D123" s="23" t="n">
        <v>115299</v>
      </c>
      <c r="E123" s="23" t="n">
        <v>111441</v>
      </c>
      <c r="F123" s="30" t="n">
        <f aca="false">E123/(D123/100)</f>
        <v>96.6539172065673</v>
      </c>
      <c r="G123" s="67" t="s">
        <v>20</v>
      </c>
    </row>
    <row r="124" customFormat="false" ht="12.75" hidden="false" customHeight="false" outlineLevel="0" collapsed="false">
      <c r="A124" s="21" t="s">
        <v>27</v>
      </c>
      <c r="B124" s="21" t="s">
        <v>28</v>
      </c>
      <c r="C124" s="21" t="s">
        <v>1138</v>
      </c>
      <c r="D124" s="27" t="n">
        <v>39320</v>
      </c>
      <c r="E124" s="27" t="n">
        <v>38969</v>
      </c>
      <c r="F124" s="28" t="n">
        <f aca="false">E124/(D124/100)</f>
        <v>99.1073245167854</v>
      </c>
      <c r="G124" s="68" t="s">
        <v>20</v>
      </c>
    </row>
    <row r="125" customFormat="false" ht="12.75" hidden="false" customHeight="false" outlineLevel="0" collapsed="false">
      <c r="A125" s="21" t="s">
        <v>30</v>
      </c>
      <c r="B125" s="21" t="s">
        <v>28</v>
      </c>
      <c r="C125" s="21" t="s">
        <v>1139</v>
      </c>
      <c r="D125" s="27" t="n">
        <v>18704</v>
      </c>
      <c r="E125" s="27" t="n">
        <v>18648</v>
      </c>
      <c r="F125" s="28" t="n">
        <f aca="false">E125/(D125/100)</f>
        <v>99.7005988023952</v>
      </c>
      <c r="G125" s="68" t="s">
        <v>20</v>
      </c>
    </row>
    <row r="126" customFormat="false" ht="12.75" hidden="false" customHeight="false" outlineLevel="0" collapsed="false">
      <c r="A126" s="21" t="s">
        <v>33</v>
      </c>
      <c r="B126" s="21" t="s">
        <v>31</v>
      </c>
      <c r="C126" s="21" t="s">
        <v>1140</v>
      </c>
      <c r="D126" s="27" t="n">
        <v>11328</v>
      </c>
      <c r="E126" s="27" t="n">
        <v>10860</v>
      </c>
      <c r="F126" s="28" t="n">
        <f aca="false">E126/(D126/100)</f>
        <v>95.8686440677966</v>
      </c>
      <c r="G126" s="68" t="s">
        <v>20</v>
      </c>
    </row>
    <row r="127" customFormat="false" ht="12.75" hidden="false" customHeight="false" outlineLevel="0" collapsed="false">
      <c r="A127" s="21" t="s">
        <v>35</v>
      </c>
      <c r="B127" s="21" t="s">
        <v>31</v>
      </c>
      <c r="C127" s="21" t="s">
        <v>1141</v>
      </c>
      <c r="D127" s="27" t="n">
        <v>11250</v>
      </c>
      <c r="E127" s="27" t="n">
        <v>10317</v>
      </c>
      <c r="F127" s="28" t="n">
        <f aca="false">E127/(D127/100)</f>
        <v>91.7066666666667</v>
      </c>
      <c r="G127" s="68" t="s">
        <v>20</v>
      </c>
    </row>
    <row r="128" customFormat="false" ht="12.75" hidden="false" customHeight="false" outlineLevel="0" collapsed="false">
      <c r="A128" s="21" t="s">
        <v>41</v>
      </c>
      <c r="B128" s="21" t="s">
        <v>31</v>
      </c>
      <c r="C128" s="21" t="s">
        <v>1142</v>
      </c>
      <c r="D128" s="27" t="n">
        <v>10590</v>
      </c>
      <c r="E128" s="27" t="n">
        <v>9767</v>
      </c>
      <c r="F128" s="28" t="n">
        <f aca="false">E128/(D128/100)</f>
        <v>92.2285174693107</v>
      </c>
      <c r="G128" s="68" t="s">
        <v>20</v>
      </c>
    </row>
    <row r="129" customFormat="false" ht="12.75" hidden="false" customHeight="false" outlineLevel="0" collapsed="false">
      <c r="A129" s="21" t="s">
        <v>43</v>
      </c>
      <c r="B129" s="21" t="s">
        <v>36</v>
      </c>
      <c r="C129" s="21" t="s">
        <v>1143</v>
      </c>
      <c r="D129" s="27" t="n">
        <v>8659</v>
      </c>
      <c r="E129" s="27" t="n">
        <v>8183</v>
      </c>
      <c r="F129" s="28" t="n">
        <f aca="false">E129/(D129/100)</f>
        <v>94.5028294260307</v>
      </c>
      <c r="G129" s="68" t="s">
        <v>20</v>
      </c>
    </row>
    <row r="130" customFormat="false" ht="12.75" hidden="false" customHeight="false" outlineLevel="0" collapsed="false">
      <c r="A130" s="21" t="s">
        <v>43</v>
      </c>
      <c r="B130" s="21" t="s">
        <v>38</v>
      </c>
      <c r="C130" s="21" t="s">
        <v>1144</v>
      </c>
      <c r="D130" s="27" t="n">
        <v>1854</v>
      </c>
      <c r="E130" s="27" t="n">
        <v>1640</v>
      </c>
      <c r="F130" s="28" t="n">
        <f aca="false">E130/(D130/100)</f>
        <v>88.4573894282632</v>
      </c>
      <c r="G130" s="68" t="s">
        <v>20</v>
      </c>
    </row>
    <row r="131" customFormat="false" ht="12.75" hidden="false" customHeight="false" outlineLevel="0" collapsed="false">
      <c r="A131" s="21" t="s">
        <v>43</v>
      </c>
      <c r="B131" s="21" t="s">
        <v>15</v>
      </c>
      <c r="C131" s="21" t="s">
        <v>1145</v>
      </c>
      <c r="D131" s="27" t="n">
        <v>6805</v>
      </c>
      <c r="E131" s="27" t="n">
        <v>6543</v>
      </c>
      <c r="F131" s="28" t="n">
        <f aca="false">E131/(D131/100)</f>
        <v>96.1498897869214</v>
      </c>
      <c r="G131" s="68" t="s">
        <v>20</v>
      </c>
    </row>
    <row r="132" customFormat="false" ht="12.75" hidden="false" customHeight="false" outlineLevel="0" collapsed="false">
      <c r="A132" s="21" t="s">
        <v>44</v>
      </c>
      <c r="B132" s="21" t="s">
        <v>36</v>
      </c>
      <c r="C132" s="21" t="s">
        <v>1146</v>
      </c>
      <c r="D132" s="27" t="n">
        <v>9526</v>
      </c>
      <c r="E132" s="27" t="n">
        <v>9060</v>
      </c>
      <c r="F132" s="28" t="n">
        <f aca="false">E132/(D132/100)</f>
        <v>95.1081251312198</v>
      </c>
      <c r="G132" s="68" t="s">
        <v>20</v>
      </c>
    </row>
    <row r="133" customFormat="false" ht="12.75" hidden="false" customHeight="false" outlineLevel="0" collapsed="false">
      <c r="A133" s="21" t="s">
        <v>44</v>
      </c>
      <c r="B133" s="21" t="s">
        <v>38</v>
      </c>
      <c r="C133" s="21" t="s">
        <v>1147</v>
      </c>
      <c r="D133" s="27" t="n">
        <v>3695</v>
      </c>
      <c r="E133" s="27" t="n">
        <v>3657</v>
      </c>
      <c r="F133" s="28" t="n">
        <f aca="false">E133/(D133/100)</f>
        <v>98.9715832205683</v>
      </c>
      <c r="G133" s="68" t="s">
        <v>20</v>
      </c>
    </row>
    <row r="134" customFormat="false" ht="12.75" hidden="false" customHeight="false" outlineLevel="0" collapsed="false">
      <c r="A134" s="21" t="s">
        <v>44</v>
      </c>
      <c r="B134" s="21" t="s">
        <v>15</v>
      </c>
      <c r="C134" s="21" t="s">
        <v>1148</v>
      </c>
      <c r="D134" s="27" t="n">
        <v>5831</v>
      </c>
      <c r="E134" s="27" t="n">
        <v>5403</v>
      </c>
      <c r="F134" s="28" t="n">
        <f aca="false">E134/(D134/100)</f>
        <v>92.6599211113017</v>
      </c>
      <c r="G134" s="68" t="s">
        <v>20</v>
      </c>
    </row>
    <row r="135" customFormat="false" ht="12.75" hidden="false" customHeight="false" outlineLevel="0" collapsed="false">
      <c r="A135" s="21" t="s">
        <v>46</v>
      </c>
      <c r="B135" s="21" t="s">
        <v>31</v>
      </c>
      <c r="C135" s="21" t="s">
        <v>1149</v>
      </c>
      <c r="D135" s="27" t="n">
        <v>5922</v>
      </c>
      <c r="E135" s="27" t="n">
        <v>5637</v>
      </c>
      <c r="F135" s="28" t="n">
        <f aca="false">E135/(D135/100)</f>
        <v>95.1874366767984</v>
      </c>
      <c r="G135" s="68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65" t="s">
        <v>1150</v>
      </c>
      <c r="D136" s="23" t="n">
        <v>77347</v>
      </c>
      <c r="E136" s="23" t="n">
        <v>65365</v>
      </c>
      <c r="F136" s="30" t="n">
        <f aca="false">E136/(D136/100)</f>
        <v>84.5087721566447</v>
      </c>
      <c r="G136" s="67" t="s">
        <v>20</v>
      </c>
    </row>
    <row r="137" customFormat="false" ht="12.75" hidden="false" customHeight="false" outlineLevel="0" collapsed="false">
      <c r="A137" s="21" t="s">
        <v>27</v>
      </c>
      <c r="B137" s="21" t="s">
        <v>28</v>
      </c>
      <c r="C137" s="21" t="s">
        <v>1151</v>
      </c>
      <c r="D137" s="27" t="n">
        <v>24394</v>
      </c>
      <c r="E137" s="27" t="n">
        <v>22231</v>
      </c>
      <c r="F137" s="28" t="n">
        <f aca="false">E137/(D137/100)</f>
        <v>91.1330655079118</v>
      </c>
      <c r="G137" s="68" t="s">
        <v>20</v>
      </c>
    </row>
    <row r="138" customFormat="false" ht="12.75" hidden="false" customHeight="false" outlineLevel="0" collapsed="false">
      <c r="A138" s="21" t="s">
        <v>30</v>
      </c>
      <c r="B138" s="21" t="s">
        <v>31</v>
      </c>
      <c r="C138" s="21" t="s">
        <v>1152</v>
      </c>
      <c r="D138" s="27" t="n">
        <v>3329</v>
      </c>
      <c r="E138" s="27" t="n">
        <v>2901</v>
      </c>
      <c r="F138" s="28" t="n">
        <f aca="false">E138/(D138/100)</f>
        <v>87.1432862721538</v>
      </c>
      <c r="G138" s="68" t="s">
        <v>20</v>
      </c>
    </row>
    <row r="139" customFormat="false" ht="12.75" hidden="false" customHeight="false" outlineLevel="0" collapsed="false">
      <c r="A139" s="21" t="s">
        <v>33</v>
      </c>
      <c r="B139" s="21" t="s">
        <v>31</v>
      </c>
      <c r="C139" s="21" t="s">
        <v>1153</v>
      </c>
      <c r="D139" s="27" t="n">
        <v>7742</v>
      </c>
      <c r="E139" s="27" t="n">
        <v>4814</v>
      </c>
      <c r="F139" s="28" t="n">
        <f aca="false">E139/(D139/100)</f>
        <v>62.1803151640403</v>
      </c>
      <c r="G139" s="68" t="s">
        <v>20</v>
      </c>
    </row>
    <row r="140" customFormat="false" ht="12.75" hidden="false" customHeight="false" outlineLevel="0" collapsed="false">
      <c r="A140" s="21" t="s">
        <v>35</v>
      </c>
      <c r="B140" s="21" t="s">
        <v>31</v>
      </c>
      <c r="C140" s="21" t="s">
        <v>1154</v>
      </c>
      <c r="D140" s="27" t="n">
        <v>6932</v>
      </c>
      <c r="E140" s="27" t="n">
        <v>6517</v>
      </c>
      <c r="F140" s="28" t="n">
        <f aca="false">E140/(D140/100)</f>
        <v>94.0132717830352</v>
      </c>
      <c r="G140" s="68" t="s">
        <v>20</v>
      </c>
    </row>
    <row r="141" customFormat="false" ht="12.75" hidden="false" customHeight="false" outlineLevel="0" collapsed="false">
      <c r="A141" s="21" t="s">
        <v>41</v>
      </c>
      <c r="B141" s="21" t="s">
        <v>31</v>
      </c>
      <c r="C141" s="21" t="s">
        <v>1155</v>
      </c>
      <c r="D141" s="27" t="n">
        <v>6850</v>
      </c>
      <c r="E141" s="27" t="n">
        <v>5748</v>
      </c>
      <c r="F141" s="28" t="n">
        <f aca="false">E141/(D141/100)</f>
        <v>83.9124087591241</v>
      </c>
      <c r="G141" s="68" t="s">
        <v>20</v>
      </c>
    </row>
    <row r="142" customFormat="false" ht="12.75" hidden="false" customHeight="false" outlineLevel="0" collapsed="false">
      <c r="A142" s="21" t="s">
        <v>43</v>
      </c>
      <c r="B142" s="21" t="s">
        <v>31</v>
      </c>
      <c r="C142" s="21" t="s">
        <v>1156</v>
      </c>
      <c r="D142" s="27" t="n">
        <v>11816</v>
      </c>
      <c r="E142" s="27" t="n">
        <v>9474</v>
      </c>
      <c r="F142" s="28" t="n">
        <f aca="false">E142/(D142/100)</f>
        <v>80.1794177386595</v>
      </c>
      <c r="G142" s="68" t="s">
        <v>20</v>
      </c>
    </row>
    <row r="143" customFormat="false" ht="12.75" hidden="false" customHeight="false" outlineLevel="0" collapsed="false">
      <c r="A143" s="21" t="s">
        <v>44</v>
      </c>
      <c r="B143" s="21" t="s">
        <v>31</v>
      </c>
      <c r="C143" s="21" t="s">
        <v>1157</v>
      </c>
      <c r="D143" s="27" t="n">
        <v>6592</v>
      </c>
      <c r="E143" s="27" t="n">
        <v>5034</v>
      </c>
      <c r="F143" s="28" t="n">
        <f aca="false">E143/(D143/100)</f>
        <v>76.3652912621359</v>
      </c>
      <c r="G143" s="68" t="s">
        <v>20</v>
      </c>
    </row>
    <row r="144" customFormat="false" ht="12.75" hidden="false" customHeight="false" outlineLevel="0" collapsed="false">
      <c r="A144" s="21" t="s">
        <v>46</v>
      </c>
      <c r="B144" s="21" t="s">
        <v>36</v>
      </c>
      <c r="C144" s="21" t="s">
        <v>1158</v>
      </c>
      <c r="D144" s="27" t="n">
        <v>9692</v>
      </c>
      <c r="E144" s="27" t="n">
        <v>8646</v>
      </c>
      <c r="F144" s="28" t="n">
        <f aca="false">E144/(D144/100)</f>
        <v>89.2075938918696</v>
      </c>
      <c r="G144" s="68" t="s">
        <v>20</v>
      </c>
    </row>
    <row r="145" customFormat="false" ht="12.75" hidden="false" customHeight="false" outlineLevel="0" collapsed="false">
      <c r="A145" s="21" t="s">
        <v>46</v>
      </c>
      <c r="B145" s="21" t="s">
        <v>38</v>
      </c>
      <c r="C145" s="21" t="s">
        <v>1159</v>
      </c>
      <c r="D145" s="27" t="n">
        <v>4457</v>
      </c>
      <c r="E145" s="27" t="n">
        <v>3933</v>
      </c>
      <c r="F145" s="28" t="n">
        <f aca="false">E145/(D145/100)</f>
        <v>88.2432129234911</v>
      </c>
      <c r="G145" s="68" t="s">
        <v>20</v>
      </c>
    </row>
    <row r="146" customFormat="false" ht="12.75" hidden="false" customHeight="false" outlineLevel="0" collapsed="false">
      <c r="A146" s="21" t="s">
        <v>46</v>
      </c>
      <c r="B146" s="21" t="s">
        <v>15</v>
      </c>
      <c r="C146" s="21" t="s">
        <v>1160</v>
      </c>
      <c r="D146" s="27" t="n">
        <v>5235</v>
      </c>
      <c r="E146" s="27" t="n">
        <v>4713</v>
      </c>
      <c r="F146" s="28" t="n">
        <f aca="false">E146/(D146/100)</f>
        <v>90.0286532951289</v>
      </c>
      <c r="G146" s="68" t="s">
        <v>20</v>
      </c>
    </row>
    <row r="147" customFormat="false" ht="12.75" hidden="false" customHeight="false" outlineLevel="0" collapsed="false">
      <c r="A147" s="21" t="s">
        <v>17</v>
      </c>
      <c r="B147" s="21" t="s">
        <v>18</v>
      </c>
      <c r="C147" s="65" t="s">
        <v>1161</v>
      </c>
      <c r="D147" s="23" t="n">
        <v>95217</v>
      </c>
      <c r="E147" s="23" t="n">
        <v>90662</v>
      </c>
      <c r="F147" s="30" t="n">
        <f aca="false">E147/(D147/100)</f>
        <v>95.2161903861705</v>
      </c>
      <c r="G147" s="67" t="s">
        <v>20</v>
      </c>
    </row>
    <row r="148" customFormat="false" ht="12.75" hidden="false" customHeight="false" outlineLevel="0" collapsed="false">
      <c r="A148" s="21" t="s">
        <v>27</v>
      </c>
      <c r="B148" s="21" t="s">
        <v>28</v>
      </c>
      <c r="C148" s="21" t="s">
        <v>1162</v>
      </c>
      <c r="D148" s="27" t="n">
        <v>22467</v>
      </c>
      <c r="E148" s="27" t="n">
        <v>22228</v>
      </c>
      <c r="F148" s="28" t="n">
        <f aca="false">E148/(D148/100)</f>
        <v>98.9362175635376</v>
      </c>
      <c r="G148" s="68" t="s">
        <v>20</v>
      </c>
    </row>
    <row r="149" customFormat="false" ht="12.75" hidden="false" customHeight="false" outlineLevel="0" collapsed="false">
      <c r="A149" s="21" t="s">
        <v>30</v>
      </c>
      <c r="B149" s="21" t="s">
        <v>28</v>
      </c>
      <c r="C149" s="21" t="s">
        <v>1163</v>
      </c>
      <c r="D149" s="27" t="n">
        <v>39597</v>
      </c>
      <c r="E149" s="27" t="n">
        <v>38581</v>
      </c>
      <c r="F149" s="28" t="n">
        <f aca="false">E149/(D149/100)</f>
        <v>97.4341490516958</v>
      </c>
      <c r="G149" s="68" t="s">
        <v>20</v>
      </c>
    </row>
    <row r="150" customFormat="false" ht="12.75" hidden="false" customHeight="false" outlineLevel="0" collapsed="false">
      <c r="A150" s="21" t="s">
        <v>33</v>
      </c>
      <c r="B150" s="21" t="s">
        <v>28</v>
      </c>
      <c r="C150" s="21" t="s">
        <v>1164</v>
      </c>
      <c r="D150" s="27" t="n">
        <v>19823</v>
      </c>
      <c r="E150" s="27" t="n">
        <v>18146</v>
      </c>
      <c r="F150" s="28" t="n">
        <f aca="false">E150/(D150/100)</f>
        <v>91.5401301518438</v>
      </c>
      <c r="G150" s="68" t="s">
        <v>20</v>
      </c>
    </row>
    <row r="151" customFormat="false" ht="12.75" hidden="false" customHeight="false" outlineLevel="0" collapsed="false">
      <c r="A151" s="21" t="s">
        <v>35</v>
      </c>
      <c r="B151" s="21" t="s">
        <v>31</v>
      </c>
      <c r="C151" s="21" t="s">
        <v>1165</v>
      </c>
      <c r="D151" s="27" t="n">
        <v>5912</v>
      </c>
      <c r="E151" s="27" t="n">
        <v>5216</v>
      </c>
      <c r="F151" s="28" t="n">
        <f aca="false">E151/(D151/100)</f>
        <v>88.2273342354533</v>
      </c>
      <c r="G151" s="68" t="s">
        <v>20</v>
      </c>
    </row>
    <row r="152" customFormat="false" ht="12.75" hidden="false" customHeight="false" outlineLevel="0" collapsed="false">
      <c r="A152" s="21" t="s">
        <v>41</v>
      </c>
      <c r="B152" s="21" t="s">
        <v>31</v>
      </c>
      <c r="C152" s="21" t="s">
        <v>1166</v>
      </c>
      <c r="D152" s="27" t="n">
        <v>7418</v>
      </c>
      <c r="E152" s="27" t="n">
        <v>6491</v>
      </c>
      <c r="F152" s="28" t="n">
        <f aca="false">E152/(D152/100)</f>
        <v>87.5033701806417</v>
      </c>
      <c r="G152" s="68" t="s">
        <v>20</v>
      </c>
    </row>
    <row r="153" customFormat="false" ht="12.75" hidden="false" customHeight="false" outlineLevel="0" collapsed="false">
      <c r="A153" s="21" t="s">
        <v>17</v>
      </c>
      <c r="B153" s="21" t="s">
        <v>18</v>
      </c>
      <c r="C153" s="65" t="s">
        <v>1167</v>
      </c>
      <c r="D153" s="23" t="n">
        <v>108657</v>
      </c>
      <c r="E153" s="23" t="n">
        <v>104937</v>
      </c>
      <c r="F153" s="30" t="n">
        <f aca="false">E153/(D153/100)</f>
        <v>96.5763825616389</v>
      </c>
      <c r="G153" s="67" t="s">
        <v>20</v>
      </c>
    </row>
    <row r="154" customFormat="false" ht="12.75" hidden="false" customHeight="false" outlineLevel="0" collapsed="false">
      <c r="A154" s="21" t="s">
        <v>27</v>
      </c>
      <c r="B154" s="21" t="s">
        <v>31</v>
      </c>
      <c r="C154" s="21" t="s">
        <v>1168</v>
      </c>
      <c r="D154" s="27" t="n">
        <v>6608</v>
      </c>
      <c r="E154" s="27" t="n">
        <v>6515</v>
      </c>
      <c r="F154" s="28" t="n">
        <f aca="false">E154/(D154/100)</f>
        <v>98.5926150121065</v>
      </c>
      <c r="G154" s="68" t="s">
        <v>20</v>
      </c>
    </row>
    <row r="155" customFormat="false" ht="12.75" hidden="false" customHeight="false" outlineLevel="0" collapsed="false">
      <c r="A155" s="21" t="s">
        <v>30</v>
      </c>
      <c r="B155" s="21" t="s">
        <v>31</v>
      </c>
      <c r="C155" s="21" t="s">
        <v>1169</v>
      </c>
      <c r="D155" s="27" t="n">
        <v>4870</v>
      </c>
      <c r="E155" s="27" t="n">
        <v>4133</v>
      </c>
      <c r="F155" s="28" t="n">
        <f aca="false">E155/(D155/100)</f>
        <v>84.8665297741273</v>
      </c>
      <c r="G155" s="68" t="s">
        <v>20</v>
      </c>
    </row>
    <row r="156" customFormat="false" ht="12.75" hidden="false" customHeight="false" outlineLevel="0" collapsed="false">
      <c r="A156" s="21" t="s">
        <v>33</v>
      </c>
      <c r="B156" s="21" t="s">
        <v>31</v>
      </c>
      <c r="C156" s="21" t="s">
        <v>1170</v>
      </c>
      <c r="D156" s="27" t="n">
        <v>16102</v>
      </c>
      <c r="E156" s="27" t="n">
        <v>15903</v>
      </c>
      <c r="F156" s="28" t="n">
        <f aca="false">E156/(D156/100)</f>
        <v>98.7641286796671</v>
      </c>
      <c r="G156" s="68" t="s">
        <v>20</v>
      </c>
    </row>
    <row r="157" customFormat="false" ht="12.75" hidden="false" customHeight="false" outlineLevel="0" collapsed="false">
      <c r="A157" s="21" t="s">
        <v>35</v>
      </c>
      <c r="B157" s="21" t="s">
        <v>31</v>
      </c>
      <c r="C157" s="21" t="s">
        <v>1171</v>
      </c>
      <c r="D157" s="27" t="n">
        <v>18015</v>
      </c>
      <c r="E157" s="27" t="n">
        <v>17343</v>
      </c>
      <c r="F157" s="28" t="n">
        <f aca="false">E157/(D157/100)</f>
        <v>96.2697751873439</v>
      </c>
      <c r="G157" s="68" t="s">
        <v>20</v>
      </c>
    </row>
    <row r="158" customFormat="false" ht="12.75" hidden="false" customHeight="false" outlineLevel="0" collapsed="false">
      <c r="A158" s="21" t="s">
        <v>41</v>
      </c>
      <c r="B158" s="21" t="s">
        <v>36</v>
      </c>
      <c r="C158" s="21" t="s">
        <v>1172</v>
      </c>
      <c r="D158" s="27" t="n">
        <v>51271</v>
      </c>
      <c r="E158" s="27" t="n">
        <v>49947</v>
      </c>
      <c r="F158" s="28" t="n">
        <f aca="false">E158/(D158/100)</f>
        <v>97.4176435021747</v>
      </c>
      <c r="G158" s="68" t="s">
        <v>20</v>
      </c>
    </row>
    <row r="159" customFormat="false" ht="12.75" hidden="false" customHeight="false" outlineLevel="0" collapsed="false">
      <c r="A159" s="21" t="s">
        <v>41</v>
      </c>
      <c r="B159" s="21" t="s">
        <v>38</v>
      </c>
      <c r="C159" s="21" t="s">
        <v>1173</v>
      </c>
      <c r="D159" s="27" t="n">
        <v>26003</v>
      </c>
      <c r="E159" s="27" t="n">
        <v>25612</v>
      </c>
      <c r="F159" s="28" t="n">
        <f aca="false">E159/(D159/100)</f>
        <v>98.4963273468446</v>
      </c>
      <c r="G159" s="68" t="s">
        <v>20</v>
      </c>
    </row>
    <row r="160" customFormat="false" ht="12.75" hidden="false" customHeight="false" outlineLevel="0" collapsed="false">
      <c r="A160" s="21" t="s">
        <v>41</v>
      </c>
      <c r="B160" s="21" t="s">
        <v>15</v>
      </c>
      <c r="C160" s="21" t="s">
        <v>1174</v>
      </c>
      <c r="D160" s="27" t="n">
        <v>25268</v>
      </c>
      <c r="E160" s="27" t="n">
        <v>24335</v>
      </c>
      <c r="F160" s="28" t="n">
        <f aca="false">E160/(D160/100)</f>
        <v>96.3075827133133</v>
      </c>
      <c r="G160" s="68" t="s">
        <v>20</v>
      </c>
    </row>
    <row r="161" customFormat="false" ht="12.75" hidden="false" customHeight="false" outlineLevel="0" collapsed="false">
      <c r="A161" s="21" t="s">
        <v>43</v>
      </c>
      <c r="B161" s="21" t="s">
        <v>31</v>
      </c>
      <c r="C161" s="21" t="s">
        <v>1175</v>
      </c>
      <c r="D161" s="27" t="n">
        <v>11791</v>
      </c>
      <c r="E161" s="27" t="n">
        <v>11096</v>
      </c>
      <c r="F161" s="28" t="n">
        <f aca="false">E161/(D161/100)</f>
        <v>94.1056738190145</v>
      </c>
      <c r="G161" s="68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5" t="s">
        <v>1176</v>
      </c>
      <c r="D162" s="23" t="n">
        <v>138770</v>
      </c>
      <c r="E162" s="23" t="n">
        <v>134985</v>
      </c>
      <c r="F162" s="30" t="n">
        <f aca="false">E162/(D162/100)</f>
        <v>97.2724652302371</v>
      </c>
      <c r="G162" s="67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177</v>
      </c>
      <c r="D163" s="27" t="n">
        <v>8658</v>
      </c>
      <c r="E163" s="27" t="n">
        <v>7609</v>
      </c>
      <c r="F163" s="28" t="n">
        <f aca="false">E163/(D163/100)</f>
        <v>87.8840378840379</v>
      </c>
      <c r="G163" s="68" t="s">
        <v>20</v>
      </c>
    </row>
    <row r="164" customFormat="false" ht="12.75" hidden="false" customHeight="false" outlineLevel="0" collapsed="false">
      <c r="A164" s="21" t="s">
        <v>30</v>
      </c>
      <c r="B164" s="21" t="s">
        <v>28</v>
      </c>
      <c r="C164" s="21" t="s">
        <v>1178</v>
      </c>
      <c r="D164" s="27" t="n">
        <v>7494</v>
      </c>
      <c r="E164" s="27" t="n">
        <v>7412</v>
      </c>
      <c r="F164" s="28" t="n">
        <f aca="false">E164/(D164/100)</f>
        <v>98.9057912997064</v>
      </c>
      <c r="G164" s="68" t="s">
        <v>20</v>
      </c>
    </row>
    <row r="165" customFormat="false" ht="12.75" hidden="false" customHeight="false" outlineLevel="0" collapsed="false">
      <c r="A165" s="21" t="s">
        <v>33</v>
      </c>
      <c r="B165" s="21" t="s">
        <v>28</v>
      </c>
      <c r="C165" s="21" t="s">
        <v>1179</v>
      </c>
      <c r="D165" s="27" t="n">
        <v>17141</v>
      </c>
      <c r="E165" s="27" t="n">
        <v>16873</v>
      </c>
      <c r="F165" s="28" t="n">
        <f aca="false">E165/(D165/100)</f>
        <v>98.4364972872061</v>
      </c>
      <c r="G165" s="68" t="s">
        <v>20</v>
      </c>
    </row>
    <row r="166" customFormat="false" ht="12.75" hidden="false" customHeight="false" outlineLevel="0" collapsed="false">
      <c r="A166" s="21" t="s">
        <v>35</v>
      </c>
      <c r="B166" s="21" t="s">
        <v>28</v>
      </c>
      <c r="C166" s="21" t="s">
        <v>1180</v>
      </c>
      <c r="D166" s="27" t="n">
        <v>61002</v>
      </c>
      <c r="E166" s="27" t="n">
        <v>60218</v>
      </c>
      <c r="F166" s="28" t="n">
        <f aca="false">E166/(D166/100)</f>
        <v>98.714796236189</v>
      </c>
      <c r="G166" s="68" t="s">
        <v>20</v>
      </c>
    </row>
    <row r="167" customFormat="false" ht="12.75" hidden="false" customHeight="false" outlineLevel="0" collapsed="false">
      <c r="A167" s="21" t="s">
        <v>41</v>
      </c>
      <c r="B167" s="21" t="s">
        <v>31</v>
      </c>
      <c r="C167" s="21" t="s">
        <v>1181</v>
      </c>
      <c r="D167" s="27" t="n">
        <v>3318</v>
      </c>
      <c r="E167" s="27" t="n">
        <v>3187</v>
      </c>
      <c r="F167" s="28" t="n">
        <f aca="false">E167/(D167/100)</f>
        <v>96.0518384569018</v>
      </c>
      <c r="G167" s="68" t="s">
        <v>20</v>
      </c>
    </row>
    <row r="168" customFormat="false" ht="12.75" hidden="false" customHeight="false" outlineLevel="0" collapsed="false">
      <c r="A168" s="21" t="s">
        <v>43</v>
      </c>
      <c r="B168" s="21" t="s">
        <v>31</v>
      </c>
      <c r="C168" s="21" t="s">
        <v>1182</v>
      </c>
      <c r="D168" s="27" t="n">
        <v>5596</v>
      </c>
      <c r="E168" s="27" t="n">
        <v>5489</v>
      </c>
      <c r="F168" s="28" t="n">
        <f aca="false">E168/(D168/100)</f>
        <v>98.0879199428163</v>
      </c>
      <c r="G168" s="68" t="s">
        <v>20</v>
      </c>
    </row>
    <row r="169" customFormat="false" ht="12.75" hidden="false" customHeight="false" outlineLevel="0" collapsed="false">
      <c r="A169" s="21" t="s">
        <v>44</v>
      </c>
      <c r="B169" s="21" t="s">
        <v>31</v>
      </c>
      <c r="C169" s="21" t="s">
        <v>1183</v>
      </c>
      <c r="D169" s="27" t="n">
        <v>11582</v>
      </c>
      <c r="E169" s="27" t="n">
        <v>11365</v>
      </c>
      <c r="F169" s="28" t="n">
        <f aca="false">E169/(D169/100)</f>
        <v>98.1264030391988</v>
      </c>
      <c r="G169" s="68" t="s">
        <v>20</v>
      </c>
    </row>
    <row r="170" customFormat="false" ht="12.75" hidden="false" customHeight="false" outlineLevel="0" collapsed="false">
      <c r="A170" s="21" t="s">
        <v>46</v>
      </c>
      <c r="B170" s="21" t="s">
        <v>31</v>
      </c>
      <c r="C170" s="21" t="s">
        <v>1184</v>
      </c>
      <c r="D170" s="27" t="n">
        <v>8126</v>
      </c>
      <c r="E170" s="27" t="n">
        <v>7459</v>
      </c>
      <c r="F170" s="28" t="n">
        <f aca="false">E170/(D170/100)</f>
        <v>91.7917794732956</v>
      </c>
      <c r="G170" s="68" t="s">
        <v>20</v>
      </c>
    </row>
    <row r="171" customFormat="false" ht="12.75" hidden="false" customHeight="false" outlineLevel="0" collapsed="false">
      <c r="A171" s="21" t="s">
        <v>48</v>
      </c>
      <c r="B171" s="21" t="s">
        <v>31</v>
      </c>
      <c r="C171" s="21" t="s">
        <v>1185</v>
      </c>
      <c r="D171" s="27" t="n">
        <v>15853</v>
      </c>
      <c r="E171" s="27" t="n">
        <v>15373</v>
      </c>
      <c r="F171" s="28" t="n">
        <f aca="false">E171/(D171/100)</f>
        <v>96.9721819214029</v>
      </c>
      <c r="G171" s="68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5" t="s">
        <v>1186</v>
      </c>
      <c r="D172" s="23" t="n">
        <v>58204</v>
      </c>
      <c r="E172" s="23" t="n">
        <v>57094</v>
      </c>
      <c r="F172" s="30" t="n">
        <f aca="false">E172/(D172/100)</f>
        <v>98.0929145763178</v>
      </c>
      <c r="G172" s="67" t="s">
        <v>20</v>
      </c>
    </row>
    <row r="173" customFormat="false" ht="12.75" hidden="false" customHeight="false" outlineLevel="0" collapsed="false">
      <c r="A173" s="21" t="s">
        <v>27</v>
      </c>
      <c r="B173" s="21" t="s">
        <v>28</v>
      </c>
      <c r="C173" s="21" t="s">
        <v>1187</v>
      </c>
      <c r="D173" s="27" t="n">
        <v>19681</v>
      </c>
      <c r="E173" s="27" t="n">
        <v>19478</v>
      </c>
      <c r="F173" s="28" t="n">
        <f aca="false">E173/(D173/100)</f>
        <v>98.9685483461206</v>
      </c>
      <c r="G173" s="68" t="s">
        <v>20</v>
      </c>
    </row>
    <row r="174" customFormat="false" ht="12.75" hidden="false" customHeight="false" outlineLevel="0" collapsed="false">
      <c r="A174" s="21" t="s">
        <v>30</v>
      </c>
      <c r="B174" s="21" t="s">
        <v>28</v>
      </c>
      <c r="C174" s="21" t="s">
        <v>1188</v>
      </c>
      <c r="D174" s="27" t="n">
        <v>8542</v>
      </c>
      <c r="E174" s="27" t="n">
        <v>8517</v>
      </c>
      <c r="F174" s="28" t="n">
        <f aca="false">E174/(D174/100)</f>
        <v>99.7073284944978</v>
      </c>
      <c r="G174" s="68" t="s">
        <v>20</v>
      </c>
    </row>
    <row r="175" customFormat="false" ht="12.75" hidden="false" customHeight="false" outlineLevel="0" collapsed="false">
      <c r="A175" s="21" t="s">
        <v>33</v>
      </c>
      <c r="B175" s="21" t="s">
        <v>28</v>
      </c>
      <c r="C175" s="21" t="s">
        <v>1189</v>
      </c>
      <c r="D175" s="27" t="n">
        <v>16665</v>
      </c>
      <c r="E175" s="27" t="n">
        <v>16363</v>
      </c>
      <c r="F175" s="28" t="n">
        <f aca="false">E175/(D175/100)</f>
        <v>98.1878187818782</v>
      </c>
      <c r="G175" s="68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1190</v>
      </c>
      <c r="D176" s="27" t="n">
        <v>7247</v>
      </c>
      <c r="E176" s="27" t="n">
        <v>6973</v>
      </c>
      <c r="F176" s="28" t="n">
        <f aca="false">E176/(D176/100)</f>
        <v>96.2191251552367</v>
      </c>
      <c r="G176" s="68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1191</v>
      </c>
      <c r="D177" s="27" t="n">
        <v>6069</v>
      </c>
      <c r="E177" s="27" t="n">
        <v>5763</v>
      </c>
      <c r="F177" s="28" t="n">
        <f aca="false">E177/(D177/100)</f>
        <v>94.9579831932773</v>
      </c>
      <c r="G177" s="68" t="s">
        <v>20</v>
      </c>
    </row>
    <row r="178" customFormat="false" ht="12.75" hidden="false" customHeight="false" outlineLevel="0" collapsed="false">
      <c r="A178" s="21" t="s">
        <v>17</v>
      </c>
      <c r="B178" s="21" t="s">
        <v>18</v>
      </c>
      <c r="C178" s="65" t="s">
        <v>1192</v>
      </c>
      <c r="D178" s="23" t="n">
        <v>122325</v>
      </c>
      <c r="E178" s="23" t="n">
        <v>112983</v>
      </c>
      <c r="F178" s="30" t="n">
        <f aca="false">E178/(D178/100)</f>
        <v>92.3629675045984</v>
      </c>
      <c r="G178" s="67" t="s">
        <v>20</v>
      </c>
    </row>
    <row r="179" customFormat="false" ht="12.75" hidden="false" customHeight="false" outlineLevel="0" collapsed="false">
      <c r="A179" s="21" t="s">
        <v>27</v>
      </c>
      <c r="B179" s="21" t="s">
        <v>28</v>
      </c>
      <c r="C179" s="21" t="s">
        <v>1193</v>
      </c>
      <c r="D179" s="27" t="n">
        <v>8833</v>
      </c>
      <c r="E179" s="27" t="n">
        <v>8517</v>
      </c>
      <c r="F179" s="28" t="n">
        <f aca="false">E179/(D179/100)</f>
        <v>96.4225065096796</v>
      </c>
      <c r="G179" s="68" t="s">
        <v>20</v>
      </c>
    </row>
    <row r="180" customFormat="false" ht="12.75" hidden="false" customHeight="false" outlineLevel="0" collapsed="false">
      <c r="A180" s="21" t="s">
        <v>30</v>
      </c>
      <c r="B180" s="21" t="s">
        <v>28</v>
      </c>
      <c r="C180" s="21" t="s">
        <v>1194</v>
      </c>
      <c r="D180" s="27" t="n">
        <v>51688</v>
      </c>
      <c r="E180" s="27" t="n">
        <v>51083</v>
      </c>
      <c r="F180" s="28" t="n">
        <f aca="false">E180/(D180/100)</f>
        <v>98.8295155548677</v>
      </c>
      <c r="G180" s="68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195</v>
      </c>
      <c r="D181" s="27" t="n">
        <v>2808</v>
      </c>
      <c r="E181" s="27" t="n">
        <v>2537</v>
      </c>
      <c r="F181" s="28" t="n">
        <f aca="false">E181/(D181/100)</f>
        <v>90.3490028490029</v>
      </c>
      <c r="G181" s="68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196</v>
      </c>
      <c r="D182" s="27" t="n">
        <v>6333</v>
      </c>
      <c r="E182" s="27" t="n">
        <v>5774</v>
      </c>
      <c r="F182" s="28" t="n">
        <f aca="false">E182/(D182/100)</f>
        <v>91.1732196431391</v>
      </c>
      <c r="G182" s="68" t="s">
        <v>20</v>
      </c>
    </row>
    <row r="183" customFormat="false" ht="12.75" hidden="false" customHeight="false" outlineLevel="0" collapsed="false">
      <c r="A183" s="21" t="s">
        <v>41</v>
      </c>
      <c r="B183" s="21" t="s">
        <v>36</v>
      </c>
      <c r="C183" s="21" t="s">
        <v>1197</v>
      </c>
      <c r="D183" s="27" t="n">
        <v>16120</v>
      </c>
      <c r="E183" s="27" t="n">
        <v>15785</v>
      </c>
      <c r="F183" s="28" t="n">
        <f aca="false">E183/(D183/100)</f>
        <v>97.9218362282878</v>
      </c>
      <c r="G183" s="68" t="s">
        <v>20</v>
      </c>
    </row>
    <row r="184" customFormat="false" ht="12.75" hidden="false" customHeight="false" outlineLevel="0" collapsed="false">
      <c r="A184" s="21" t="s">
        <v>41</v>
      </c>
      <c r="B184" s="21" t="s">
        <v>38</v>
      </c>
      <c r="C184" s="21" t="s">
        <v>1198</v>
      </c>
      <c r="D184" s="27" t="n">
        <v>7089</v>
      </c>
      <c r="E184" s="27" t="n">
        <v>7022</v>
      </c>
      <c r="F184" s="28" t="n">
        <f aca="false">E184/(D184/100)</f>
        <v>99.0548737480604</v>
      </c>
      <c r="G184" s="68" t="s">
        <v>20</v>
      </c>
    </row>
    <row r="185" customFormat="false" ht="12.75" hidden="false" customHeight="false" outlineLevel="0" collapsed="false">
      <c r="A185" s="21" t="s">
        <v>41</v>
      </c>
      <c r="B185" s="21" t="s">
        <v>15</v>
      </c>
      <c r="C185" s="21" t="s">
        <v>1199</v>
      </c>
      <c r="D185" s="27" t="n">
        <v>9031</v>
      </c>
      <c r="E185" s="27" t="n">
        <v>8763</v>
      </c>
      <c r="F185" s="28" t="n">
        <f aca="false">E185/(D185/100)</f>
        <v>97.0324438046728</v>
      </c>
      <c r="G185" s="68" t="s">
        <v>20</v>
      </c>
    </row>
    <row r="186" customFormat="false" ht="12.75" hidden="false" customHeight="false" outlineLevel="0" collapsed="false">
      <c r="A186" s="21" t="s">
        <v>43</v>
      </c>
      <c r="B186" s="21" t="s">
        <v>36</v>
      </c>
      <c r="C186" s="21" t="s">
        <v>1200</v>
      </c>
      <c r="D186" s="27" t="n">
        <v>9451</v>
      </c>
      <c r="E186" s="27" t="n">
        <v>9002</v>
      </c>
      <c r="F186" s="28" t="n">
        <f aca="false">E186/(D186/100)</f>
        <v>95.2491799809544</v>
      </c>
      <c r="G186" s="68" t="s">
        <v>20</v>
      </c>
    </row>
    <row r="187" customFormat="false" ht="12.75" hidden="false" customHeight="false" outlineLevel="0" collapsed="false">
      <c r="A187" s="21" t="s">
        <v>43</v>
      </c>
      <c r="B187" s="21" t="s">
        <v>38</v>
      </c>
      <c r="C187" s="21" t="s">
        <v>1201</v>
      </c>
      <c r="D187" s="27" t="n">
        <v>4412</v>
      </c>
      <c r="E187" s="27" t="n">
        <v>4145</v>
      </c>
      <c r="F187" s="28" t="n">
        <f aca="false">E187/(D187/100)</f>
        <v>93.9483227561197</v>
      </c>
      <c r="G187" s="68" t="s">
        <v>20</v>
      </c>
    </row>
    <row r="188" customFormat="false" ht="12.75" hidden="false" customHeight="false" outlineLevel="0" collapsed="false">
      <c r="A188" s="21" t="s">
        <v>43</v>
      </c>
      <c r="B188" s="21" t="s">
        <v>15</v>
      </c>
      <c r="C188" s="21" t="s">
        <v>1202</v>
      </c>
      <c r="D188" s="27" t="n">
        <v>5039</v>
      </c>
      <c r="E188" s="27" t="n">
        <v>4857</v>
      </c>
      <c r="F188" s="28" t="n">
        <f aca="false">E188/(D188/100)</f>
        <v>96.3881722564001</v>
      </c>
      <c r="G188" s="68" t="s">
        <v>20</v>
      </c>
    </row>
    <row r="189" customFormat="false" ht="12.75" hidden="false" customHeight="false" outlineLevel="0" collapsed="false">
      <c r="A189" s="21" t="s">
        <v>44</v>
      </c>
      <c r="B189" s="21" t="s">
        <v>36</v>
      </c>
      <c r="C189" s="21" t="s">
        <v>1203</v>
      </c>
      <c r="D189" s="27" t="n">
        <v>8924</v>
      </c>
      <c r="E189" s="27" t="n">
        <v>7773</v>
      </c>
      <c r="F189" s="28" t="n">
        <f aca="false">E189/(D189/100)</f>
        <v>87.1021963245182</v>
      </c>
      <c r="G189" s="68" t="s">
        <v>20</v>
      </c>
    </row>
    <row r="190" customFormat="false" ht="12.75" hidden="false" customHeight="false" outlineLevel="0" collapsed="false">
      <c r="A190" s="21" t="s">
        <v>44</v>
      </c>
      <c r="B190" s="21" t="s">
        <v>38</v>
      </c>
      <c r="C190" s="21" t="s">
        <v>1204</v>
      </c>
      <c r="D190" s="27" t="n">
        <v>1970</v>
      </c>
      <c r="E190" s="27" t="n">
        <v>1871</v>
      </c>
      <c r="F190" s="28" t="n">
        <f aca="false">E190/(D190/100)</f>
        <v>94.9746192893401</v>
      </c>
      <c r="G190" s="68" t="s">
        <v>20</v>
      </c>
    </row>
    <row r="191" customFormat="false" ht="12.75" hidden="false" customHeight="false" outlineLevel="0" collapsed="false">
      <c r="A191" s="21" t="s">
        <v>44</v>
      </c>
      <c r="B191" s="21" t="s">
        <v>15</v>
      </c>
      <c r="C191" s="21" t="s">
        <v>1205</v>
      </c>
      <c r="D191" s="27" t="n">
        <v>6954</v>
      </c>
      <c r="E191" s="27" t="n">
        <v>5902</v>
      </c>
      <c r="F191" s="28" t="n">
        <f aca="false">E191/(D191/100)</f>
        <v>84.8720161058384</v>
      </c>
      <c r="G191" s="68" t="s">
        <v>20</v>
      </c>
    </row>
    <row r="192" customFormat="false" ht="12.75" hidden="false" customHeight="false" outlineLevel="0" collapsed="false">
      <c r="A192" s="21" t="s">
        <v>46</v>
      </c>
      <c r="B192" s="21" t="s">
        <v>36</v>
      </c>
      <c r="C192" s="21" t="s">
        <v>1206</v>
      </c>
      <c r="D192" s="27" t="n">
        <v>8089</v>
      </c>
      <c r="E192" s="27" t="n">
        <v>4292</v>
      </c>
      <c r="F192" s="28" t="n">
        <f aca="false">E192/(D192/100)</f>
        <v>53.0597107182594</v>
      </c>
      <c r="G192" s="68" t="s">
        <v>20</v>
      </c>
    </row>
    <row r="193" customFormat="false" ht="12.75" hidden="false" customHeight="false" outlineLevel="0" collapsed="false">
      <c r="A193" s="21" t="s">
        <v>46</v>
      </c>
      <c r="B193" s="21" t="s">
        <v>38</v>
      </c>
      <c r="C193" s="21" t="s">
        <v>1207</v>
      </c>
      <c r="D193" s="27" t="n">
        <v>3772</v>
      </c>
      <c r="E193" s="27" t="n">
        <v>1723</v>
      </c>
      <c r="F193" s="28" t="n">
        <f aca="false">E193/(D193/100)</f>
        <v>45.67868504772</v>
      </c>
      <c r="G193" s="68" t="s">
        <v>20</v>
      </c>
    </row>
    <row r="194" customFormat="false" ht="12.75" hidden="false" customHeight="false" outlineLevel="0" collapsed="false">
      <c r="A194" s="21" t="s">
        <v>46</v>
      </c>
      <c r="B194" s="21" t="s">
        <v>15</v>
      </c>
      <c r="C194" s="21" t="s">
        <v>1208</v>
      </c>
      <c r="D194" s="27" t="n">
        <v>4317</v>
      </c>
      <c r="E194" s="27" t="n">
        <v>2569</v>
      </c>
      <c r="F194" s="28" t="n">
        <f aca="false">E194/(D194/100)</f>
        <v>59.5089182302525</v>
      </c>
      <c r="G194" s="68" t="s">
        <v>20</v>
      </c>
    </row>
    <row r="195" customFormat="false" ht="12.75" hidden="false" customHeight="false" outlineLevel="0" collapsed="false">
      <c r="A195" s="21" t="s">
        <v>48</v>
      </c>
      <c r="B195" s="21" t="s">
        <v>31</v>
      </c>
      <c r="C195" s="21" t="s">
        <v>1209</v>
      </c>
      <c r="D195" s="27" t="n">
        <v>5289</v>
      </c>
      <c r="E195" s="27" t="n">
        <v>4318</v>
      </c>
      <c r="F195" s="28" t="n">
        <f aca="false">E195/(D195/100)</f>
        <v>81.6411419928153</v>
      </c>
      <c r="G195" s="68" t="s">
        <v>20</v>
      </c>
    </row>
    <row r="196" customFormat="false" ht="12.75" hidden="false" customHeight="false" outlineLevel="0" collapsed="false">
      <c r="A196" s="21" t="s">
        <v>50</v>
      </c>
      <c r="B196" s="21" t="s">
        <v>31</v>
      </c>
      <c r="C196" s="21" t="s">
        <v>1210</v>
      </c>
      <c r="D196" s="27" t="n">
        <v>4790</v>
      </c>
      <c r="E196" s="27" t="n">
        <v>3902</v>
      </c>
      <c r="F196" s="28" t="n">
        <f aca="false">E196/(D196/100)</f>
        <v>81.4613778705637</v>
      </c>
      <c r="G196" s="68" t="s">
        <v>20</v>
      </c>
    </row>
    <row r="197" customFormat="false" ht="12.75" hidden="false" customHeight="false" outlineLevel="0" collapsed="false">
      <c r="A197" s="21" t="s">
        <v>17</v>
      </c>
      <c r="B197" s="21" t="s">
        <v>18</v>
      </c>
      <c r="C197" s="65" t="s">
        <v>1211</v>
      </c>
      <c r="D197" s="23" t="n">
        <v>174724</v>
      </c>
      <c r="E197" s="23" t="n">
        <v>172871</v>
      </c>
      <c r="F197" s="30" t="n">
        <f aca="false">E197/(D197/100)</f>
        <v>98.9394702502232</v>
      </c>
      <c r="G197" s="67" t="s">
        <v>20</v>
      </c>
    </row>
    <row r="198" customFormat="false" ht="12.75" hidden="false" customHeight="false" outlineLevel="0" collapsed="false">
      <c r="A198" s="21" t="s">
        <v>27</v>
      </c>
      <c r="B198" s="21" t="s">
        <v>28</v>
      </c>
      <c r="C198" s="21" t="s">
        <v>1212</v>
      </c>
      <c r="D198" s="27" t="n">
        <v>174724</v>
      </c>
      <c r="E198" s="27" t="n">
        <v>172871</v>
      </c>
      <c r="F198" s="28" t="n">
        <f aca="false">E198/(D198/100)</f>
        <v>98.9394702502232</v>
      </c>
      <c r="G198" s="68" t="s">
        <v>20</v>
      </c>
    </row>
    <row r="199" customFormat="false" ht="12.75" hidden="false" customHeight="false" outlineLevel="0" collapsed="false">
      <c r="A199" s="21" t="s">
        <v>17</v>
      </c>
      <c r="B199" s="21" t="s">
        <v>18</v>
      </c>
      <c r="C199" s="65" t="s">
        <v>1213</v>
      </c>
      <c r="D199" s="23" t="n">
        <v>111168</v>
      </c>
      <c r="E199" s="23" t="n">
        <v>110043</v>
      </c>
      <c r="F199" s="30" t="n">
        <f aca="false">E199/(D199/100)</f>
        <v>98.988018134715</v>
      </c>
      <c r="G199" s="67" t="s">
        <v>20</v>
      </c>
    </row>
    <row r="200" customFormat="false" ht="12.75" hidden="false" customHeight="false" outlineLevel="0" collapsed="false">
      <c r="A200" s="21" t="s">
        <v>27</v>
      </c>
      <c r="B200" s="21" t="s">
        <v>28</v>
      </c>
      <c r="C200" s="21" t="s">
        <v>1214</v>
      </c>
      <c r="D200" s="27" t="n">
        <v>111168</v>
      </c>
      <c r="E200" s="27" t="n">
        <v>110043</v>
      </c>
      <c r="F200" s="28" t="n">
        <f aca="false">E200/(D200/100)</f>
        <v>98.988018134715</v>
      </c>
      <c r="G200" s="68" t="s">
        <v>20</v>
      </c>
    </row>
    <row r="201" customFormat="false" ht="12.75" hidden="false" customHeight="false" outlineLevel="0" collapsed="false">
      <c r="A201" s="21" t="s">
        <v>17</v>
      </c>
      <c r="B201" s="21" t="s">
        <v>18</v>
      </c>
      <c r="C201" s="65" t="s">
        <v>1215</v>
      </c>
      <c r="D201" s="23" t="n">
        <v>124701</v>
      </c>
      <c r="E201" s="23" t="n">
        <v>123670</v>
      </c>
      <c r="F201" s="30" t="n">
        <f aca="false">E201/(D201/100)</f>
        <v>99.1732223478561</v>
      </c>
      <c r="G201" s="67" t="s">
        <v>20</v>
      </c>
    </row>
    <row r="202" customFormat="false" ht="12.75" hidden="false" customHeight="false" outlineLevel="0" collapsed="false">
      <c r="A202" s="21" t="s">
        <v>27</v>
      </c>
      <c r="B202" s="21" t="s">
        <v>28</v>
      </c>
      <c r="C202" s="21" t="s">
        <v>1216</v>
      </c>
      <c r="D202" s="27" t="n">
        <v>124701</v>
      </c>
      <c r="E202" s="27" t="n">
        <v>123670</v>
      </c>
      <c r="F202" s="28" t="n">
        <f aca="false">E202/(D202/100)</f>
        <v>99.1732223478561</v>
      </c>
      <c r="G202" s="68" t="s">
        <v>20</v>
      </c>
    </row>
    <row r="203" customFormat="false" ht="12.75" hidden="false" customHeight="false" outlineLevel="0" collapsed="false">
      <c r="A203" s="21" t="s">
        <v>17</v>
      </c>
      <c r="B203" s="21" t="s">
        <v>18</v>
      </c>
      <c r="C203" s="65" t="s">
        <v>1217</v>
      </c>
      <c r="D203" s="23" t="n">
        <v>186210</v>
      </c>
      <c r="E203" s="23" t="n">
        <v>181709</v>
      </c>
      <c r="F203" s="30" t="n">
        <f aca="false">E203/(D203/100)</f>
        <v>97.5828365823533</v>
      </c>
      <c r="G203" s="67" t="s">
        <v>20</v>
      </c>
    </row>
    <row r="204" customFormat="false" ht="12.75" hidden="false" customHeight="false" outlineLevel="0" collapsed="false">
      <c r="A204" s="21" t="s">
        <v>27</v>
      </c>
      <c r="B204" s="21" t="s">
        <v>28</v>
      </c>
      <c r="C204" s="21" t="s">
        <v>1218</v>
      </c>
      <c r="D204" s="27" t="n">
        <v>186210</v>
      </c>
      <c r="E204" s="27" t="n">
        <v>181709</v>
      </c>
      <c r="F204" s="28" t="n">
        <f aca="false">E204/(D204/100)</f>
        <v>97.5828365823533</v>
      </c>
      <c r="G204" s="68" t="s">
        <v>20</v>
      </c>
    </row>
    <row r="205" customFormat="false" ht="12.75" hidden="false" customHeight="false" outlineLevel="0" collapsed="false">
      <c r="A205" s="21" t="s">
        <v>17</v>
      </c>
      <c r="B205" s="21" t="s">
        <v>18</v>
      </c>
      <c r="C205" s="65" t="s">
        <v>1219</v>
      </c>
      <c r="D205" s="23" t="n">
        <v>94305</v>
      </c>
      <c r="E205" s="23" t="n">
        <v>93077</v>
      </c>
      <c r="F205" s="30" t="n">
        <f aca="false">E205/(D205/100)</f>
        <v>98.6978421080537</v>
      </c>
      <c r="G205" s="67" t="s">
        <v>20</v>
      </c>
    </row>
    <row r="206" customFormat="false" ht="12.75" hidden="false" customHeight="false" outlineLevel="0" collapsed="false">
      <c r="A206" s="21" t="s">
        <v>27</v>
      </c>
      <c r="B206" s="21" t="s">
        <v>28</v>
      </c>
      <c r="C206" s="21" t="s">
        <v>1220</v>
      </c>
      <c r="D206" s="27" t="n">
        <v>94305</v>
      </c>
      <c r="E206" s="27" t="n">
        <v>93077</v>
      </c>
      <c r="F206" s="28" t="n">
        <f aca="false">E206/(D206/100)</f>
        <v>98.6978421080537</v>
      </c>
      <c r="G206" s="68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5" t="s">
        <v>1221</v>
      </c>
      <c r="D207" s="23" t="n">
        <v>307233</v>
      </c>
      <c r="E207" s="23" t="n">
        <v>301057</v>
      </c>
      <c r="F207" s="30" t="n">
        <f aca="false">E207/(D207/100)</f>
        <v>97.9897992728646</v>
      </c>
      <c r="G207" s="67" t="s">
        <v>20</v>
      </c>
    </row>
    <row r="208" customFormat="false" ht="12.75" hidden="false" customHeight="false" outlineLevel="0" collapsed="false">
      <c r="A208" s="21" t="s">
        <v>27</v>
      </c>
      <c r="B208" s="21" t="s">
        <v>28</v>
      </c>
      <c r="C208" s="21" t="s">
        <v>1222</v>
      </c>
      <c r="D208" s="27" t="n">
        <v>307233</v>
      </c>
      <c r="E208" s="27" t="n">
        <v>301057</v>
      </c>
      <c r="F208" s="28" t="n">
        <f aca="false">E208/(D208/100)</f>
        <v>97.9897992728646</v>
      </c>
      <c r="G208" s="68" t="s">
        <v>20</v>
      </c>
    </row>
    <row r="209" customFormat="false" ht="12.75" hidden="false" customHeight="false" outlineLevel="0" collapsed="false">
      <c r="A209" s="21" t="s">
        <v>17</v>
      </c>
      <c r="B209" s="21" t="s">
        <v>18</v>
      </c>
      <c r="C209" s="65" t="s">
        <v>1223</v>
      </c>
      <c r="D209" s="23" t="n">
        <v>75305</v>
      </c>
      <c r="E209" s="23" t="n">
        <v>74700</v>
      </c>
      <c r="F209" s="30" t="n">
        <f aca="false">E209/(D209/100)</f>
        <v>99.1966004913353</v>
      </c>
      <c r="G209" s="67" t="s">
        <v>20</v>
      </c>
    </row>
    <row r="210" customFormat="false" ht="12.75" hidden="false" customHeight="false" outlineLevel="0" collapsed="false">
      <c r="A210" s="21" t="s">
        <v>27</v>
      </c>
      <c r="B210" s="21" t="s">
        <v>28</v>
      </c>
      <c r="C210" s="21" t="s">
        <v>1224</v>
      </c>
      <c r="D210" s="27" t="n">
        <v>75305</v>
      </c>
      <c r="E210" s="27" t="n">
        <v>74700</v>
      </c>
      <c r="F210" s="28" t="n">
        <f aca="false">E210/(D210/100)</f>
        <v>99.1966004913353</v>
      </c>
      <c r="G210" s="68" t="s">
        <v>20</v>
      </c>
    </row>
    <row r="211" customFormat="false" ht="12.75" hidden="false" customHeight="false" outlineLevel="0" collapsed="false">
      <c r="A211" s="21" t="s">
        <v>17</v>
      </c>
      <c r="B211" s="21" t="s">
        <v>18</v>
      </c>
      <c r="C211" s="65" t="s">
        <v>1225</v>
      </c>
      <c r="D211" s="23" t="n">
        <v>57502</v>
      </c>
      <c r="E211" s="23" t="n">
        <v>56546</v>
      </c>
      <c r="F211" s="30" t="n">
        <f aca="false">E211/(D211/100)</f>
        <v>98.3374491322041</v>
      </c>
      <c r="G211" s="67" t="s">
        <v>20</v>
      </c>
    </row>
    <row r="212" customFormat="false" ht="12.75" hidden="false" customHeight="false" outlineLevel="0" collapsed="false">
      <c r="A212" s="21" t="s">
        <v>27</v>
      </c>
      <c r="B212" s="21" t="s">
        <v>28</v>
      </c>
      <c r="C212" s="21" t="s">
        <v>1226</v>
      </c>
      <c r="D212" s="27" t="n">
        <v>57502</v>
      </c>
      <c r="E212" s="27" t="n">
        <v>56546</v>
      </c>
      <c r="F212" s="28" t="n">
        <f aca="false">E212/(D212/100)</f>
        <v>98.3374491322041</v>
      </c>
      <c r="G212" s="68" t="s">
        <v>20</v>
      </c>
    </row>
    <row r="213" customFormat="false" ht="12.75" hidden="false" customHeight="false" outlineLevel="0" collapsed="false">
      <c r="A213" s="21" t="s">
        <v>17</v>
      </c>
      <c r="B213" s="21" t="s">
        <v>18</v>
      </c>
      <c r="C213" s="65" t="s">
        <v>1227</v>
      </c>
      <c r="D213" s="23" t="n">
        <v>142346</v>
      </c>
      <c r="E213" s="23" t="n">
        <v>140992</v>
      </c>
      <c r="F213" s="30" t="n">
        <f aca="false">E213/(D213/100)</f>
        <v>99.0487965942141</v>
      </c>
      <c r="G213" s="67" t="s">
        <v>20</v>
      </c>
    </row>
    <row r="214" customFormat="false" ht="12.75" hidden="false" customHeight="false" outlineLevel="0" collapsed="false">
      <c r="A214" s="21" t="s">
        <v>27</v>
      </c>
      <c r="B214" s="21" t="s">
        <v>28</v>
      </c>
      <c r="C214" s="21" t="s">
        <v>1228</v>
      </c>
      <c r="D214" s="27" t="n">
        <v>142346</v>
      </c>
      <c r="E214" s="27" t="n">
        <v>140992</v>
      </c>
      <c r="F214" s="28" t="n">
        <f aca="false">E214/(D214/100)</f>
        <v>99.0487965942141</v>
      </c>
      <c r="G214" s="68" t="s">
        <v>20</v>
      </c>
    </row>
    <row r="215" customFormat="false" ht="12.75" hidden="false" customHeight="false" outlineLevel="0" collapsed="false">
      <c r="A215" s="21" t="s">
        <v>17</v>
      </c>
      <c r="B215" s="21" t="s">
        <v>18</v>
      </c>
      <c r="C215" s="65" t="s">
        <v>1229</v>
      </c>
      <c r="D215" s="23" t="n">
        <v>69539</v>
      </c>
      <c r="E215" s="23" t="n">
        <v>69328</v>
      </c>
      <c r="F215" s="30" t="n">
        <f aca="false">E215/(D215/100)</f>
        <v>99.6965731460044</v>
      </c>
      <c r="G215" s="67" t="s">
        <v>20</v>
      </c>
    </row>
    <row r="216" customFormat="false" ht="12.75" hidden="false" customHeight="false" outlineLevel="0" collapsed="false">
      <c r="A216" s="21" t="s">
        <v>27</v>
      </c>
      <c r="B216" s="21" t="s">
        <v>28</v>
      </c>
      <c r="C216" s="21" t="s">
        <v>1230</v>
      </c>
      <c r="D216" s="27" t="n">
        <v>69539</v>
      </c>
      <c r="E216" s="27" t="n">
        <v>69328</v>
      </c>
      <c r="F216" s="28" t="n">
        <f aca="false">E216/(D216/100)</f>
        <v>99.6965731460044</v>
      </c>
      <c r="G216" s="68" t="s">
        <v>20</v>
      </c>
    </row>
    <row r="217" customFormat="false" ht="12.75" hidden="false" customHeight="false" outlineLevel="0" collapsed="false">
      <c r="A217" s="21" t="s">
        <v>17</v>
      </c>
      <c r="B217" s="21" t="s">
        <v>18</v>
      </c>
      <c r="C217" s="65" t="s">
        <v>1231</v>
      </c>
      <c r="D217" s="23" t="n">
        <v>213513</v>
      </c>
      <c r="E217" s="23" t="n">
        <v>210144</v>
      </c>
      <c r="F217" s="30" t="n">
        <f aca="false">E217/(D217/100)</f>
        <v>98.4221101291256</v>
      </c>
      <c r="G217" s="67" t="s">
        <v>20</v>
      </c>
    </row>
    <row r="218" customFormat="false" ht="12.75" hidden="false" customHeight="false" outlineLevel="0" collapsed="false">
      <c r="A218" s="21" t="s">
        <v>27</v>
      </c>
      <c r="B218" s="21" t="s">
        <v>28</v>
      </c>
      <c r="C218" s="21" t="s">
        <v>1232</v>
      </c>
      <c r="D218" s="27" t="n">
        <v>213513</v>
      </c>
      <c r="E218" s="27" t="n">
        <v>210144</v>
      </c>
      <c r="F218" s="28" t="n">
        <f aca="false">E218/(D218/100)</f>
        <v>98.4221101291256</v>
      </c>
      <c r="G218" s="68" t="s">
        <v>20</v>
      </c>
    </row>
    <row r="219" customFormat="false" ht="12.75" hidden="false" customHeight="false" outlineLevel="0" collapsed="false">
      <c r="A219" s="21" t="s">
        <v>17</v>
      </c>
      <c r="B219" s="21" t="s">
        <v>18</v>
      </c>
      <c r="C219" s="65" t="s">
        <v>1233</v>
      </c>
      <c r="D219" s="23" t="n">
        <v>52372</v>
      </c>
      <c r="E219" s="23" t="n">
        <v>51977</v>
      </c>
      <c r="F219" s="30" t="n">
        <f aca="false">E219/(D219/100)</f>
        <v>99.2457801878867</v>
      </c>
      <c r="G219" s="67" t="s">
        <v>20</v>
      </c>
    </row>
    <row r="220" customFormat="false" ht="12.75" hidden="false" customHeight="false" outlineLevel="0" collapsed="false">
      <c r="A220" s="21" t="s">
        <v>27</v>
      </c>
      <c r="B220" s="21" t="s">
        <v>28</v>
      </c>
      <c r="C220" s="21" t="s">
        <v>1234</v>
      </c>
      <c r="D220" s="27" t="n">
        <v>52372</v>
      </c>
      <c r="E220" s="27" t="n">
        <v>51977</v>
      </c>
      <c r="F220" s="28" t="n">
        <f aca="false">E220/(D220/100)</f>
        <v>99.2457801878867</v>
      </c>
      <c r="G220" s="68" t="s">
        <v>20</v>
      </c>
    </row>
    <row r="221" customFormat="false" ht="12.75" hidden="false" customHeight="false" outlineLevel="0" collapsed="false">
      <c r="A221" s="21" t="s">
        <v>17</v>
      </c>
      <c r="B221" s="21" t="s">
        <v>18</v>
      </c>
      <c r="C221" s="65" t="s">
        <v>1235</v>
      </c>
      <c r="D221" s="23" t="n">
        <v>129112</v>
      </c>
      <c r="E221" s="23" t="n">
        <v>128393</v>
      </c>
      <c r="F221" s="30" t="n">
        <f aca="false">E221/(D221/100)</f>
        <v>99.4431191523639</v>
      </c>
      <c r="G221" s="67" t="s">
        <v>20</v>
      </c>
    </row>
    <row r="222" customFormat="false" ht="12.75" hidden="false" customHeight="false" outlineLevel="0" collapsed="false">
      <c r="A222" s="21" t="s">
        <v>27</v>
      </c>
      <c r="B222" s="21" t="s">
        <v>28</v>
      </c>
      <c r="C222" s="21" t="s">
        <v>1236</v>
      </c>
      <c r="D222" s="27" t="n">
        <v>129112</v>
      </c>
      <c r="E222" s="27" t="n">
        <v>128393</v>
      </c>
      <c r="F222" s="28" t="n">
        <f aca="false">E222/(D222/100)</f>
        <v>99.4431191523639</v>
      </c>
      <c r="G222" s="68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65" t="s">
        <v>1237</v>
      </c>
      <c r="D223" s="23" t="n">
        <v>179452</v>
      </c>
      <c r="E223" s="23" t="n">
        <v>175806</v>
      </c>
      <c r="F223" s="30" t="n">
        <f aca="false">E223/(D223/100)</f>
        <v>97.9682589216058</v>
      </c>
      <c r="G223" s="67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1" t="s">
        <v>1238</v>
      </c>
      <c r="D224" s="27" t="n">
        <v>179452</v>
      </c>
      <c r="E224" s="27" t="n">
        <v>175806</v>
      </c>
      <c r="F224" s="28" t="n">
        <f aca="false">E224/(D224/100)</f>
        <v>97.9682589216058</v>
      </c>
      <c r="G224" s="68" t="s">
        <v>20</v>
      </c>
    </row>
    <row r="225" customFormat="false" ht="12.75" hidden="false" customHeight="false" outlineLevel="0" collapsed="false">
      <c r="A225" s="21" t="s">
        <v>17</v>
      </c>
      <c r="B225" s="21" t="s">
        <v>18</v>
      </c>
      <c r="C225" s="65" t="s">
        <v>1239</v>
      </c>
      <c r="D225" s="23" t="n">
        <v>109929</v>
      </c>
      <c r="E225" s="23" t="n">
        <v>102934</v>
      </c>
      <c r="F225" s="30" t="n">
        <f aca="false">E225/(D225/100)</f>
        <v>93.6368019357949</v>
      </c>
      <c r="G225" s="67" t="s">
        <v>20</v>
      </c>
    </row>
    <row r="226" customFormat="false" ht="12.75" hidden="false" customHeight="false" outlineLevel="0" collapsed="false">
      <c r="A226" s="21" t="s">
        <v>27</v>
      </c>
      <c r="B226" s="21" t="s">
        <v>28</v>
      </c>
      <c r="C226" s="21" t="s">
        <v>1240</v>
      </c>
      <c r="D226" s="27" t="n">
        <v>56084</v>
      </c>
      <c r="E226" s="27" t="n">
        <v>53646</v>
      </c>
      <c r="F226" s="28" t="n">
        <f aca="false">E226/(D226/100)</f>
        <v>95.652949147707</v>
      </c>
      <c r="G226" s="68" t="s">
        <v>20</v>
      </c>
    </row>
    <row r="227" customFormat="false" ht="12.75" hidden="false" customHeight="false" outlineLevel="0" collapsed="false">
      <c r="A227" s="21" t="s">
        <v>30</v>
      </c>
      <c r="B227" s="21" t="s">
        <v>31</v>
      </c>
      <c r="C227" s="21" t="s">
        <v>1241</v>
      </c>
      <c r="D227" s="27" t="n">
        <v>5012</v>
      </c>
      <c r="E227" s="27" t="n">
        <v>4323</v>
      </c>
      <c r="F227" s="28" t="n">
        <f aca="false">E227/(D227/100)</f>
        <v>86.2529928172386</v>
      </c>
      <c r="G227" s="68" t="s">
        <v>20</v>
      </c>
    </row>
    <row r="228" customFormat="false" ht="12.75" hidden="false" customHeight="false" outlineLevel="0" collapsed="false">
      <c r="A228" s="21" t="s">
        <v>33</v>
      </c>
      <c r="B228" s="21" t="s">
        <v>36</v>
      </c>
      <c r="C228" s="21" t="s">
        <v>1242</v>
      </c>
      <c r="D228" s="27" t="n">
        <v>5882</v>
      </c>
      <c r="E228" s="27" t="n">
        <v>5272</v>
      </c>
      <c r="F228" s="28" t="n">
        <f aca="false">E228/(D228/100)</f>
        <v>89.6293777626658</v>
      </c>
      <c r="G228" s="68" t="s">
        <v>20</v>
      </c>
    </row>
    <row r="229" customFormat="false" ht="12.75" hidden="false" customHeight="false" outlineLevel="0" collapsed="false">
      <c r="A229" s="21" t="s">
        <v>33</v>
      </c>
      <c r="B229" s="21" t="s">
        <v>38</v>
      </c>
      <c r="C229" s="21" t="s">
        <v>1243</v>
      </c>
      <c r="D229" s="27" t="n">
        <v>2218</v>
      </c>
      <c r="E229" s="27" t="n">
        <v>1884</v>
      </c>
      <c r="F229" s="28" t="n">
        <f aca="false">E229/(D229/100)</f>
        <v>84.941388638413</v>
      </c>
      <c r="G229" s="68" t="s">
        <v>20</v>
      </c>
    </row>
    <row r="230" customFormat="false" ht="12.75" hidden="false" customHeight="false" outlineLevel="0" collapsed="false">
      <c r="A230" s="21" t="s">
        <v>33</v>
      </c>
      <c r="B230" s="21" t="s">
        <v>15</v>
      </c>
      <c r="C230" s="21" t="s">
        <v>1244</v>
      </c>
      <c r="D230" s="27" t="n">
        <v>3664</v>
      </c>
      <c r="E230" s="27" t="n">
        <v>3388</v>
      </c>
      <c r="F230" s="28" t="n">
        <f aca="false">E230/(D230/100)</f>
        <v>92.4672489082969</v>
      </c>
      <c r="G230" s="68" t="s">
        <v>20</v>
      </c>
    </row>
    <row r="231" customFormat="false" ht="12.75" hidden="false" customHeight="false" outlineLevel="0" collapsed="false">
      <c r="A231" s="21" t="s">
        <v>35</v>
      </c>
      <c r="B231" s="21" t="s">
        <v>31</v>
      </c>
      <c r="C231" s="21" t="s">
        <v>1245</v>
      </c>
      <c r="D231" s="27" t="n">
        <v>11439</v>
      </c>
      <c r="E231" s="27" t="n">
        <v>10371</v>
      </c>
      <c r="F231" s="28" t="n">
        <f aca="false">E231/(D231/100)</f>
        <v>90.6635195384212</v>
      </c>
      <c r="G231" s="68" t="s">
        <v>20</v>
      </c>
    </row>
    <row r="232" customFormat="false" ht="12.75" hidden="false" customHeight="false" outlineLevel="0" collapsed="false">
      <c r="A232" s="21" t="s">
        <v>41</v>
      </c>
      <c r="B232" s="21" t="s">
        <v>36</v>
      </c>
      <c r="C232" s="21" t="s">
        <v>1246</v>
      </c>
      <c r="D232" s="27" t="n">
        <v>12029</v>
      </c>
      <c r="E232" s="27" t="n">
        <v>10834</v>
      </c>
      <c r="F232" s="28" t="n">
        <f aca="false">E232/(D232/100)</f>
        <v>90.0656746196691</v>
      </c>
      <c r="G232" s="68" t="s">
        <v>20</v>
      </c>
    </row>
    <row r="233" customFormat="false" ht="12.75" hidden="false" customHeight="false" outlineLevel="0" collapsed="false">
      <c r="A233" s="21" t="s">
        <v>41</v>
      </c>
      <c r="B233" s="21" t="s">
        <v>38</v>
      </c>
      <c r="C233" s="21" t="s">
        <v>1247</v>
      </c>
      <c r="D233" s="27" t="n">
        <v>5504</v>
      </c>
      <c r="E233" s="27" t="n">
        <v>5282</v>
      </c>
      <c r="F233" s="28" t="n">
        <f aca="false">E233/(D233/100)</f>
        <v>95.9665697674419</v>
      </c>
      <c r="G233" s="68" t="s">
        <v>20</v>
      </c>
    </row>
    <row r="234" customFormat="false" ht="12.75" hidden="false" customHeight="false" outlineLevel="0" collapsed="false">
      <c r="A234" s="21" t="s">
        <v>41</v>
      </c>
      <c r="B234" s="21" t="s">
        <v>15</v>
      </c>
      <c r="C234" s="21" t="s">
        <v>1248</v>
      </c>
      <c r="D234" s="27" t="n">
        <v>6525</v>
      </c>
      <c r="E234" s="27" t="n">
        <v>5552</v>
      </c>
      <c r="F234" s="28" t="n">
        <f aca="false">E234/(D234/100)</f>
        <v>85.088122605364</v>
      </c>
      <c r="G234" s="68" t="s">
        <v>20</v>
      </c>
    </row>
    <row r="235" customFormat="false" ht="12.75" hidden="false" customHeight="false" outlineLevel="0" collapsed="false">
      <c r="A235" s="21" t="s">
        <v>43</v>
      </c>
      <c r="B235" s="21" t="s">
        <v>31</v>
      </c>
      <c r="C235" s="21" t="s">
        <v>1249</v>
      </c>
      <c r="D235" s="27" t="n">
        <v>7348</v>
      </c>
      <c r="E235" s="27" t="n">
        <v>6969</v>
      </c>
      <c r="F235" s="28" t="n">
        <f aca="false">E235/(D235/100)</f>
        <v>94.8421339139902</v>
      </c>
      <c r="G235" s="68" t="s">
        <v>20</v>
      </c>
    </row>
    <row r="236" customFormat="false" ht="12.75" hidden="false" customHeight="false" outlineLevel="0" collapsed="false">
      <c r="A236" s="21" t="s">
        <v>44</v>
      </c>
      <c r="B236" s="21" t="s">
        <v>31</v>
      </c>
      <c r="C236" s="21" t="s">
        <v>1250</v>
      </c>
      <c r="D236" s="27" t="n">
        <v>6957</v>
      </c>
      <c r="E236" s="27" t="n">
        <v>6612</v>
      </c>
      <c r="F236" s="28" t="n">
        <f aca="false">E236/(D236/100)</f>
        <v>95.0409659335921</v>
      </c>
      <c r="G236" s="68" t="s">
        <v>20</v>
      </c>
    </row>
    <row r="237" customFormat="false" ht="12.75" hidden="false" customHeight="false" outlineLevel="0" collapsed="false">
      <c r="A237" s="21" t="s">
        <v>46</v>
      </c>
      <c r="B237" s="21" t="s">
        <v>31</v>
      </c>
      <c r="C237" s="21" t="s">
        <v>1251</v>
      </c>
      <c r="D237" s="27" t="n">
        <v>5178</v>
      </c>
      <c r="E237" s="27" t="n">
        <v>4907</v>
      </c>
      <c r="F237" s="28" t="n">
        <f aca="false">E237/(D237/100)</f>
        <v>94.7663190421012</v>
      </c>
      <c r="G237" s="68" t="s">
        <v>20</v>
      </c>
    </row>
    <row r="238" customFormat="false" ht="12.75" hidden="false" customHeight="false" outlineLevel="0" collapsed="false">
      <c r="A238" s="21" t="s">
        <v>17</v>
      </c>
      <c r="B238" s="21" t="s">
        <v>18</v>
      </c>
      <c r="C238" s="65" t="s">
        <v>1252</v>
      </c>
      <c r="D238" s="23" t="n">
        <v>76597</v>
      </c>
      <c r="E238" s="23" t="n">
        <v>71266</v>
      </c>
      <c r="F238" s="30" t="n">
        <f aca="false">E238/(D238/100)</f>
        <v>93.0401973967649</v>
      </c>
      <c r="G238" s="67" t="s">
        <v>20</v>
      </c>
    </row>
    <row r="239" customFormat="false" ht="12.75" hidden="false" customHeight="false" outlineLevel="0" collapsed="false">
      <c r="A239" s="21" t="s">
        <v>27</v>
      </c>
      <c r="B239" s="21" t="s">
        <v>36</v>
      </c>
      <c r="C239" s="21" t="s">
        <v>1253</v>
      </c>
      <c r="D239" s="27" t="n">
        <v>41981</v>
      </c>
      <c r="E239" s="27" t="n">
        <v>40598</v>
      </c>
      <c r="F239" s="28" t="n">
        <f aca="false">E239/(D239/100)</f>
        <v>96.7056525571092</v>
      </c>
      <c r="G239" s="68" t="s">
        <v>20</v>
      </c>
    </row>
    <row r="240" customFormat="false" ht="12.75" hidden="false" customHeight="false" outlineLevel="0" collapsed="false">
      <c r="A240" s="21" t="s">
        <v>27</v>
      </c>
      <c r="B240" s="21" t="s">
        <v>38</v>
      </c>
      <c r="C240" s="21" t="s">
        <v>1254</v>
      </c>
      <c r="D240" s="27" t="n">
        <v>28534</v>
      </c>
      <c r="E240" s="27" t="n">
        <v>27901</v>
      </c>
      <c r="F240" s="28" t="n">
        <f aca="false">E240/(D240/100)</f>
        <v>97.7815938879933</v>
      </c>
      <c r="G240" s="68" t="s">
        <v>20</v>
      </c>
    </row>
    <row r="241" customFormat="false" ht="12.75" hidden="false" customHeight="false" outlineLevel="0" collapsed="false">
      <c r="A241" s="21" t="s">
        <v>27</v>
      </c>
      <c r="B241" s="21" t="s">
        <v>15</v>
      </c>
      <c r="C241" s="21" t="s">
        <v>1255</v>
      </c>
      <c r="D241" s="27" t="n">
        <v>13447</v>
      </c>
      <c r="E241" s="27" t="n">
        <v>12697</v>
      </c>
      <c r="F241" s="28" t="n">
        <f aca="false">E241/(D241/100)</f>
        <v>94.422547780174</v>
      </c>
      <c r="G241" s="68" t="s">
        <v>20</v>
      </c>
    </row>
    <row r="242" customFormat="false" ht="12.75" hidden="false" customHeight="false" outlineLevel="0" collapsed="false">
      <c r="A242" s="21" t="s">
        <v>30</v>
      </c>
      <c r="B242" s="21" t="s">
        <v>31</v>
      </c>
      <c r="C242" s="21" t="s">
        <v>1256</v>
      </c>
      <c r="D242" s="27" t="n">
        <v>9220</v>
      </c>
      <c r="E242" s="27" t="n">
        <v>7910</v>
      </c>
      <c r="F242" s="28" t="n">
        <f aca="false">E242/(D242/100)</f>
        <v>85.7917570498915</v>
      </c>
      <c r="G242" s="68" t="s">
        <v>20</v>
      </c>
    </row>
    <row r="243" customFormat="false" ht="12.75" hidden="false" customHeight="false" outlineLevel="0" collapsed="false">
      <c r="A243" s="21" t="s">
        <v>33</v>
      </c>
      <c r="B243" s="21" t="s">
        <v>31</v>
      </c>
      <c r="C243" s="21" t="s">
        <v>1257</v>
      </c>
      <c r="D243" s="27" t="n">
        <v>3990</v>
      </c>
      <c r="E243" s="27" t="n">
        <v>3278</v>
      </c>
      <c r="F243" s="28" t="n">
        <f aca="false">E243/(D243/100)</f>
        <v>82.1553884711779</v>
      </c>
      <c r="G243" s="68" t="s">
        <v>20</v>
      </c>
    </row>
    <row r="244" customFormat="false" ht="12.75" hidden="false" customHeight="false" outlineLevel="0" collapsed="false">
      <c r="A244" s="21" t="s">
        <v>35</v>
      </c>
      <c r="B244" s="21" t="s">
        <v>31</v>
      </c>
      <c r="C244" s="21" t="s">
        <v>1258</v>
      </c>
      <c r="D244" s="27" t="n">
        <v>9490</v>
      </c>
      <c r="E244" s="27" t="n">
        <v>7934</v>
      </c>
      <c r="F244" s="28" t="n">
        <f aca="false">E244/(D244/100)</f>
        <v>83.6037934668072</v>
      </c>
      <c r="G244" s="68" t="s">
        <v>20</v>
      </c>
    </row>
    <row r="245" customFormat="false" ht="12.75" hidden="false" customHeight="false" outlineLevel="0" collapsed="false">
      <c r="A245" s="21" t="s">
        <v>41</v>
      </c>
      <c r="B245" s="21" t="s">
        <v>31</v>
      </c>
      <c r="C245" s="21" t="s">
        <v>1259</v>
      </c>
      <c r="D245" s="27" t="n">
        <v>11916</v>
      </c>
      <c r="E245" s="27" t="n">
        <v>11546</v>
      </c>
      <c r="F245" s="28" t="n">
        <f aca="false">E245/(D245/100)</f>
        <v>96.8949311849614</v>
      </c>
      <c r="G245" s="68" t="s">
        <v>20</v>
      </c>
    </row>
    <row r="246" customFormat="false" ht="12.75" hidden="false" customHeight="false" outlineLevel="0" collapsed="false">
      <c r="A246" s="21" t="s">
        <v>17</v>
      </c>
      <c r="B246" s="21" t="s">
        <v>18</v>
      </c>
      <c r="C246" s="65" t="s">
        <v>1260</v>
      </c>
      <c r="D246" s="23" t="n">
        <v>158400</v>
      </c>
      <c r="E246" s="23" t="n">
        <v>146679</v>
      </c>
      <c r="F246" s="30" t="n">
        <f aca="false">E246/(D246/100)</f>
        <v>92.6003787878788</v>
      </c>
      <c r="G246" s="67" t="s">
        <v>20</v>
      </c>
    </row>
    <row r="247" customFormat="false" ht="12.75" hidden="false" customHeight="false" outlineLevel="0" collapsed="false">
      <c r="A247" s="21" t="s">
        <v>27</v>
      </c>
      <c r="B247" s="21" t="s">
        <v>28</v>
      </c>
      <c r="C247" s="21" t="s">
        <v>1261</v>
      </c>
      <c r="D247" s="27" t="n">
        <v>14269</v>
      </c>
      <c r="E247" s="27" t="n">
        <v>13494</v>
      </c>
      <c r="F247" s="28" t="n">
        <f aca="false">E247/(D247/100)</f>
        <v>94.5686453150186</v>
      </c>
      <c r="G247" s="68" t="s">
        <v>20</v>
      </c>
    </row>
    <row r="248" customFormat="false" ht="12.75" hidden="false" customHeight="false" outlineLevel="0" collapsed="false">
      <c r="A248" s="21" t="s">
        <v>30</v>
      </c>
      <c r="B248" s="21" t="s">
        <v>28</v>
      </c>
      <c r="C248" s="21" t="s">
        <v>1262</v>
      </c>
      <c r="D248" s="27" t="n">
        <v>18146</v>
      </c>
      <c r="E248" s="27" t="n">
        <v>18028</v>
      </c>
      <c r="F248" s="28" t="n">
        <f aca="false">E248/(D248/100)</f>
        <v>99.3497189463243</v>
      </c>
      <c r="G248" s="68" t="s">
        <v>20</v>
      </c>
    </row>
    <row r="249" customFormat="false" ht="12.75" hidden="false" customHeight="false" outlineLevel="0" collapsed="false">
      <c r="A249" s="21" t="s">
        <v>33</v>
      </c>
      <c r="B249" s="21" t="s">
        <v>28</v>
      </c>
      <c r="C249" s="21" t="s">
        <v>1263</v>
      </c>
      <c r="D249" s="27" t="n">
        <v>21928</v>
      </c>
      <c r="E249" s="27" t="n">
        <v>21605</v>
      </c>
      <c r="F249" s="28" t="n">
        <f aca="false">E249/(D249/100)</f>
        <v>98.5269974461875</v>
      </c>
      <c r="G249" s="68" t="s">
        <v>20</v>
      </c>
    </row>
    <row r="250" customFormat="false" ht="12.75" hidden="false" customHeight="false" outlineLevel="0" collapsed="false">
      <c r="A250" s="21" t="s">
        <v>35</v>
      </c>
      <c r="B250" s="21" t="s">
        <v>28</v>
      </c>
      <c r="C250" s="21" t="s">
        <v>1264</v>
      </c>
      <c r="D250" s="27" t="n">
        <v>49238</v>
      </c>
      <c r="E250" s="27" t="n">
        <v>47999</v>
      </c>
      <c r="F250" s="28" t="n">
        <f aca="false">E250/(D250/100)</f>
        <v>97.4836508387831</v>
      </c>
      <c r="G250" s="68" t="s">
        <v>20</v>
      </c>
    </row>
    <row r="251" customFormat="false" ht="12.75" hidden="false" customHeight="false" outlineLevel="0" collapsed="false">
      <c r="A251" s="21" t="s">
        <v>41</v>
      </c>
      <c r="B251" s="21" t="s">
        <v>31</v>
      </c>
      <c r="C251" s="21" t="s">
        <v>1265</v>
      </c>
      <c r="D251" s="27" t="n">
        <v>13305</v>
      </c>
      <c r="E251" s="27" t="n">
        <v>9218</v>
      </c>
      <c r="F251" s="28" t="n">
        <f aca="false">E251/(D251/100)</f>
        <v>69.282224727546</v>
      </c>
      <c r="G251" s="68" t="s">
        <v>20</v>
      </c>
    </row>
    <row r="252" customFormat="false" ht="12.75" hidden="false" customHeight="false" outlineLevel="0" collapsed="false">
      <c r="A252" s="21" t="s">
        <v>43</v>
      </c>
      <c r="B252" s="21" t="s">
        <v>31</v>
      </c>
      <c r="C252" s="21" t="s">
        <v>1266</v>
      </c>
      <c r="D252" s="27" t="n">
        <v>20644</v>
      </c>
      <c r="E252" s="27" t="n">
        <v>17758</v>
      </c>
      <c r="F252" s="28" t="n">
        <f aca="false">E252/(D252/100)</f>
        <v>86.0201511335013</v>
      </c>
      <c r="G252" s="68" t="s">
        <v>20</v>
      </c>
    </row>
    <row r="253" customFormat="false" ht="12.75" hidden="false" customHeight="false" outlineLevel="0" collapsed="false">
      <c r="A253" s="21" t="s">
        <v>44</v>
      </c>
      <c r="B253" s="21" t="s">
        <v>31</v>
      </c>
      <c r="C253" s="21" t="s">
        <v>1267</v>
      </c>
      <c r="D253" s="27" t="n">
        <v>8009</v>
      </c>
      <c r="E253" s="27" t="n">
        <v>6607</v>
      </c>
      <c r="F253" s="28" t="n">
        <f aca="false">E253/(D253/100)</f>
        <v>82.4946934698464</v>
      </c>
      <c r="G253" s="68" t="s">
        <v>20</v>
      </c>
    </row>
    <row r="254" customFormat="false" ht="12.75" hidden="false" customHeight="false" outlineLevel="0" collapsed="false">
      <c r="A254" s="21" t="s">
        <v>46</v>
      </c>
      <c r="B254" s="21" t="s">
        <v>31</v>
      </c>
      <c r="C254" s="21" t="s">
        <v>1268</v>
      </c>
      <c r="D254" s="27" t="n">
        <v>5452</v>
      </c>
      <c r="E254" s="27" t="n">
        <v>5286</v>
      </c>
      <c r="F254" s="28" t="n">
        <f aca="false">E254/(D254/100)</f>
        <v>96.9552457813646</v>
      </c>
      <c r="G254" s="68" t="s">
        <v>20</v>
      </c>
    </row>
    <row r="255" customFormat="false" ht="12.75" hidden="false" customHeight="false" outlineLevel="0" collapsed="false">
      <c r="A255" s="21" t="s">
        <v>48</v>
      </c>
      <c r="B255" s="21" t="s">
        <v>31</v>
      </c>
      <c r="C255" s="21" t="s">
        <v>1269</v>
      </c>
      <c r="D255" s="27" t="n">
        <v>7409</v>
      </c>
      <c r="E255" s="27" t="n">
        <v>6684</v>
      </c>
      <c r="F255" s="28" t="n">
        <f aca="false">E255/(D255/100)</f>
        <v>90.2146038601701</v>
      </c>
      <c r="G255" s="68" t="s">
        <v>20</v>
      </c>
    </row>
    <row r="256" customFormat="false" ht="12.75" hidden="false" customHeight="false" outlineLevel="0" collapsed="false">
      <c r="A256" s="21" t="s">
        <v>17</v>
      </c>
      <c r="B256" s="21" t="s">
        <v>18</v>
      </c>
      <c r="C256" s="65" t="s">
        <v>1270</v>
      </c>
      <c r="D256" s="23" t="n">
        <v>91723</v>
      </c>
      <c r="E256" s="23" t="n">
        <v>89592</v>
      </c>
      <c r="F256" s="30" t="n">
        <f aca="false">E256/(D256/100)</f>
        <v>97.6767005004197</v>
      </c>
      <c r="G256" s="67" t="s">
        <v>20</v>
      </c>
    </row>
    <row r="257" customFormat="false" ht="12.75" hidden="false" customHeight="false" outlineLevel="0" collapsed="false">
      <c r="A257" s="21" t="s">
        <v>27</v>
      </c>
      <c r="B257" s="21" t="s">
        <v>28</v>
      </c>
      <c r="C257" s="21" t="s">
        <v>1271</v>
      </c>
      <c r="D257" s="27" t="n">
        <v>91723</v>
      </c>
      <c r="E257" s="27" t="n">
        <v>89592</v>
      </c>
      <c r="F257" s="28" t="n">
        <f aca="false">E257/(D257/100)</f>
        <v>97.6767005004197</v>
      </c>
      <c r="G257" s="68" t="s">
        <v>20</v>
      </c>
    </row>
    <row r="258" customFormat="false" ht="12.75" hidden="false" customHeight="false" outlineLevel="0" collapsed="false">
      <c r="A258" s="21" t="s">
        <v>17</v>
      </c>
      <c r="B258" s="21" t="s">
        <v>18</v>
      </c>
      <c r="C258" s="65" t="s">
        <v>1272</v>
      </c>
      <c r="D258" s="23" t="n">
        <v>140789</v>
      </c>
      <c r="E258" s="23" t="n">
        <v>136647</v>
      </c>
      <c r="F258" s="30" t="n">
        <f aca="false">E258/(D258/100)</f>
        <v>97.0580087933006</v>
      </c>
      <c r="G258" s="67" t="s">
        <v>20</v>
      </c>
    </row>
    <row r="259" customFormat="false" ht="12.75" hidden="false" customHeight="false" outlineLevel="0" collapsed="false">
      <c r="A259" s="21" t="s">
        <v>27</v>
      </c>
      <c r="B259" s="21" t="s">
        <v>28</v>
      </c>
      <c r="C259" s="21" t="s">
        <v>1273</v>
      </c>
      <c r="D259" s="27" t="n">
        <v>140789</v>
      </c>
      <c r="E259" s="27" t="n">
        <v>136647</v>
      </c>
      <c r="F259" s="28" t="n">
        <f aca="false">E259/(D259/100)</f>
        <v>97.0580087933006</v>
      </c>
      <c r="G259" s="68" t="s">
        <v>20</v>
      </c>
    </row>
    <row r="260" customFormat="false" ht="12.75" hidden="false" customHeight="false" outlineLevel="0" collapsed="false">
      <c r="A260" s="21" t="s">
        <v>17</v>
      </c>
      <c r="B260" s="21" t="s">
        <v>18</v>
      </c>
      <c r="C260" s="65" t="s">
        <v>1274</v>
      </c>
      <c r="D260" s="23" t="n">
        <v>62052</v>
      </c>
      <c r="E260" s="23" t="n">
        <v>61422</v>
      </c>
      <c r="F260" s="30" t="n">
        <f aca="false">E260/(D260/100)</f>
        <v>98.9847224908142</v>
      </c>
      <c r="G260" s="67" t="s">
        <v>20</v>
      </c>
    </row>
    <row r="261" customFormat="false" ht="12.75" hidden="false" customHeight="false" outlineLevel="0" collapsed="false">
      <c r="A261" s="21" t="s">
        <v>27</v>
      </c>
      <c r="B261" s="21" t="s">
        <v>28</v>
      </c>
      <c r="C261" s="21" t="s">
        <v>1275</v>
      </c>
      <c r="D261" s="27" t="n">
        <v>62052</v>
      </c>
      <c r="E261" s="27" t="n">
        <v>61422</v>
      </c>
      <c r="F261" s="28" t="n">
        <f aca="false">E261/(D261/100)</f>
        <v>98.9847224908142</v>
      </c>
      <c r="G261" s="68" t="s">
        <v>20</v>
      </c>
    </row>
    <row r="262" customFormat="false" ht="12.75" hidden="false" customHeight="true" outlineLevel="0" collapsed="false">
      <c r="C262" s="46"/>
      <c r="D262" s="46"/>
      <c r="E262" s="46"/>
      <c r="F262" s="46"/>
      <c r="G262" s="46"/>
    </row>
    <row r="263" customFormat="false" ht="16.5" hidden="false" customHeight="true" outlineLevel="0" collapsed="false">
      <c r="A263" s="41" t="s">
        <v>281</v>
      </c>
      <c r="B263" s="41"/>
      <c r="C263" s="41"/>
      <c r="D263" s="41"/>
      <c r="E263" s="41"/>
      <c r="F263" s="41"/>
      <c r="G263" s="41"/>
    </row>
    <row r="264" customFormat="false" ht="16.5" hidden="false" customHeight="true" outlineLevel="0" collapsed="false">
      <c r="A264" s="55" t="s">
        <v>282</v>
      </c>
      <c r="B264" s="55"/>
      <c r="C264" s="55"/>
      <c r="D264" s="55"/>
      <c r="E264" s="55"/>
      <c r="F264" s="55"/>
      <c r="G264" s="55"/>
    </row>
    <row r="265" customFormat="false" ht="16.5" hidden="false" customHeight="true" outlineLevel="0" collapsed="false">
      <c r="A265" s="56" t="s">
        <v>736</v>
      </c>
      <c r="B265" s="56"/>
      <c r="C265" s="56"/>
      <c r="D265" s="56"/>
      <c r="E265" s="56"/>
      <c r="F265" s="56"/>
      <c r="G265" s="56"/>
    </row>
    <row r="266" customFormat="false" ht="16.5" hidden="false" customHeight="true" outlineLevel="0" collapsed="false">
      <c r="A266" s="56" t="s">
        <v>284</v>
      </c>
      <c r="B266" s="56"/>
      <c r="C266" s="56"/>
      <c r="D266" s="56"/>
      <c r="E266" s="56"/>
      <c r="F266" s="56"/>
      <c r="G266" s="56"/>
    </row>
    <row r="267" customFormat="false" ht="16.5" hidden="false" customHeight="true" outlineLevel="0" collapsed="false">
      <c r="A267" s="56" t="s">
        <v>285</v>
      </c>
      <c r="B267" s="56"/>
      <c r="C267" s="56"/>
      <c r="D267" s="56"/>
      <c r="E267" s="56"/>
      <c r="F267" s="56"/>
      <c r="G267" s="56"/>
    </row>
    <row r="268" customFormat="false" ht="16.5" hidden="false" customHeight="true" outlineLevel="0" collapsed="false">
      <c r="A268" s="56" t="s">
        <v>286</v>
      </c>
      <c r="B268" s="56"/>
      <c r="C268" s="56"/>
      <c r="D268" s="56"/>
      <c r="E268" s="56"/>
      <c r="F268" s="56"/>
      <c r="G268" s="56"/>
    </row>
    <row r="269" customFormat="false" ht="16.5" hidden="false" customHeight="true" outlineLevel="0" collapsed="false">
      <c r="A269" s="56" t="s">
        <v>287</v>
      </c>
      <c r="B269" s="56"/>
      <c r="C269" s="56"/>
      <c r="D269" s="56"/>
      <c r="E269" s="56"/>
      <c r="F269" s="56"/>
      <c r="G269" s="56"/>
    </row>
    <row r="270" customFormat="false" ht="16.5" hidden="false" customHeight="true" outlineLevel="0" collapsed="false">
      <c r="A270" s="56" t="s">
        <v>288</v>
      </c>
      <c r="B270" s="56"/>
      <c r="C270" s="56"/>
      <c r="D270" s="56"/>
      <c r="E270" s="56"/>
      <c r="F270" s="56"/>
      <c r="G270" s="56"/>
    </row>
    <row r="271" customFormat="false" ht="16.5" hidden="false" customHeight="true" outlineLevel="0" collapsed="false">
      <c r="A271" s="56" t="s">
        <v>737</v>
      </c>
      <c r="B271" s="56"/>
      <c r="C271" s="56"/>
      <c r="D271" s="56"/>
      <c r="E271" s="56"/>
      <c r="F271" s="56"/>
      <c r="G271" s="56"/>
    </row>
    <row r="272" customFormat="false" ht="16.5" hidden="false" customHeight="true" outlineLevel="0" collapsed="false">
      <c r="A272" s="56" t="s">
        <v>290</v>
      </c>
      <c r="B272" s="56"/>
      <c r="C272" s="56"/>
      <c r="D272" s="56"/>
      <c r="E272" s="56"/>
      <c r="F272" s="56"/>
      <c r="G272" s="56"/>
    </row>
    <row r="273" customFormat="false" ht="16.5" hidden="false" customHeight="true" outlineLevel="0" collapsed="false">
      <c r="A273" s="45" t="s">
        <v>738</v>
      </c>
      <c r="B273" s="45"/>
      <c r="C273" s="45"/>
      <c r="D273" s="45"/>
      <c r="E273" s="45"/>
      <c r="F273" s="45"/>
      <c r="G273" s="45"/>
    </row>
    <row r="274" customFormat="false" ht="16.5" hidden="false" customHeight="true" outlineLevel="0" collapsed="false">
      <c r="A274" s="56" t="s">
        <v>1027</v>
      </c>
      <c r="B274" s="56"/>
      <c r="C274" s="56"/>
      <c r="D274" s="56"/>
      <c r="E274" s="56"/>
      <c r="F274" s="56"/>
      <c r="G274" s="56"/>
    </row>
  </sheetData>
  <mergeCells count="24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C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</mergeCells>
  <printOptions headings="false" gridLines="false" gridLinesSet="true" horizontalCentered="false" verticalCentered="false"/>
  <pageMargins left="0.75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94" activeCellId="0" sqref="D294:E2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27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1277</v>
      </c>
      <c r="D9" s="23" t="n">
        <v>1023317</v>
      </c>
      <c r="E9" s="23" t="n">
        <v>917881</v>
      </c>
      <c r="F9" s="30" t="n">
        <f aca="false">E9/(D9/100)</f>
        <v>89.696643366620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90447</v>
      </c>
      <c r="E10" s="27" t="n">
        <v>380137</v>
      </c>
      <c r="F10" s="28" t="n">
        <f aca="false">E10/(D10/100)</f>
        <v>97.3594367481374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412156</v>
      </c>
      <c r="E11" s="27" t="n">
        <v>362785</v>
      </c>
      <c r="F11" s="28" t="n">
        <f aca="false">E11/(D11/100)</f>
        <v>88.0212832034472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20714</v>
      </c>
      <c r="E12" s="27" t="n">
        <v>174959</v>
      </c>
      <c r="F12" s="28" t="n">
        <f aca="false">E12/(D12/100)</f>
        <v>79.2695524524951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647594</v>
      </c>
      <c r="E13" s="27" t="n">
        <v>621167</v>
      </c>
      <c r="F13" s="28" t="n">
        <f aca="false">E13/(D13/100)</f>
        <v>95.9192024632717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375723</v>
      </c>
      <c r="E14" s="27" t="n">
        <v>296714</v>
      </c>
      <c r="F14" s="28" t="n">
        <f aca="false">E14/(D14/100)</f>
        <v>78.971476326974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1278</v>
      </c>
      <c r="D15" s="23" t="n">
        <v>113672</v>
      </c>
      <c r="E15" s="23" t="n">
        <v>78774</v>
      </c>
      <c r="F15" s="30" t="n">
        <f aca="false">E15/(D15/100)</f>
        <v>69.2993877120135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279</v>
      </c>
      <c r="D16" s="27" t="n">
        <v>17223</v>
      </c>
      <c r="E16" s="27" t="n">
        <v>15143</v>
      </c>
      <c r="F16" s="28" t="n">
        <f aca="false">E16/(D16/100)</f>
        <v>87.9231260523718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28</v>
      </c>
      <c r="C17" s="21" t="s">
        <v>1280</v>
      </c>
      <c r="D17" s="27" t="n">
        <v>5840</v>
      </c>
      <c r="E17" s="27" t="n">
        <v>4728</v>
      </c>
      <c r="F17" s="28" t="n">
        <f aca="false">E17/(D17/100)</f>
        <v>80.958904109589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281</v>
      </c>
      <c r="D18" s="27" t="n">
        <v>13585</v>
      </c>
      <c r="E18" s="27" t="n">
        <v>5741</v>
      </c>
      <c r="F18" s="28" t="n">
        <f aca="false">E18/(D18/100)</f>
        <v>42.2598454177402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1282</v>
      </c>
      <c r="D19" s="27" t="n">
        <v>5540</v>
      </c>
      <c r="E19" s="27" t="n">
        <v>2137</v>
      </c>
      <c r="F19" s="28" t="n">
        <f aca="false">E19/(D19/100)</f>
        <v>38.5740072202166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1283</v>
      </c>
      <c r="D20" s="27" t="n">
        <v>5530</v>
      </c>
      <c r="E20" s="27" t="n">
        <v>4316</v>
      </c>
      <c r="F20" s="28" t="n">
        <f aca="false">E20/(D20/100)</f>
        <v>78.0470162748644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1284</v>
      </c>
      <c r="D21" s="27" t="n">
        <v>3777</v>
      </c>
      <c r="E21" s="27" t="n">
        <v>2519</v>
      </c>
      <c r="F21" s="28" t="n">
        <f aca="false">E21/(D21/100)</f>
        <v>66.6931427058512</v>
      </c>
      <c r="G21" s="29" t="s">
        <v>20</v>
      </c>
    </row>
    <row r="22" customFormat="false" ht="12.75" hidden="false" customHeight="false" outlineLevel="0" collapsed="false">
      <c r="A22" s="21" t="s">
        <v>44</v>
      </c>
      <c r="B22" s="21" t="s">
        <v>31</v>
      </c>
      <c r="C22" s="21" t="s">
        <v>1285</v>
      </c>
      <c r="D22" s="27" t="n">
        <v>4110</v>
      </c>
      <c r="E22" s="27" t="n">
        <v>2821</v>
      </c>
      <c r="F22" s="28" t="n">
        <f aca="false">E22/(D22/100)</f>
        <v>68.6374695863747</v>
      </c>
      <c r="G22" s="29" t="s">
        <v>20</v>
      </c>
    </row>
    <row r="23" customFormat="false" ht="12.75" hidden="false" customHeight="false" outlineLevel="0" collapsed="false">
      <c r="A23" s="21" t="s">
        <v>46</v>
      </c>
      <c r="B23" s="21" t="s">
        <v>31</v>
      </c>
      <c r="C23" s="21" t="s">
        <v>1286</v>
      </c>
      <c r="D23" s="27" t="n">
        <v>4348</v>
      </c>
      <c r="E23" s="27" t="n">
        <v>2299</v>
      </c>
      <c r="F23" s="28" t="n">
        <f aca="false">E23/(D23/100)</f>
        <v>52.8748850045998</v>
      </c>
      <c r="G23" s="29" t="s">
        <v>20</v>
      </c>
    </row>
    <row r="24" customFormat="false" ht="12.75" hidden="false" customHeight="false" outlineLevel="0" collapsed="false">
      <c r="A24" s="21" t="s">
        <v>48</v>
      </c>
      <c r="B24" s="21" t="s">
        <v>31</v>
      </c>
      <c r="C24" s="21" t="s">
        <v>1287</v>
      </c>
      <c r="D24" s="27" t="n">
        <v>5203</v>
      </c>
      <c r="E24" s="27" t="n">
        <v>2241</v>
      </c>
      <c r="F24" s="28" t="n">
        <f aca="false">E24/(D24/100)</f>
        <v>43.0713050163367</v>
      </c>
      <c r="G24" s="29" t="s">
        <v>20</v>
      </c>
    </row>
    <row r="25" customFormat="false" ht="12.75" hidden="false" customHeight="false" outlineLevel="0" collapsed="false">
      <c r="A25" s="21" t="s">
        <v>50</v>
      </c>
      <c r="B25" s="21" t="s">
        <v>31</v>
      </c>
      <c r="C25" s="21" t="s">
        <v>1279</v>
      </c>
      <c r="D25" s="27" t="n">
        <v>10507</v>
      </c>
      <c r="E25" s="27" t="n">
        <v>7431</v>
      </c>
      <c r="F25" s="28" t="n">
        <f aca="false">E25/(D25/100)</f>
        <v>70.7242790520605</v>
      </c>
      <c r="G25" s="29" t="s">
        <v>20</v>
      </c>
    </row>
    <row r="26" customFormat="false" ht="12.75" hidden="false" customHeight="false" outlineLevel="0" collapsed="false">
      <c r="A26" s="21" t="s">
        <v>52</v>
      </c>
      <c r="B26" s="21" t="s">
        <v>31</v>
      </c>
      <c r="C26" s="21" t="s">
        <v>1288</v>
      </c>
      <c r="D26" s="27" t="n">
        <v>7485</v>
      </c>
      <c r="E26" s="27" t="n">
        <v>6095</v>
      </c>
      <c r="F26" s="28" t="n">
        <f aca="false">E26/(D26/100)</f>
        <v>81.4295257181029</v>
      </c>
      <c r="G26" s="29" t="s">
        <v>20</v>
      </c>
    </row>
    <row r="27" customFormat="false" ht="12.75" hidden="false" customHeight="false" outlineLevel="0" collapsed="false">
      <c r="A27" s="21" t="s">
        <v>241</v>
      </c>
      <c r="B27" s="21" t="s">
        <v>31</v>
      </c>
      <c r="C27" s="21" t="s">
        <v>1289</v>
      </c>
      <c r="D27" s="27" t="n">
        <v>3177</v>
      </c>
      <c r="E27" s="27" t="n">
        <v>2169</v>
      </c>
      <c r="F27" s="28" t="n">
        <f aca="false">E27/(D27/100)</f>
        <v>68.271954674221</v>
      </c>
      <c r="G27" s="29" t="s">
        <v>20</v>
      </c>
    </row>
    <row r="28" customFormat="false" ht="12.75" hidden="false" customHeight="false" outlineLevel="0" collapsed="false">
      <c r="A28" s="21" t="s">
        <v>242</v>
      </c>
      <c r="B28" s="21" t="s">
        <v>31</v>
      </c>
      <c r="C28" s="21" t="s">
        <v>1290</v>
      </c>
      <c r="D28" s="27" t="n">
        <v>2372</v>
      </c>
      <c r="E28" s="27" t="n">
        <v>741</v>
      </c>
      <c r="F28" s="28" t="n">
        <f aca="false">E28/(D28/100)</f>
        <v>31.2394603709949</v>
      </c>
      <c r="G28" s="29" t="s">
        <v>20</v>
      </c>
    </row>
    <row r="29" customFormat="false" ht="12.75" hidden="false" customHeight="false" outlineLevel="0" collapsed="false">
      <c r="A29" s="21" t="s">
        <v>244</v>
      </c>
      <c r="B29" s="21" t="s">
        <v>31</v>
      </c>
      <c r="C29" s="21" t="s">
        <v>1291</v>
      </c>
      <c r="D29" s="27" t="n">
        <v>2490</v>
      </c>
      <c r="E29" s="27" t="n">
        <v>2178</v>
      </c>
      <c r="F29" s="28" t="n">
        <f aca="false">E29/(D29/100)</f>
        <v>87.4698795180723</v>
      </c>
      <c r="G29" s="29" t="s">
        <v>20</v>
      </c>
    </row>
    <row r="30" customFormat="false" ht="12.75" hidden="false" customHeight="false" outlineLevel="0" collapsed="false">
      <c r="A30" s="21" t="s">
        <v>341</v>
      </c>
      <c r="B30" s="21" t="s">
        <v>31</v>
      </c>
      <c r="C30" s="21" t="s">
        <v>1292</v>
      </c>
      <c r="D30" s="27" t="n">
        <v>2577</v>
      </c>
      <c r="E30" s="27" t="n">
        <v>1727</v>
      </c>
      <c r="F30" s="28" t="n">
        <f aca="false">E30/(D30/100)</f>
        <v>67.0159099728366</v>
      </c>
      <c r="G30" s="29" t="s">
        <v>20</v>
      </c>
    </row>
    <row r="31" customFormat="false" ht="12.75" hidden="false" customHeight="false" outlineLevel="0" collapsed="false">
      <c r="A31" s="21" t="s">
        <v>813</v>
      </c>
      <c r="B31" s="21" t="s">
        <v>31</v>
      </c>
      <c r="C31" s="21" t="s">
        <v>1280</v>
      </c>
      <c r="D31" s="27" t="n">
        <v>6961</v>
      </c>
      <c r="E31" s="27" t="n">
        <v>6036</v>
      </c>
      <c r="F31" s="28" t="n">
        <f aca="false">E31/(D31/100)</f>
        <v>86.7116793564143</v>
      </c>
      <c r="G31" s="29" t="s">
        <v>20</v>
      </c>
    </row>
    <row r="32" customFormat="false" ht="12.75" hidden="false" customHeight="false" outlineLevel="0" collapsed="false">
      <c r="A32" s="21" t="s">
        <v>815</v>
      </c>
      <c r="B32" s="21" t="s">
        <v>31</v>
      </c>
      <c r="C32" s="21" t="s">
        <v>1293</v>
      </c>
      <c r="D32" s="27" t="n">
        <v>3300</v>
      </c>
      <c r="E32" s="27" t="n">
        <v>3050</v>
      </c>
      <c r="F32" s="28" t="n">
        <f aca="false">E32/(D32/100)</f>
        <v>92.4242424242424</v>
      </c>
      <c r="G32" s="29" t="s">
        <v>20</v>
      </c>
    </row>
    <row r="33" customFormat="false" ht="12.75" hidden="false" customHeight="false" outlineLevel="0" collapsed="false">
      <c r="A33" s="21" t="s">
        <v>1294</v>
      </c>
      <c r="B33" s="21" t="s">
        <v>31</v>
      </c>
      <c r="C33" s="21" t="s">
        <v>1295</v>
      </c>
      <c r="D33" s="27" t="n">
        <v>5187</v>
      </c>
      <c r="E33" s="27" t="n">
        <v>3849</v>
      </c>
      <c r="F33" s="28" t="n">
        <f aca="false">E33/(D33/100)</f>
        <v>74.2047426257953</v>
      </c>
      <c r="G33" s="29" t="s">
        <v>20</v>
      </c>
    </row>
    <row r="34" customFormat="false" ht="12.75" hidden="false" customHeight="false" outlineLevel="0" collapsed="false">
      <c r="A34" s="21" t="s">
        <v>1296</v>
      </c>
      <c r="B34" s="21" t="s">
        <v>31</v>
      </c>
      <c r="C34" s="21" t="s">
        <v>1297</v>
      </c>
      <c r="D34" s="27" t="n">
        <v>4460</v>
      </c>
      <c r="E34" s="27" t="n">
        <v>3553</v>
      </c>
      <c r="F34" s="28" t="n">
        <f aca="false">E34/(D34/100)</f>
        <v>79.6636771300449</v>
      </c>
      <c r="G34" s="29" t="s">
        <v>20</v>
      </c>
    </row>
    <row r="35" customFormat="false" ht="12.75" hidden="false" customHeight="false" outlineLevel="0" collapsed="false">
      <c r="A35" s="21" t="s">
        <v>17</v>
      </c>
      <c r="B35" s="21" t="s">
        <v>18</v>
      </c>
      <c r="C35" s="65" t="s">
        <v>1298</v>
      </c>
      <c r="D35" s="23" t="n">
        <v>36147</v>
      </c>
      <c r="E35" s="23" t="n">
        <v>28310</v>
      </c>
      <c r="F35" s="30" t="n">
        <f aca="false">E35/(D35/100)</f>
        <v>78.3190859545744</v>
      </c>
      <c r="G35" s="25" t="s">
        <v>20</v>
      </c>
    </row>
    <row r="36" customFormat="false" ht="12.75" hidden="false" customHeight="false" outlineLevel="0" collapsed="false">
      <c r="A36" s="21" t="s">
        <v>27</v>
      </c>
      <c r="B36" s="21" t="s">
        <v>31</v>
      </c>
      <c r="C36" s="21" t="s">
        <v>1299</v>
      </c>
      <c r="D36" s="27" t="n">
        <v>4009</v>
      </c>
      <c r="E36" s="27" t="n">
        <v>3236</v>
      </c>
      <c r="F36" s="28" t="n">
        <f aca="false">E36/(D36/100)</f>
        <v>80.7183836368172</v>
      </c>
      <c r="G36" s="29" t="s">
        <v>20</v>
      </c>
    </row>
    <row r="37" customFormat="false" ht="12.75" hidden="false" customHeight="false" outlineLevel="0" collapsed="false">
      <c r="A37" s="21" t="s">
        <v>30</v>
      </c>
      <c r="B37" s="21" t="s">
        <v>31</v>
      </c>
      <c r="C37" s="21" t="s">
        <v>1300</v>
      </c>
      <c r="D37" s="27" t="n">
        <v>3947</v>
      </c>
      <c r="E37" s="27" t="n">
        <v>2520</v>
      </c>
      <c r="F37" s="28" t="n">
        <f aca="false">E37/(D37/100)</f>
        <v>63.8459589561692</v>
      </c>
      <c r="G37" s="29" t="s">
        <v>20</v>
      </c>
    </row>
    <row r="38" customFormat="false" ht="12.75" hidden="false" customHeight="false" outlineLevel="0" collapsed="false">
      <c r="A38" s="21" t="s">
        <v>33</v>
      </c>
      <c r="B38" s="21" t="s">
        <v>31</v>
      </c>
      <c r="C38" s="21" t="s">
        <v>1301</v>
      </c>
      <c r="D38" s="27" t="n">
        <v>4052</v>
      </c>
      <c r="E38" s="27" t="n">
        <v>3491</v>
      </c>
      <c r="F38" s="28" t="n">
        <f aca="false">E38/(D38/100)</f>
        <v>86.1549851924975</v>
      </c>
      <c r="G38" s="29" t="s">
        <v>20</v>
      </c>
    </row>
    <row r="39" customFormat="false" ht="12.75" hidden="false" customHeight="false" outlineLevel="0" collapsed="false">
      <c r="A39" s="21" t="s">
        <v>35</v>
      </c>
      <c r="B39" s="21" t="s">
        <v>36</v>
      </c>
      <c r="C39" s="21" t="s">
        <v>1302</v>
      </c>
      <c r="D39" s="27" t="n">
        <v>14860</v>
      </c>
      <c r="E39" s="27" t="n">
        <v>11606</v>
      </c>
      <c r="F39" s="28" t="n">
        <f aca="false">E39/(D39/100)</f>
        <v>78.1022880215343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8</v>
      </c>
      <c r="C40" s="21" t="s">
        <v>1303</v>
      </c>
      <c r="D40" s="27" t="n">
        <v>10951</v>
      </c>
      <c r="E40" s="27" t="n">
        <v>9005</v>
      </c>
      <c r="F40" s="28" t="n">
        <f aca="false">E40/(D40/100)</f>
        <v>82.2299333394211</v>
      </c>
      <c r="G40" s="29" t="s">
        <v>20</v>
      </c>
    </row>
    <row r="41" customFormat="false" ht="12.75" hidden="false" customHeight="false" outlineLevel="0" collapsed="false">
      <c r="A41" s="21" t="s">
        <v>35</v>
      </c>
      <c r="B41" s="21" t="s">
        <v>15</v>
      </c>
      <c r="C41" s="21" t="s">
        <v>1304</v>
      </c>
      <c r="D41" s="27" t="n">
        <v>3909</v>
      </c>
      <c r="E41" s="27" t="n">
        <v>2601</v>
      </c>
      <c r="F41" s="28" t="n">
        <f aca="false">E41/(D41/100)</f>
        <v>66.5387567152724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1</v>
      </c>
      <c r="C42" s="21" t="s">
        <v>1305</v>
      </c>
      <c r="D42" s="27" t="n">
        <v>1749</v>
      </c>
      <c r="E42" s="27" t="n">
        <v>1495</v>
      </c>
      <c r="F42" s="28" t="n">
        <f aca="false">E42/(D42/100)</f>
        <v>85.4774156660949</v>
      </c>
      <c r="G42" s="29" t="s">
        <v>20</v>
      </c>
    </row>
    <row r="43" customFormat="false" ht="12.75" hidden="false" customHeight="false" outlineLevel="0" collapsed="false">
      <c r="A43" s="21" t="s">
        <v>43</v>
      </c>
      <c r="B43" s="21" t="s">
        <v>31</v>
      </c>
      <c r="C43" s="21" t="s">
        <v>1306</v>
      </c>
      <c r="D43" s="27" t="n">
        <v>4802</v>
      </c>
      <c r="E43" s="27" t="n">
        <v>4074</v>
      </c>
      <c r="F43" s="28" t="n">
        <f aca="false">E43/(D43/100)</f>
        <v>84.8396501457726</v>
      </c>
      <c r="G43" s="29" t="s">
        <v>20</v>
      </c>
    </row>
    <row r="44" customFormat="false" ht="12.75" hidden="false" customHeight="false" outlineLevel="0" collapsed="false">
      <c r="A44" s="21" t="s">
        <v>44</v>
      </c>
      <c r="B44" s="21" t="s">
        <v>31</v>
      </c>
      <c r="C44" s="21" t="s">
        <v>1307</v>
      </c>
      <c r="D44" s="27" t="n">
        <v>2728</v>
      </c>
      <c r="E44" s="27" t="n">
        <v>1888</v>
      </c>
      <c r="F44" s="28" t="n">
        <f aca="false">E44/(D44/100)</f>
        <v>69.208211143695</v>
      </c>
      <c r="G44" s="29" t="s">
        <v>20</v>
      </c>
    </row>
    <row r="45" customFormat="false" ht="12.75" hidden="false" customHeight="false" outlineLevel="0" collapsed="false">
      <c r="A45" s="21" t="s">
        <v>17</v>
      </c>
      <c r="B45" s="21" t="s">
        <v>18</v>
      </c>
      <c r="C45" s="65" t="s">
        <v>1308</v>
      </c>
      <c r="D45" s="23" t="n">
        <v>61195</v>
      </c>
      <c r="E45" s="23" t="n">
        <v>46179</v>
      </c>
      <c r="F45" s="30" t="n">
        <f aca="false">E45/(D45/100)</f>
        <v>75.4620475529047</v>
      </c>
      <c r="G45" s="25" t="s">
        <v>20</v>
      </c>
    </row>
    <row r="46" customFormat="false" ht="12.75" hidden="false" customHeight="false" outlineLevel="0" collapsed="false">
      <c r="A46" s="21" t="s">
        <v>27</v>
      </c>
      <c r="B46" s="21" t="s">
        <v>28</v>
      </c>
      <c r="C46" s="21" t="s">
        <v>1309</v>
      </c>
      <c r="D46" s="27" t="n">
        <v>16298</v>
      </c>
      <c r="E46" s="27" t="n">
        <v>14836</v>
      </c>
      <c r="F46" s="28" t="n">
        <f aca="false">E46/(D46/100)</f>
        <v>91.0295741808811</v>
      </c>
      <c r="G46" s="29" t="s">
        <v>20</v>
      </c>
    </row>
    <row r="47" customFormat="false" ht="12.75" hidden="false" customHeight="false" outlineLevel="0" collapsed="false">
      <c r="A47" s="21" t="s">
        <v>30</v>
      </c>
      <c r="B47" s="21" t="s">
        <v>31</v>
      </c>
      <c r="C47" s="21" t="s">
        <v>1310</v>
      </c>
      <c r="D47" s="27" t="n">
        <v>6152</v>
      </c>
      <c r="E47" s="27" t="n">
        <v>4056</v>
      </c>
      <c r="F47" s="28" t="n">
        <f aca="false">E47/(D47/100)</f>
        <v>65.9297789336801</v>
      </c>
      <c r="G47" s="29" t="s">
        <v>20</v>
      </c>
    </row>
    <row r="48" customFormat="false" ht="12.75" hidden="false" customHeight="false" outlineLevel="0" collapsed="false">
      <c r="A48" s="21" t="s">
        <v>33</v>
      </c>
      <c r="B48" s="21" t="s">
        <v>31</v>
      </c>
      <c r="C48" s="21" t="s">
        <v>1311</v>
      </c>
      <c r="D48" s="27" t="n">
        <v>4534</v>
      </c>
      <c r="E48" s="27" t="n">
        <v>3710</v>
      </c>
      <c r="F48" s="28" t="n">
        <f aca="false">E48/(D48/100)</f>
        <v>81.8262020291134</v>
      </c>
      <c r="G48" s="29" t="s">
        <v>20</v>
      </c>
    </row>
    <row r="49" customFormat="false" ht="12.75" hidden="false" customHeight="false" outlineLevel="0" collapsed="false">
      <c r="A49" s="21" t="s">
        <v>35</v>
      </c>
      <c r="B49" s="21" t="s">
        <v>31</v>
      </c>
      <c r="C49" s="21" t="s">
        <v>1312</v>
      </c>
      <c r="D49" s="27" t="n">
        <v>8456</v>
      </c>
      <c r="E49" s="27" t="n">
        <v>5472</v>
      </c>
      <c r="F49" s="28" t="n">
        <f aca="false">E49/(D49/100)</f>
        <v>64.7114474929044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1</v>
      </c>
      <c r="C50" s="21" t="s">
        <v>1313</v>
      </c>
      <c r="D50" s="27" t="n">
        <v>4535</v>
      </c>
      <c r="E50" s="27" t="n">
        <v>2189</v>
      </c>
      <c r="F50" s="28" t="n">
        <f aca="false">E50/(D50/100)</f>
        <v>48.2690187431092</v>
      </c>
      <c r="G50" s="29" t="s">
        <v>20</v>
      </c>
    </row>
    <row r="51" customFormat="false" ht="12.75" hidden="false" customHeight="false" outlineLevel="0" collapsed="false">
      <c r="A51" s="21" t="s">
        <v>43</v>
      </c>
      <c r="B51" s="21" t="s">
        <v>31</v>
      </c>
      <c r="C51" s="21" t="s">
        <v>1309</v>
      </c>
      <c r="D51" s="27" t="n">
        <v>8031</v>
      </c>
      <c r="E51" s="27" t="n">
        <v>6817</v>
      </c>
      <c r="F51" s="28" t="n">
        <f aca="false">E51/(D51/100)</f>
        <v>84.883576142448</v>
      </c>
      <c r="G51" s="29" t="s">
        <v>20</v>
      </c>
    </row>
    <row r="52" customFormat="false" ht="12.75" hidden="false" customHeight="false" outlineLevel="0" collapsed="false">
      <c r="A52" s="21" t="s">
        <v>44</v>
      </c>
      <c r="B52" s="21" t="s">
        <v>31</v>
      </c>
      <c r="C52" s="21" t="s">
        <v>1314</v>
      </c>
      <c r="D52" s="27" t="n">
        <v>6148</v>
      </c>
      <c r="E52" s="27" t="n">
        <v>4216</v>
      </c>
      <c r="F52" s="28" t="n">
        <f aca="false">E52/(D52/100)</f>
        <v>68.5751463890696</v>
      </c>
      <c r="G52" s="29" t="s">
        <v>20</v>
      </c>
    </row>
    <row r="53" customFormat="false" ht="12.75" hidden="false" customHeight="false" outlineLevel="0" collapsed="false">
      <c r="A53" s="21" t="s">
        <v>46</v>
      </c>
      <c r="B53" s="21" t="s">
        <v>31</v>
      </c>
      <c r="C53" s="21" t="s">
        <v>1315</v>
      </c>
      <c r="D53" s="27" t="n">
        <v>7041</v>
      </c>
      <c r="E53" s="27" t="n">
        <v>4883</v>
      </c>
      <c r="F53" s="28" t="n">
        <f aca="false">E53/(D53/100)</f>
        <v>69.3509444681153</v>
      </c>
      <c r="G53" s="29" t="s">
        <v>20</v>
      </c>
    </row>
    <row r="54" customFormat="false" ht="12.75" hidden="false" customHeight="false" outlineLevel="0" collapsed="false">
      <c r="A54" s="21" t="s">
        <v>17</v>
      </c>
      <c r="B54" s="21" t="s">
        <v>18</v>
      </c>
      <c r="C54" s="65" t="s">
        <v>1316</v>
      </c>
      <c r="D54" s="23" t="n">
        <v>39754</v>
      </c>
      <c r="E54" s="23" t="n">
        <v>32855</v>
      </c>
      <c r="F54" s="30" t="n">
        <f aca="false">E54/(D54/100)</f>
        <v>82.6457714946924</v>
      </c>
      <c r="G54" s="25" t="s">
        <v>20</v>
      </c>
    </row>
    <row r="55" customFormat="false" ht="12.75" hidden="false" customHeight="false" outlineLevel="0" collapsed="false">
      <c r="A55" s="21" t="s">
        <v>27</v>
      </c>
      <c r="B55" s="21" t="s">
        <v>28</v>
      </c>
      <c r="C55" s="21" t="s">
        <v>1317</v>
      </c>
      <c r="D55" s="27" t="n">
        <v>13719</v>
      </c>
      <c r="E55" s="27" t="n">
        <v>13402</v>
      </c>
      <c r="F55" s="28" t="n">
        <f aca="false">E55/(D55/100)</f>
        <v>97.6893359574313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1</v>
      </c>
      <c r="C56" s="21" t="s">
        <v>1318</v>
      </c>
      <c r="D56" s="27" t="n">
        <v>3074</v>
      </c>
      <c r="E56" s="27" t="n">
        <v>2657</v>
      </c>
      <c r="F56" s="28" t="n">
        <f aca="false">E56/(D56/100)</f>
        <v>86.4346128822381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1</v>
      </c>
      <c r="C57" s="21" t="s">
        <v>1319</v>
      </c>
      <c r="D57" s="27" t="n">
        <v>3843</v>
      </c>
      <c r="E57" s="27" t="n">
        <v>2667</v>
      </c>
      <c r="F57" s="28" t="n">
        <f aca="false">E57/(D57/100)</f>
        <v>69.3989071038251</v>
      </c>
      <c r="G57" s="29" t="s">
        <v>20</v>
      </c>
    </row>
    <row r="58" customFormat="false" ht="12.75" hidden="false" customHeight="false" outlineLevel="0" collapsed="false">
      <c r="A58" s="21" t="s">
        <v>35</v>
      </c>
      <c r="B58" s="21" t="s">
        <v>31</v>
      </c>
      <c r="C58" s="21" t="s">
        <v>1320</v>
      </c>
      <c r="D58" s="27" t="n">
        <v>2167</v>
      </c>
      <c r="E58" s="27" t="n">
        <v>1796</v>
      </c>
      <c r="F58" s="28" t="n">
        <f aca="false">E58/(D58/100)</f>
        <v>82.8795569912321</v>
      </c>
      <c r="G58" s="29" t="s">
        <v>20</v>
      </c>
    </row>
    <row r="59" customFormat="false" ht="12.75" hidden="false" customHeight="false" outlineLevel="0" collapsed="false">
      <c r="A59" s="21" t="s">
        <v>41</v>
      </c>
      <c r="B59" s="21" t="s">
        <v>31</v>
      </c>
      <c r="C59" s="21" t="s">
        <v>1321</v>
      </c>
      <c r="D59" s="27" t="n">
        <v>4123</v>
      </c>
      <c r="E59" s="27" t="n">
        <v>3240</v>
      </c>
      <c r="F59" s="28" t="n">
        <f aca="false">E59/(D59/100)</f>
        <v>78.5835556633519</v>
      </c>
      <c r="G59" s="29" t="s">
        <v>20</v>
      </c>
    </row>
    <row r="60" customFormat="false" ht="12.75" hidden="false" customHeight="false" outlineLevel="0" collapsed="false">
      <c r="A60" s="21" t="s">
        <v>43</v>
      </c>
      <c r="B60" s="21" t="s">
        <v>31</v>
      </c>
      <c r="C60" s="21" t="s">
        <v>1317</v>
      </c>
      <c r="D60" s="27" t="n">
        <v>6045</v>
      </c>
      <c r="E60" s="27" t="n">
        <v>4643</v>
      </c>
      <c r="F60" s="28" t="n">
        <f aca="false">E60/(D60/100)</f>
        <v>76.8072787427626</v>
      </c>
      <c r="G60" s="29" t="s">
        <v>20</v>
      </c>
    </row>
    <row r="61" customFormat="false" ht="12.75" hidden="false" customHeight="false" outlineLevel="0" collapsed="false">
      <c r="A61" s="21" t="s">
        <v>44</v>
      </c>
      <c r="B61" s="21" t="s">
        <v>31</v>
      </c>
      <c r="C61" s="21" t="s">
        <v>1322</v>
      </c>
      <c r="D61" s="27" t="n">
        <v>4048</v>
      </c>
      <c r="E61" s="27" t="n">
        <v>2356</v>
      </c>
      <c r="F61" s="28" t="n">
        <f aca="false">E61/(D61/100)</f>
        <v>58.201581027668</v>
      </c>
      <c r="G61" s="29" t="s">
        <v>20</v>
      </c>
    </row>
    <row r="62" customFormat="false" ht="12.75" hidden="false" customHeight="false" outlineLevel="0" collapsed="false">
      <c r="A62" s="21" t="s">
        <v>46</v>
      </c>
      <c r="B62" s="21" t="s">
        <v>31</v>
      </c>
      <c r="C62" s="21" t="s">
        <v>1323</v>
      </c>
      <c r="D62" s="27" t="n">
        <v>2735</v>
      </c>
      <c r="E62" s="27" t="n">
        <v>2094</v>
      </c>
      <c r="F62" s="28" t="n">
        <f aca="false">E62/(D62/100)</f>
        <v>76.563071297989</v>
      </c>
      <c r="G62" s="29" t="s">
        <v>20</v>
      </c>
    </row>
    <row r="63" customFormat="false" ht="12.75" hidden="false" customHeight="false" outlineLevel="0" collapsed="false">
      <c r="A63" s="21" t="s">
        <v>17</v>
      </c>
      <c r="B63" s="21" t="s">
        <v>18</v>
      </c>
      <c r="C63" s="65" t="s">
        <v>1324</v>
      </c>
      <c r="D63" s="23" t="n">
        <v>57990</v>
      </c>
      <c r="E63" s="23" t="n">
        <v>49705</v>
      </c>
      <c r="F63" s="30" t="n">
        <f aca="false">E63/(D63/100)</f>
        <v>85.7130539748233</v>
      </c>
      <c r="G63" s="25" t="s">
        <v>20</v>
      </c>
    </row>
    <row r="64" customFormat="false" ht="12.75" hidden="false" customHeight="false" outlineLevel="0" collapsed="false">
      <c r="A64" s="21" t="s">
        <v>27</v>
      </c>
      <c r="B64" s="21" t="s">
        <v>28</v>
      </c>
      <c r="C64" s="21" t="s">
        <v>1325</v>
      </c>
      <c r="D64" s="27" t="n">
        <v>57990</v>
      </c>
      <c r="E64" s="27" t="n">
        <v>49705</v>
      </c>
      <c r="F64" s="28" t="n">
        <f aca="false">E64/(D64/100)</f>
        <v>85.7130539748233</v>
      </c>
      <c r="G64" s="29" t="s">
        <v>20</v>
      </c>
    </row>
    <row r="65" customFormat="false" ht="12.75" hidden="false" customHeight="false" outlineLevel="0" collapsed="false">
      <c r="A65" s="21" t="s">
        <v>17</v>
      </c>
      <c r="B65" s="21" t="s">
        <v>18</v>
      </c>
      <c r="C65" s="65" t="s">
        <v>1326</v>
      </c>
      <c r="D65" s="23" t="n">
        <v>103569</v>
      </c>
      <c r="E65" s="23" t="n">
        <v>94225</v>
      </c>
      <c r="F65" s="30" t="n">
        <f aca="false">E65/(D65/100)</f>
        <v>90.9779953460978</v>
      </c>
      <c r="G65" s="25" t="s">
        <v>20</v>
      </c>
    </row>
    <row r="66" customFormat="false" ht="12.75" hidden="false" customHeight="false" outlineLevel="0" collapsed="false">
      <c r="A66" s="21" t="s">
        <v>27</v>
      </c>
      <c r="B66" s="21" t="s">
        <v>28</v>
      </c>
      <c r="C66" s="21" t="s">
        <v>1327</v>
      </c>
      <c r="D66" s="27" t="n">
        <v>27252</v>
      </c>
      <c r="E66" s="27" t="n">
        <v>26055</v>
      </c>
      <c r="F66" s="28" t="n">
        <f aca="false">E66/(D66/100)</f>
        <v>95.6076618229855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1</v>
      </c>
      <c r="C67" s="21" t="s">
        <v>210</v>
      </c>
      <c r="D67" s="27" t="n">
        <v>3259</v>
      </c>
      <c r="E67" s="27" t="n">
        <v>3033</v>
      </c>
      <c r="F67" s="28" t="n">
        <f aca="false">E67/(D67/100)</f>
        <v>93.0653574716171</v>
      </c>
      <c r="G67" s="29" t="s">
        <v>20</v>
      </c>
    </row>
    <row r="68" customFormat="false" ht="12.75" hidden="false" customHeight="false" outlineLevel="0" collapsed="false">
      <c r="A68" s="21" t="s">
        <v>33</v>
      </c>
      <c r="B68" s="21" t="s">
        <v>31</v>
      </c>
      <c r="C68" s="21" t="s">
        <v>1327</v>
      </c>
      <c r="D68" s="27" t="n">
        <v>12972</v>
      </c>
      <c r="E68" s="27" t="n">
        <v>11400</v>
      </c>
      <c r="F68" s="28" t="n">
        <f aca="false">E68/(D68/100)</f>
        <v>87.881591119334</v>
      </c>
      <c r="G68" s="29" t="s">
        <v>20</v>
      </c>
    </row>
    <row r="69" customFormat="false" ht="12.75" hidden="false" customHeight="false" outlineLevel="0" collapsed="false">
      <c r="A69" s="21" t="s">
        <v>35</v>
      </c>
      <c r="B69" s="21" t="s">
        <v>31</v>
      </c>
      <c r="C69" s="21" t="s">
        <v>1328</v>
      </c>
      <c r="D69" s="27" t="n">
        <v>3866</v>
      </c>
      <c r="E69" s="27" t="n">
        <v>3561</v>
      </c>
      <c r="F69" s="28" t="n">
        <f aca="false">E69/(D69/100)</f>
        <v>92.1107087428867</v>
      </c>
      <c r="G69" s="29" t="s">
        <v>20</v>
      </c>
    </row>
    <row r="70" customFormat="false" ht="12.75" hidden="false" customHeight="false" outlineLevel="0" collapsed="false">
      <c r="A70" s="21" t="s">
        <v>41</v>
      </c>
      <c r="B70" s="21" t="s">
        <v>36</v>
      </c>
      <c r="C70" s="21" t="s">
        <v>1329</v>
      </c>
      <c r="D70" s="27" t="n">
        <v>6371</v>
      </c>
      <c r="E70" s="27" t="n">
        <v>5658</v>
      </c>
      <c r="F70" s="28" t="n">
        <f aca="false">E70/(D70/100)</f>
        <v>88.8086642599278</v>
      </c>
      <c r="G70" s="29" t="s">
        <v>20</v>
      </c>
    </row>
    <row r="71" customFormat="false" ht="12.75" hidden="false" customHeight="false" outlineLevel="0" collapsed="false">
      <c r="A71" s="21" t="s">
        <v>41</v>
      </c>
      <c r="B71" s="21" t="s">
        <v>38</v>
      </c>
      <c r="C71" s="21" t="s">
        <v>1330</v>
      </c>
      <c r="D71" s="27" t="n">
        <v>1493</v>
      </c>
      <c r="E71" s="27" t="n">
        <v>1404</v>
      </c>
      <c r="F71" s="28" t="n">
        <f aca="false">E71/(D71/100)</f>
        <v>94.0388479571333</v>
      </c>
      <c r="G71" s="29" t="s">
        <v>20</v>
      </c>
    </row>
    <row r="72" customFormat="false" ht="12.75" hidden="false" customHeight="false" outlineLevel="0" collapsed="false">
      <c r="A72" s="21" t="s">
        <v>41</v>
      </c>
      <c r="B72" s="21" t="s">
        <v>15</v>
      </c>
      <c r="C72" s="21" t="s">
        <v>1331</v>
      </c>
      <c r="D72" s="27" t="n">
        <v>4878</v>
      </c>
      <c r="E72" s="27" t="n">
        <v>4254</v>
      </c>
      <c r="F72" s="28" t="n">
        <f aca="false">E72/(D72/100)</f>
        <v>87.2078720787208</v>
      </c>
      <c r="G72" s="29" t="s">
        <v>20</v>
      </c>
    </row>
    <row r="73" customFormat="false" ht="12.75" hidden="false" customHeight="false" outlineLevel="0" collapsed="false">
      <c r="A73" s="21" t="s">
        <v>43</v>
      </c>
      <c r="B73" s="21" t="s">
        <v>31</v>
      </c>
      <c r="C73" s="21" t="s">
        <v>1332</v>
      </c>
      <c r="D73" s="27" t="n">
        <v>4301</v>
      </c>
      <c r="E73" s="27" t="n">
        <v>3604</v>
      </c>
      <c r="F73" s="28" t="n">
        <f aca="false">E73/(D73/100)</f>
        <v>83.7944664031621</v>
      </c>
      <c r="G73" s="29" t="s">
        <v>20</v>
      </c>
    </row>
    <row r="74" customFormat="false" ht="12.75" hidden="false" customHeight="false" outlineLevel="0" collapsed="false">
      <c r="A74" s="21" t="s">
        <v>44</v>
      </c>
      <c r="B74" s="21" t="s">
        <v>36</v>
      </c>
      <c r="C74" s="21" t="s">
        <v>561</v>
      </c>
      <c r="D74" s="27" t="n">
        <v>7049</v>
      </c>
      <c r="E74" s="27" t="n">
        <v>6484</v>
      </c>
      <c r="F74" s="28" t="n">
        <f aca="false">E74/(D74/100)</f>
        <v>91.9846786778267</v>
      </c>
      <c r="G74" s="29" t="s">
        <v>20</v>
      </c>
    </row>
    <row r="75" customFormat="false" ht="12.75" hidden="false" customHeight="false" outlineLevel="0" collapsed="false">
      <c r="A75" s="21" t="s">
        <v>44</v>
      </c>
      <c r="B75" s="21" t="s">
        <v>38</v>
      </c>
      <c r="C75" s="21" t="s">
        <v>1333</v>
      </c>
      <c r="D75" s="27" t="n">
        <v>2520</v>
      </c>
      <c r="E75" s="27" t="n">
        <v>2456</v>
      </c>
      <c r="F75" s="28" t="n">
        <f aca="false">E75/(D75/100)</f>
        <v>97.4603174603175</v>
      </c>
      <c r="G75" s="29" t="s">
        <v>20</v>
      </c>
    </row>
    <row r="76" customFormat="false" ht="12.75" hidden="false" customHeight="false" outlineLevel="0" collapsed="false">
      <c r="A76" s="21" t="s">
        <v>44</v>
      </c>
      <c r="B76" s="21" t="s">
        <v>15</v>
      </c>
      <c r="C76" s="21" t="s">
        <v>1334</v>
      </c>
      <c r="D76" s="27" t="n">
        <v>4529</v>
      </c>
      <c r="E76" s="27" t="n">
        <v>4028</v>
      </c>
      <c r="F76" s="28" t="n">
        <f aca="false">E76/(D76/100)</f>
        <v>88.9379553985427</v>
      </c>
      <c r="G76" s="29" t="s">
        <v>20</v>
      </c>
    </row>
    <row r="77" customFormat="false" ht="12.75" hidden="false" customHeight="false" outlineLevel="0" collapsed="false">
      <c r="A77" s="21" t="s">
        <v>46</v>
      </c>
      <c r="B77" s="21" t="s">
        <v>31</v>
      </c>
      <c r="C77" s="21" t="s">
        <v>1335</v>
      </c>
      <c r="D77" s="27" t="n">
        <v>6886</v>
      </c>
      <c r="E77" s="27" t="n">
        <v>6090</v>
      </c>
      <c r="F77" s="28" t="n">
        <f aca="false">E77/(D77/100)</f>
        <v>88.4403136799303</v>
      </c>
      <c r="G77" s="29" t="s">
        <v>20</v>
      </c>
    </row>
    <row r="78" customFormat="false" ht="12.75" hidden="false" customHeight="false" outlineLevel="0" collapsed="false">
      <c r="A78" s="21" t="s">
        <v>48</v>
      </c>
      <c r="B78" s="21" t="s">
        <v>31</v>
      </c>
      <c r="C78" s="21" t="s">
        <v>1336</v>
      </c>
      <c r="D78" s="27" t="n">
        <v>4324</v>
      </c>
      <c r="E78" s="27" t="n">
        <v>4029</v>
      </c>
      <c r="F78" s="28" t="n">
        <f aca="false">E78/(D78/100)</f>
        <v>93.1776133209991</v>
      </c>
      <c r="G78" s="29" t="s">
        <v>20</v>
      </c>
    </row>
    <row r="79" customFormat="false" ht="12.75" hidden="false" customHeight="false" outlineLevel="0" collapsed="false">
      <c r="A79" s="21" t="s">
        <v>50</v>
      </c>
      <c r="B79" s="21" t="s">
        <v>31</v>
      </c>
      <c r="C79" s="21" t="s">
        <v>1337</v>
      </c>
      <c r="D79" s="27" t="n">
        <v>4334</v>
      </c>
      <c r="E79" s="27" t="n">
        <v>3791</v>
      </c>
      <c r="F79" s="28" t="n">
        <f aca="false">E79/(D79/100)</f>
        <v>87.471158283341</v>
      </c>
      <c r="G79" s="29" t="s">
        <v>20</v>
      </c>
    </row>
    <row r="80" customFormat="false" ht="12.75" hidden="false" customHeight="false" outlineLevel="0" collapsed="false">
      <c r="A80" s="21" t="s">
        <v>52</v>
      </c>
      <c r="B80" s="21" t="s">
        <v>31</v>
      </c>
      <c r="C80" s="21" t="s">
        <v>1338</v>
      </c>
      <c r="D80" s="27" t="n">
        <v>5523</v>
      </c>
      <c r="E80" s="27" t="n">
        <v>5156</v>
      </c>
      <c r="F80" s="28" t="n">
        <f aca="false">E80/(D80/100)</f>
        <v>93.3550606554409</v>
      </c>
      <c r="G80" s="29" t="s">
        <v>20</v>
      </c>
    </row>
    <row r="81" customFormat="false" ht="12.75" hidden="false" customHeight="false" outlineLevel="0" collapsed="false">
      <c r="A81" s="21" t="s">
        <v>241</v>
      </c>
      <c r="B81" s="21" t="s">
        <v>36</v>
      </c>
      <c r="C81" s="21" t="s">
        <v>1339</v>
      </c>
      <c r="D81" s="27" t="n">
        <v>6883</v>
      </c>
      <c r="E81" s="27" t="n">
        <v>6394</v>
      </c>
      <c r="F81" s="28" t="n">
        <f aca="false">E81/(D81/100)</f>
        <v>92.8955397355804</v>
      </c>
      <c r="G81" s="29" t="s">
        <v>20</v>
      </c>
    </row>
    <row r="82" customFormat="false" ht="12.75" hidden="false" customHeight="false" outlineLevel="0" collapsed="false">
      <c r="A82" s="21" t="s">
        <v>241</v>
      </c>
      <c r="B82" s="21" t="s">
        <v>38</v>
      </c>
      <c r="C82" s="21" t="s">
        <v>1340</v>
      </c>
      <c r="D82" s="27" t="n">
        <v>3467</v>
      </c>
      <c r="E82" s="27" t="n">
        <v>3346</v>
      </c>
      <c r="F82" s="28" t="n">
        <f aca="false">E82/(D82/100)</f>
        <v>96.5099509662532</v>
      </c>
      <c r="G82" s="29" t="s">
        <v>20</v>
      </c>
    </row>
    <row r="83" customFormat="false" ht="12.75" hidden="false" customHeight="false" outlineLevel="0" collapsed="false">
      <c r="A83" s="21" t="s">
        <v>241</v>
      </c>
      <c r="B83" s="21" t="s">
        <v>15</v>
      </c>
      <c r="C83" s="21" t="s">
        <v>1341</v>
      </c>
      <c r="D83" s="27" t="n">
        <v>3416</v>
      </c>
      <c r="E83" s="27" t="n">
        <v>3048</v>
      </c>
      <c r="F83" s="28" t="n">
        <f aca="false">E83/(D83/100)</f>
        <v>89.2271662763466</v>
      </c>
      <c r="G83" s="29" t="s">
        <v>20</v>
      </c>
    </row>
    <row r="84" customFormat="false" ht="12.75" hidden="false" customHeight="false" outlineLevel="0" collapsed="false">
      <c r="A84" s="21" t="s">
        <v>242</v>
      </c>
      <c r="B84" s="21" t="s">
        <v>31</v>
      </c>
      <c r="C84" s="21" t="s">
        <v>1342</v>
      </c>
      <c r="D84" s="27" t="n">
        <v>3991</v>
      </c>
      <c r="E84" s="27" t="n">
        <v>3544</v>
      </c>
      <c r="F84" s="28" t="n">
        <f aca="false">E84/(D84/100)</f>
        <v>88.7997995489852</v>
      </c>
      <c r="G84" s="29" t="s">
        <v>20</v>
      </c>
    </row>
    <row r="85" customFormat="false" ht="12.75" hidden="false" customHeight="false" outlineLevel="0" collapsed="false">
      <c r="A85" s="21" t="s">
        <v>244</v>
      </c>
      <c r="B85" s="21" t="s">
        <v>31</v>
      </c>
      <c r="C85" s="21" t="s">
        <v>1343</v>
      </c>
      <c r="D85" s="27" t="n">
        <v>6558</v>
      </c>
      <c r="E85" s="27" t="n">
        <v>5426</v>
      </c>
      <c r="F85" s="28" t="n">
        <f aca="false">E85/(D85/100)</f>
        <v>82.7386398292162</v>
      </c>
      <c r="G85" s="29" t="s">
        <v>20</v>
      </c>
    </row>
    <row r="86" customFormat="false" ht="12.75" hidden="false" customHeight="false" outlineLevel="0" collapsed="false">
      <c r="A86" s="21" t="s">
        <v>17</v>
      </c>
      <c r="B86" s="21" t="s">
        <v>18</v>
      </c>
      <c r="C86" s="65" t="s">
        <v>1344</v>
      </c>
      <c r="D86" s="23" t="n">
        <v>79786</v>
      </c>
      <c r="E86" s="23" t="n">
        <v>56109</v>
      </c>
      <c r="F86" s="30" t="n">
        <f aca="false">E86/(D86/100)</f>
        <v>70.3243676835535</v>
      </c>
      <c r="G86" s="25" t="s">
        <v>20</v>
      </c>
    </row>
    <row r="87" customFormat="false" ht="12.75" hidden="false" customHeight="false" outlineLevel="0" collapsed="false">
      <c r="A87" s="21" t="s">
        <v>27</v>
      </c>
      <c r="B87" s="21" t="s">
        <v>28</v>
      </c>
      <c r="C87" s="21" t="s">
        <v>1345</v>
      </c>
      <c r="D87" s="27" t="n">
        <v>4545</v>
      </c>
      <c r="E87" s="27" t="n">
        <v>4240</v>
      </c>
      <c r="F87" s="28" t="n">
        <f aca="false">E87/(D87/100)</f>
        <v>93.2893289328933</v>
      </c>
      <c r="G87" s="29" t="s">
        <v>20</v>
      </c>
    </row>
    <row r="88" customFormat="false" ht="12.75" hidden="false" customHeight="false" outlineLevel="0" collapsed="false">
      <c r="A88" s="21" t="s">
        <v>30</v>
      </c>
      <c r="B88" s="21" t="s">
        <v>31</v>
      </c>
      <c r="C88" s="21" t="s">
        <v>1346</v>
      </c>
      <c r="D88" s="27" t="n">
        <v>3184</v>
      </c>
      <c r="E88" s="27" t="n">
        <v>2051</v>
      </c>
      <c r="F88" s="28" t="n">
        <f aca="false">E88/(D88/100)</f>
        <v>64.4158291457286</v>
      </c>
      <c r="G88" s="29" t="s">
        <v>20</v>
      </c>
    </row>
    <row r="89" customFormat="false" ht="12.75" hidden="false" customHeight="false" outlineLevel="0" collapsed="false">
      <c r="A89" s="21" t="s">
        <v>33</v>
      </c>
      <c r="B89" s="21" t="s">
        <v>31</v>
      </c>
      <c r="C89" s="21" t="s">
        <v>1347</v>
      </c>
      <c r="D89" s="27" t="n">
        <v>13772</v>
      </c>
      <c r="E89" s="27" t="n">
        <v>12976</v>
      </c>
      <c r="F89" s="28" t="n">
        <f aca="false">E89/(D89/100)</f>
        <v>94.2201568399651</v>
      </c>
      <c r="G89" s="29" t="s">
        <v>20</v>
      </c>
    </row>
    <row r="90" customFormat="false" ht="12.75" hidden="false" customHeight="false" outlineLevel="0" collapsed="false">
      <c r="A90" s="21" t="s">
        <v>35</v>
      </c>
      <c r="B90" s="21" t="s">
        <v>31</v>
      </c>
      <c r="C90" s="21" t="s">
        <v>1348</v>
      </c>
      <c r="D90" s="27" t="n">
        <v>6774</v>
      </c>
      <c r="E90" s="27" t="n">
        <v>1924</v>
      </c>
      <c r="F90" s="28" t="n">
        <f aca="false">E90/(D90/100)</f>
        <v>28.4027162680839</v>
      </c>
      <c r="G90" s="29" t="s">
        <v>20</v>
      </c>
    </row>
    <row r="91" customFormat="false" ht="12.75" hidden="false" customHeight="false" outlineLevel="0" collapsed="false">
      <c r="A91" s="21" t="s">
        <v>41</v>
      </c>
      <c r="B91" s="21" t="s">
        <v>31</v>
      </c>
      <c r="C91" s="21" t="s">
        <v>1349</v>
      </c>
      <c r="D91" s="27" t="n">
        <v>2520</v>
      </c>
      <c r="E91" s="27" t="n">
        <v>1735</v>
      </c>
      <c r="F91" s="28" t="n">
        <f aca="false">E91/(D91/100)</f>
        <v>68.8492063492064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31</v>
      </c>
      <c r="C92" s="21" t="s">
        <v>1350</v>
      </c>
      <c r="D92" s="27" t="n">
        <v>4097</v>
      </c>
      <c r="E92" s="27" t="n">
        <v>3249</v>
      </c>
      <c r="F92" s="28" t="n">
        <f aca="false">E92/(D92/100)</f>
        <v>79.3019282401757</v>
      </c>
      <c r="G92" s="29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351</v>
      </c>
      <c r="D93" s="27" t="n">
        <v>3845</v>
      </c>
      <c r="E93" s="27" t="n">
        <v>2524</v>
      </c>
      <c r="F93" s="28" t="n">
        <f aca="false">E93/(D93/100)</f>
        <v>65.6436931079324</v>
      </c>
      <c r="G93" s="29" t="s">
        <v>20</v>
      </c>
    </row>
    <row r="94" customFormat="false" ht="12.75" hidden="false" customHeight="false" outlineLevel="0" collapsed="false">
      <c r="A94" s="21" t="s">
        <v>46</v>
      </c>
      <c r="B94" s="21" t="s">
        <v>31</v>
      </c>
      <c r="C94" s="21" t="s">
        <v>1345</v>
      </c>
      <c r="D94" s="27" t="n">
        <v>4440</v>
      </c>
      <c r="E94" s="27" t="n">
        <v>3491</v>
      </c>
      <c r="F94" s="28" t="n">
        <f aca="false">E94/(D94/100)</f>
        <v>78.6261261261261</v>
      </c>
      <c r="G94" s="29" t="s">
        <v>20</v>
      </c>
    </row>
    <row r="95" customFormat="false" ht="12.75" hidden="false" customHeight="false" outlineLevel="0" collapsed="false">
      <c r="A95" s="21" t="s">
        <v>48</v>
      </c>
      <c r="B95" s="21" t="s">
        <v>31</v>
      </c>
      <c r="C95" s="21" t="s">
        <v>1352</v>
      </c>
      <c r="D95" s="27" t="n">
        <v>4736</v>
      </c>
      <c r="E95" s="27" t="n">
        <v>3143</v>
      </c>
      <c r="F95" s="28" t="n">
        <f aca="false">E95/(D95/100)</f>
        <v>66.3640202702703</v>
      </c>
      <c r="G95" s="29" t="s">
        <v>20</v>
      </c>
    </row>
    <row r="96" customFormat="false" ht="12.75" hidden="false" customHeight="false" outlineLevel="0" collapsed="false">
      <c r="A96" s="21" t="s">
        <v>50</v>
      </c>
      <c r="B96" s="21" t="s">
        <v>31</v>
      </c>
      <c r="C96" s="21" t="s">
        <v>1353</v>
      </c>
      <c r="D96" s="27" t="n">
        <v>5659</v>
      </c>
      <c r="E96" s="27" t="n">
        <v>2423</v>
      </c>
      <c r="F96" s="28" t="n">
        <f aca="false">E96/(D96/100)</f>
        <v>42.8167520763386</v>
      </c>
      <c r="G96" s="29" t="s">
        <v>20</v>
      </c>
    </row>
    <row r="97" customFormat="false" ht="12.75" hidden="false" customHeight="false" outlineLevel="0" collapsed="false">
      <c r="A97" s="21" t="s">
        <v>52</v>
      </c>
      <c r="B97" s="21" t="s">
        <v>31</v>
      </c>
      <c r="C97" s="21" t="s">
        <v>1354</v>
      </c>
      <c r="D97" s="27" t="n">
        <v>6973</v>
      </c>
      <c r="E97" s="27" t="n">
        <v>4871</v>
      </c>
      <c r="F97" s="28" t="n">
        <f aca="false">E97/(D97/100)</f>
        <v>69.8551556001721</v>
      </c>
      <c r="G97" s="29" t="s">
        <v>20</v>
      </c>
    </row>
    <row r="98" customFormat="false" ht="12.75" hidden="false" customHeight="false" outlineLevel="0" collapsed="false">
      <c r="A98" s="21" t="s">
        <v>241</v>
      </c>
      <c r="B98" s="21" t="s">
        <v>31</v>
      </c>
      <c r="C98" s="21" t="s">
        <v>713</v>
      </c>
      <c r="D98" s="27" t="n">
        <v>5388</v>
      </c>
      <c r="E98" s="27" t="n">
        <v>3447</v>
      </c>
      <c r="F98" s="28" t="n">
        <f aca="false">E98/(D98/100)</f>
        <v>63.9755011135857</v>
      </c>
      <c r="G98" s="29" t="s">
        <v>20</v>
      </c>
    </row>
    <row r="99" customFormat="false" ht="12.75" hidden="false" customHeight="false" outlineLevel="0" collapsed="false">
      <c r="A99" s="21" t="s">
        <v>242</v>
      </c>
      <c r="B99" s="21" t="s">
        <v>31</v>
      </c>
      <c r="C99" s="21" t="s">
        <v>1355</v>
      </c>
      <c r="D99" s="27" t="n">
        <v>3978</v>
      </c>
      <c r="E99" s="27" t="n">
        <v>2938</v>
      </c>
      <c r="F99" s="28" t="n">
        <f aca="false">E99/(D99/100)</f>
        <v>73.8562091503268</v>
      </c>
      <c r="G99" s="29" t="s">
        <v>20</v>
      </c>
    </row>
    <row r="100" customFormat="false" ht="12.75" hidden="false" customHeight="false" outlineLevel="0" collapsed="false">
      <c r="A100" s="21" t="s">
        <v>244</v>
      </c>
      <c r="B100" s="21" t="s">
        <v>31</v>
      </c>
      <c r="C100" s="21" t="s">
        <v>1356</v>
      </c>
      <c r="D100" s="27" t="n">
        <v>3220</v>
      </c>
      <c r="E100" s="27" t="n">
        <v>1723</v>
      </c>
      <c r="F100" s="28" t="n">
        <f aca="false">E100/(D100/100)</f>
        <v>53.5093167701863</v>
      </c>
      <c r="G100" s="29" t="s">
        <v>20</v>
      </c>
    </row>
    <row r="101" customFormat="false" ht="12.75" hidden="false" customHeight="false" outlineLevel="0" collapsed="false">
      <c r="A101" s="21" t="s">
        <v>341</v>
      </c>
      <c r="B101" s="21" t="s">
        <v>31</v>
      </c>
      <c r="C101" s="21" t="s">
        <v>1357</v>
      </c>
      <c r="D101" s="27" t="n">
        <v>6655</v>
      </c>
      <c r="E101" s="27" t="n">
        <v>5374</v>
      </c>
      <c r="F101" s="28" t="n">
        <f aca="false">E101/(D101/100)</f>
        <v>80.7513148009016</v>
      </c>
      <c r="G101" s="29" t="s">
        <v>20</v>
      </c>
    </row>
    <row r="102" customFormat="false" ht="12.75" hidden="false" customHeight="false" outlineLevel="0" collapsed="false">
      <c r="A102" s="21" t="s">
        <v>17</v>
      </c>
      <c r="B102" s="21" t="s">
        <v>18</v>
      </c>
      <c r="C102" s="65" t="s">
        <v>1358</v>
      </c>
      <c r="D102" s="23" t="n">
        <v>67662</v>
      </c>
      <c r="E102" s="23" t="n">
        <v>39127</v>
      </c>
      <c r="F102" s="30" t="n">
        <f aca="false">E102/(D102/100)</f>
        <v>57.8271407880346</v>
      </c>
      <c r="G102" s="25" t="s">
        <v>20</v>
      </c>
    </row>
    <row r="103" customFormat="false" ht="12.75" hidden="false" customHeight="false" outlineLevel="0" collapsed="false">
      <c r="A103" s="21" t="s">
        <v>27</v>
      </c>
      <c r="B103" s="21" t="s">
        <v>28</v>
      </c>
      <c r="C103" s="21" t="s">
        <v>1359</v>
      </c>
      <c r="D103" s="27" t="n">
        <v>18731</v>
      </c>
      <c r="E103" s="27" t="n">
        <v>17363</v>
      </c>
      <c r="F103" s="28" t="n">
        <f aca="false">E103/(D103/100)</f>
        <v>92.6965992205435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31</v>
      </c>
      <c r="C104" s="21" t="s">
        <v>1360</v>
      </c>
      <c r="D104" s="27" t="n">
        <v>5904</v>
      </c>
      <c r="E104" s="27" t="n">
        <v>3048</v>
      </c>
      <c r="F104" s="28" t="n">
        <f aca="false">E104/(D104/100)</f>
        <v>51.6260162601626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361</v>
      </c>
      <c r="D105" s="27" t="n">
        <v>5546</v>
      </c>
      <c r="E105" s="27" t="n">
        <v>3164</v>
      </c>
      <c r="F105" s="28" t="n">
        <f aca="false">E105/(D105/100)</f>
        <v>57.0501262170934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359</v>
      </c>
      <c r="D106" s="27" t="n">
        <v>10445</v>
      </c>
      <c r="E106" s="27" t="n">
        <v>4786</v>
      </c>
      <c r="F106" s="28" t="n">
        <f aca="false">E106/(D106/100)</f>
        <v>45.820966969842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362</v>
      </c>
      <c r="D107" s="27" t="n">
        <v>7639</v>
      </c>
      <c r="E107" s="27" t="n">
        <v>1910</v>
      </c>
      <c r="F107" s="28" t="n">
        <f aca="false">E107/(D107/100)</f>
        <v>25.0032726796701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363</v>
      </c>
      <c r="D108" s="27" t="n">
        <v>4572</v>
      </c>
      <c r="E108" s="27" t="n">
        <v>2815</v>
      </c>
      <c r="F108" s="28" t="n">
        <f aca="false">E108/(D108/100)</f>
        <v>61.570428696413</v>
      </c>
      <c r="G108" s="29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364</v>
      </c>
      <c r="D109" s="27" t="n">
        <v>4891</v>
      </c>
      <c r="E109" s="27" t="n">
        <v>2102</v>
      </c>
      <c r="F109" s="28" t="n">
        <f aca="false">E109/(D109/100)</f>
        <v>42.9768963402167</v>
      </c>
      <c r="G109" s="29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365</v>
      </c>
      <c r="D110" s="27" t="n">
        <v>9934</v>
      </c>
      <c r="E110" s="27" t="n">
        <v>3939</v>
      </c>
      <c r="F110" s="28" t="n">
        <f aca="false">E110/(D110/100)</f>
        <v>39.6517012281055</v>
      </c>
      <c r="G110" s="29" t="s">
        <v>20</v>
      </c>
    </row>
    <row r="111" customFormat="false" ht="12.75" hidden="false" customHeight="false" outlineLevel="0" collapsed="false">
      <c r="A111" s="21" t="s">
        <v>17</v>
      </c>
      <c r="B111" s="21" t="s">
        <v>18</v>
      </c>
      <c r="C111" s="65" t="s">
        <v>1366</v>
      </c>
      <c r="D111" s="23" t="n">
        <v>66896</v>
      </c>
      <c r="E111" s="23" t="n">
        <v>53229</v>
      </c>
      <c r="F111" s="30" t="n">
        <f aca="false">E111/(D111/100)</f>
        <v>79.5697799569481</v>
      </c>
      <c r="G111" s="25" t="s">
        <v>20</v>
      </c>
    </row>
    <row r="112" customFormat="false" ht="12.75" hidden="false" customHeight="false" outlineLevel="0" collapsed="false">
      <c r="A112" s="21" t="s">
        <v>27</v>
      </c>
      <c r="B112" s="21" t="s">
        <v>28</v>
      </c>
      <c r="C112" s="21" t="s">
        <v>1367</v>
      </c>
      <c r="D112" s="27" t="n">
        <v>19588</v>
      </c>
      <c r="E112" s="27" t="n">
        <v>17481</v>
      </c>
      <c r="F112" s="28" t="n">
        <f aca="false">E112/(D112/100)</f>
        <v>89.2434143353073</v>
      </c>
      <c r="G112" s="29" t="s">
        <v>20</v>
      </c>
    </row>
    <row r="113" customFormat="false" ht="12.75" hidden="false" customHeight="false" outlineLevel="0" collapsed="false">
      <c r="A113" s="21" t="s">
        <v>30</v>
      </c>
      <c r="B113" s="21" t="s">
        <v>31</v>
      </c>
      <c r="C113" s="21" t="s">
        <v>1368</v>
      </c>
      <c r="D113" s="27" t="n">
        <v>4761</v>
      </c>
      <c r="E113" s="27" t="n">
        <v>3635</v>
      </c>
      <c r="F113" s="28" t="n">
        <f aca="false">E113/(D113/100)</f>
        <v>76.3495064062172</v>
      </c>
      <c r="G113" s="29" t="s">
        <v>20</v>
      </c>
    </row>
    <row r="114" customFormat="false" ht="12.75" hidden="false" customHeight="false" outlineLevel="0" collapsed="false">
      <c r="A114" s="21" t="s">
        <v>33</v>
      </c>
      <c r="B114" s="21" t="s">
        <v>31</v>
      </c>
      <c r="C114" s="21" t="s">
        <v>1369</v>
      </c>
      <c r="D114" s="27" t="n">
        <v>3734</v>
      </c>
      <c r="E114" s="27" t="n">
        <v>3687</v>
      </c>
      <c r="F114" s="28" t="n">
        <f aca="false">E114/(D114/100)</f>
        <v>98.7412961971076</v>
      </c>
      <c r="G114" s="29" t="s">
        <v>20</v>
      </c>
    </row>
    <row r="115" customFormat="false" ht="12.75" hidden="false" customHeight="false" outlineLevel="0" collapsed="false">
      <c r="A115" s="21" t="s">
        <v>35</v>
      </c>
      <c r="B115" s="21" t="s">
        <v>31</v>
      </c>
      <c r="C115" s="21" t="s">
        <v>1370</v>
      </c>
      <c r="D115" s="27" t="n">
        <v>8560</v>
      </c>
      <c r="E115" s="27" t="n">
        <v>5122</v>
      </c>
      <c r="F115" s="28" t="n">
        <f aca="false">E115/(D115/100)</f>
        <v>59.8364485981308</v>
      </c>
      <c r="G115" s="29" t="s">
        <v>20</v>
      </c>
    </row>
    <row r="116" customFormat="false" ht="12.75" hidden="false" customHeight="false" outlineLevel="0" collapsed="false">
      <c r="A116" s="21" t="s">
        <v>41</v>
      </c>
      <c r="B116" s="21" t="s">
        <v>31</v>
      </c>
      <c r="C116" s="21" t="s">
        <v>1367</v>
      </c>
      <c r="D116" s="27" t="n">
        <v>8899</v>
      </c>
      <c r="E116" s="27" t="n">
        <v>7119</v>
      </c>
      <c r="F116" s="28" t="n">
        <f aca="false">E116/(D116/100)</f>
        <v>79.997752556467</v>
      </c>
      <c r="G116" s="29" t="s">
        <v>20</v>
      </c>
    </row>
    <row r="117" customFormat="false" ht="12.75" hidden="false" customHeight="false" outlineLevel="0" collapsed="false">
      <c r="A117" s="21" t="s">
        <v>43</v>
      </c>
      <c r="B117" s="21" t="s">
        <v>31</v>
      </c>
      <c r="C117" s="21" t="s">
        <v>1371</v>
      </c>
      <c r="D117" s="27" t="n">
        <v>4003</v>
      </c>
      <c r="E117" s="27" t="n">
        <v>3220</v>
      </c>
      <c r="F117" s="28" t="n">
        <f aca="false">E117/(D117/100)</f>
        <v>80.4396702473145</v>
      </c>
      <c r="G117" s="29" t="s">
        <v>20</v>
      </c>
    </row>
    <row r="118" customFormat="false" ht="12.75" hidden="false" customHeight="false" outlineLevel="0" collapsed="false">
      <c r="A118" s="21" t="s">
        <v>44</v>
      </c>
      <c r="B118" s="21" t="s">
        <v>31</v>
      </c>
      <c r="C118" s="21" t="s">
        <v>1372</v>
      </c>
      <c r="D118" s="27" t="n">
        <v>4175</v>
      </c>
      <c r="E118" s="27" t="n">
        <v>3420</v>
      </c>
      <c r="F118" s="28" t="n">
        <f aca="false">E118/(D118/100)</f>
        <v>81.9161676646707</v>
      </c>
      <c r="G118" s="29" t="s">
        <v>20</v>
      </c>
    </row>
    <row r="119" customFormat="false" ht="12.75" hidden="false" customHeight="false" outlineLevel="0" collapsed="false">
      <c r="A119" s="21" t="s">
        <v>48</v>
      </c>
      <c r="B119" s="21" t="s">
        <v>31</v>
      </c>
      <c r="C119" s="21" t="s">
        <v>1251</v>
      </c>
      <c r="D119" s="27" t="n">
        <v>3261</v>
      </c>
      <c r="E119" s="27" t="n">
        <v>2279</v>
      </c>
      <c r="F119" s="28" t="n">
        <f aca="false">E119/(D119/100)</f>
        <v>69.8865378718185</v>
      </c>
      <c r="G119" s="29" t="s">
        <v>20</v>
      </c>
    </row>
    <row r="120" customFormat="false" ht="12.75" hidden="false" customHeight="false" outlineLevel="0" collapsed="false">
      <c r="A120" s="21" t="s">
        <v>50</v>
      </c>
      <c r="B120" s="21" t="s">
        <v>31</v>
      </c>
      <c r="C120" s="21" t="s">
        <v>1373</v>
      </c>
      <c r="D120" s="27" t="n">
        <v>4206</v>
      </c>
      <c r="E120" s="27" t="n">
        <v>3251</v>
      </c>
      <c r="F120" s="28" t="n">
        <f aca="false">E120/(D120/100)</f>
        <v>77.2943414170233</v>
      </c>
      <c r="G120" s="29" t="s">
        <v>20</v>
      </c>
    </row>
    <row r="121" customFormat="false" ht="12.75" hidden="false" customHeight="false" outlineLevel="0" collapsed="false">
      <c r="A121" s="21" t="s">
        <v>52</v>
      </c>
      <c r="B121" s="21" t="s">
        <v>31</v>
      </c>
      <c r="C121" s="21" t="s">
        <v>1374</v>
      </c>
      <c r="D121" s="27" t="n">
        <v>5709</v>
      </c>
      <c r="E121" s="27" t="n">
        <v>4015</v>
      </c>
      <c r="F121" s="28" t="n">
        <f aca="false">E121/(D121/100)</f>
        <v>70.3275529865125</v>
      </c>
      <c r="G121" s="29" t="s">
        <v>20</v>
      </c>
    </row>
    <row r="122" customFormat="false" ht="12.75" hidden="false" customHeight="false" outlineLevel="0" collapsed="false">
      <c r="A122" s="21" t="s">
        <v>17</v>
      </c>
      <c r="B122" s="21" t="s">
        <v>18</v>
      </c>
      <c r="C122" s="65" t="s">
        <v>264</v>
      </c>
      <c r="D122" s="23" t="n">
        <v>87479</v>
      </c>
      <c r="E122" s="23" t="n">
        <v>64034</v>
      </c>
      <c r="F122" s="30" t="n">
        <f aca="false">E122/(D122/100)</f>
        <v>73.1992821134215</v>
      </c>
      <c r="G122" s="25" t="s">
        <v>20</v>
      </c>
    </row>
    <row r="123" customFormat="false" ht="12.75" hidden="false" customHeight="false" outlineLevel="0" collapsed="false">
      <c r="A123" s="21" t="s">
        <v>27</v>
      </c>
      <c r="B123" s="21" t="s">
        <v>28</v>
      </c>
      <c r="C123" s="21" t="s">
        <v>1375</v>
      </c>
      <c r="D123" s="27" t="n">
        <v>20209</v>
      </c>
      <c r="E123" s="27" t="n">
        <v>18978</v>
      </c>
      <c r="F123" s="28" t="n">
        <f aca="false">E123/(D123/100)</f>
        <v>93.9086545598496</v>
      </c>
      <c r="G123" s="29" t="s">
        <v>20</v>
      </c>
    </row>
    <row r="124" customFormat="false" ht="12.75" hidden="false" customHeight="false" outlineLevel="0" collapsed="false">
      <c r="A124" s="21" t="s">
        <v>30</v>
      </c>
      <c r="B124" s="21" t="s">
        <v>31</v>
      </c>
      <c r="C124" s="21" t="s">
        <v>1376</v>
      </c>
      <c r="D124" s="27" t="n">
        <v>3436</v>
      </c>
      <c r="E124" s="27" t="n">
        <v>13</v>
      </c>
      <c r="F124" s="28" t="n">
        <f aca="false">E124/(D124/100)</f>
        <v>0.378346915017462</v>
      </c>
      <c r="G124" s="29" t="s">
        <v>20</v>
      </c>
    </row>
    <row r="125" customFormat="false" ht="12.75" hidden="false" customHeight="false" outlineLevel="0" collapsed="false">
      <c r="A125" s="21" t="s">
        <v>33</v>
      </c>
      <c r="B125" s="21" t="s">
        <v>31</v>
      </c>
      <c r="C125" s="21" t="s">
        <v>1377</v>
      </c>
      <c r="D125" s="27" t="n">
        <v>3637</v>
      </c>
      <c r="E125" s="27" t="n">
        <v>1859</v>
      </c>
      <c r="F125" s="28" t="n">
        <f aca="false">E125/(D125/100)</f>
        <v>51.1135551278526</v>
      </c>
      <c r="G125" s="29" t="s">
        <v>20</v>
      </c>
    </row>
    <row r="126" customFormat="false" ht="12.75" hidden="false" customHeight="false" outlineLevel="0" collapsed="false">
      <c r="A126" s="21" t="s">
        <v>35</v>
      </c>
      <c r="B126" s="21" t="s">
        <v>31</v>
      </c>
      <c r="C126" s="21" t="s">
        <v>1378</v>
      </c>
      <c r="D126" s="27" t="n">
        <v>3426</v>
      </c>
      <c r="E126" s="27" t="n">
        <v>2888</v>
      </c>
      <c r="F126" s="28" t="n">
        <f aca="false">E126/(D126/100)</f>
        <v>84.2965557501459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31</v>
      </c>
      <c r="C127" s="21" t="s">
        <v>1379</v>
      </c>
      <c r="D127" s="27" t="n">
        <v>6576</v>
      </c>
      <c r="E127" s="27" t="n">
        <v>2752</v>
      </c>
      <c r="F127" s="28" t="n">
        <f aca="false">E127/(D127/100)</f>
        <v>41.8491484184915</v>
      </c>
      <c r="G127" s="29" t="s">
        <v>20</v>
      </c>
    </row>
    <row r="128" customFormat="false" ht="12.75" hidden="false" customHeight="false" outlineLevel="0" collapsed="false">
      <c r="A128" s="62" t="s">
        <v>41</v>
      </c>
      <c r="B128" s="62" t="s">
        <v>36</v>
      </c>
      <c r="C128" s="70" t="s">
        <v>1380</v>
      </c>
      <c r="D128" s="27" t="n">
        <v>6492</v>
      </c>
      <c r="E128" s="27" t="n">
        <v>5080</v>
      </c>
      <c r="F128" s="28" t="n">
        <f aca="false">E128/(D128/100)</f>
        <v>78.2501540357363</v>
      </c>
      <c r="G128" s="29" t="s">
        <v>20</v>
      </c>
    </row>
    <row r="129" customFormat="false" ht="12.75" hidden="false" customHeight="false" outlineLevel="0" collapsed="false">
      <c r="A129" s="62" t="s">
        <v>41</v>
      </c>
      <c r="B129" s="62" t="s">
        <v>38</v>
      </c>
      <c r="C129" s="70" t="s">
        <v>1381</v>
      </c>
      <c r="D129" s="27" t="n">
        <v>2203</v>
      </c>
      <c r="E129" s="27" t="n">
        <v>1697</v>
      </c>
      <c r="F129" s="28" t="n">
        <f aca="false">E129/(D129/100)</f>
        <v>77.03132092601</v>
      </c>
      <c r="G129" s="29" t="s">
        <v>20</v>
      </c>
    </row>
    <row r="130" customFormat="false" ht="12.75" hidden="false" customHeight="false" outlineLevel="0" collapsed="false">
      <c r="A130" s="21" t="s">
        <v>43</v>
      </c>
      <c r="B130" s="33" t="n">
        <v>5</v>
      </c>
      <c r="C130" s="70" t="s">
        <v>1382</v>
      </c>
      <c r="D130" s="27" t="n">
        <v>4289</v>
      </c>
      <c r="E130" s="27" t="n">
        <v>3383</v>
      </c>
      <c r="F130" s="28" t="n">
        <f aca="false">E130/(D130/100)</f>
        <v>78.8761949172301</v>
      </c>
      <c r="G130" s="29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1383</v>
      </c>
      <c r="D131" s="27" t="n">
        <v>5412</v>
      </c>
      <c r="E131" s="27" t="n">
        <v>4128</v>
      </c>
      <c r="F131" s="28" t="n">
        <f aca="false">E131/(D131/100)</f>
        <v>76.2749445676275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1384</v>
      </c>
      <c r="D132" s="27" t="n">
        <v>7745</v>
      </c>
      <c r="E132" s="27" t="n">
        <v>6356</v>
      </c>
      <c r="F132" s="28" t="n">
        <f aca="false">E132/(D132/100)</f>
        <v>82.0658489347966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1385</v>
      </c>
      <c r="D133" s="27" t="n">
        <v>4043</v>
      </c>
      <c r="E133" s="27" t="n">
        <v>3770</v>
      </c>
      <c r="F133" s="28" t="n">
        <f aca="false">E133/(D133/100)</f>
        <v>93.2475884244373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1386</v>
      </c>
      <c r="D134" s="27" t="n">
        <v>4300</v>
      </c>
      <c r="E134" s="27" t="n">
        <v>3767</v>
      </c>
      <c r="F134" s="28" t="n">
        <f aca="false">E134/(D134/100)</f>
        <v>87.6046511627907</v>
      </c>
      <c r="G134" s="29" t="s">
        <v>20</v>
      </c>
    </row>
    <row r="135" customFormat="false" ht="12.75" hidden="false" customHeight="false" outlineLevel="0" collapsed="false">
      <c r="A135" s="21" t="s">
        <v>52</v>
      </c>
      <c r="B135" s="21" t="s">
        <v>31</v>
      </c>
      <c r="C135" s="21" t="s">
        <v>1375</v>
      </c>
      <c r="D135" s="27" t="n">
        <v>11206</v>
      </c>
      <c r="E135" s="27" t="n">
        <v>7474</v>
      </c>
      <c r="F135" s="28" t="n">
        <f aca="false">E135/(D135/100)</f>
        <v>66.6964126360878</v>
      </c>
      <c r="G135" s="29" t="s">
        <v>20</v>
      </c>
    </row>
    <row r="136" customFormat="false" ht="12.75" hidden="false" customHeight="false" outlineLevel="0" collapsed="false">
      <c r="A136" s="21" t="s">
        <v>241</v>
      </c>
      <c r="B136" s="21" t="s">
        <v>36</v>
      </c>
      <c r="C136" s="21" t="s">
        <v>1387</v>
      </c>
      <c r="D136" s="27" t="n">
        <v>5974</v>
      </c>
      <c r="E136" s="27" t="n">
        <v>3906</v>
      </c>
      <c r="F136" s="28" t="n">
        <f aca="false">E136/(D136/100)</f>
        <v>65.3833277535989</v>
      </c>
      <c r="G136" s="29" t="s">
        <v>20</v>
      </c>
    </row>
    <row r="137" customFormat="false" ht="12.75" hidden="false" customHeight="false" outlineLevel="0" collapsed="false">
      <c r="A137" s="21" t="s">
        <v>241</v>
      </c>
      <c r="B137" s="21" t="s">
        <v>38</v>
      </c>
      <c r="C137" s="21" t="s">
        <v>1388</v>
      </c>
      <c r="D137" s="27" t="n">
        <v>2200</v>
      </c>
      <c r="E137" s="27" t="n">
        <v>1801</v>
      </c>
      <c r="F137" s="28" t="n">
        <f aca="false">E137/(D137/100)</f>
        <v>81.8636363636364</v>
      </c>
      <c r="G137" s="29" t="s">
        <v>20</v>
      </c>
    </row>
    <row r="138" customFormat="false" ht="12.75" hidden="false" customHeight="false" outlineLevel="0" collapsed="false">
      <c r="A138" s="21" t="s">
        <v>241</v>
      </c>
      <c r="B138" s="21" t="s">
        <v>15</v>
      </c>
      <c r="C138" s="21" t="s">
        <v>1389</v>
      </c>
      <c r="D138" s="27" t="n">
        <v>3774</v>
      </c>
      <c r="E138" s="27" t="n">
        <v>2105</v>
      </c>
      <c r="F138" s="28" t="n">
        <f aca="false">E138/(D138/100)</f>
        <v>55.776364599894</v>
      </c>
      <c r="G138" s="29" t="s">
        <v>20</v>
      </c>
    </row>
    <row r="139" customFormat="false" ht="12.75" hidden="false" customHeight="false" outlineLevel="0" collapsed="false">
      <c r="A139" s="21" t="s">
        <v>242</v>
      </c>
      <c r="B139" s="21" t="s">
        <v>31</v>
      </c>
      <c r="C139" s="21" t="s">
        <v>1390</v>
      </c>
      <c r="D139" s="27" t="n">
        <v>5023</v>
      </c>
      <c r="E139" s="27" t="n">
        <v>3063</v>
      </c>
      <c r="F139" s="28" t="n">
        <f aca="false">E139/(D139/100)</f>
        <v>60.9794943260999</v>
      </c>
      <c r="G139" s="29" t="s">
        <v>20</v>
      </c>
    </row>
    <row r="140" customFormat="false" ht="12.75" hidden="false" customHeight="false" outlineLevel="0" collapsed="false">
      <c r="A140" s="21" t="s">
        <v>17</v>
      </c>
      <c r="B140" s="21" t="s">
        <v>18</v>
      </c>
      <c r="C140" s="65" t="s">
        <v>1391</v>
      </c>
      <c r="D140" s="23" t="n">
        <v>109522</v>
      </c>
      <c r="E140" s="23" t="n">
        <v>58009</v>
      </c>
      <c r="F140" s="30" t="n">
        <f aca="false">E140/(D140/100)</f>
        <v>52.9656142144957</v>
      </c>
      <c r="G140" s="25" t="s">
        <v>20</v>
      </c>
    </row>
    <row r="141" customFormat="false" ht="12.75" hidden="false" customHeight="false" outlineLevel="0" collapsed="false">
      <c r="A141" s="21" t="s">
        <v>27</v>
      </c>
      <c r="B141" s="21" t="s">
        <v>31</v>
      </c>
      <c r="C141" s="21" t="s">
        <v>1392</v>
      </c>
      <c r="D141" s="27" t="n">
        <v>4895</v>
      </c>
      <c r="E141" s="27" t="n">
        <v>1750</v>
      </c>
      <c r="F141" s="28" t="n">
        <f aca="false">E141/(D141/100)</f>
        <v>35.7507660878447</v>
      </c>
      <c r="G141" s="29" t="s">
        <v>20</v>
      </c>
    </row>
    <row r="142" customFormat="false" ht="12.75" hidden="false" customHeight="false" outlineLevel="0" collapsed="false">
      <c r="A142" s="21" t="s">
        <v>30</v>
      </c>
      <c r="B142" s="21" t="s">
        <v>31</v>
      </c>
      <c r="C142" s="21" t="s">
        <v>1393</v>
      </c>
      <c r="D142" s="27" t="n">
        <v>4343</v>
      </c>
      <c r="E142" s="27" t="n">
        <v>1345</v>
      </c>
      <c r="F142" s="28" t="n">
        <f aca="false">E142/(D142/100)</f>
        <v>30.9693760073682</v>
      </c>
      <c r="G142" s="29" t="s">
        <v>20</v>
      </c>
    </row>
    <row r="143" customFormat="false" ht="12.75" hidden="false" customHeight="false" outlineLevel="0" collapsed="false">
      <c r="A143" s="21" t="s">
        <v>33</v>
      </c>
      <c r="B143" s="21" t="s">
        <v>31</v>
      </c>
      <c r="C143" s="21" t="s">
        <v>1394</v>
      </c>
      <c r="D143" s="27" t="n">
        <v>5336</v>
      </c>
      <c r="E143" s="27" t="n">
        <v>2766</v>
      </c>
      <c r="F143" s="28" t="n">
        <f aca="false">E143/(D143/100)</f>
        <v>51.8365817091454</v>
      </c>
      <c r="G143" s="29" t="s">
        <v>20</v>
      </c>
    </row>
    <row r="144" customFormat="false" ht="12.75" hidden="false" customHeight="false" outlineLevel="0" collapsed="false">
      <c r="A144" s="21" t="s">
        <v>35</v>
      </c>
      <c r="B144" s="21" t="s">
        <v>36</v>
      </c>
      <c r="C144" s="21" t="s">
        <v>1395</v>
      </c>
      <c r="D144" s="27" t="n">
        <v>7219</v>
      </c>
      <c r="E144" s="27" t="n">
        <v>6126</v>
      </c>
      <c r="F144" s="28" t="n">
        <f aca="false">E144/(D144/100)</f>
        <v>84.8593988086993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8</v>
      </c>
      <c r="C145" s="21" t="s">
        <v>1396</v>
      </c>
      <c r="D145" s="27" t="n">
        <v>3097</v>
      </c>
      <c r="E145" s="27" t="n">
        <v>2915</v>
      </c>
      <c r="F145" s="28" t="n">
        <f aca="false">E145/(D145/100)</f>
        <v>94.1233451727478</v>
      </c>
      <c r="G145" s="29" t="s">
        <v>20</v>
      </c>
    </row>
    <row r="146" customFormat="false" ht="12.75" hidden="false" customHeight="false" outlineLevel="0" collapsed="false">
      <c r="A146" s="21" t="s">
        <v>35</v>
      </c>
      <c r="B146" s="21" t="s">
        <v>15</v>
      </c>
      <c r="C146" s="21" t="s">
        <v>1397</v>
      </c>
      <c r="D146" s="27" t="n">
        <v>4122</v>
      </c>
      <c r="E146" s="27" t="n">
        <v>3211</v>
      </c>
      <c r="F146" s="28" t="n">
        <f aca="false">E146/(D146/100)</f>
        <v>77.8990781174187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1</v>
      </c>
      <c r="C147" s="21" t="s">
        <v>1398</v>
      </c>
      <c r="D147" s="27" t="n">
        <v>6320</v>
      </c>
      <c r="E147" s="27" t="n">
        <v>431</v>
      </c>
      <c r="F147" s="28" t="n">
        <f aca="false">E147/(D147/100)</f>
        <v>6.81962025316456</v>
      </c>
      <c r="G147" s="29" t="s">
        <v>20</v>
      </c>
    </row>
    <row r="148" customFormat="false" ht="12.75" hidden="false" customHeight="false" outlineLevel="0" collapsed="false">
      <c r="A148" s="21" t="s">
        <v>43</v>
      </c>
      <c r="B148" s="21" t="s">
        <v>31</v>
      </c>
      <c r="C148" s="21" t="s">
        <v>1399</v>
      </c>
      <c r="D148" s="27" t="n">
        <v>6143</v>
      </c>
      <c r="E148" s="27" t="n">
        <v>219</v>
      </c>
      <c r="F148" s="28" t="n">
        <f aca="false">E148/(D148/100)</f>
        <v>3.56503337131695</v>
      </c>
      <c r="G148" s="29" t="s">
        <v>20</v>
      </c>
    </row>
    <row r="149" customFormat="false" ht="12.75" hidden="false" customHeight="false" outlineLevel="0" collapsed="false">
      <c r="A149" s="21" t="s">
        <v>44</v>
      </c>
      <c r="B149" s="21" t="s">
        <v>31</v>
      </c>
      <c r="C149" s="21" t="s">
        <v>1400</v>
      </c>
      <c r="D149" s="27" t="n">
        <v>5769</v>
      </c>
      <c r="E149" s="27" t="n">
        <v>3475</v>
      </c>
      <c r="F149" s="28" t="n">
        <f aca="false">E149/(D149/100)</f>
        <v>60.2357427630439</v>
      </c>
      <c r="G149" s="29" t="s">
        <v>20</v>
      </c>
    </row>
    <row r="150" customFormat="false" ht="12.75" hidden="false" customHeight="false" outlineLevel="0" collapsed="false">
      <c r="A150" s="21" t="s">
        <v>46</v>
      </c>
      <c r="B150" s="21" t="s">
        <v>31</v>
      </c>
      <c r="C150" s="21" t="s">
        <v>1401</v>
      </c>
      <c r="D150" s="27" t="n">
        <v>6055</v>
      </c>
      <c r="E150" s="27" t="n">
        <v>5293</v>
      </c>
      <c r="F150" s="28" t="n">
        <f aca="false">E150/(D150/100)</f>
        <v>87.4153592072667</v>
      </c>
      <c r="G150" s="29" t="s">
        <v>20</v>
      </c>
    </row>
    <row r="151" customFormat="false" ht="12.75" hidden="false" customHeight="false" outlineLevel="0" collapsed="false">
      <c r="A151" s="21" t="s">
        <v>48</v>
      </c>
      <c r="B151" s="21" t="s">
        <v>31</v>
      </c>
      <c r="C151" s="21" t="s">
        <v>1402</v>
      </c>
      <c r="D151" s="27" t="n">
        <v>6861</v>
      </c>
      <c r="E151" s="27" t="n">
        <v>2173</v>
      </c>
      <c r="F151" s="28" t="n">
        <f aca="false">E151/(D151/100)</f>
        <v>31.6717679638537</v>
      </c>
      <c r="G151" s="29" t="s">
        <v>20</v>
      </c>
    </row>
    <row r="152" customFormat="false" ht="12.75" hidden="false" customHeight="false" outlineLevel="0" collapsed="false">
      <c r="A152" s="21" t="s">
        <v>50</v>
      </c>
      <c r="B152" s="21" t="s">
        <v>31</v>
      </c>
      <c r="C152" s="21" t="s">
        <v>1403</v>
      </c>
      <c r="D152" s="27" t="n">
        <v>5423</v>
      </c>
      <c r="E152" s="27" t="n">
        <v>2876</v>
      </c>
      <c r="F152" s="28" t="n">
        <f aca="false">E152/(D152/100)</f>
        <v>53.0333763599484</v>
      </c>
      <c r="G152" s="29" t="s">
        <v>20</v>
      </c>
    </row>
    <row r="153" customFormat="false" ht="12.75" hidden="false" customHeight="false" outlineLevel="0" collapsed="false">
      <c r="A153" s="21" t="s">
        <v>52</v>
      </c>
      <c r="B153" s="21" t="s">
        <v>31</v>
      </c>
      <c r="C153" s="21" t="s">
        <v>1404</v>
      </c>
      <c r="D153" s="27" t="n">
        <v>5370</v>
      </c>
      <c r="E153" s="27" t="n">
        <v>4437</v>
      </c>
      <c r="F153" s="28" t="n">
        <f aca="false">E153/(D153/100)</f>
        <v>82.6256983240223</v>
      </c>
      <c r="G153" s="29" t="s">
        <v>20</v>
      </c>
    </row>
    <row r="154" customFormat="false" ht="12.75" hidden="false" customHeight="false" outlineLevel="0" collapsed="false">
      <c r="A154" s="21" t="s">
        <v>241</v>
      </c>
      <c r="B154" s="21" t="s">
        <v>31</v>
      </c>
      <c r="C154" s="21" t="s">
        <v>1405</v>
      </c>
      <c r="D154" s="27" t="n">
        <v>4829</v>
      </c>
      <c r="E154" s="27" t="n">
        <v>4007</v>
      </c>
      <c r="F154" s="28" t="n">
        <f aca="false">E154/(D154/100)</f>
        <v>82.9778422033547</v>
      </c>
      <c r="G154" s="29" t="s">
        <v>20</v>
      </c>
    </row>
    <row r="155" customFormat="false" ht="12.75" hidden="false" customHeight="false" outlineLevel="0" collapsed="false">
      <c r="A155" s="21" t="s">
        <v>242</v>
      </c>
      <c r="B155" s="21" t="s">
        <v>36</v>
      </c>
      <c r="C155" s="21" t="s">
        <v>1406</v>
      </c>
      <c r="D155" s="27" t="n">
        <v>11761</v>
      </c>
      <c r="E155" s="27" t="n">
        <v>9747</v>
      </c>
      <c r="F155" s="28" t="n">
        <f aca="false">E155/(D155/100)</f>
        <v>82.875605815832</v>
      </c>
      <c r="G155" s="29" t="s">
        <v>20</v>
      </c>
    </row>
    <row r="156" customFormat="false" ht="12.75" hidden="false" customHeight="false" outlineLevel="0" collapsed="false">
      <c r="A156" s="21" t="s">
        <v>242</v>
      </c>
      <c r="B156" s="21" t="s">
        <v>38</v>
      </c>
      <c r="C156" s="21" t="s">
        <v>1407</v>
      </c>
      <c r="D156" s="27" t="n">
        <v>5276</v>
      </c>
      <c r="E156" s="27" t="n">
        <v>4885</v>
      </c>
      <c r="F156" s="28" t="n">
        <f aca="false">E156/(D156/100)</f>
        <v>92.5890826383624</v>
      </c>
      <c r="G156" s="29" t="s">
        <v>20</v>
      </c>
    </row>
    <row r="157" customFormat="false" ht="12.75" hidden="false" customHeight="false" outlineLevel="0" collapsed="false">
      <c r="A157" s="21" t="s">
        <v>242</v>
      </c>
      <c r="B157" s="21" t="s">
        <v>15</v>
      </c>
      <c r="C157" s="21" t="s">
        <v>1408</v>
      </c>
      <c r="D157" s="27" t="n">
        <v>6485</v>
      </c>
      <c r="E157" s="27" t="n">
        <v>4862</v>
      </c>
      <c r="F157" s="28" t="n">
        <f aca="false">E157/(D157/100)</f>
        <v>74.9730146491905</v>
      </c>
      <c r="G157" s="29" t="s">
        <v>20</v>
      </c>
    </row>
    <row r="158" customFormat="false" ht="12.75" hidden="false" customHeight="false" outlineLevel="0" collapsed="false">
      <c r="A158" s="21" t="s">
        <v>244</v>
      </c>
      <c r="B158" s="21" t="s">
        <v>31</v>
      </c>
      <c r="C158" s="21" t="s">
        <v>1409</v>
      </c>
      <c r="D158" s="27" t="n">
        <v>22125</v>
      </c>
      <c r="E158" s="27" t="n">
        <v>7245</v>
      </c>
      <c r="F158" s="28" t="n">
        <f aca="false">E158/(D158/100)</f>
        <v>32.7457627118644</v>
      </c>
      <c r="G158" s="29" t="s">
        <v>20</v>
      </c>
    </row>
    <row r="159" customFormat="false" ht="12.75" hidden="false" customHeight="false" outlineLevel="0" collapsed="false">
      <c r="A159" s="21" t="s">
        <v>341</v>
      </c>
      <c r="B159" s="21" t="s">
        <v>36</v>
      </c>
      <c r="C159" s="21" t="s">
        <v>1410</v>
      </c>
      <c r="D159" s="27" t="n">
        <v>7073</v>
      </c>
      <c r="E159" s="27" t="n">
        <v>6119</v>
      </c>
      <c r="F159" s="28" t="n">
        <f aca="false">E159/(D159/100)</f>
        <v>86.5120882228192</v>
      </c>
      <c r="G159" s="29" t="s">
        <v>20</v>
      </c>
    </row>
    <row r="160" customFormat="false" ht="12.75" hidden="false" customHeight="false" outlineLevel="0" collapsed="false">
      <c r="A160" s="21" t="s">
        <v>341</v>
      </c>
      <c r="B160" s="21" t="s">
        <v>38</v>
      </c>
      <c r="C160" s="21" t="s">
        <v>1411</v>
      </c>
      <c r="D160" s="27" t="n">
        <v>3342</v>
      </c>
      <c r="E160" s="27" t="n">
        <v>3099</v>
      </c>
      <c r="F160" s="28" t="n">
        <f aca="false">E160/(D160/100)</f>
        <v>92.7289048473968</v>
      </c>
      <c r="G160" s="29" t="s">
        <v>20</v>
      </c>
    </row>
    <row r="161" customFormat="false" ht="12.75" hidden="false" customHeight="false" outlineLevel="0" collapsed="false">
      <c r="A161" s="21" t="s">
        <v>341</v>
      </c>
      <c r="B161" s="21" t="s">
        <v>15</v>
      </c>
      <c r="C161" s="21" t="s">
        <v>1412</v>
      </c>
      <c r="D161" s="27" t="n">
        <v>3731</v>
      </c>
      <c r="E161" s="27" t="n">
        <v>3020</v>
      </c>
      <c r="F161" s="28" t="n">
        <f aca="false">E161/(D161/100)</f>
        <v>80.9434467971053</v>
      </c>
      <c r="G161" s="29" t="s">
        <v>20</v>
      </c>
    </row>
    <row r="162" customFormat="false" ht="12.75" hidden="false" customHeight="false" outlineLevel="0" collapsed="false">
      <c r="A162" s="21" t="s">
        <v>17</v>
      </c>
      <c r="B162" s="21" t="s">
        <v>18</v>
      </c>
      <c r="C162" s="65" t="s">
        <v>1413</v>
      </c>
      <c r="D162" s="23" t="n">
        <v>65897</v>
      </c>
      <c r="E162" s="23" t="n">
        <v>63925</v>
      </c>
      <c r="F162" s="30" t="n">
        <f aca="false">E162/(D162/100)</f>
        <v>97.0074510220496</v>
      </c>
      <c r="G162" s="25" t="s">
        <v>20</v>
      </c>
    </row>
    <row r="163" customFormat="false" ht="12.75" hidden="false" customHeight="false" outlineLevel="0" collapsed="false">
      <c r="A163" s="21" t="s">
        <v>27</v>
      </c>
      <c r="B163" s="21" t="s">
        <v>28</v>
      </c>
      <c r="C163" s="21" t="s">
        <v>1414</v>
      </c>
      <c r="D163" s="27" t="n">
        <v>65897</v>
      </c>
      <c r="E163" s="27" t="n">
        <v>63925</v>
      </c>
      <c r="F163" s="28" t="n">
        <f aca="false">E163/(D163/100)</f>
        <v>97.0074510220496</v>
      </c>
      <c r="G163" s="29" t="s">
        <v>20</v>
      </c>
    </row>
    <row r="164" customFormat="false" ht="12.75" hidden="false" customHeight="false" outlineLevel="0" collapsed="false">
      <c r="A164" s="21" t="s">
        <v>17</v>
      </c>
      <c r="B164" s="21" t="s">
        <v>18</v>
      </c>
      <c r="C164" s="65" t="s">
        <v>1415</v>
      </c>
      <c r="D164" s="23" t="n">
        <v>65612</v>
      </c>
      <c r="E164" s="23" t="n">
        <v>62045</v>
      </c>
      <c r="F164" s="30" t="n">
        <f aca="false">E164/(D164/100)</f>
        <v>94.5634944827166</v>
      </c>
      <c r="G164" s="25" t="s">
        <v>20</v>
      </c>
    </row>
    <row r="165" customFormat="false" ht="12.75" hidden="false" customHeight="false" outlineLevel="0" collapsed="false">
      <c r="A165" s="21" t="s">
        <v>27</v>
      </c>
      <c r="B165" s="21" t="s">
        <v>28</v>
      </c>
      <c r="C165" s="21" t="s">
        <v>1416</v>
      </c>
      <c r="D165" s="27" t="n">
        <v>65612</v>
      </c>
      <c r="E165" s="27" t="n">
        <v>62045</v>
      </c>
      <c r="F165" s="28" t="n">
        <f aca="false">E165/(D165/100)</f>
        <v>94.5634944827166</v>
      </c>
      <c r="G165" s="29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5" t="s">
        <v>1417</v>
      </c>
      <c r="D166" s="23" t="n">
        <v>47500</v>
      </c>
      <c r="E166" s="23" t="n">
        <v>35297</v>
      </c>
      <c r="F166" s="30" t="n">
        <f aca="false">E166/(D166/100)</f>
        <v>74.3094736842105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1</v>
      </c>
      <c r="C167" s="21" t="s">
        <v>1418</v>
      </c>
      <c r="D167" s="27" t="n">
        <v>3453</v>
      </c>
      <c r="E167" s="27" t="n">
        <v>3025</v>
      </c>
      <c r="F167" s="28" t="n">
        <f aca="false">E167/(D167/100)</f>
        <v>87.6049811757892</v>
      </c>
      <c r="G167" s="29" t="s">
        <v>20</v>
      </c>
    </row>
    <row r="168" customFormat="false" ht="12.75" hidden="false" customHeight="false" outlineLevel="0" collapsed="false">
      <c r="A168" s="21" t="s">
        <v>30</v>
      </c>
      <c r="B168" s="21" t="s">
        <v>31</v>
      </c>
      <c r="C168" s="21" t="s">
        <v>771</v>
      </c>
      <c r="D168" s="27" t="n">
        <v>3027</v>
      </c>
      <c r="E168" s="27" t="n">
        <v>2217</v>
      </c>
      <c r="F168" s="28" t="n">
        <f aca="false">E168/(D168/100)</f>
        <v>73.2408325074331</v>
      </c>
      <c r="G168" s="29" t="s">
        <v>20</v>
      </c>
    </row>
    <row r="169" customFormat="false" ht="12.75" hidden="false" customHeight="false" outlineLevel="0" collapsed="false">
      <c r="A169" s="21" t="s">
        <v>33</v>
      </c>
      <c r="B169" s="21" t="s">
        <v>31</v>
      </c>
      <c r="C169" s="21" t="s">
        <v>1419</v>
      </c>
      <c r="D169" s="27" t="n">
        <v>6537</v>
      </c>
      <c r="E169" s="27" t="n">
        <v>2932</v>
      </c>
      <c r="F169" s="28" t="n">
        <f aca="false">E169/(D169/100)</f>
        <v>44.8523787670185</v>
      </c>
      <c r="G169" s="29" t="s">
        <v>20</v>
      </c>
    </row>
    <row r="170" customFormat="false" ht="12.75" hidden="false" customHeight="false" outlineLevel="0" collapsed="false">
      <c r="A170" s="21" t="s">
        <v>35</v>
      </c>
      <c r="B170" s="21" t="s">
        <v>31</v>
      </c>
      <c r="C170" s="21" t="s">
        <v>1420</v>
      </c>
      <c r="D170" s="27" t="n">
        <v>6139</v>
      </c>
      <c r="E170" s="27" t="n">
        <v>2219</v>
      </c>
      <c r="F170" s="28" t="n">
        <f aca="false">E170/(D170/100)</f>
        <v>36.1459521094641</v>
      </c>
      <c r="G170" s="29" t="s">
        <v>20</v>
      </c>
    </row>
    <row r="171" customFormat="false" ht="12.75" hidden="false" customHeight="false" outlineLevel="0" collapsed="false">
      <c r="A171" s="21" t="s">
        <v>41</v>
      </c>
      <c r="B171" s="21" t="s">
        <v>36</v>
      </c>
      <c r="C171" s="21" t="s">
        <v>1421</v>
      </c>
      <c r="D171" s="27" t="n">
        <v>16326</v>
      </c>
      <c r="E171" s="27" t="n">
        <v>14881</v>
      </c>
      <c r="F171" s="28" t="n">
        <f aca="false">E171/(D171/100)</f>
        <v>91.1490873453387</v>
      </c>
      <c r="G171" s="29" t="s">
        <v>20</v>
      </c>
    </row>
    <row r="172" customFormat="false" ht="12.75" hidden="false" customHeight="false" outlineLevel="0" collapsed="false">
      <c r="A172" s="21" t="s">
        <v>41</v>
      </c>
      <c r="B172" s="21" t="s">
        <v>38</v>
      </c>
      <c r="C172" s="21" t="s">
        <v>1422</v>
      </c>
      <c r="D172" s="27" t="n">
        <v>12145</v>
      </c>
      <c r="E172" s="27" t="n">
        <v>11423</v>
      </c>
      <c r="F172" s="28" t="n">
        <f aca="false">E172/(D172/100)</f>
        <v>94.055166735282</v>
      </c>
      <c r="G172" s="29" t="s">
        <v>20</v>
      </c>
    </row>
    <row r="173" customFormat="false" ht="12.75" hidden="false" customHeight="false" outlineLevel="0" collapsed="false">
      <c r="A173" s="21" t="s">
        <v>41</v>
      </c>
      <c r="B173" s="21" t="s">
        <v>15</v>
      </c>
      <c r="C173" s="21" t="s">
        <v>1423</v>
      </c>
      <c r="D173" s="27" t="n">
        <v>4181</v>
      </c>
      <c r="E173" s="27" t="n">
        <v>3458</v>
      </c>
      <c r="F173" s="28" t="n">
        <f aca="false">E173/(D173/100)</f>
        <v>82.7074862473093</v>
      </c>
      <c r="G173" s="29" t="s">
        <v>20</v>
      </c>
    </row>
    <row r="174" customFormat="false" ht="12.75" hidden="false" customHeight="false" outlineLevel="0" collapsed="false">
      <c r="A174" s="21" t="s">
        <v>43</v>
      </c>
      <c r="B174" s="21" t="s">
        <v>31</v>
      </c>
      <c r="C174" s="21" t="s">
        <v>1424</v>
      </c>
      <c r="D174" s="27" t="n">
        <v>7172</v>
      </c>
      <c r="E174" s="27" t="n">
        <v>5925</v>
      </c>
      <c r="F174" s="28" t="n">
        <f aca="false">E174/(D174/100)</f>
        <v>82.6129392080312</v>
      </c>
      <c r="G174" s="29" t="s">
        <v>20</v>
      </c>
    </row>
    <row r="175" customFormat="false" ht="12.75" hidden="false" customHeight="false" outlineLevel="0" collapsed="false">
      <c r="A175" s="21" t="s">
        <v>44</v>
      </c>
      <c r="B175" s="21" t="s">
        <v>31</v>
      </c>
      <c r="C175" s="21" t="s">
        <v>1425</v>
      </c>
      <c r="D175" s="27" t="n">
        <v>4846</v>
      </c>
      <c r="E175" s="27" t="n">
        <v>4098</v>
      </c>
      <c r="F175" s="28" t="n">
        <f aca="false">E175/(D175/100)</f>
        <v>84.5645893520429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5" t="s">
        <v>1426</v>
      </c>
      <c r="D176" s="23" t="n">
        <v>99137</v>
      </c>
      <c r="E176" s="23" t="n">
        <v>80519</v>
      </c>
      <c r="F176" s="30" t="n">
        <f aca="false">E176/(D176/100)</f>
        <v>81.2199279784541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1427</v>
      </c>
      <c r="D177" s="27" t="n">
        <v>36038</v>
      </c>
      <c r="E177" s="27" t="n">
        <v>34170</v>
      </c>
      <c r="F177" s="28" t="n">
        <f aca="false">E177/(D177/100)</f>
        <v>94.816582496254</v>
      </c>
      <c r="G177" s="29" t="s">
        <v>20</v>
      </c>
    </row>
    <row r="178" customFormat="false" ht="12.75" hidden="false" customHeight="false" outlineLevel="0" collapsed="false">
      <c r="A178" s="21" t="s">
        <v>30</v>
      </c>
      <c r="B178" s="21" t="s">
        <v>36</v>
      </c>
      <c r="C178" s="21" t="s">
        <v>1428</v>
      </c>
      <c r="D178" s="27" t="n">
        <v>9066</v>
      </c>
      <c r="E178" s="27" t="n">
        <v>6448</v>
      </c>
      <c r="F178" s="28" t="n">
        <f aca="false">E178/(D178/100)</f>
        <v>71.122876682109</v>
      </c>
      <c r="G178" s="29" t="s">
        <v>20</v>
      </c>
    </row>
    <row r="179" customFormat="false" ht="12.75" hidden="false" customHeight="false" outlineLevel="0" collapsed="false">
      <c r="A179" s="21" t="s">
        <v>30</v>
      </c>
      <c r="B179" s="21" t="s">
        <v>38</v>
      </c>
      <c r="C179" s="21" t="s">
        <v>1429</v>
      </c>
      <c r="D179" s="27" t="n">
        <v>2655</v>
      </c>
      <c r="E179" s="27" t="n">
        <v>2629</v>
      </c>
      <c r="F179" s="28" t="n">
        <f aca="false">E179/(D179/100)</f>
        <v>99.0207156308851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15</v>
      </c>
      <c r="C180" s="21" t="s">
        <v>1430</v>
      </c>
      <c r="D180" s="27" t="n">
        <v>6411</v>
      </c>
      <c r="E180" s="27" t="n">
        <v>3819</v>
      </c>
      <c r="F180" s="28" t="n">
        <f aca="false">E180/(D180/100)</f>
        <v>59.5694899391671</v>
      </c>
      <c r="G180" s="29" t="s">
        <v>20</v>
      </c>
    </row>
    <row r="181" customFormat="false" ht="12.75" hidden="false" customHeight="false" outlineLevel="0" collapsed="false">
      <c r="A181" s="21" t="s">
        <v>33</v>
      </c>
      <c r="B181" s="21" t="s">
        <v>31</v>
      </c>
      <c r="C181" s="21" t="s">
        <v>1431</v>
      </c>
      <c r="D181" s="27" t="n">
        <v>5365</v>
      </c>
      <c r="E181" s="27" t="n">
        <v>4536</v>
      </c>
      <c r="F181" s="28" t="n">
        <f aca="false">E181/(D181/100)</f>
        <v>84.5479962721342</v>
      </c>
      <c r="G181" s="29" t="s">
        <v>20</v>
      </c>
    </row>
    <row r="182" customFormat="false" ht="12.75" hidden="false" customHeight="false" outlineLevel="0" collapsed="false">
      <c r="A182" s="21" t="s">
        <v>35</v>
      </c>
      <c r="B182" s="21" t="s">
        <v>31</v>
      </c>
      <c r="C182" s="21" t="s">
        <v>1432</v>
      </c>
      <c r="D182" s="27" t="n">
        <v>7428</v>
      </c>
      <c r="E182" s="27" t="n">
        <v>2675</v>
      </c>
      <c r="F182" s="28" t="n">
        <f aca="false">E182/(D182/100)</f>
        <v>36.0123855681206</v>
      </c>
      <c r="G182" s="29" t="s">
        <v>20</v>
      </c>
    </row>
    <row r="183" customFormat="false" ht="12.75" hidden="false" customHeight="false" outlineLevel="0" collapsed="false">
      <c r="A183" s="21" t="s">
        <v>41</v>
      </c>
      <c r="B183" s="21" t="s">
        <v>31</v>
      </c>
      <c r="C183" s="21" t="s">
        <v>1427</v>
      </c>
      <c r="D183" s="27" t="n">
        <v>7386</v>
      </c>
      <c r="E183" s="27" t="n">
        <v>5893</v>
      </c>
      <c r="F183" s="28" t="n">
        <f aca="false">E183/(D183/100)</f>
        <v>79.7860817763336</v>
      </c>
      <c r="G183" s="29" t="s">
        <v>20</v>
      </c>
    </row>
    <row r="184" customFormat="false" ht="12.75" hidden="false" customHeight="false" outlineLevel="0" collapsed="false">
      <c r="A184" s="21" t="s">
        <v>43</v>
      </c>
      <c r="B184" s="21" t="s">
        <v>31</v>
      </c>
      <c r="C184" s="21" t="s">
        <v>1433</v>
      </c>
      <c r="D184" s="27" t="n">
        <v>5976</v>
      </c>
      <c r="E184" s="27" t="n">
        <v>4783</v>
      </c>
      <c r="F184" s="28" t="n">
        <f aca="false">E184/(D184/100)</f>
        <v>80.0368139223561</v>
      </c>
      <c r="G184" s="29" t="s">
        <v>20</v>
      </c>
    </row>
    <row r="185" customFormat="false" ht="12.75" hidden="false" customHeight="false" outlineLevel="0" collapsed="false">
      <c r="A185" s="21" t="s">
        <v>44</v>
      </c>
      <c r="B185" s="21" t="s">
        <v>31</v>
      </c>
      <c r="C185" s="21" t="s">
        <v>1434</v>
      </c>
      <c r="D185" s="27" t="n">
        <v>6748</v>
      </c>
      <c r="E185" s="27" t="n">
        <v>5718</v>
      </c>
      <c r="F185" s="28" t="n">
        <f aca="false">E185/(D185/100)</f>
        <v>84.7362181387078</v>
      </c>
      <c r="G185" s="29" t="s">
        <v>20</v>
      </c>
    </row>
    <row r="186" customFormat="false" ht="12.75" hidden="false" customHeight="false" outlineLevel="0" collapsed="false">
      <c r="A186" s="21" t="s">
        <v>46</v>
      </c>
      <c r="B186" s="21" t="s">
        <v>31</v>
      </c>
      <c r="C186" s="21" t="s">
        <v>1435</v>
      </c>
      <c r="D186" s="27" t="n">
        <v>8792</v>
      </c>
      <c r="E186" s="27" t="n">
        <v>7702</v>
      </c>
      <c r="F186" s="28" t="n">
        <f aca="false">E186/(D186/100)</f>
        <v>87.6023657870792</v>
      </c>
      <c r="G186" s="29" t="s">
        <v>20</v>
      </c>
    </row>
    <row r="187" customFormat="false" ht="12.75" hidden="false" customHeight="false" outlineLevel="0" collapsed="false">
      <c r="A187" s="21" t="s">
        <v>48</v>
      </c>
      <c r="B187" s="21" t="s">
        <v>31</v>
      </c>
      <c r="C187" s="21" t="s">
        <v>1436</v>
      </c>
      <c r="D187" s="27" t="n">
        <v>5519</v>
      </c>
      <c r="E187" s="27" t="n">
        <v>3050</v>
      </c>
      <c r="F187" s="28" t="n">
        <f aca="false">E187/(D187/100)</f>
        <v>55.2636347164341</v>
      </c>
      <c r="G187" s="29" t="s">
        <v>20</v>
      </c>
    </row>
    <row r="188" customFormat="false" ht="12.75" hidden="false" customHeight="false" outlineLevel="0" collapsed="false">
      <c r="A188" s="21" t="s">
        <v>50</v>
      </c>
      <c r="B188" s="21" t="s">
        <v>31</v>
      </c>
      <c r="C188" s="21" t="s">
        <v>1437</v>
      </c>
      <c r="D188" s="27" t="n">
        <v>6819</v>
      </c>
      <c r="E188" s="27" t="n">
        <v>5544</v>
      </c>
      <c r="F188" s="28" t="n">
        <f aca="false">E188/(D188/100)</f>
        <v>81.3022437307523</v>
      </c>
      <c r="G188" s="29" t="s">
        <v>20</v>
      </c>
    </row>
    <row r="189" customFormat="false" ht="12.75" hidden="false" customHeight="false" outlineLevel="0" collapsed="false">
      <c r="A189" s="21" t="s">
        <v>17</v>
      </c>
      <c r="B189" s="21" t="s">
        <v>18</v>
      </c>
      <c r="C189" s="65" t="s">
        <v>1438</v>
      </c>
      <c r="D189" s="23" t="n">
        <v>90240</v>
      </c>
      <c r="E189" s="23" t="n">
        <v>78790</v>
      </c>
      <c r="F189" s="30" t="n">
        <f aca="false">E189/(D189/100)</f>
        <v>87.3116134751773</v>
      </c>
      <c r="G189" s="25" t="s">
        <v>20</v>
      </c>
    </row>
    <row r="190" customFormat="false" ht="12.75" hidden="false" customHeight="false" outlineLevel="0" collapsed="false">
      <c r="A190" s="21" t="s">
        <v>27</v>
      </c>
      <c r="B190" s="21" t="s">
        <v>28</v>
      </c>
      <c r="C190" s="21" t="s">
        <v>1439</v>
      </c>
      <c r="D190" s="27" t="n">
        <v>22654</v>
      </c>
      <c r="E190" s="27" t="n">
        <v>22129</v>
      </c>
      <c r="F190" s="28" t="n">
        <f aca="false">E190/(D190/100)</f>
        <v>97.6825284717931</v>
      </c>
      <c r="G190" s="29" t="s">
        <v>20</v>
      </c>
    </row>
    <row r="191" customFormat="false" ht="12.75" hidden="false" customHeight="false" outlineLevel="0" collapsed="false">
      <c r="A191" s="21" t="s">
        <v>30</v>
      </c>
      <c r="B191" s="21" t="s">
        <v>31</v>
      </c>
      <c r="C191" s="21" t="s">
        <v>1440</v>
      </c>
      <c r="D191" s="27" t="n">
        <v>4179</v>
      </c>
      <c r="E191" s="27" t="n">
        <v>3493</v>
      </c>
      <c r="F191" s="28" t="n">
        <f aca="false">E191/(D191/100)</f>
        <v>83.5845896147404</v>
      </c>
      <c r="G191" s="29" t="s">
        <v>20</v>
      </c>
    </row>
    <row r="192" customFormat="false" ht="12.75" hidden="false" customHeight="false" outlineLevel="0" collapsed="false">
      <c r="A192" s="21" t="s">
        <v>33</v>
      </c>
      <c r="B192" s="21" t="s">
        <v>31</v>
      </c>
      <c r="C192" s="21" t="s">
        <v>1441</v>
      </c>
      <c r="D192" s="27" t="n">
        <v>6050</v>
      </c>
      <c r="E192" s="27" t="n">
        <v>4254</v>
      </c>
      <c r="F192" s="28" t="n">
        <f aca="false">E192/(D192/100)</f>
        <v>70.3140495867769</v>
      </c>
      <c r="G192" s="29" t="s">
        <v>20</v>
      </c>
    </row>
    <row r="193" customFormat="false" ht="12.75" hidden="false" customHeight="false" outlineLevel="0" collapsed="false">
      <c r="A193" s="21" t="s">
        <v>35</v>
      </c>
      <c r="B193" s="21" t="s">
        <v>31</v>
      </c>
      <c r="C193" s="21" t="s">
        <v>1442</v>
      </c>
      <c r="D193" s="27" t="n">
        <v>2972</v>
      </c>
      <c r="E193" s="27" t="n">
        <v>2430</v>
      </c>
      <c r="F193" s="28" t="n">
        <f aca="false">E193/(D193/100)</f>
        <v>81.7631224764468</v>
      </c>
      <c r="G193" s="29" t="s">
        <v>20</v>
      </c>
    </row>
    <row r="194" customFormat="false" ht="12.75" hidden="false" customHeight="false" outlineLevel="0" collapsed="false">
      <c r="A194" s="21" t="s">
        <v>41</v>
      </c>
      <c r="B194" s="21" t="s">
        <v>31</v>
      </c>
      <c r="C194" s="21" t="s">
        <v>1443</v>
      </c>
      <c r="D194" s="27" t="n">
        <v>6435</v>
      </c>
      <c r="E194" s="27" t="n">
        <v>5610</v>
      </c>
      <c r="F194" s="28" t="n">
        <f aca="false">E194/(D194/100)</f>
        <v>87.1794871794872</v>
      </c>
      <c r="G194" s="29" t="s">
        <v>20</v>
      </c>
    </row>
    <row r="195" customFormat="false" ht="12.75" hidden="false" customHeight="false" outlineLevel="0" collapsed="false">
      <c r="A195" s="21" t="s">
        <v>43</v>
      </c>
      <c r="B195" s="21" t="s">
        <v>36</v>
      </c>
      <c r="C195" s="21" t="s">
        <v>1444</v>
      </c>
      <c r="D195" s="27" t="n">
        <v>6704</v>
      </c>
      <c r="E195" s="27" t="n">
        <v>5299</v>
      </c>
      <c r="F195" s="28" t="n">
        <f aca="false">E195/(D195/100)</f>
        <v>79.0423627684964</v>
      </c>
      <c r="G195" s="29" t="s">
        <v>20</v>
      </c>
    </row>
    <row r="196" customFormat="false" ht="12.75" hidden="false" customHeight="false" outlineLevel="0" collapsed="false">
      <c r="A196" s="21" t="s">
        <v>43</v>
      </c>
      <c r="B196" s="21" t="s">
        <v>38</v>
      </c>
      <c r="C196" s="21" t="s">
        <v>1445</v>
      </c>
      <c r="D196" s="27" t="n">
        <v>3436</v>
      </c>
      <c r="E196" s="27" t="n">
        <v>3032</v>
      </c>
      <c r="F196" s="28" t="n">
        <f aca="false">E196/(D196/100)</f>
        <v>88.2421420256112</v>
      </c>
      <c r="G196" s="29" t="s">
        <v>20</v>
      </c>
    </row>
    <row r="197" customFormat="false" ht="12.75" hidden="false" customHeight="false" outlineLevel="0" collapsed="false">
      <c r="A197" s="21" t="s">
        <v>43</v>
      </c>
      <c r="B197" s="21" t="s">
        <v>15</v>
      </c>
      <c r="C197" s="21" t="s">
        <v>1446</v>
      </c>
      <c r="D197" s="27" t="n">
        <v>3268</v>
      </c>
      <c r="E197" s="27" t="n">
        <v>2267</v>
      </c>
      <c r="F197" s="28" t="n">
        <f aca="false">E197/(D197/100)</f>
        <v>69.3696450428397</v>
      </c>
      <c r="G197" s="29" t="s">
        <v>20</v>
      </c>
    </row>
    <row r="198" customFormat="false" ht="12.75" hidden="false" customHeight="false" outlineLevel="0" collapsed="false">
      <c r="A198" s="21" t="s">
        <v>44</v>
      </c>
      <c r="B198" s="21" t="s">
        <v>31</v>
      </c>
      <c r="C198" s="21" t="s">
        <v>1439</v>
      </c>
      <c r="D198" s="27" t="n">
        <v>11086</v>
      </c>
      <c r="E198" s="27" t="n">
        <v>10036</v>
      </c>
      <c r="F198" s="28" t="n">
        <f aca="false">E198/(D198/100)</f>
        <v>90.5285946238499</v>
      </c>
      <c r="G198" s="29" t="s">
        <v>20</v>
      </c>
    </row>
    <row r="199" customFormat="false" ht="12.75" hidden="false" customHeight="false" outlineLevel="0" collapsed="false">
      <c r="A199" s="21" t="s">
        <v>46</v>
      </c>
      <c r="B199" s="21" t="s">
        <v>31</v>
      </c>
      <c r="C199" s="21" t="s">
        <v>1447</v>
      </c>
      <c r="D199" s="27" t="n">
        <v>6123</v>
      </c>
      <c r="E199" s="27" t="n">
        <v>4777</v>
      </c>
      <c r="F199" s="28" t="n">
        <f aca="false">E199/(D199/100)</f>
        <v>78.0173117752736</v>
      </c>
      <c r="G199" s="29" t="s">
        <v>20</v>
      </c>
    </row>
    <row r="200" customFormat="false" ht="12.75" hidden="false" customHeight="false" outlineLevel="0" collapsed="false">
      <c r="A200" s="21" t="s">
        <v>48</v>
      </c>
      <c r="B200" s="21" t="s">
        <v>31</v>
      </c>
      <c r="C200" s="21" t="s">
        <v>1448</v>
      </c>
      <c r="D200" s="27" t="n">
        <v>6301</v>
      </c>
      <c r="E200" s="27" t="n">
        <v>5717</v>
      </c>
      <c r="F200" s="28" t="n">
        <f aca="false">E200/(D200/100)</f>
        <v>90.7316299000159</v>
      </c>
      <c r="G200" s="29" t="s">
        <v>20</v>
      </c>
    </row>
    <row r="201" customFormat="false" ht="12.75" hidden="false" customHeight="false" outlineLevel="0" collapsed="false">
      <c r="A201" s="21" t="s">
        <v>50</v>
      </c>
      <c r="B201" s="21" t="s">
        <v>36</v>
      </c>
      <c r="C201" s="21" t="s">
        <v>1449</v>
      </c>
      <c r="D201" s="27" t="n">
        <v>5446</v>
      </c>
      <c r="E201" s="27" t="n">
        <v>4573</v>
      </c>
      <c r="F201" s="28" t="n">
        <f aca="false">E201/(D201/100)</f>
        <v>83.9698861549761</v>
      </c>
      <c r="G201" s="29" t="s">
        <v>20</v>
      </c>
    </row>
    <row r="202" customFormat="false" ht="12.75" hidden="false" customHeight="false" outlineLevel="0" collapsed="false">
      <c r="A202" s="21" t="s">
        <v>50</v>
      </c>
      <c r="B202" s="21" t="s">
        <v>38</v>
      </c>
      <c r="C202" s="21" t="s">
        <v>1450</v>
      </c>
      <c r="D202" s="27" t="n">
        <v>2188</v>
      </c>
      <c r="E202" s="27" t="n">
        <v>1855</v>
      </c>
      <c r="F202" s="28" t="n">
        <f aca="false">E202/(D202/100)</f>
        <v>84.7806215722121</v>
      </c>
      <c r="G202" s="29" t="s">
        <v>20</v>
      </c>
    </row>
    <row r="203" customFormat="false" ht="12.75" hidden="false" customHeight="false" outlineLevel="0" collapsed="false">
      <c r="A203" s="21" t="s">
        <v>50</v>
      </c>
      <c r="B203" s="21" t="s">
        <v>15</v>
      </c>
      <c r="C203" s="21" t="s">
        <v>1451</v>
      </c>
      <c r="D203" s="27" t="n">
        <v>3258</v>
      </c>
      <c r="E203" s="27" t="n">
        <v>2718</v>
      </c>
      <c r="F203" s="28" t="n">
        <f aca="false">E203/(D203/100)</f>
        <v>83.4254143646409</v>
      </c>
      <c r="G203" s="29" t="s">
        <v>20</v>
      </c>
    </row>
    <row r="204" customFormat="false" ht="12.75" hidden="false" customHeight="false" outlineLevel="0" collapsed="false">
      <c r="A204" s="21" t="s">
        <v>52</v>
      </c>
      <c r="B204" s="21" t="s">
        <v>31</v>
      </c>
      <c r="C204" s="21" t="s">
        <v>124</v>
      </c>
      <c r="D204" s="27" t="n">
        <v>4053</v>
      </c>
      <c r="E204" s="27" t="n">
        <v>3124</v>
      </c>
      <c r="F204" s="28" t="n">
        <f aca="false">E204/(D204/100)</f>
        <v>77.0787071305206</v>
      </c>
      <c r="G204" s="29" t="s">
        <v>20</v>
      </c>
    </row>
    <row r="205" customFormat="false" ht="12.75" hidden="false" customHeight="false" outlineLevel="0" collapsed="false">
      <c r="A205" s="21" t="s">
        <v>241</v>
      </c>
      <c r="B205" s="21" t="s">
        <v>31</v>
      </c>
      <c r="C205" s="21" t="s">
        <v>1452</v>
      </c>
      <c r="D205" s="27" t="n">
        <v>4889</v>
      </c>
      <c r="E205" s="27" t="n">
        <v>4527</v>
      </c>
      <c r="F205" s="28" t="n">
        <f aca="false">E205/(D205/100)</f>
        <v>92.5956228267539</v>
      </c>
      <c r="G205" s="29" t="s">
        <v>20</v>
      </c>
    </row>
    <row r="206" customFormat="false" ht="12.75" hidden="false" customHeight="false" outlineLevel="0" collapsed="false">
      <c r="A206" s="21" t="s">
        <v>242</v>
      </c>
      <c r="B206" s="21" t="s">
        <v>31</v>
      </c>
      <c r="C206" s="21" t="s">
        <v>1453</v>
      </c>
      <c r="D206" s="27" t="n">
        <v>3348</v>
      </c>
      <c r="E206" s="27" t="n">
        <v>2821</v>
      </c>
      <c r="F206" s="28" t="n">
        <f aca="false">E206/(D206/100)</f>
        <v>84.2592592592593</v>
      </c>
      <c r="G206" s="29" t="s">
        <v>20</v>
      </c>
    </row>
    <row r="207" customFormat="false" ht="12.75" hidden="false" customHeight="false" outlineLevel="0" collapsed="false">
      <c r="A207" s="21" t="s">
        <v>17</v>
      </c>
      <c r="B207" s="21" t="s">
        <v>18</v>
      </c>
      <c r="C207" s="65" t="s">
        <v>1454</v>
      </c>
      <c r="D207" s="23" t="n">
        <v>148483</v>
      </c>
      <c r="E207" s="23" t="n">
        <v>109970</v>
      </c>
      <c r="F207" s="30" t="n">
        <f aca="false">E207/(D207/100)</f>
        <v>74.0623505721194</v>
      </c>
      <c r="G207" s="25" t="s">
        <v>20</v>
      </c>
    </row>
    <row r="208" customFormat="false" ht="12.75" hidden="false" customHeight="false" outlineLevel="0" collapsed="false">
      <c r="A208" s="21" t="s">
        <v>27</v>
      </c>
      <c r="B208" s="21" t="s">
        <v>36</v>
      </c>
      <c r="C208" s="21" t="s">
        <v>1455</v>
      </c>
      <c r="D208" s="27" t="n">
        <v>13553</v>
      </c>
      <c r="E208" s="27" t="n">
        <v>6815</v>
      </c>
      <c r="F208" s="28" t="n">
        <f aca="false">E208/(D208/100)</f>
        <v>50.2840699476131</v>
      </c>
      <c r="G208" s="29" t="s">
        <v>20</v>
      </c>
    </row>
    <row r="209" customFormat="false" ht="12.75" hidden="false" customHeight="false" outlineLevel="0" collapsed="false">
      <c r="A209" s="21" t="s">
        <v>27</v>
      </c>
      <c r="B209" s="21" t="s">
        <v>38</v>
      </c>
      <c r="C209" s="21" t="s">
        <v>1456</v>
      </c>
      <c r="D209" s="27" t="n">
        <v>6810</v>
      </c>
      <c r="E209" s="27" t="n">
        <v>5145</v>
      </c>
      <c r="F209" s="28" t="n">
        <f aca="false">E209/(D209/100)</f>
        <v>75.5506607929516</v>
      </c>
      <c r="G209" s="29" t="s">
        <v>20</v>
      </c>
    </row>
    <row r="210" customFormat="false" ht="12.75" hidden="false" customHeight="false" outlineLevel="0" collapsed="false">
      <c r="A210" s="21" t="s">
        <v>27</v>
      </c>
      <c r="B210" s="21" t="s">
        <v>15</v>
      </c>
      <c r="C210" s="21" t="s">
        <v>1457</v>
      </c>
      <c r="D210" s="27" t="n">
        <v>6743</v>
      </c>
      <c r="E210" s="27" t="n">
        <v>1670</v>
      </c>
      <c r="F210" s="28" t="n">
        <f aca="false">E210/(D210/100)</f>
        <v>24.7664244401602</v>
      </c>
      <c r="G210" s="29" t="s">
        <v>20</v>
      </c>
    </row>
    <row r="211" customFormat="false" ht="12.75" hidden="false" customHeight="false" outlineLevel="0" collapsed="false">
      <c r="A211" s="21" t="s">
        <v>30</v>
      </c>
      <c r="B211" s="21" t="s">
        <v>31</v>
      </c>
      <c r="C211" s="21" t="s">
        <v>1458</v>
      </c>
      <c r="D211" s="27" t="n">
        <v>3796</v>
      </c>
      <c r="E211" s="27" t="n">
        <v>3213</v>
      </c>
      <c r="F211" s="28" t="n">
        <f aca="false">E211/(D211/100)</f>
        <v>84.6417281348788</v>
      </c>
      <c r="G211" s="29" t="s">
        <v>20</v>
      </c>
    </row>
    <row r="212" customFormat="false" ht="12.75" hidden="false" customHeight="false" outlineLevel="0" collapsed="false">
      <c r="A212" s="21" t="s">
        <v>33</v>
      </c>
      <c r="B212" s="21" t="s">
        <v>36</v>
      </c>
      <c r="C212" s="21" t="s">
        <v>1459</v>
      </c>
      <c r="D212" s="27" t="n">
        <v>12166</v>
      </c>
      <c r="E212" s="27" t="n">
        <v>10488</v>
      </c>
      <c r="F212" s="28" t="n">
        <f aca="false">E212/(D212/100)</f>
        <v>86.2074634226533</v>
      </c>
      <c r="G212" s="29" t="s">
        <v>20</v>
      </c>
    </row>
    <row r="213" customFormat="false" ht="12.75" hidden="false" customHeight="false" outlineLevel="0" collapsed="false">
      <c r="A213" s="21" t="s">
        <v>33</v>
      </c>
      <c r="B213" s="21" t="s">
        <v>38</v>
      </c>
      <c r="C213" s="21" t="s">
        <v>1460</v>
      </c>
      <c r="D213" s="27" t="n">
        <v>5240</v>
      </c>
      <c r="E213" s="27" t="n">
        <v>4956</v>
      </c>
      <c r="F213" s="28" t="n">
        <f aca="false">E213/(D213/100)</f>
        <v>94.5801526717557</v>
      </c>
      <c r="G213" s="29" t="s">
        <v>20</v>
      </c>
    </row>
    <row r="214" customFormat="false" ht="12.75" hidden="false" customHeight="false" outlineLevel="0" collapsed="false">
      <c r="A214" s="21" t="s">
        <v>33</v>
      </c>
      <c r="B214" s="21" t="s">
        <v>15</v>
      </c>
      <c r="C214" s="21" t="s">
        <v>1461</v>
      </c>
      <c r="D214" s="27" t="n">
        <v>6926</v>
      </c>
      <c r="E214" s="27" t="n">
        <v>5532</v>
      </c>
      <c r="F214" s="28" t="n">
        <f aca="false">E214/(D214/100)</f>
        <v>79.872942535374</v>
      </c>
      <c r="G214" s="29" t="s">
        <v>20</v>
      </c>
    </row>
    <row r="215" customFormat="false" ht="12.75" hidden="false" customHeight="false" outlineLevel="0" collapsed="false">
      <c r="A215" s="21" t="s">
        <v>35</v>
      </c>
      <c r="B215" s="21" t="s">
        <v>31</v>
      </c>
      <c r="C215" s="21" t="s">
        <v>1462</v>
      </c>
      <c r="D215" s="27" t="n">
        <v>8940</v>
      </c>
      <c r="E215" s="27" t="n">
        <v>7630</v>
      </c>
      <c r="F215" s="28" t="n">
        <f aca="false">E215/(D215/100)</f>
        <v>85.3467561521253</v>
      </c>
      <c r="G215" s="29" t="s">
        <v>20</v>
      </c>
    </row>
    <row r="216" customFormat="false" ht="12.75" hidden="false" customHeight="false" outlineLevel="0" collapsed="false">
      <c r="A216" s="21" t="s">
        <v>41</v>
      </c>
      <c r="B216" s="21" t="s">
        <v>31</v>
      </c>
      <c r="C216" s="21" t="s">
        <v>1463</v>
      </c>
      <c r="D216" s="27" t="n">
        <v>9388</v>
      </c>
      <c r="E216" s="27" t="n">
        <v>8898</v>
      </c>
      <c r="F216" s="28" t="n">
        <f aca="false">E216/(D216/100)</f>
        <v>94.7805709416276</v>
      </c>
      <c r="G216" s="29" t="s">
        <v>20</v>
      </c>
    </row>
    <row r="217" customFormat="false" ht="12.75" hidden="false" customHeight="false" outlineLevel="0" collapsed="false">
      <c r="A217" s="21" t="s">
        <v>43</v>
      </c>
      <c r="B217" s="21" t="s">
        <v>31</v>
      </c>
      <c r="C217" s="21" t="s">
        <v>526</v>
      </c>
      <c r="D217" s="27" t="n">
        <v>7919</v>
      </c>
      <c r="E217" s="27" t="n">
        <v>6891</v>
      </c>
      <c r="F217" s="28" t="n">
        <f aca="false">E217/(D217/100)</f>
        <v>87.0185629498674</v>
      </c>
      <c r="G217" s="29" t="s">
        <v>20</v>
      </c>
    </row>
    <row r="218" customFormat="false" ht="12.75" hidden="false" customHeight="false" outlineLevel="0" collapsed="false">
      <c r="A218" s="21" t="s">
        <v>44</v>
      </c>
      <c r="B218" s="21" t="s">
        <v>31</v>
      </c>
      <c r="C218" s="21" t="s">
        <v>1464</v>
      </c>
      <c r="D218" s="27" t="n">
        <v>13350</v>
      </c>
      <c r="E218" s="27" t="n">
        <v>11194</v>
      </c>
      <c r="F218" s="28" t="n">
        <f aca="false">E218/(D218/100)</f>
        <v>83.8501872659176</v>
      </c>
      <c r="G218" s="29" t="s">
        <v>20</v>
      </c>
    </row>
    <row r="219" customFormat="false" ht="12.75" hidden="false" customHeight="false" outlineLevel="0" collapsed="false">
      <c r="A219" s="21" t="s">
        <v>46</v>
      </c>
      <c r="B219" s="21" t="s">
        <v>31</v>
      </c>
      <c r="C219" s="21" t="s">
        <v>121</v>
      </c>
      <c r="D219" s="27" t="n">
        <v>12589</v>
      </c>
      <c r="E219" s="27" t="n">
        <v>6097</v>
      </c>
      <c r="F219" s="28" t="n">
        <f aca="false">E219/(D219/100)</f>
        <v>48.431170069108</v>
      </c>
      <c r="G219" s="29" t="s">
        <v>20</v>
      </c>
    </row>
    <row r="220" customFormat="false" ht="12.75" hidden="false" customHeight="false" outlineLevel="0" collapsed="false">
      <c r="A220" s="21" t="s">
        <v>48</v>
      </c>
      <c r="B220" s="21" t="s">
        <v>31</v>
      </c>
      <c r="C220" s="21" t="s">
        <v>1465</v>
      </c>
      <c r="D220" s="27" t="n">
        <v>4710</v>
      </c>
      <c r="E220" s="27" t="n">
        <v>4118</v>
      </c>
      <c r="F220" s="28" t="n">
        <f aca="false">E220/(D220/100)</f>
        <v>87.4309978768578</v>
      </c>
      <c r="G220" s="29" t="s">
        <v>20</v>
      </c>
    </row>
    <row r="221" customFormat="false" ht="12.75" hidden="false" customHeight="false" outlineLevel="0" collapsed="false">
      <c r="A221" s="21" t="s">
        <v>50</v>
      </c>
      <c r="B221" s="21" t="s">
        <v>31</v>
      </c>
      <c r="C221" s="21" t="s">
        <v>1466</v>
      </c>
      <c r="D221" s="27" t="n">
        <v>11532</v>
      </c>
      <c r="E221" s="27" t="n">
        <v>7282</v>
      </c>
      <c r="F221" s="28" t="n">
        <f aca="false">E221/(D221/100)</f>
        <v>63.1460284425945</v>
      </c>
      <c r="G221" s="29" t="s">
        <v>20</v>
      </c>
    </row>
    <row r="222" customFormat="false" ht="12.75" hidden="false" customHeight="false" outlineLevel="0" collapsed="false">
      <c r="A222" s="21" t="s">
        <v>52</v>
      </c>
      <c r="B222" s="21" t="s">
        <v>31</v>
      </c>
      <c r="C222" s="21" t="s">
        <v>1467</v>
      </c>
      <c r="D222" s="27" t="n">
        <v>18088</v>
      </c>
      <c r="E222" s="27" t="n">
        <v>15006</v>
      </c>
      <c r="F222" s="28" t="n">
        <f aca="false">E222/(D222/100)</f>
        <v>82.9610791685095</v>
      </c>
      <c r="G222" s="29" t="s">
        <v>20</v>
      </c>
    </row>
    <row r="223" customFormat="false" ht="12.75" hidden="false" customHeight="false" outlineLevel="0" collapsed="false">
      <c r="A223" s="21" t="s">
        <v>241</v>
      </c>
      <c r="B223" s="21" t="s">
        <v>31</v>
      </c>
      <c r="C223" s="21" t="s">
        <v>1468</v>
      </c>
      <c r="D223" s="27" t="n">
        <v>7884</v>
      </c>
      <c r="E223" s="27" t="n">
        <v>6410</v>
      </c>
      <c r="F223" s="28" t="n">
        <f aca="false">E223/(D223/100)</f>
        <v>81.3039066463724</v>
      </c>
      <c r="G223" s="29" t="s">
        <v>20</v>
      </c>
    </row>
    <row r="224" customFormat="false" ht="12.75" hidden="false" customHeight="false" outlineLevel="0" collapsed="false">
      <c r="A224" s="21" t="s">
        <v>242</v>
      </c>
      <c r="B224" s="21" t="s">
        <v>31</v>
      </c>
      <c r="C224" s="21" t="s">
        <v>1469</v>
      </c>
      <c r="D224" s="27" t="n">
        <v>5947</v>
      </c>
      <c r="E224" s="27" t="n">
        <v>754</v>
      </c>
      <c r="F224" s="28" t="n">
        <f aca="false">E224/(D224/100)</f>
        <v>12.678661510005</v>
      </c>
      <c r="G224" s="29" t="s">
        <v>20</v>
      </c>
    </row>
    <row r="225" customFormat="false" ht="12.75" hidden="false" customHeight="false" outlineLevel="0" collapsed="false">
      <c r="A225" s="21" t="s">
        <v>244</v>
      </c>
      <c r="B225" s="21" t="s">
        <v>31</v>
      </c>
      <c r="C225" s="21" t="s">
        <v>1470</v>
      </c>
      <c r="D225" s="27" t="n">
        <v>10862</v>
      </c>
      <c r="E225" s="27" t="n">
        <v>9592</v>
      </c>
      <c r="F225" s="28" t="n">
        <f aca="false">E225/(D225/100)</f>
        <v>88.3078622721414</v>
      </c>
      <c r="G225" s="29" t="s">
        <v>20</v>
      </c>
    </row>
    <row r="226" customFormat="false" ht="12.75" hidden="false" customHeight="false" outlineLevel="0" collapsed="false">
      <c r="A226" s="21" t="s">
        <v>341</v>
      </c>
      <c r="B226" s="21" t="s">
        <v>31</v>
      </c>
      <c r="C226" s="21" t="s">
        <v>1471</v>
      </c>
      <c r="D226" s="27" t="n">
        <v>4739</v>
      </c>
      <c r="E226" s="27" t="n">
        <v>3844</v>
      </c>
      <c r="F226" s="28" t="n">
        <f aca="false">E226/(D226/100)</f>
        <v>81.1141591052965</v>
      </c>
      <c r="G226" s="29" t="s">
        <v>20</v>
      </c>
    </row>
    <row r="227" customFormat="false" ht="12.75" hidden="false" customHeight="false" outlineLevel="0" collapsed="false">
      <c r="A227" s="21" t="s">
        <v>813</v>
      </c>
      <c r="B227" s="21" t="s">
        <v>31</v>
      </c>
      <c r="C227" s="21" t="s">
        <v>715</v>
      </c>
      <c r="D227" s="27" t="n">
        <v>3020</v>
      </c>
      <c r="E227" s="27" t="n">
        <v>1738</v>
      </c>
      <c r="F227" s="28" t="n">
        <f aca="false">E227/(D227/100)</f>
        <v>57.5496688741722</v>
      </c>
      <c r="G227" s="29" t="s">
        <v>20</v>
      </c>
    </row>
    <row r="228" customFormat="false" ht="12.75" hidden="false" customHeight="false" outlineLevel="0" collapsed="false">
      <c r="A228" s="21" t="s">
        <v>17</v>
      </c>
      <c r="B228" s="21" t="s">
        <v>18</v>
      </c>
      <c r="C228" s="65" t="s">
        <v>1472</v>
      </c>
      <c r="D228" s="23" t="n">
        <v>57736</v>
      </c>
      <c r="E228" s="23" t="n">
        <v>49610</v>
      </c>
      <c r="F228" s="30" t="n">
        <f aca="false">E228/(D228/100)</f>
        <v>85.9255923513925</v>
      </c>
      <c r="G228" s="25" t="s">
        <v>20</v>
      </c>
    </row>
    <row r="229" customFormat="false" ht="12.75" hidden="false" customHeight="false" outlineLevel="0" collapsed="false">
      <c r="A229" s="21" t="s">
        <v>27</v>
      </c>
      <c r="B229" s="21" t="s">
        <v>31</v>
      </c>
      <c r="C229" s="21" t="s">
        <v>1473</v>
      </c>
      <c r="D229" s="27" t="n">
        <v>7875</v>
      </c>
      <c r="E229" s="27" t="n">
        <v>5668</v>
      </c>
      <c r="F229" s="28" t="n">
        <f aca="false">E229/(D229/100)</f>
        <v>71.9746031746032</v>
      </c>
      <c r="G229" s="29" t="s">
        <v>20</v>
      </c>
    </row>
    <row r="230" customFormat="false" ht="12.75" hidden="false" customHeight="false" outlineLevel="0" collapsed="false">
      <c r="A230" s="21" t="s">
        <v>30</v>
      </c>
      <c r="B230" s="21" t="s">
        <v>31</v>
      </c>
      <c r="C230" s="21" t="s">
        <v>1474</v>
      </c>
      <c r="D230" s="27" t="n">
        <v>5276</v>
      </c>
      <c r="E230" s="27" t="n">
        <v>4290</v>
      </c>
      <c r="F230" s="28" t="n">
        <f aca="false">E230/(D230/100)</f>
        <v>81.31159969674</v>
      </c>
      <c r="G230" s="29" t="s">
        <v>20</v>
      </c>
    </row>
    <row r="231" customFormat="false" ht="12.75" hidden="false" customHeight="false" outlineLevel="0" collapsed="false">
      <c r="A231" s="21" t="s">
        <v>33</v>
      </c>
      <c r="B231" s="21" t="s">
        <v>36</v>
      </c>
      <c r="C231" s="21" t="s">
        <v>1475</v>
      </c>
      <c r="D231" s="27" t="n">
        <v>24323</v>
      </c>
      <c r="E231" s="27" t="n">
        <v>23346</v>
      </c>
      <c r="F231" s="28" t="n">
        <f aca="false">E231/(D231/100)</f>
        <v>95.9832257534021</v>
      </c>
      <c r="G231" s="29" t="s">
        <v>20</v>
      </c>
    </row>
    <row r="232" customFormat="false" ht="12.75" hidden="false" customHeight="false" outlineLevel="0" collapsed="false">
      <c r="A232" s="21" t="s">
        <v>33</v>
      </c>
      <c r="B232" s="21" t="s">
        <v>38</v>
      </c>
      <c r="C232" s="21" t="s">
        <v>1476</v>
      </c>
      <c r="D232" s="27" t="n">
        <v>20317</v>
      </c>
      <c r="E232" s="27" t="n">
        <v>20126</v>
      </c>
      <c r="F232" s="28" t="n">
        <f aca="false">E232/(D232/100)</f>
        <v>99.0599005758724</v>
      </c>
      <c r="G232" s="29" t="s">
        <v>20</v>
      </c>
    </row>
    <row r="233" customFormat="false" ht="12.75" hidden="false" customHeight="false" outlineLevel="0" collapsed="false">
      <c r="A233" s="21" t="s">
        <v>33</v>
      </c>
      <c r="B233" s="21" t="s">
        <v>15</v>
      </c>
      <c r="C233" s="21" t="s">
        <v>1477</v>
      </c>
      <c r="D233" s="27" t="n">
        <v>4006</v>
      </c>
      <c r="E233" s="27" t="n">
        <v>3220</v>
      </c>
      <c r="F233" s="28" t="n">
        <f aca="false">E233/(D233/100)</f>
        <v>80.3794308537194</v>
      </c>
      <c r="G233" s="29" t="s">
        <v>20</v>
      </c>
    </row>
    <row r="234" customFormat="false" ht="12.75" hidden="false" customHeight="false" outlineLevel="0" collapsed="false">
      <c r="A234" s="21" t="s">
        <v>35</v>
      </c>
      <c r="B234" s="21" t="s">
        <v>31</v>
      </c>
      <c r="C234" s="21" t="s">
        <v>1478</v>
      </c>
      <c r="D234" s="27" t="n">
        <v>9376</v>
      </c>
      <c r="E234" s="27" t="n">
        <v>6577</v>
      </c>
      <c r="F234" s="28" t="n">
        <f aca="false">E234/(D234/100)</f>
        <v>70.1471843003413</v>
      </c>
      <c r="G234" s="29" t="s">
        <v>20</v>
      </c>
    </row>
    <row r="235" customFormat="false" ht="12.75" hidden="false" customHeight="false" outlineLevel="0" collapsed="false">
      <c r="A235" s="21" t="s">
        <v>41</v>
      </c>
      <c r="B235" s="21" t="s">
        <v>31</v>
      </c>
      <c r="C235" s="21" t="s">
        <v>1479</v>
      </c>
      <c r="D235" s="27" t="n">
        <v>5334</v>
      </c>
      <c r="E235" s="27" t="n">
        <v>4879</v>
      </c>
      <c r="F235" s="28" t="n">
        <f aca="false">E235/(D235/100)</f>
        <v>91.4698162729659</v>
      </c>
      <c r="G235" s="29" t="s">
        <v>20</v>
      </c>
    </row>
    <row r="236" customFormat="false" ht="12.75" hidden="false" customHeight="false" outlineLevel="0" collapsed="false">
      <c r="A236" s="21" t="s">
        <v>43</v>
      </c>
      <c r="B236" s="21" t="s">
        <v>31</v>
      </c>
      <c r="C236" s="21" t="s">
        <v>1480</v>
      </c>
      <c r="D236" s="27" t="n">
        <v>5552</v>
      </c>
      <c r="E236" s="27" t="n">
        <v>4850</v>
      </c>
      <c r="F236" s="28" t="n">
        <f aca="false">E236/(D236/100)</f>
        <v>87.3559077809798</v>
      </c>
      <c r="G236" s="29" t="s">
        <v>20</v>
      </c>
    </row>
    <row r="237" customFormat="false" ht="12.75" hidden="false" customHeight="false" outlineLevel="0" collapsed="false">
      <c r="A237" s="21" t="s">
        <v>17</v>
      </c>
      <c r="B237" s="21" t="s">
        <v>18</v>
      </c>
      <c r="C237" s="65" t="s">
        <v>1481</v>
      </c>
      <c r="D237" s="23" t="n">
        <v>109555</v>
      </c>
      <c r="E237" s="23" t="n">
        <v>94788</v>
      </c>
      <c r="F237" s="30" t="n">
        <f aca="false">E237/(D237/100)</f>
        <v>86.5209255625029</v>
      </c>
      <c r="G237" s="25" t="s">
        <v>20</v>
      </c>
    </row>
    <row r="238" customFormat="false" ht="12.75" hidden="false" customHeight="false" outlineLevel="0" collapsed="false">
      <c r="A238" s="21" t="s">
        <v>27</v>
      </c>
      <c r="B238" s="21" t="s">
        <v>28</v>
      </c>
      <c r="C238" s="21" t="s">
        <v>1482</v>
      </c>
      <c r="D238" s="27" t="n">
        <v>30827</v>
      </c>
      <c r="E238" s="27" t="n">
        <v>29323</v>
      </c>
      <c r="F238" s="28" t="n">
        <f aca="false">E238/(D238/100)</f>
        <v>95.1211600220586</v>
      </c>
      <c r="G238" s="29" t="s">
        <v>20</v>
      </c>
    </row>
    <row r="239" customFormat="false" ht="12.75" hidden="false" customHeight="false" outlineLevel="0" collapsed="false">
      <c r="A239" s="21" t="s">
        <v>30</v>
      </c>
      <c r="B239" s="21" t="s">
        <v>28</v>
      </c>
      <c r="C239" s="21" t="s">
        <v>1483</v>
      </c>
      <c r="D239" s="27" t="n">
        <v>2727</v>
      </c>
      <c r="E239" s="27" t="n">
        <v>2365</v>
      </c>
      <c r="F239" s="28" t="n">
        <f aca="false">E239/(D239/100)</f>
        <v>86.7253392005867</v>
      </c>
      <c r="G239" s="29" t="s">
        <v>20</v>
      </c>
    </row>
    <row r="240" customFormat="false" ht="12.75" hidden="false" customHeight="false" outlineLevel="0" collapsed="false">
      <c r="A240" s="21" t="s">
        <v>33</v>
      </c>
      <c r="B240" s="21" t="s">
        <v>31</v>
      </c>
      <c r="C240" s="21" t="s">
        <v>1392</v>
      </c>
      <c r="D240" s="27" t="n">
        <v>5843</v>
      </c>
      <c r="E240" s="27" t="n">
        <v>5207</v>
      </c>
      <c r="F240" s="28" t="n">
        <f aca="false">E240/(D240/100)</f>
        <v>89.1151805579326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31</v>
      </c>
      <c r="C241" s="21" t="s">
        <v>1484</v>
      </c>
      <c r="D241" s="27" t="n">
        <v>10709</v>
      </c>
      <c r="E241" s="27" t="n">
        <v>9049</v>
      </c>
      <c r="F241" s="28" t="n">
        <f aca="false">E241/(D241/100)</f>
        <v>84.4990195162947</v>
      </c>
      <c r="G241" s="29" t="s">
        <v>20</v>
      </c>
    </row>
    <row r="242" customFormat="false" ht="12.75" hidden="false" customHeight="false" outlineLevel="0" collapsed="false">
      <c r="A242" s="21" t="s">
        <v>41</v>
      </c>
      <c r="B242" s="21" t="s">
        <v>31</v>
      </c>
      <c r="C242" s="21" t="s">
        <v>1482</v>
      </c>
      <c r="D242" s="27" t="n">
        <v>17606</v>
      </c>
      <c r="E242" s="27" t="n">
        <v>15396</v>
      </c>
      <c r="F242" s="28" t="n">
        <f aca="false">E242/(D242/100)</f>
        <v>87.4474610928093</v>
      </c>
      <c r="G242" s="29" t="s">
        <v>20</v>
      </c>
    </row>
    <row r="243" customFormat="false" ht="12.75" hidden="false" customHeight="false" outlineLevel="0" collapsed="false">
      <c r="A243" s="21" t="s">
        <v>43</v>
      </c>
      <c r="B243" s="21" t="s">
        <v>31</v>
      </c>
      <c r="C243" s="21" t="s">
        <v>1485</v>
      </c>
      <c r="D243" s="27" t="n">
        <v>4185</v>
      </c>
      <c r="E243" s="27" t="n">
        <v>3402</v>
      </c>
      <c r="F243" s="28" t="n">
        <f aca="false">E243/(D243/100)</f>
        <v>81.2903225806452</v>
      </c>
      <c r="G243" s="29" t="s">
        <v>20</v>
      </c>
    </row>
    <row r="244" customFormat="false" ht="12.75" hidden="false" customHeight="false" outlineLevel="0" collapsed="false">
      <c r="A244" s="21" t="s">
        <v>44</v>
      </c>
      <c r="B244" s="21" t="s">
        <v>31</v>
      </c>
      <c r="C244" s="21" t="s">
        <v>1486</v>
      </c>
      <c r="D244" s="27" t="n">
        <v>9844</v>
      </c>
      <c r="E244" s="27" t="n">
        <v>7686</v>
      </c>
      <c r="F244" s="28" t="n">
        <f aca="false">E244/(D244/100)</f>
        <v>78.0780170662332</v>
      </c>
      <c r="G244" s="29" t="s">
        <v>20</v>
      </c>
    </row>
    <row r="245" customFormat="false" ht="12.75" hidden="false" customHeight="false" outlineLevel="0" collapsed="false">
      <c r="A245" s="21" t="s">
        <v>46</v>
      </c>
      <c r="B245" s="21" t="s">
        <v>31</v>
      </c>
      <c r="C245" s="21" t="s">
        <v>1483</v>
      </c>
      <c r="D245" s="27" t="n">
        <v>8203</v>
      </c>
      <c r="E245" s="27" t="n">
        <v>7514</v>
      </c>
      <c r="F245" s="28" t="n">
        <f aca="false">E245/(D245/100)</f>
        <v>91.6006339144216</v>
      </c>
      <c r="G245" s="29" t="s">
        <v>20</v>
      </c>
    </row>
    <row r="246" customFormat="false" ht="12.75" hidden="false" customHeight="false" outlineLevel="0" collapsed="false">
      <c r="A246" s="21" t="s">
        <v>48</v>
      </c>
      <c r="B246" s="21" t="s">
        <v>31</v>
      </c>
      <c r="C246" s="21" t="s">
        <v>1487</v>
      </c>
      <c r="D246" s="27" t="n">
        <v>7552</v>
      </c>
      <c r="E246" s="27" t="n">
        <v>6547</v>
      </c>
      <c r="F246" s="28" t="n">
        <f aca="false">E246/(D246/100)</f>
        <v>86.6922669491526</v>
      </c>
      <c r="G246" s="29" t="s">
        <v>20</v>
      </c>
    </row>
    <row r="247" customFormat="false" ht="12.75" hidden="false" customHeight="false" outlineLevel="0" collapsed="false">
      <c r="A247" s="21" t="s">
        <v>50</v>
      </c>
      <c r="B247" s="21" t="s">
        <v>31</v>
      </c>
      <c r="C247" s="21" t="s">
        <v>1488</v>
      </c>
      <c r="D247" s="27" t="n">
        <v>7097</v>
      </c>
      <c r="E247" s="27" t="n">
        <v>4639</v>
      </c>
      <c r="F247" s="28" t="n">
        <f aca="false">E247/(D247/100)</f>
        <v>65.3656474566718</v>
      </c>
      <c r="G247" s="29" t="s">
        <v>20</v>
      </c>
    </row>
    <row r="248" customFormat="false" ht="12.75" hidden="false" customHeight="false" outlineLevel="0" collapsed="false">
      <c r="A248" s="21" t="s">
        <v>52</v>
      </c>
      <c r="B248" s="21" t="s">
        <v>31</v>
      </c>
      <c r="C248" s="21" t="s">
        <v>1489</v>
      </c>
      <c r="D248" s="27" t="n">
        <v>4962</v>
      </c>
      <c r="E248" s="27" t="n">
        <v>3660</v>
      </c>
      <c r="F248" s="28" t="n">
        <f aca="false">E248/(D248/100)</f>
        <v>73.7605804111246</v>
      </c>
      <c r="G248" s="29" t="s">
        <v>20</v>
      </c>
    </row>
    <row r="249" customFormat="false" ht="12.75" hidden="false" customHeight="false" outlineLevel="0" collapsed="false">
      <c r="A249" s="21" t="s">
        <v>17</v>
      </c>
      <c r="B249" s="21" t="s">
        <v>18</v>
      </c>
      <c r="C249" s="65" t="s">
        <v>1490</v>
      </c>
      <c r="D249" s="23" t="n">
        <v>62244</v>
      </c>
      <c r="E249" s="23" t="n">
        <v>51184</v>
      </c>
      <c r="F249" s="30" t="n">
        <f aca="false">E249/(D249/100)</f>
        <v>82.2312190733243</v>
      </c>
      <c r="G249" s="25" t="s">
        <v>20</v>
      </c>
    </row>
    <row r="250" customFormat="false" ht="12.75" hidden="false" customHeight="false" outlineLevel="0" collapsed="false">
      <c r="A250" s="21" t="s">
        <v>27</v>
      </c>
      <c r="B250" s="21" t="s">
        <v>31</v>
      </c>
      <c r="C250" s="21" t="s">
        <v>1491</v>
      </c>
      <c r="D250" s="27" t="n">
        <v>6857</v>
      </c>
      <c r="E250" s="27" t="n">
        <v>5967</v>
      </c>
      <c r="F250" s="28" t="n">
        <f aca="false">E250/(D250/100)</f>
        <v>87.0205629283944</v>
      </c>
      <c r="G250" s="29" t="s">
        <v>20</v>
      </c>
    </row>
    <row r="251" customFormat="false" ht="12.75" hidden="false" customHeight="false" outlineLevel="0" collapsed="false">
      <c r="A251" s="21" t="s">
        <v>30</v>
      </c>
      <c r="B251" s="21" t="s">
        <v>31</v>
      </c>
      <c r="C251" s="21" t="s">
        <v>1492</v>
      </c>
      <c r="D251" s="27" t="n">
        <v>6912</v>
      </c>
      <c r="E251" s="27" t="n">
        <v>4842</v>
      </c>
      <c r="F251" s="28" t="n">
        <f aca="false">E251/(D251/100)</f>
        <v>70.0520833333333</v>
      </c>
      <c r="G251" s="29" t="s">
        <v>20</v>
      </c>
    </row>
    <row r="252" customFormat="false" ht="12.75" hidden="false" customHeight="false" outlineLevel="0" collapsed="false">
      <c r="A252" s="21" t="s">
        <v>33</v>
      </c>
      <c r="B252" s="21" t="s">
        <v>31</v>
      </c>
      <c r="C252" s="21" t="s">
        <v>1493</v>
      </c>
      <c r="D252" s="27" t="n">
        <v>5787</v>
      </c>
      <c r="E252" s="27" t="n">
        <v>4419</v>
      </c>
      <c r="F252" s="28" t="n">
        <f aca="false">E252/(D252/100)</f>
        <v>76.3608087091757</v>
      </c>
      <c r="G252" s="29" t="s">
        <v>20</v>
      </c>
    </row>
    <row r="253" customFormat="false" ht="12.75" hidden="false" customHeight="false" outlineLevel="0" collapsed="false">
      <c r="A253" s="21" t="s">
        <v>35</v>
      </c>
      <c r="B253" s="21" t="s">
        <v>31</v>
      </c>
      <c r="C253" s="21" t="s">
        <v>1494</v>
      </c>
      <c r="D253" s="27" t="n">
        <v>5124</v>
      </c>
      <c r="E253" s="27" t="n">
        <v>4339</v>
      </c>
      <c r="F253" s="28" t="n">
        <f aca="false">E253/(D253/100)</f>
        <v>84.67993754879</v>
      </c>
      <c r="G253" s="29" t="s">
        <v>20</v>
      </c>
    </row>
    <row r="254" customFormat="false" ht="12.75" hidden="false" customHeight="false" outlineLevel="0" collapsed="false">
      <c r="A254" s="21" t="s">
        <v>41</v>
      </c>
      <c r="B254" s="21" t="s">
        <v>36</v>
      </c>
      <c r="C254" s="21" t="s">
        <v>1495</v>
      </c>
      <c r="D254" s="27" t="n">
        <v>17884</v>
      </c>
      <c r="E254" s="27" t="n">
        <v>15572</v>
      </c>
      <c r="F254" s="28" t="n">
        <f aca="false">E254/(D254/100)</f>
        <v>87.0722433460076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8</v>
      </c>
      <c r="C255" s="21" t="s">
        <v>1496</v>
      </c>
      <c r="D255" s="27" t="n">
        <v>8901</v>
      </c>
      <c r="E255" s="27" t="n">
        <v>8545</v>
      </c>
      <c r="F255" s="28" t="n">
        <f aca="false">E255/(D255/100)</f>
        <v>96.0004493877092</v>
      </c>
      <c r="G255" s="29" t="s">
        <v>20</v>
      </c>
    </row>
    <row r="256" customFormat="false" ht="12.75" hidden="false" customHeight="false" outlineLevel="0" collapsed="false">
      <c r="A256" s="21" t="s">
        <v>41</v>
      </c>
      <c r="B256" s="21" t="s">
        <v>15</v>
      </c>
      <c r="C256" s="21" t="s">
        <v>1497</v>
      </c>
      <c r="D256" s="27" t="n">
        <v>8983</v>
      </c>
      <c r="E256" s="27" t="n">
        <v>7027</v>
      </c>
      <c r="F256" s="28" t="n">
        <f aca="false">E256/(D256/100)</f>
        <v>78.2255371256818</v>
      </c>
      <c r="G256" s="29" t="s">
        <v>20</v>
      </c>
    </row>
    <row r="257" customFormat="false" ht="12.75" hidden="false" customHeight="false" outlineLevel="0" collapsed="false">
      <c r="A257" s="21" t="s">
        <v>43</v>
      </c>
      <c r="B257" s="21" t="s">
        <v>36</v>
      </c>
      <c r="C257" s="21" t="s">
        <v>1498</v>
      </c>
      <c r="D257" s="27" t="n">
        <v>14963</v>
      </c>
      <c r="E257" s="27" t="n">
        <v>12415</v>
      </c>
      <c r="F257" s="28" t="n">
        <f aca="false">E257/(D257/100)</f>
        <v>82.9713292788879</v>
      </c>
      <c r="G257" s="29" t="s">
        <v>20</v>
      </c>
    </row>
    <row r="258" customFormat="false" ht="12.75" hidden="false" customHeight="false" outlineLevel="0" collapsed="false">
      <c r="A258" s="21" t="s">
        <v>43</v>
      </c>
      <c r="B258" s="21" t="s">
        <v>38</v>
      </c>
      <c r="C258" s="21" t="s">
        <v>1499</v>
      </c>
      <c r="D258" s="27" t="n">
        <v>9776</v>
      </c>
      <c r="E258" s="27" t="n">
        <v>9408</v>
      </c>
      <c r="F258" s="28" t="n">
        <f aca="false">E258/(D258/100)</f>
        <v>96.2356792144026</v>
      </c>
      <c r="G258" s="29" t="s">
        <v>20</v>
      </c>
    </row>
    <row r="259" customFormat="false" ht="12.75" hidden="false" customHeight="false" outlineLevel="0" collapsed="false">
      <c r="A259" s="21" t="s">
        <v>43</v>
      </c>
      <c r="B259" s="21" t="s">
        <v>15</v>
      </c>
      <c r="C259" s="21" t="s">
        <v>1500</v>
      </c>
      <c r="D259" s="27" t="n">
        <v>5187</v>
      </c>
      <c r="E259" s="27" t="n">
        <v>3007</v>
      </c>
      <c r="F259" s="28" t="n">
        <f aca="false">E259/(D259/100)</f>
        <v>57.9718527086948</v>
      </c>
      <c r="G259" s="29" t="s">
        <v>20</v>
      </c>
    </row>
    <row r="260" customFormat="false" ht="12.75" hidden="false" customHeight="false" outlineLevel="0" collapsed="false">
      <c r="A260" s="21" t="s">
        <v>44</v>
      </c>
      <c r="B260" s="21" t="s">
        <v>31</v>
      </c>
      <c r="C260" s="21" t="s">
        <v>1501</v>
      </c>
      <c r="D260" s="27" t="n">
        <v>4717</v>
      </c>
      <c r="E260" s="27" t="n">
        <v>3630</v>
      </c>
      <c r="F260" s="28" t="n">
        <f aca="false">E260/(D260/100)</f>
        <v>76.9556921772313</v>
      </c>
      <c r="G260" s="29" t="s">
        <v>20</v>
      </c>
    </row>
    <row r="261" customFormat="false" ht="12.75" hidden="false" customHeight="false" outlineLevel="0" collapsed="false">
      <c r="A261" s="21" t="s">
        <v>17</v>
      </c>
      <c r="B261" s="21" t="s">
        <v>18</v>
      </c>
      <c r="C261" s="65" t="s">
        <v>1502</v>
      </c>
      <c r="D261" s="23" t="n">
        <v>116526</v>
      </c>
      <c r="E261" s="23" t="n">
        <v>100333</v>
      </c>
      <c r="F261" s="30" t="n">
        <f aca="false">E261/(D261/100)</f>
        <v>86.1035305425399</v>
      </c>
      <c r="G261" s="25" t="s">
        <v>20</v>
      </c>
    </row>
    <row r="262" customFormat="false" ht="12.75" hidden="false" customHeight="false" outlineLevel="0" collapsed="false">
      <c r="A262" s="21" t="s">
        <v>27</v>
      </c>
      <c r="B262" s="21" t="s">
        <v>28</v>
      </c>
      <c r="C262" s="21" t="s">
        <v>1503</v>
      </c>
      <c r="D262" s="27" t="n">
        <v>49456</v>
      </c>
      <c r="E262" s="27" t="n">
        <v>48270</v>
      </c>
      <c r="F262" s="28" t="n">
        <f aca="false">E262/(D262/100)</f>
        <v>97.6019087673892</v>
      </c>
      <c r="G262" s="29" t="s">
        <v>20</v>
      </c>
    </row>
    <row r="263" customFormat="false" ht="12.75" hidden="false" customHeight="false" outlineLevel="0" collapsed="false">
      <c r="A263" s="21" t="s">
        <v>30</v>
      </c>
      <c r="B263" s="21" t="s">
        <v>31</v>
      </c>
      <c r="C263" s="21" t="s">
        <v>499</v>
      </c>
      <c r="D263" s="27" t="n">
        <v>4093</v>
      </c>
      <c r="E263" s="27" t="n">
        <v>3703</v>
      </c>
      <c r="F263" s="28" t="n">
        <f aca="false">E263/(D263/100)</f>
        <v>90.4715367700953</v>
      </c>
      <c r="G263" s="29" t="s">
        <v>20</v>
      </c>
    </row>
    <row r="264" customFormat="false" ht="12.75" hidden="false" customHeight="false" outlineLevel="0" collapsed="false">
      <c r="A264" s="21" t="s">
        <v>33</v>
      </c>
      <c r="B264" s="21" t="s">
        <v>31</v>
      </c>
      <c r="C264" s="21" t="s">
        <v>1504</v>
      </c>
      <c r="D264" s="27" t="n">
        <v>3674</v>
      </c>
      <c r="E264" s="27" t="n">
        <v>2915</v>
      </c>
      <c r="F264" s="28" t="n">
        <f aca="false">E264/(D264/100)</f>
        <v>79.3413173652695</v>
      </c>
      <c r="G264" s="29" t="s">
        <v>20</v>
      </c>
    </row>
    <row r="265" customFormat="false" ht="12.75" hidden="false" customHeight="false" outlineLevel="0" collapsed="false">
      <c r="A265" s="21" t="s">
        <v>35</v>
      </c>
      <c r="B265" s="21" t="s">
        <v>36</v>
      </c>
      <c r="C265" s="21" t="s">
        <v>1505</v>
      </c>
      <c r="D265" s="27" t="n">
        <v>6946</v>
      </c>
      <c r="E265" s="27" t="n">
        <v>4663</v>
      </c>
      <c r="F265" s="28" t="n">
        <f aca="false">E265/(D265/100)</f>
        <v>67.1321623956234</v>
      </c>
      <c r="G265" s="29" t="s">
        <v>20</v>
      </c>
    </row>
    <row r="266" customFormat="false" ht="12.75" hidden="false" customHeight="false" outlineLevel="0" collapsed="false">
      <c r="A266" s="21" t="s">
        <v>35</v>
      </c>
      <c r="B266" s="21" t="s">
        <v>38</v>
      </c>
      <c r="C266" s="21" t="s">
        <v>1506</v>
      </c>
      <c r="D266" s="27" t="n">
        <v>2638</v>
      </c>
      <c r="E266" s="27" t="n">
        <v>1706</v>
      </c>
      <c r="F266" s="28" t="n">
        <f aca="false">E266/(D266/100)</f>
        <v>64.6702047005307</v>
      </c>
      <c r="G266" s="29" t="s">
        <v>20</v>
      </c>
    </row>
    <row r="267" customFormat="false" ht="12.75" hidden="false" customHeight="false" outlineLevel="0" collapsed="false">
      <c r="A267" s="21" t="s">
        <v>35</v>
      </c>
      <c r="B267" s="21" t="s">
        <v>15</v>
      </c>
      <c r="C267" s="21" t="s">
        <v>1507</v>
      </c>
      <c r="D267" s="27" t="n">
        <v>4308</v>
      </c>
      <c r="E267" s="27" t="n">
        <v>2957</v>
      </c>
      <c r="F267" s="28" t="n">
        <f aca="false">E267/(D267/100)</f>
        <v>68.6397400185701</v>
      </c>
      <c r="G267" s="29" t="s">
        <v>20</v>
      </c>
    </row>
    <row r="268" customFormat="false" ht="12.75" hidden="false" customHeight="false" outlineLevel="0" collapsed="false">
      <c r="A268" s="21" t="s">
        <v>41</v>
      </c>
      <c r="B268" s="21" t="s">
        <v>31</v>
      </c>
      <c r="C268" s="21" t="s">
        <v>1508</v>
      </c>
      <c r="D268" s="27" t="n">
        <v>9029</v>
      </c>
      <c r="E268" s="27" t="n">
        <v>5155</v>
      </c>
      <c r="F268" s="28" t="n">
        <f aca="false">E268/(D268/100)</f>
        <v>57.0938088381881</v>
      </c>
      <c r="G268" s="29" t="s">
        <v>20</v>
      </c>
    </row>
    <row r="269" customFormat="false" ht="12.75" hidden="false" customHeight="false" outlineLevel="0" collapsed="false">
      <c r="A269" s="21" t="s">
        <v>43</v>
      </c>
      <c r="B269" s="21" t="s">
        <v>31</v>
      </c>
      <c r="C269" s="21" t="s">
        <v>1509</v>
      </c>
      <c r="D269" s="27" t="n">
        <v>7853</v>
      </c>
      <c r="E269" s="27" t="n">
        <v>6436</v>
      </c>
      <c r="F269" s="28" t="n">
        <f aca="false">E269/(D269/100)</f>
        <v>81.9559404049408</v>
      </c>
      <c r="G269" s="29" t="s">
        <v>20</v>
      </c>
    </row>
    <row r="270" customFormat="false" ht="12.75" hidden="false" customHeight="false" outlineLevel="0" collapsed="false">
      <c r="A270" s="21" t="s">
        <v>44</v>
      </c>
      <c r="B270" s="21" t="s">
        <v>31</v>
      </c>
      <c r="C270" s="21" t="s">
        <v>1510</v>
      </c>
      <c r="D270" s="27" t="n">
        <v>3078</v>
      </c>
      <c r="E270" s="27" t="n">
        <v>2056</v>
      </c>
      <c r="F270" s="28" t="n">
        <f aca="false">E270/(D270/100)</f>
        <v>66.7966211825861</v>
      </c>
      <c r="G270" s="29" t="s">
        <v>20</v>
      </c>
    </row>
    <row r="271" customFormat="false" ht="12.75" hidden="false" customHeight="false" outlineLevel="0" collapsed="false">
      <c r="A271" s="21" t="s">
        <v>46</v>
      </c>
      <c r="B271" s="21" t="s">
        <v>36</v>
      </c>
      <c r="C271" s="21" t="s">
        <v>1511</v>
      </c>
      <c r="D271" s="27" t="n">
        <v>9198</v>
      </c>
      <c r="E271" s="27" t="n">
        <v>8032</v>
      </c>
      <c r="F271" s="28" t="n">
        <f aca="false">E271/(D271/100)</f>
        <v>87.3233311589476</v>
      </c>
      <c r="G271" s="29" t="s">
        <v>20</v>
      </c>
    </row>
    <row r="272" customFormat="false" ht="12.75" hidden="false" customHeight="false" outlineLevel="0" collapsed="false">
      <c r="A272" s="21" t="s">
        <v>46</v>
      </c>
      <c r="B272" s="21" t="s">
        <v>38</v>
      </c>
      <c r="C272" s="21" t="s">
        <v>1512</v>
      </c>
      <c r="D272" s="27" t="n">
        <v>3958</v>
      </c>
      <c r="E272" s="27" t="n">
        <v>3747</v>
      </c>
      <c r="F272" s="28" t="n">
        <f aca="false">E272/(D272/100)</f>
        <v>94.6690247599798</v>
      </c>
      <c r="G272" s="29" t="s">
        <v>20</v>
      </c>
    </row>
    <row r="273" customFormat="false" ht="12.75" hidden="false" customHeight="false" outlineLevel="0" collapsed="false">
      <c r="A273" s="21" t="s">
        <v>46</v>
      </c>
      <c r="B273" s="21" t="s">
        <v>15</v>
      </c>
      <c r="C273" s="21" t="s">
        <v>1513</v>
      </c>
      <c r="D273" s="27" t="n">
        <v>5240</v>
      </c>
      <c r="E273" s="27" t="n">
        <v>4285</v>
      </c>
      <c r="F273" s="28" t="n">
        <f aca="false">E273/(D273/100)</f>
        <v>81.7748091603054</v>
      </c>
      <c r="G273" s="29" t="s">
        <v>20</v>
      </c>
    </row>
    <row r="274" customFormat="false" ht="12.75" hidden="false" customHeight="false" outlineLevel="0" collapsed="false">
      <c r="A274" s="21" t="s">
        <v>48</v>
      </c>
      <c r="B274" s="21" t="s">
        <v>31</v>
      </c>
      <c r="C274" s="21" t="s">
        <v>1503</v>
      </c>
      <c r="D274" s="27" t="n">
        <v>11776</v>
      </c>
      <c r="E274" s="27" t="n">
        <v>9804</v>
      </c>
      <c r="F274" s="28" t="n">
        <f aca="false">E274/(D274/100)</f>
        <v>83.2540760869565</v>
      </c>
      <c r="G274" s="29" t="s">
        <v>20</v>
      </c>
    </row>
    <row r="275" customFormat="false" ht="12.75" hidden="false" customHeight="false" outlineLevel="0" collapsed="false">
      <c r="A275" s="21" t="s">
        <v>50</v>
      </c>
      <c r="B275" s="21" t="s">
        <v>31</v>
      </c>
      <c r="C275" s="21" t="s">
        <v>1514</v>
      </c>
      <c r="D275" s="27" t="n">
        <v>4853</v>
      </c>
      <c r="E275" s="27" t="n">
        <v>3492</v>
      </c>
      <c r="F275" s="28" t="n">
        <f aca="false">E275/(D275/100)</f>
        <v>71.9554914485885</v>
      </c>
      <c r="G275" s="29" t="s">
        <v>20</v>
      </c>
    </row>
    <row r="276" customFormat="false" ht="12.75" hidden="false" customHeight="false" outlineLevel="0" collapsed="false">
      <c r="A276" s="21" t="s">
        <v>52</v>
      </c>
      <c r="B276" s="21" t="s">
        <v>31</v>
      </c>
      <c r="C276" s="21" t="s">
        <v>1515</v>
      </c>
      <c r="D276" s="27" t="n">
        <v>6570</v>
      </c>
      <c r="E276" s="27" t="n">
        <v>5807</v>
      </c>
      <c r="F276" s="28" t="n">
        <f aca="false">E276/(D276/100)</f>
        <v>88.3866057838661</v>
      </c>
      <c r="G276" s="29" t="s">
        <v>20</v>
      </c>
    </row>
    <row r="277" customFormat="false" ht="12.75" hidden="false" customHeight="false" outlineLevel="0" collapsed="false">
      <c r="A277" s="21" t="s">
        <v>17</v>
      </c>
      <c r="B277" s="21" t="s">
        <v>18</v>
      </c>
      <c r="C277" s="65" t="s">
        <v>1516</v>
      </c>
      <c r="D277" s="23" t="n">
        <v>58324</v>
      </c>
      <c r="E277" s="23" t="n">
        <v>47425</v>
      </c>
      <c r="F277" s="30" t="n">
        <f aca="false">E277/(D277/100)</f>
        <v>81.3130100816131</v>
      </c>
      <c r="G277" s="25" t="s">
        <v>20</v>
      </c>
    </row>
    <row r="278" customFormat="false" ht="12.75" hidden="false" customHeight="false" outlineLevel="0" collapsed="false">
      <c r="A278" s="21" t="s">
        <v>27</v>
      </c>
      <c r="B278" s="21" t="s">
        <v>28</v>
      </c>
      <c r="C278" s="21" t="s">
        <v>1517</v>
      </c>
      <c r="D278" s="27" t="n">
        <v>17267</v>
      </c>
      <c r="E278" s="27" t="n">
        <v>14884</v>
      </c>
      <c r="F278" s="28" t="n">
        <f aca="false">E278/(D278/100)</f>
        <v>86.1991081253258</v>
      </c>
      <c r="G278" s="29" t="s">
        <v>20</v>
      </c>
    </row>
    <row r="279" customFormat="false" ht="12.75" hidden="false" customHeight="false" outlineLevel="0" collapsed="false">
      <c r="A279" s="21" t="s">
        <v>30</v>
      </c>
      <c r="B279" s="21" t="s">
        <v>31</v>
      </c>
      <c r="C279" s="21" t="s">
        <v>1518</v>
      </c>
      <c r="D279" s="27" t="n">
        <v>7439</v>
      </c>
      <c r="E279" s="27" t="n">
        <v>4695</v>
      </c>
      <c r="F279" s="28" t="n">
        <f aca="false">E279/(D279/100)</f>
        <v>63.1133216830219</v>
      </c>
      <c r="G279" s="29" t="s">
        <v>20</v>
      </c>
    </row>
    <row r="280" customFormat="false" ht="12.75" hidden="false" customHeight="false" outlineLevel="0" collapsed="false">
      <c r="A280" s="21" t="s">
        <v>33</v>
      </c>
      <c r="B280" s="21" t="s">
        <v>31</v>
      </c>
      <c r="C280" s="21" t="s">
        <v>1519</v>
      </c>
      <c r="D280" s="27" t="n">
        <v>4208</v>
      </c>
      <c r="E280" s="27" t="n">
        <v>3385</v>
      </c>
      <c r="F280" s="28" t="n">
        <f aca="false">E280/(D280/100)</f>
        <v>80.4420152091255</v>
      </c>
      <c r="G280" s="29" t="s">
        <v>20</v>
      </c>
    </row>
    <row r="281" customFormat="false" ht="12.75" hidden="false" customHeight="false" outlineLevel="0" collapsed="false">
      <c r="A281" s="21" t="s">
        <v>35</v>
      </c>
      <c r="B281" s="21" t="s">
        <v>36</v>
      </c>
      <c r="C281" s="21" t="s">
        <v>1520</v>
      </c>
      <c r="D281" s="27" t="n">
        <v>20808</v>
      </c>
      <c r="E281" s="27" t="n">
        <v>18229</v>
      </c>
      <c r="F281" s="28" t="n">
        <f aca="false">E281/(D281/100)</f>
        <v>87.6057285659362</v>
      </c>
      <c r="G281" s="29" t="s">
        <v>20</v>
      </c>
    </row>
    <row r="282" customFormat="false" ht="12.75" hidden="false" customHeight="false" outlineLevel="0" collapsed="false">
      <c r="A282" s="21" t="s">
        <v>35</v>
      </c>
      <c r="B282" s="21" t="s">
        <v>38</v>
      </c>
      <c r="C282" s="21" t="s">
        <v>1521</v>
      </c>
      <c r="D282" s="27" t="n">
        <v>9989</v>
      </c>
      <c r="E282" s="27" t="n">
        <v>9330</v>
      </c>
      <c r="F282" s="28" t="n">
        <f aca="false">E282/(D282/100)</f>
        <v>93.4027430173191</v>
      </c>
      <c r="G282" s="29" t="s">
        <v>20</v>
      </c>
    </row>
    <row r="283" customFormat="false" ht="12.75" hidden="false" customHeight="false" outlineLevel="0" collapsed="false">
      <c r="A283" s="21" t="s">
        <v>35</v>
      </c>
      <c r="B283" s="21" t="s">
        <v>15</v>
      </c>
      <c r="C283" s="21" t="s">
        <v>1522</v>
      </c>
      <c r="D283" s="27" t="n">
        <v>10819</v>
      </c>
      <c r="E283" s="27" t="n">
        <v>8899</v>
      </c>
      <c r="F283" s="28" t="n">
        <f aca="false">E283/(D283/100)</f>
        <v>82.2534430169147</v>
      </c>
      <c r="G283" s="29" t="s">
        <v>20</v>
      </c>
    </row>
    <row r="284" customFormat="false" ht="12.75" hidden="false" customHeight="false" outlineLevel="0" collapsed="false">
      <c r="A284" s="21" t="s">
        <v>41</v>
      </c>
      <c r="B284" s="21" t="s">
        <v>31</v>
      </c>
      <c r="C284" s="21" t="s">
        <v>1523</v>
      </c>
      <c r="D284" s="27" t="n">
        <v>5303</v>
      </c>
      <c r="E284" s="27" t="n">
        <v>3618</v>
      </c>
      <c r="F284" s="28" t="n">
        <f aca="false">E284/(D284/100)</f>
        <v>68.2255327173298</v>
      </c>
      <c r="G284" s="29" t="s">
        <v>20</v>
      </c>
    </row>
    <row r="285" customFormat="false" ht="12.75" hidden="false" customHeight="false" outlineLevel="0" collapsed="false">
      <c r="A285" s="21" t="s">
        <v>43</v>
      </c>
      <c r="B285" s="21" t="s">
        <v>31</v>
      </c>
      <c r="C285" s="21" t="s">
        <v>1524</v>
      </c>
      <c r="D285" s="27" t="n">
        <v>3299</v>
      </c>
      <c r="E285" s="27" t="n">
        <v>2614</v>
      </c>
      <c r="F285" s="28" t="n">
        <f aca="false">E285/(D285/100)</f>
        <v>79.236132161261</v>
      </c>
      <c r="G285" s="29" t="s">
        <v>20</v>
      </c>
    </row>
    <row r="286" customFormat="false" ht="12.75" hidden="false" customHeight="false" outlineLevel="0" collapsed="false">
      <c r="A286" s="21" t="s">
        <v>17</v>
      </c>
      <c r="B286" s="21" t="s">
        <v>18</v>
      </c>
      <c r="C286" s="65" t="s">
        <v>1525</v>
      </c>
      <c r="D286" s="23" t="n">
        <v>73047</v>
      </c>
      <c r="E286" s="23" t="n">
        <v>63529</v>
      </c>
      <c r="F286" s="30" t="n">
        <f aca="false">E286/(D286/100)</f>
        <v>86.9700329924569</v>
      </c>
      <c r="G286" s="25" t="s">
        <v>20</v>
      </c>
    </row>
    <row r="287" customFormat="false" ht="12.75" hidden="false" customHeight="false" outlineLevel="0" collapsed="false">
      <c r="A287" s="21" t="s">
        <v>27</v>
      </c>
      <c r="B287" s="21" t="s">
        <v>28</v>
      </c>
      <c r="C287" s="21" t="s">
        <v>1526</v>
      </c>
      <c r="D287" s="27" t="n">
        <v>40373</v>
      </c>
      <c r="E287" s="27" t="n">
        <v>38930</v>
      </c>
      <c r="F287" s="28" t="n">
        <f aca="false">E287/(D287/100)</f>
        <v>96.4258291432393</v>
      </c>
      <c r="G287" s="29" t="s">
        <v>20</v>
      </c>
    </row>
    <row r="288" customFormat="false" ht="12.75" hidden="false" customHeight="false" outlineLevel="0" collapsed="false">
      <c r="A288" s="21" t="s">
        <v>30</v>
      </c>
      <c r="B288" s="21" t="s">
        <v>31</v>
      </c>
      <c r="C288" s="21" t="s">
        <v>1527</v>
      </c>
      <c r="D288" s="27" t="n">
        <v>9192</v>
      </c>
      <c r="E288" s="27" t="n">
        <v>6712</v>
      </c>
      <c r="F288" s="28" t="n">
        <f aca="false">E288/(D288/100)</f>
        <v>73.0200174064404</v>
      </c>
      <c r="G288" s="29" t="s">
        <v>20</v>
      </c>
    </row>
    <row r="289" customFormat="false" ht="12.75" hidden="false" customHeight="false" outlineLevel="0" collapsed="false">
      <c r="A289" s="21" t="s">
        <v>33</v>
      </c>
      <c r="B289" s="21" t="s">
        <v>36</v>
      </c>
      <c r="C289" s="21" t="s">
        <v>1528</v>
      </c>
      <c r="D289" s="27" t="n">
        <v>10681</v>
      </c>
      <c r="E289" s="27" t="n">
        <v>7108</v>
      </c>
      <c r="F289" s="28" t="n">
        <f aca="false">E289/(D289/100)</f>
        <v>66.5480760228443</v>
      </c>
      <c r="G289" s="29" t="s">
        <v>20</v>
      </c>
    </row>
    <row r="290" customFormat="false" ht="12.75" hidden="false" customHeight="false" outlineLevel="0" collapsed="false">
      <c r="A290" s="21" t="s">
        <v>33</v>
      </c>
      <c r="B290" s="21" t="s">
        <v>38</v>
      </c>
      <c r="C290" s="21" t="s">
        <v>1529</v>
      </c>
      <c r="D290" s="27" t="n">
        <v>2681</v>
      </c>
      <c r="E290" s="27" t="n">
        <v>2529</v>
      </c>
      <c r="F290" s="28" t="n">
        <f aca="false">E290/(D290/100)</f>
        <v>94.3304737038419</v>
      </c>
      <c r="G290" s="29" t="s">
        <v>20</v>
      </c>
    </row>
    <row r="291" customFormat="false" ht="12.75" hidden="false" customHeight="false" outlineLevel="0" collapsed="false">
      <c r="A291" s="21" t="s">
        <v>33</v>
      </c>
      <c r="B291" s="21" t="s">
        <v>15</v>
      </c>
      <c r="C291" s="21" t="s">
        <v>1530</v>
      </c>
      <c r="D291" s="27" t="n">
        <v>8000</v>
      </c>
      <c r="E291" s="27" t="n">
        <v>4579</v>
      </c>
      <c r="F291" s="28" t="n">
        <f aca="false">E291/(D291/100)</f>
        <v>57.2375</v>
      </c>
      <c r="G291" s="29" t="s">
        <v>20</v>
      </c>
    </row>
    <row r="292" customFormat="false" ht="12.75" hidden="false" customHeight="false" outlineLevel="0" collapsed="false">
      <c r="A292" s="21" t="s">
        <v>35</v>
      </c>
      <c r="B292" s="21" t="s">
        <v>31</v>
      </c>
      <c r="C292" s="21" t="s">
        <v>1531</v>
      </c>
      <c r="D292" s="27" t="n">
        <v>3606</v>
      </c>
      <c r="E292" s="27" t="n">
        <v>2808</v>
      </c>
      <c r="F292" s="28" t="n">
        <f aca="false">E292/(D292/100)</f>
        <v>77.8702163061564</v>
      </c>
      <c r="G292" s="29" t="s">
        <v>20</v>
      </c>
    </row>
    <row r="293" customFormat="false" ht="12.75" hidden="false" customHeight="false" outlineLevel="0" collapsed="false">
      <c r="A293" s="21" t="s">
        <v>41</v>
      </c>
      <c r="B293" s="21" t="s">
        <v>31</v>
      </c>
      <c r="C293" s="21" t="s">
        <v>1532</v>
      </c>
      <c r="D293" s="27" t="n">
        <v>9195</v>
      </c>
      <c r="E293" s="27" t="n">
        <v>7971</v>
      </c>
      <c r="F293" s="28" t="n">
        <f aca="false">E293/(D293/100)</f>
        <v>86.6884176182708</v>
      </c>
      <c r="G293" s="29" t="s">
        <v>20</v>
      </c>
    </row>
    <row r="294" customFormat="false" ht="12.75" hidden="false" customHeight="false" outlineLevel="0" collapsed="false">
      <c r="A294" s="21" t="s">
        <v>17</v>
      </c>
      <c r="B294" s="21" t="s">
        <v>18</v>
      </c>
      <c r="C294" s="65" t="s">
        <v>1533</v>
      </c>
      <c r="D294" s="23" t="n">
        <v>347678</v>
      </c>
      <c r="E294" s="23" t="n">
        <v>330921</v>
      </c>
      <c r="F294" s="30" t="n">
        <f aca="false">E294/(D294/100)</f>
        <v>95.1803105172027</v>
      </c>
      <c r="G294" s="25" t="s">
        <v>20</v>
      </c>
    </row>
    <row r="295" customFormat="false" ht="12.75" hidden="false" customHeight="false" outlineLevel="0" collapsed="false">
      <c r="A295" s="21" t="s">
        <v>27</v>
      </c>
      <c r="B295" s="21" t="s">
        <v>28</v>
      </c>
      <c r="C295" s="21" t="s">
        <v>1534</v>
      </c>
      <c r="D295" s="27" t="n">
        <v>347678</v>
      </c>
      <c r="E295" s="27" t="n">
        <v>330921</v>
      </c>
      <c r="F295" s="28" t="n">
        <f aca="false">E295/(D295/100)</f>
        <v>95.1803105172027</v>
      </c>
      <c r="G295" s="29" t="s">
        <v>20</v>
      </c>
    </row>
    <row r="297" customFormat="false" ht="16.5" hidden="false" customHeight="true" outlineLevel="0" collapsed="false">
      <c r="A297" s="41" t="s">
        <v>281</v>
      </c>
      <c r="B297" s="41"/>
      <c r="C297" s="41"/>
      <c r="D297" s="41"/>
      <c r="E297" s="41"/>
      <c r="F297" s="41"/>
      <c r="G297" s="41"/>
    </row>
    <row r="298" customFormat="false" ht="16.5" hidden="false" customHeight="true" outlineLevel="0" collapsed="false">
      <c r="A298" s="55" t="s">
        <v>282</v>
      </c>
      <c r="B298" s="55"/>
      <c r="C298" s="55"/>
      <c r="D298" s="55"/>
      <c r="E298" s="55"/>
      <c r="F298" s="55"/>
      <c r="G298" s="55"/>
    </row>
    <row r="299" customFormat="false" ht="16.5" hidden="false" customHeight="true" outlineLevel="0" collapsed="false">
      <c r="A299" s="56" t="s">
        <v>736</v>
      </c>
      <c r="B299" s="56"/>
      <c r="C299" s="56"/>
      <c r="D299" s="56"/>
      <c r="E299" s="56"/>
      <c r="F299" s="56"/>
      <c r="G299" s="56"/>
    </row>
    <row r="300" customFormat="false" ht="16.5" hidden="false" customHeight="true" outlineLevel="0" collapsed="false">
      <c r="A300" s="56" t="s">
        <v>1535</v>
      </c>
      <c r="B300" s="56"/>
      <c r="C300" s="56"/>
      <c r="D300" s="56"/>
      <c r="E300" s="56"/>
      <c r="F300" s="56"/>
      <c r="G300" s="56"/>
    </row>
    <row r="301" customFormat="false" ht="16.5" hidden="false" customHeight="true" outlineLevel="0" collapsed="false">
      <c r="A301" s="56" t="s">
        <v>285</v>
      </c>
      <c r="B301" s="56"/>
      <c r="C301" s="56"/>
      <c r="D301" s="56"/>
      <c r="E301" s="56"/>
      <c r="F301" s="56"/>
      <c r="G301" s="56"/>
    </row>
    <row r="302" customFormat="false" ht="16.5" hidden="false" customHeight="true" outlineLevel="0" collapsed="false">
      <c r="A302" s="56" t="s">
        <v>286</v>
      </c>
      <c r="B302" s="56"/>
      <c r="C302" s="56"/>
      <c r="D302" s="56"/>
      <c r="E302" s="56"/>
      <c r="F302" s="56"/>
      <c r="G302" s="56"/>
    </row>
    <row r="303" customFormat="false" ht="16.5" hidden="false" customHeight="true" outlineLevel="0" collapsed="false">
      <c r="A303" s="56" t="s">
        <v>287</v>
      </c>
      <c r="B303" s="56"/>
      <c r="C303" s="56"/>
      <c r="D303" s="56"/>
      <c r="E303" s="56"/>
      <c r="F303" s="56"/>
      <c r="G303" s="56"/>
    </row>
    <row r="304" customFormat="false" ht="16.5" hidden="false" customHeight="true" outlineLevel="0" collapsed="false">
      <c r="A304" s="56" t="s">
        <v>288</v>
      </c>
      <c r="B304" s="56"/>
      <c r="C304" s="56"/>
      <c r="D304" s="56"/>
      <c r="E304" s="56"/>
      <c r="F304" s="56"/>
      <c r="G304" s="56"/>
    </row>
    <row r="305" customFormat="false" ht="16.5" hidden="false" customHeight="true" outlineLevel="0" collapsed="false">
      <c r="A305" s="56" t="s">
        <v>737</v>
      </c>
      <c r="B305" s="56"/>
      <c r="C305" s="56"/>
      <c r="D305" s="56"/>
      <c r="E305" s="56"/>
      <c r="F305" s="56"/>
      <c r="G305" s="56"/>
    </row>
    <row r="306" customFormat="false" ht="16.5" hidden="false" customHeight="true" outlineLevel="0" collapsed="false">
      <c r="A306" s="56" t="s">
        <v>290</v>
      </c>
      <c r="B306" s="56"/>
      <c r="C306" s="56"/>
      <c r="D306" s="56"/>
      <c r="E306" s="56"/>
      <c r="F306" s="56"/>
      <c r="G306" s="56"/>
    </row>
    <row r="307" customFormat="false" ht="16.5" hidden="false" customHeight="true" outlineLevel="0" collapsed="false">
      <c r="A307" s="45" t="s">
        <v>738</v>
      </c>
      <c r="B307" s="45"/>
      <c r="C307" s="45"/>
      <c r="D307" s="45"/>
      <c r="E307" s="45"/>
      <c r="F307" s="45"/>
      <c r="G307" s="45"/>
    </row>
    <row r="308" customFormat="false" ht="16.5" hidden="false" customHeight="true" outlineLevel="0" collapsed="false">
      <c r="A308" s="56" t="s">
        <v>1027</v>
      </c>
      <c r="B308" s="56"/>
      <c r="C308" s="56"/>
      <c r="D308" s="56"/>
      <c r="E308" s="56"/>
      <c r="F308" s="56"/>
      <c r="G308" s="56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</mergeCells>
  <printOptions headings="false" gridLines="false" gridLinesSet="true" horizontalCentered="false" verticalCentered="false"/>
  <pageMargins left="0.75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53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32" t="s">
        <v>1537</v>
      </c>
      <c r="D9" s="23" t="n">
        <v>2129951</v>
      </c>
      <c r="E9" s="23" t="n">
        <v>1621725</v>
      </c>
      <c r="F9" s="30" t="n">
        <f aca="false">E9/(D9/100)</f>
        <v>76.1390754998589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6" t="s">
        <v>21</v>
      </c>
      <c r="D10" s="27" t="n">
        <v>702999</v>
      </c>
      <c r="E10" s="27" t="n">
        <v>658044</v>
      </c>
      <c r="F10" s="28" t="n">
        <f aca="false">E10/(D10/100)</f>
        <v>93.6052540615278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6" t="s">
        <v>22</v>
      </c>
      <c r="D11" s="27" t="n">
        <v>511249</v>
      </c>
      <c r="E11" s="27" t="n">
        <v>349134</v>
      </c>
      <c r="F11" s="28" t="n">
        <f aca="false">E11/(D11/100)</f>
        <v>68.2904025240147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6" t="s">
        <v>23</v>
      </c>
      <c r="D12" s="27" t="n">
        <v>915703</v>
      </c>
      <c r="E12" s="27" t="n">
        <v>614547</v>
      </c>
      <c r="F12" s="28" t="n">
        <f aca="false">E12/(D12/100)</f>
        <v>67.1120439705887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6" t="s">
        <v>24</v>
      </c>
      <c r="D13" s="27" t="n">
        <v>880726</v>
      </c>
      <c r="E13" s="27" t="n">
        <v>808958</v>
      </c>
      <c r="F13" s="28" t="n">
        <f aca="false">E13/(D13/100)</f>
        <v>91.8512681583148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6" t="s">
        <v>25</v>
      </c>
      <c r="D14" s="27" t="n">
        <v>1249225</v>
      </c>
      <c r="E14" s="27" t="n">
        <v>812767</v>
      </c>
      <c r="F14" s="28" t="n">
        <f aca="false">E14/(D14/100)</f>
        <v>65.0616982529168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32" t="s">
        <v>1538</v>
      </c>
      <c r="D15" s="23" t="n">
        <v>135239</v>
      </c>
      <c r="E15" s="23" t="n">
        <v>100262</v>
      </c>
      <c r="F15" s="30" t="n">
        <f aca="false">E15/(D15/100)</f>
        <v>74.1368983799052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6" t="s">
        <v>1539</v>
      </c>
      <c r="D16" s="27" t="n">
        <v>47180</v>
      </c>
      <c r="E16" s="27" t="n">
        <v>43386</v>
      </c>
      <c r="F16" s="28" t="n">
        <f aca="false">E16/(D16/100)</f>
        <v>91.9584569732938</v>
      </c>
      <c r="G16" s="29" t="s">
        <v>20</v>
      </c>
    </row>
    <row r="17" customFormat="false" ht="12.75" hidden="false" customHeight="false" outlineLevel="0" collapsed="false">
      <c r="A17" s="62" t="s">
        <v>30</v>
      </c>
      <c r="B17" s="54" t="n">
        <v>3</v>
      </c>
      <c r="C17" s="63" t="s">
        <v>1540</v>
      </c>
      <c r="D17" s="27" t="n">
        <v>13185</v>
      </c>
      <c r="E17" s="27" t="n">
        <v>4197</v>
      </c>
      <c r="F17" s="28" t="n">
        <f aca="false">E17/(D17/100)</f>
        <v>31.8316268486917</v>
      </c>
      <c r="G17" s="29" t="s">
        <v>20</v>
      </c>
    </row>
    <row r="18" customFormat="false" ht="12.75" hidden="false" customHeight="false" outlineLevel="0" collapsed="false">
      <c r="A18" s="62" t="s">
        <v>30</v>
      </c>
      <c r="B18" s="54" t="n">
        <v>4</v>
      </c>
      <c r="C18" s="63" t="s">
        <v>1541</v>
      </c>
      <c r="D18" s="27" t="n">
        <v>2697</v>
      </c>
      <c r="E18" s="27" t="n">
        <v>2533</v>
      </c>
      <c r="F18" s="28" t="n">
        <f aca="false">E18/(D18/100)</f>
        <v>93.9191694475343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54" t="n">
        <v>5</v>
      </c>
      <c r="C19" s="63" t="s">
        <v>1542</v>
      </c>
      <c r="D19" s="27" t="n">
        <v>10488</v>
      </c>
      <c r="E19" s="27" t="n">
        <v>1664</v>
      </c>
      <c r="F19" s="28" t="n">
        <f aca="false">E19/(D19/100)</f>
        <v>15.8657513348589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6" t="s">
        <v>1543</v>
      </c>
      <c r="D20" s="27" t="n">
        <v>12808</v>
      </c>
      <c r="E20" s="27" t="n">
        <v>10928</v>
      </c>
      <c r="F20" s="28" t="n">
        <f aca="false">E20/(D20/100)</f>
        <v>85.3216739537789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6" t="s">
        <v>1539</v>
      </c>
      <c r="D21" s="27" t="n">
        <v>25097</v>
      </c>
      <c r="E21" s="27" t="n">
        <v>19253</v>
      </c>
      <c r="F21" s="28" t="n">
        <f aca="false">E21/(D21/100)</f>
        <v>76.7143483284855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6" t="s">
        <v>1544</v>
      </c>
      <c r="D22" s="27" t="n">
        <v>5442</v>
      </c>
      <c r="E22" s="27" t="n">
        <v>0</v>
      </c>
      <c r="F22" s="28" t="n">
        <f aca="false">E22/(D22/100)</f>
        <v>0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6</v>
      </c>
      <c r="C23" s="26" t="s">
        <v>1545</v>
      </c>
      <c r="D23" s="27" t="n">
        <v>17885</v>
      </c>
      <c r="E23" s="27" t="n">
        <v>9326</v>
      </c>
      <c r="F23" s="28" t="n">
        <f aca="false">E23/(D23/100)</f>
        <v>52.1442549622589</v>
      </c>
      <c r="G23" s="29" t="s">
        <v>20</v>
      </c>
    </row>
    <row r="24" customFormat="false" ht="12.75" hidden="false" customHeight="false" outlineLevel="0" collapsed="false">
      <c r="A24" s="21" t="s">
        <v>43</v>
      </c>
      <c r="B24" s="21" t="s">
        <v>38</v>
      </c>
      <c r="C24" s="26" t="s">
        <v>1546</v>
      </c>
      <c r="D24" s="27" t="n">
        <v>4762</v>
      </c>
      <c r="E24" s="27" t="n">
        <v>3976</v>
      </c>
      <c r="F24" s="28" t="n">
        <f aca="false">E24/(D24/100)</f>
        <v>83.4943301133977</v>
      </c>
      <c r="G24" s="29" t="s">
        <v>20</v>
      </c>
    </row>
    <row r="25" customFormat="false" ht="12.75" hidden="false" customHeight="false" outlineLevel="0" collapsed="false">
      <c r="A25" s="21" t="s">
        <v>43</v>
      </c>
      <c r="B25" s="21" t="s">
        <v>15</v>
      </c>
      <c r="C25" s="26" t="s">
        <v>1547</v>
      </c>
      <c r="D25" s="27" t="n">
        <v>13123</v>
      </c>
      <c r="E25" s="27" t="n">
        <v>5350</v>
      </c>
      <c r="F25" s="28" t="n">
        <f aca="false">E25/(D25/100)</f>
        <v>40.7681170464071</v>
      </c>
      <c r="G25" s="29" t="s">
        <v>20</v>
      </c>
    </row>
    <row r="26" customFormat="false" ht="12.75" hidden="false" customHeight="false" outlineLevel="0" collapsed="false">
      <c r="A26" s="21" t="s">
        <v>44</v>
      </c>
      <c r="B26" s="21" t="s">
        <v>31</v>
      </c>
      <c r="C26" s="26" t="s">
        <v>1548</v>
      </c>
      <c r="D26" s="27" t="n">
        <v>13642</v>
      </c>
      <c r="E26" s="27" t="n">
        <v>13172</v>
      </c>
      <c r="F26" s="28" t="n">
        <f aca="false">E26/(D26/100)</f>
        <v>96.554757366955</v>
      </c>
      <c r="G26" s="29" t="s">
        <v>20</v>
      </c>
    </row>
    <row r="27" customFormat="false" ht="12.75" hidden="false" customHeight="false" outlineLevel="0" collapsed="false">
      <c r="A27" s="21" t="s">
        <v>17</v>
      </c>
      <c r="B27" s="21" t="s">
        <v>18</v>
      </c>
      <c r="C27" s="32" t="s">
        <v>1549</v>
      </c>
      <c r="D27" s="23" t="n">
        <v>62756</v>
      </c>
      <c r="E27" s="23" t="n">
        <v>56572</v>
      </c>
      <c r="F27" s="30" t="n">
        <f aca="false">E27/(D27/100)</f>
        <v>90.1459621390784</v>
      </c>
      <c r="G27" s="25" t="s">
        <v>20</v>
      </c>
    </row>
    <row r="28" customFormat="false" ht="12.75" hidden="false" customHeight="false" outlineLevel="0" collapsed="false">
      <c r="A28" s="21" t="s">
        <v>27</v>
      </c>
      <c r="B28" s="21" t="s">
        <v>31</v>
      </c>
      <c r="C28" s="26" t="s">
        <v>1550</v>
      </c>
      <c r="D28" s="27" t="n">
        <v>8109</v>
      </c>
      <c r="E28" s="27" t="n">
        <v>7549</v>
      </c>
      <c r="F28" s="28" t="n">
        <f aca="false">E28/(D28/100)</f>
        <v>93.0940929831052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6" t="s">
        <v>1551</v>
      </c>
      <c r="D29" s="27" t="n">
        <v>25020</v>
      </c>
      <c r="E29" s="27" t="n">
        <v>22093</v>
      </c>
      <c r="F29" s="28" t="n">
        <f aca="false">E29/(D29/100)</f>
        <v>88.3013589128697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6" t="s">
        <v>1552</v>
      </c>
      <c r="D30" s="27" t="n">
        <v>9341</v>
      </c>
      <c r="E30" s="27" t="n">
        <v>9011</v>
      </c>
      <c r="F30" s="28" t="n">
        <f aca="false">E30/(D30/100)</f>
        <v>96.4671876672733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6" t="s">
        <v>1553</v>
      </c>
      <c r="D31" s="27" t="n">
        <v>15679</v>
      </c>
      <c r="E31" s="27" t="n">
        <v>13082</v>
      </c>
      <c r="F31" s="28" t="n">
        <f aca="false">E31/(D31/100)</f>
        <v>83.436443650743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6" t="s">
        <v>1554</v>
      </c>
      <c r="D32" s="27" t="n">
        <v>9917</v>
      </c>
      <c r="E32" s="27" t="n">
        <v>8576</v>
      </c>
      <c r="F32" s="28" t="n">
        <f aca="false">E32/(D32/100)</f>
        <v>86.4777654532621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6" t="s">
        <v>1555</v>
      </c>
      <c r="D33" s="27" t="n">
        <v>6022</v>
      </c>
      <c r="E33" s="27" t="n">
        <v>5870</v>
      </c>
      <c r="F33" s="28" t="n">
        <f aca="false">E33/(D33/100)</f>
        <v>97.475921620724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6" t="s">
        <v>1556</v>
      </c>
      <c r="D34" s="27" t="n">
        <v>7166</v>
      </c>
      <c r="E34" s="27" t="n">
        <v>6649</v>
      </c>
      <c r="F34" s="28" t="n">
        <f aca="false">E34/(D34/100)</f>
        <v>92.7853753837566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1</v>
      </c>
      <c r="C35" s="26" t="s">
        <v>1557</v>
      </c>
      <c r="D35" s="27" t="n">
        <v>6522</v>
      </c>
      <c r="E35" s="27" t="n">
        <v>5835</v>
      </c>
      <c r="F35" s="28" t="n">
        <f aca="false">E35/(D35/100)</f>
        <v>89.4664213431463</v>
      </c>
      <c r="G35" s="29" t="s">
        <v>20</v>
      </c>
    </row>
    <row r="36" customFormat="false" ht="12.75" hidden="false" customHeight="false" outlineLevel="0" collapsed="false">
      <c r="A36" s="21" t="s">
        <v>17</v>
      </c>
      <c r="B36" s="21" t="s">
        <v>18</v>
      </c>
      <c r="C36" s="32" t="s">
        <v>1558</v>
      </c>
      <c r="D36" s="23" t="n">
        <v>70106</v>
      </c>
      <c r="E36" s="23" t="n">
        <v>63683</v>
      </c>
      <c r="F36" s="30" t="n">
        <f aca="false">E36/(D36/100)</f>
        <v>90.8381593586854</v>
      </c>
      <c r="G36" s="25" t="s">
        <v>20</v>
      </c>
    </row>
    <row r="37" customFormat="false" ht="12.75" hidden="false" customHeight="false" outlineLevel="0" collapsed="false">
      <c r="A37" s="21" t="s">
        <v>27</v>
      </c>
      <c r="B37" s="21" t="s">
        <v>28</v>
      </c>
      <c r="C37" s="26" t="s">
        <v>1559</v>
      </c>
      <c r="D37" s="27" t="n">
        <v>14448</v>
      </c>
      <c r="E37" s="27" t="n">
        <v>13133</v>
      </c>
      <c r="F37" s="28" t="n">
        <f aca="false">E37/(D37/100)</f>
        <v>90.8983942414175</v>
      </c>
      <c r="G37" s="29" t="s">
        <v>20</v>
      </c>
    </row>
    <row r="38" customFormat="false" ht="12.75" hidden="false" customHeight="false" outlineLevel="0" collapsed="false">
      <c r="A38" s="21" t="s">
        <v>30</v>
      </c>
      <c r="B38" s="21" t="s">
        <v>31</v>
      </c>
      <c r="C38" s="26" t="s">
        <v>1560</v>
      </c>
      <c r="D38" s="27" t="n">
        <v>8113</v>
      </c>
      <c r="E38" s="27" t="n">
        <v>7853</v>
      </c>
      <c r="F38" s="28" t="n">
        <f aca="false">E38/(D38/100)</f>
        <v>96.7952668556638</v>
      </c>
      <c r="G38" s="29" t="s">
        <v>20</v>
      </c>
    </row>
    <row r="39" customFormat="false" ht="12.75" hidden="false" customHeight="false" outlineLevel="0" collapsed="false">
      <c r="A39" s="21" t="s">
        <v>33</v>
      </c>
      <c r="B39" s="21" t="s">
        <v>31</v>
      </c>
      <c r="C39" s="26" t="s">
        <v>1561</v>
      </c>
      <c r="D39" s="27" t="n">
        <v>5744</v>
      </c>
      <c r="E39" s="27" t="n">
        <v>4988</v>
      </c>
      <c r="F39" s="28" t="n">
        <f aca="false">E39/(D39/100)</f>
        <v>86.8384401114206</v>
      </c>
      <c r="G39" s="29" t="s">
        <v>20</v>
      </c>
    </row>
    <row r="40" customFormat="false" ht="12.75" hidden="false" customHeight="false" outlineLevel="0" collapsed="false">
      <c r="A40" s="21" t="s">
        <v>35</v>
      </c>
      <c r="B40" s="21" t="s">
        <v>31</v>
      </c>
      <c r="C40" s="26" t="s">
        <v>1559</v>
      </c>
      <c r="D40" s="27" t="n">
        <v>20061</v>
      </c>
      <c r="E40" s="27" t="n">
        <v>18889</v>
      </c>
      <c r="F40" s="28" t="n">
        <f aca="false">E40/(D40/100)</f>
        <v>94.157818653108</v>
      </c>
      <c r="G40" s="29" t="s">
        <v>20</v>
      </c>
    </row>
    <row r="41" customFormat="false" ht="12.75" hidden="false" customHeight="false" outlineLevel="0" collapsed="false">
      <c r="A41" s="21" t="s">
        <v>41</v>
      </c>
      <c r="B41" s="21" t="s">
        <v>36</v>
      </c>
      <c r="C41" s="26" t="s">
        <v>1562</v>
      </c>
      <c r="D41" s="27" t="n">
        <v>21740</v>
      </c>
      <c r="E41" s="27" t="n">
        <v>18820</v>
      </c>
      <c r="F41" s="28" t="n">
        <f aca="false">E41/(D41/100)</f>
        <v>86.5685372585097</v>
      </c>
      <c r="G41" s="29" t="s">
        <v>20</v>
      </c>
    </row>
    <row r="42" customFormat="false" ht="12.75" hidden="false" customHeight="false" outlineLevel="0" collapsed="false">
      <c r="A42" s="21" t="s">
        <v>41</v>
      </c>
      <c r="B42" s="21" t="s">
        <v>38</v>
      </c>
      <c r="C42" s="26" t="s">
        <v>1563</v>
      </c>
      <c r="D42" s="27" t="n">
        <v>6287</v>
      </c>
      <c r="E42" s="27" t="n">
        <v>6213</v>
      </c>
      <c r="F42" s="28" t="n">
        <f aca="false">E42/(D42/100)</f>
        <v>98.8229680292668</v>
      </c>
      <c r="G42" s="29" t="s">
        <v>20</v>
      </c>
    </row>
    <row r="43" customFormat="false" ht="12.75" hidden="false" customHeight="false" outlineLevel="0" collapsed="false">
      <c r="A43" s="21" t="s">
        <v>41</v>
      </c>
      <c r="B43" s="21" t="s">
        <v>15</v>
      </c>
      <c r="C43" s="26" t="s">
        <v>1564</v>
      </c>
      <c r="D43" s="27" t="n">
        <v>15453</v>
      </c>
      <c r="E43" s="27" t="n">
        <v>12607</v>
      </c>
      <c r="F43" s="28" t="n">
        <f aca="false">E43/(D43/100)</f>
        <v>81.5828641687698</v>
      </c>
      <c r="G43" s="29" t="s">
        <v>20</v>
      </c>
    </row>
    <row r="44" customFormat="false" ht="12.75" hidden="false" customHeight="false" outlineLevel="0" collapsed="false">
      <c r="A44" s="21" t="s">
        <v>17</v>
      </c>
      <c r="B44" s="21" t="s">
        <v>18</v>
      </c>
      <c r="C44" s="32" t="s">
        <v>1565</v>
      </c>
      <c r="D44" s="23" t="n">
        <v>79660</v>
      </c>
      <c r="E44" s="23" t="n">
        <v>71636</v>
      </c>
      <c r="F44" s="30" t="n">
        <f aca="false">E44/(D44/100)</f>
        <v>89.9271905598795</v>
      </c>
      <c r="G44" s="25" t="s">
        <v>20</v>
      </c>
    </row>
    <row r="45" customFormat="false" ht="12.75" hidden="false" customHeight="false" outlineLevel="0" collapsed="false">
      <c r="A45" s="21" t="s">
        <v>27</v>
      </c>
      <c r="B45" s="21" t="s">
        <v>28</v>
      </c>
      <c r="C45" s="26" t="s">
        <v>1566</v>
      </c>
      <c r="D45" s="27" t="n">
        <v>18143</v>
      </c>
      <c r="E45" s="27" t="n">
        <v>17922</v>
      </c>
      <c r="F45" s="28" t="n">
        <f aca="false">E45/(D45/100)</f>
        <v>98.7818993551232</v>
      </c>
      <c r="G45" s="29" t="s">
        <v>20</v>
      </c>
    </row>
    <row r="46" customFormat="false" ht="12.75" hidden="false" customHeight="false" outlineLevel="0" collapsed="false">
      <c r="A46" s="21" t="s">
        <v>30</v>
      </c>
      <c r="B46" s="21" t="s">
        <v>31</v>
      </c>
      <c r="C46" s="26" t="s">
        <v>643</v>
      </c>
      <c r="D46" s="27" t="n">
        <v>8404</v>
      </c>
      <c r="E46" s="27" t="n">
        <v>7462</v>
      </c>
      <c r="F46" s="28" t="n">
        <f aca="false">E46/(D46/100)</f>
        <v>88.7910518800571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31</v>
      </c>
      <c r="C47" s="26" t="s">
        <v>1543</v>
      </c>
      <c r="D47" s="27" t="n">
        <v>11215</v>
      </c>
      <c r="E47" s="27" t="n">
        <v>10485</v>
      </c>
      <c r="F47" s="28" t="n">
        <f aca="false">E47/(D47/100)</f>
        <v>93.4908604547481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6" t="s">
        <v>1566</v>
      </c>
      <c r="D48" s="27" t="n">
        <v>21161</v>
      </c>
      <c r="E48" s="27" t="n">
        <v>18343</v>
      </c>
      <c r="F48" s="28" t="n">
        <f aca="false">E48/(D48/100)</f>
        <v>86.6830490052455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1</v>
      </c>
      <c r="C49" s="26" t="s">
        <v>1567</v>
      </c>
      <c r="D49" s="27" t="n">
        <v>6601</v>
      </c>
      <c r="E49" s="27" t="n">
        <v>4268</v>
      </c>
      <c r="F49" s="28" t="n">
        <f aca="false">E49/(D49/100)</f>
        <v>64.6568701711862</v>
      </c>
      <c r="G49" s="29" t="s">
        <v>20</v>
      </c>
    </row>
    <row r="50" customFormat="false" ht="12.75" hidden="false" customHeight="false" outlineLevel="0" collapsed="false">
      <c r="A50" s="21" t="s">
        <v>43</v>
      </c>
      <c r="B50" s="21" t="s">
        <v>31</v>
      </c>
      <c r="C50" s="26" t="s">
        <v>1568</v>
      </c>
      <c r="D50" s="27" t="n">
        <v>7264</v>
      </c>
      <c r="E50" s="27" t="n">
        <v>6930</v>
      </c>
      <c r="F50" s="28" t="n">
        <f aca="false">E50/(D50/100)</f>
        <v>95.4019823788546</v>
      </c>
      <c r="G50" s="29" t="s">
        <v>20</v>
      </c>
    </row>
    <row r="51" customFormat="false" ht="12.75" hidden="false" customHeight="false" outlineLevel="0" collapsed="false">
      <c r="A51" s="21" t="s">
        <v>44</v>
      </c>
      <c r="B51" s="21" t="s">
        <v>31</v>
      </c>
      <c r="C51" s="26" t="s">
        <v>1569</v>
      </c>
      <c r="D51" s="27" t="n">
        <v>6872</v>
      </c>
      <c r="E51" s="27" t="n">
        <v>6226</v>
      </c>
      <c r="F51" s="28" t="n">
        <f aca="false">E51/(D51/100)</f>
        <v>90.5995343422584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32" t="s">
        <v>1570</v>
      </c>
      <c r="D52" s="23" t="n">
        <v>136296</v>
      </c>
      <c r="E52" s="23" t="n">
        <v>128390</v>
      </c>
      <c r="F52" s="30" t="n">
        <f aca="false">E52/(D52/100)</f>
        <v>94.1993895638904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28</v>
      </c>
      <c r="C53" s="26" t="s">
        <v>1571</v>
      </c>
      <c r="D53" s="27" t="n">
        <v>61238</v>
      </c>
      <c r="E53" s="27" t="n">
        <v>60318</v>
      </c>
      <c r="F53" s="28" t="n">
        <f aca="false">E53/(D53/100)</f>
        <v>98.4976648486234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31</v>
      </c>
      <c r="C54" s="26" t="s">
        <v>1572</v>
      </c>
      <c r="D54" s="27" t="n">
        <v>5635</v>
      </c>
      <c r="E54" s="27" t="n">
        <v>5490</v>
      </c>
      <c r="F54" s="28" t="n">
        <f aca="false">E54/(D54/100)</f>
        <v>97.4267968056788</v>
      </c>
      <c r="G54" s="29" t="s">
        <v>20</v>
      </c>
    </row>
    <row r="55" customFormat="false" ht="12.75" hidden="false" customHeight="false" outlineLevel="0" collapsed="false">
      <c r="A55" s="21" t="s">
        <v>33</v>
      </c>
      <c r="B55" s="21" t="s">
        <v>31</v>
      </c>
      <c r="C55" s="26" t="s">
        <v>1573</v>
      </c>
      <c r="D55" s="27" t="n">
        <v>6952</v>
      </c>
      <c r="E55" s="27" t="n">
        <v>6325</v>
      </c>
      <c r="F55" s="28" t="n">
        <f aca="false">E55/(D55/100)</f>
        <v>90.9810126582279</v>
      </c>
      <c r="G55" s="29" t="s">
        <v>20</v>
      </c>
    </row>
    <row r="56" customFormat="false" ht="12.75" hidden="false" customHeight="false" outlineLevel="0" collapsed="false">
      <c r="A56" s="21" t="s">
        <v>35</v>
      </c>
      <c r="B56" s="21" t="s">
        <v>31</v>
      </c>
      <c r="C56" s="26" t="s">
        <v>1574</v>
      </c>
      <c r="D56" s="27" t="n">
        <v>2795</v>
      </c>
      <c r="E56" s="27" t="n">
        <v>2455</v>
      </c>
      <c r="F56" s="28" t="n">
        <f aca="false">E56/(D56/100)</f>
        <v>87.8354203935599</v>
      </c>
      <c r="G56" s="29" t="s">
        <v>20</v>
      </c>
    </row>
    <row r="57" customFormat="false" ht="12.75" hidden="false" customHeight="false" outlineLevel="0" collapsed="false">
      <c r="A57" s="21" t="s">
        <v>41</v>
      </c>
      <c r="B57" s="21" t="s">
        <v>31</v>
      </c>
      <c r="C57" s="26" t="s">
        <v>1571</v>
      </c>
      <c r="D57" s="27" t="n">
        <v>12941</v>
      </c>
      <c r="E57" s="27" t="n">
        <v>12444</v>
      </c>
      <c r="F57" s="28" t="n">
        <f aca="false">E57/(D57/100)</f>
        <v>96.1594930839966</v>
      </c>
      <c r="G57" s="29" t="s">
        <v>20</v>
      </c>
    </row>
    <row r="58" customFormat="false" ht="12.75" hidden="false" customHeight="false" outlineLevel="0" collapsed="false">
      <c r="A58" s="21" t="s">
        <v>43</v>
      </c>
      <c r="B58" s="21" t="s">
        <v>31</v>
      </c>
      <c r="C58" s="26" t="s">
        <v>1575</v>
      </c>
      <c r="D58" s="27" t="n">
        <v>5441</v>
      </c>
      <c r="E58" s="27" t="n">
        <v>4986</v>
      </c>
      <c r="F58" s="28" t="n">
        <f aca="false">E58/(D58/100)</f>
        <v>91.6375666237824</v>
      </c>
      <c r="G58" s="29" t="s">
        <v>20</v>
      </c>
    </row>
    <row r="59" customFormat="false" ht="12.75" hidden="false" customHeight="false" outlineLevel="0" collapsed="false">
      <c r="A59" s="62" t="s">
        <v>44</v>
      </c>
      <c r="B59" s="33" t="n">
        <v>3</v>
      </c>
      <c r="C59" s="63" t="s">
        <v>1576</v>
      </c>
      <c r="D59" s="27" t="n">
        <v>11585</v>
      </c>
      <c r="E59" s="27" t="n">
        <v>9719</v>
      </c>
      <c r="F59" s="28" t="n">
        <f aca="false">E59/(D59/100)</f>
        <v>83.8929650410013</v>
      </c>
      <c r="G59" s="29" t="s">
        <v>20</v>
      </c>
    </row>
    <row r="60" customFormat="false" ht="12.75" hidden="false" customHeight="false" outlineLevel="0" collapsed="false">
      <c r="A60" s="62" t="s">
        <v>44</v>
      </c>
      <c r="B60" s="33" t="n">
        <v>4</v>
      </c>
      <c r="C60" s="63" t="s">
        <v>1577</v>
      </c>
      <c r="D60" s="27" t="n">
        <v>1682</v>
      </c>
      <c r="E60" s="27" t="n">
        <v>1505</v>
      </c>
      <c r="F60" s="28" t="n">
        <f aca="false">E60/(D60/100)</f>
        <v>89.4768133174792</v>
      </c>
      <c r="G60" s="29" t="s">
        <v>20</v>
      </c>
    </row>
    <row r="61" customFormat="false" ht="12.75" hidden="false" customHeight="false" outlineLevel="0" collapsed="false">
      <c r="A61" s="62" t="s">
        <v>44</v>
      </c>
      <c r="B61" s="33" t="n">
        <v>5</v>
      </c>
      <c r="C61" s="63" t="s">
        <v>1578</v>
      </c>
      <c r="D61" s="27" t="n">
        <v>9903</v>
      </c>
      <c r="E61" s="27" t="n">
        <v>8214</v>
      </c>
      <c r="F61" s="28" t="n">
        <f aca="false">E61/(D61/100)</f>
        <v>82.9445622538625</v>
      </c>
      <c r="G61" s="29" t="s">
        <v>20</v>
      </c>
    </row>
    <row r="62" customFormat="false" ht="12.75" hidden="false" customHeight="false" outlineLevel="0" collapsed="false">
      <c r="A62" s="21" t="s">
        <v>46</v>
      </c>
      <c r="B62" s="21" t="s">
        <v>36</v>
      </c>
      <c r="C62" s="26" t="s">
        <v>1579</v>
      </c>
      <c r="D62" s="27" t="n">
        <v>14187</v>
      </c>
      <c r="E62" s="27" t="n">
        <v>12109</v>
      </c>
      <c r="F62" s="28" t="n">
        <f aca="false">E62/(D62/100)</f>
        <v>85.3527877634454</v>
      </c>
      <c r="G62" s="29" t="s">
        <v>20</v>
      </c>
    </row>
    <row r="63" customFormat="false" ht="12.75" hidden="false" customHeight="false" outlineLevel="0" collapsed="false">
      <c r="A63" s="21" t="s">
        <v>46</v>
      </c>
      <c r="B63" s="21" t="s">
        <v>38</v>
      </c>
      <c r="C63" s="26" t="s">
        <v>1580</v>
      </c>
      <c r="D63" s="27" t="n">
        <v>3079</v>
      </c>
      <c r="E63" s="27" t="n">
        <v>2948</v>
      </c>
      <c r="F63" s="28" t="n">
        <f aca="false">E63/(D63/100)</f>
        <v>95.7453718739851</v>
      </c>
      <c r="G63" s="29" t="s">
        <v>20</v>
      </c>
    </row>
    <row r="64" customFormat="false" ht="12.75" hidden="false" customHeight="false" outlineLevel="0" collapsed="false">
      <c r="A64" s="21" t="s">
        <v>46</v>
      </c>
      <c r="B64" s="21" t="s">
        <v>15</v>
      </c>
      <c r="C64" s="26" t="s">
        <v>1581</v>
      </c>
      <c r="D64" s="27" t="n">
        <v>11108</v>
      </c>
      <c r="E64" s="27" t="n">
        <v>9161</v>
      </c>
      <c r="F64" s="28" t="n">
        <f aca="false">E64/(D64/100)</f>
        <v>82.472092185812</v>
      </c>
      <c r="G64" s="29" t="s">
        <v>20</v>
      </c>
    </row>
    <row r="65" customFormat="false" ht="12.75" hidden="false" customHeight="false" outlineLevel="0" collapsed="false">
      <c r="A65" s="21" t="s">
        <v>48</v>
      </c>
      <c r="B65" s="21" t="s">
        <v>31</v>
      </c>
      <c r="C65" s="26" t="s">
        <v>1582</v>
      </c>
      <c r="D65" s="27" t="n">
        <v>7934</v>
      </c>
      <c r="E65" s="27" t="n">
        <v>7221</v>
      </c>
      <c r="F65" s="28" t="n">
        <f aca="false">E65/(D65/100)</f>
        <v>91.0133602218301</v>
      </c>
      <c r="G65" s="29" t="s">
        <v>20</v>
      </c>
    </row>
    <row r="66" customFormat="false" ht="12.75" hidden="false" customHeight="false" outlineLevel="0" collapsed="false">
      <c r="A66" s="21" t="s">
        <v>50</v>
      </c>
      <c r="B66" s="21" t="s">
        <v>31</v>
      </c>
      <c r="C66" s="26" t="s">
        <v>1583</v>
      </c>
      <c r="D66" s="27" t="n">
        <v>7588</v>
      </c>
      <c r="E66" s="27" t="n">
        <v>7323</v>
      </c>
      <c r="F66" s="28" t="n">
        <f aca="false">E66/(D66/100)</f>
        <v>96.5076436478651</v>
      </c>
      <c r="G66" s="29" t="s">
        <v>20</v>
      </c>
    </row>
    <row r="67" customFormat="false" ht="12.75" hidden="false" customHeight="false" outlineLevel="0" collapsed="false">
      <c r="A67" s="21" t="s">
        <v>17</v>
      </c>
      <c r="B67" s="21" t="s">
        <v>18</v>
      </c>
      <c r="C67" s="32" t="s">
        <v>1584</v>
      </c>
      <c r="D67" s="23" t="n">
        <v>67656</v>
      </c>
      <c r="E67" s="23" t="n">
        <v>51807</v>
      </c>
      <c r="F67" s="30" t="n">
        <f aca="false">E67/(D67/100)</f>
        <v>76.5741397658744</v>
      </c>
      <c r="G67" s="25" t="s">
        <v>20</v>
      </c>
    </row>
    <row r="68" customFormat="false" ht="12.75" hidden="false" customHeight="false" outlineLevel="0" collapsed="false">
      <c r="A68" s="21" t="s">
        <v>27</v>
      </c>
      <c r="B68" s="21" t="s">
        <v>31</v>
      </c>
      <c r="C68" s="26" t="s">
        <v>1585</v>
      </c>
      <c r="D68" s="27" t="n">
        <v>6283</v>
      </c>
      <c r="E68" s="27" t="n">
        <v>5977</v>
      </c>
      <c r="F68" s="28" t="n">
        <f aca="false">E68/(D68/100)</f>
        <v>95.1297151042496</v>
      </c>
      <c r="G68" s="29" t="s">
        <v>20</v>
      </c>
    </row>
    <row r="69" customFormat="false" ht="12.75" hidden="false" customHeight="false" outlineLevel="0" collapsed="false">
      <c r="A69" s="21" t="s">
        <v>30</v>
      </c>
      <c r="B69" s="21" t="s">
        <v>31</v>
      </c>
      <c r="C69" s="26" t="s">
        <v>1586</v>
      </c>
      <c r="D69" s="27" t="n">
        <v>5417</v>
      </c>
      <c r="E69" s="27" t="n">
        <v>4749</v>
      </c>
      <c r="F69" s="28" t="n">
        <f aca="false">E69/(D69/100)</f>
        <v>87.6684511722356</v>
      </c>
      <c r="G69" s="29" t="s">
        <v>20</v>
      </c>
    </row>
    <row r="70" customFormat="false" ht="12.75" hidden="false" customHeight="false" outlineLevel="0" collapsed="false">
      <c r="A70" s="21" t="s">
        <v>33</v>
      </c>
      <c r="B70" s="21" t="s">
        <v>31</v>
      </c>
      <c r="C70" s="26" t="s">
        <v>1587</v>
      </c>
      <c r="D70" s="27" t="n">
        <v>10163</v>
      </c>
      <c r="E70" s="27" t="n">
        <v>8951</v>
      </c>
      <c r="F70" s="28" t="n">
        <f aca="false">E70/(D70/100)</f>
        <v>88.0743874840106</v>
      </c>
      <c r="G70" s="29" t="s">
        <v>20</v>
      </c>
    </row>
    <row r="71" customFormat="false" ht="12.75" hidden="false" customHeight="false" outlineLevel="0" collapsed="false">
      <c r="A71" s="21" t="s">
        <v>35</v>
      </c>
      <c r="B71" s="21" t="s">
        <v>31</v>
      </c>
      <c r="C71" s="26" t="s">
        <v>1588</v>
      </c>
      <c r="D71" s="27" t="n">
        <v>4313</v>
      </c>
      <c r="E71" s="27" t="n">
        <v>3245</v>
      </c>
      <c r="F71" s="28" t="n">
        <f aca="false">E71/(D71/100)</f>
        <v>75.2376536053791</v>
      </c>
      <c r="G71" s="29" t="s">
        <v>20</v>
      </c>
    </row>
    <row r="72" customFormat="false" ht="12.75" hidden="false" customHeight="false" outlineLevel="0" collapsed="false">
      <c r="A72" s="21" t="s">
        <v>41</v>
      </c>
      <c r="B72" s="21" t="s">
        <v>36</v>
      </c>
      <c r="C72" s="26" t="s">
        <v>1589</v>
      </c>
      <c r="D72" s="27" t="n">
        <v>22477</v>
      </c>
      <c r="E72" s="27" t="n">
        <v>14185</v>
      </c>
      <c r="F72" s="28" t="n">
        <f aca="false">E72/(D72/100)</f>
        <v>63.1089558215064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8</v>
      </c>
      <c r="C73" s="26" t="s">
        <v>1590</v>
      </c>
      <c r="D73" s="27" t="n">
        <v>15479</v>
      </c>
      <c r="E73" s="27" t="n">
        <v>10778</v>
      </c>
      <c r="F73" s="28" t="n">
        <f aca="false">E73/(D73/100)</f>
        <v>69.6298210478713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15</v>
      </c>
      <c r="C74" s="26" t="s">
        <v>1591</v>
      </c>
      <c r="D74" s="27" t="n">
        <v>6998</v>
      </c>
      <c r="E74" s="27" t="n">
        <v>3407</v>
      </c>
      <c r="F74" s="28" t="n">
        <f aca="false">E74/(D74/100)</f>
        <v>48.6853386681909</v>
      </c>
      <c r="G74" s="29" t="s">
        <v>20</v>
      </c>
    </row>
    <row r="75" customFormat="false" ht="12.75" hidden="false" customHeight="false" outlineLevel="0" collapsed="false">
      <c r="A75" s="21" t="s">
        <v>43</v>
      </c>
      <c r="B75" s="21" t="s">
        <v>36</v>
      </c>
      <c r="C75" s="26" t="s">
        <v>1592</v>
      </c>
      <c r="D75" s="27" t="n">
        <v>10343</v>
      </c>
      <c r="E75" s="27" t="n">
        <v>6581</v>
      </c>
      <c r="F75" s="28" t="n">
        <f aca="false">E75/(D75/100)</f>
        <v>63.6275742047762</v>
      </c>
      <c r="G75" s="29" t="s">
        <v>20</v>
      </c>
    </row>
    <row r="76" customFormat="false" ht="12.75" hidden="false" customHeight="false" outlineLevel="0" collapsed="false">
      <c r="A76" s="21" t="s">
        <v>43</v>
      </c>
      <c r="B76" s="21" t="s">
        <v>38</v>
      </c>
      <c r="C76" s="26" t="s">
        <v>1593</v>
      </c>
      <c r="D76" s="27" t="n">
        <v>6883</v>
      </c>
      <c r="E76" s="27" t="n">
        <v>3836</v>
      </c>
      <c r="F76" s="28" t="n">
        <f aca="false">E76/(D76/100)</f>
        <v>55.7315124219091</v>
      </c>
      <c r="G76" s="29" t="s">
        <v>20</v>
      </c>
    </row>
    <row r="77" customFormat="false" ht="12.75" hidden="false" customHeight="false" outlineLevel="0" collapsed="false">
      <c r="A77" s="21" t="s">
        <v>43</v>
      </c>
      <c r="B77" s="21" t="s">
        <v>15</v>
      </c>
      <c r="C77" s="26" t="s">
        <v>1594</v>
      </c>
      <c r="D77" s="27" t="n">
        <v>3460</v>
      </c>
      <c r="E77" s="27" t="n">
        <v>2745</v>
      </c>
      <c r="F77" s="28" t="n">
        <f aca="false">E77/(D77/100)</f>
        <v>79.3352601156069</v>
      </c>
      <c r="G77" s="29" t="s">
        <v>20</v>
      </c>
    </row>
    <row r="78" customFormat="false" ht="12.75" hidden="false" customHeight="false" outlineLevel="0" collapsed="false">
      <c r="A78" s="21" t="s">
        <v>44</v>
      </c>
      <c r="B78" s="21" t="s">
        <v>36</v>
      </c>
      <c r="C78" s="26" t="s">
        <v>1595</v>
      </c>
      <c r="D78" s="27" t="n">
        <v>8660</v>
      </c>
      <c r="E78" s="27" t="n">
        <v>8119</v>
      </c>
      <c r="F78" s="28" t="n">
        <f aca="false">E78/(D78/100)</f>
        <v>93.7528868360277</v>
      </c>
      <c r="G78" s="29" t="s">
        <v>20</v>
      </c>
    </row>
    <row r="79" customFormat="false" ht="12.75" hidden="false" customHeight="false" outlineLevel="0" collapsed="false">
      <c r="A79" s="21" t="s">
        <v>44</v>
      </c>
      <c r="B79" s="21" t="s">
        <v>38</v>
      </c>
      <c r="C79" s="26" t="s">
        <v>1596</v>
      </c>
      <c r="D79" s="27" t="n">
        <v>1482</v>
      </c>
      <c r="E79" s="27" t="n">
        <v>1476</v>
      </c>
      <c r="F79" s="28" t="n">
        <f aca="false">E79/(D79/100)</f>
        <v>99.5951417004049</v>
      </c>
      <c r="G79" s="29" t="s">
        <v>20</v>
      </c>
    </row>
    <row r="80" customFormat="false" ht="12.75" hidden="false" customHeight="false" outlineLevel="0" collapsed="false">
      <c r="A80" s="21" t="s">
        <v>44</v>
      </c>
      <c r="B80" s="21" t="s">
        <v>15</v>
      </c>
      <c r="C80" s="26" t="s">
        <v>1597</v>
      </c>
      <c r="D80" s="27" t="n">
        <v>7178</v>
      </c>
      <c r="E80" s="27" t="n">
        <v>6643</v>
      </c>
      <c r="F80" s="28" t="n">
        <f aca="false">E80/(D80/100)</f>
        <v>92.5466703817219</v>
      </c>
      <c r="G80" s="29" t="s">
        <v>20</v>
      </c>
    </row>
    <row r="81" customFormat="false" ht="12.75" hidden="false" customHeight="false" outlineLevel="0" collapsed="false">
      <c r="A81" s="21" t="s">
        <v>17</v>
      </c>
      <c r="B81" s="21" t="s">
        <v>18</v>
      </c>
      <c r="C81" s="32" t="s">
        <v>1598</v>
      </c>
      <c r="D81" s="23" t="n">
        <v>73358</v>
      </c>
      <c r="E81" s="23" t="n">
        <v>55177</v>
      </c>
      <c r="F81" s="30" t="n">
        <f aca="false">E81/(D81/100)</f>
        <v>75.2160636876687</v>
      </c>
      <c r="G81" s="25" t="s">
        <v>20</v>
      </c>
    </row>
    <row r="82" customFormat="false" ht="12.75" hidden="false" customHeight="false" outlineLevel="0" collapsed="false">
      <c r="A82" s="21" t="s">
        <v>27</v>
      </c>
      <c r="B82" s="21" t="s">
        <v>31</v>
      </c>
      <c r="C82" s="26" t="s">
        <v>1599</v>
      </c>
      <c r="D82" s="27" t="n">
        <v>7602</v>
      </c>
      <c r="E82" s="27" t="n">
        <v>5479</v>
      </c>
      <c r="F82" s="28" t="n">
        <f aca="false">E82/(D82/100)</f>
        <v>72.0731386477243</v>
      </c>
      <c r="G82" s="29" t="s">
        <v>20</v>
      </c>
    </row>
    <row r="83" customFormat="false" ht="12.75" hidden="false" customHeight="false" outlineLevel="0" collapsed="false">
      <c r="A83" s="21" t="s">
        <v>30</v>
      </c>
      <c r="B83" s="21" t="s">
        <v>31</v>
      </c>
      <c r="C83" s="26" t="s">
        <v>1600</v>
      </c>
      <c r="D83" s="27" t="n">
        <v>7135</v>
      </c>
      <c r="E83" s="27" t="n">
        <v>6775</v>
      </c>
      <c r="F83" s="28" t="n">
        <f aca="false">E83/(D83/100)</f>
        <v>94.9544498948844</v>
      </c>
      <c r="G83" s="29" t="s">
        <v>20</v>
      </c>
    </row>
    <row r="84" customFormat="false" ht="12.75" hidden="false" customHeight="false" outlineLevel="0" collapsed="false">
      <c r="A84" s="21" t="s">
        <v>33</v>
      </c>
      <c r="B84" s="21" t="s">
        <v>36</v>
      </c>
      <c r="C84" s="26" t="s">
        <v>1601</v>
      </c>
      <c r="D84" s="27" t="n">
        <v>26853</v>
      </c>
      <c r="E84" s="27" t="n">
        <v>20113</v>
      </c>
      <c r="F84" s="28" t="n">
        <f aca="false">E84/(D84/100)</f>
        <v>74.900383569806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8</v>
      </c>
      <c r="C85" s="26" t="s">
        <v>1602</v>
      </c>
      <c r="D85" s="27" t="n">
        <v>15655</v>
      </c>
      <c r="E85" s="27" t="n">
        <v>14346</v>
      </c>
      <c r="F85" s="28" t="n">
        <f aca="false">E85/(D85/100)</f>
        <v>91.6384541679974</v>
      </c>
      <c r="G85" s="29" t="s">
        <v>20</v>
      </c>
    </row>
    <row r="86" customFormat="false" ht="12.75" hidden="false" customHeight="false" outlineLevel="0" collapsed="false">
      <c r="A86" s="21" t="s">
        <v>33</v>
      </c>
      <c r="B86" s="21" t="s">
        <v>15</v>
      </c>
      <c r="C86" s="26" t="s">
        <v>1603</v>
      </c>
      <c r="D86" s="27" t="n">
        <v>11198</v>
      </c>
      <c r="E86" s="27" t="n">
        <v>5767</v>
      </c>
      <c r="F86" s="28" t="n">
        <f aca="false">E86/(D86/100)</f>
        <v>51.500267904983</v>
      </c>
      <c r="G86" s="29" t="s">
        <v>20</v>
      </c>
    </row>
    <row r="87" customFormat="false" ht="12.75" hidden="false" customHeight="false" outlineLevel="0" collapsed="false">
      <c r="A87" s="21" t="s">
        <v>35</v>
      </c>
      <c r="B87" s="21" t="s">
        <v>36</v>
      </c>
      <c r="C87" s="26" t="s">
        <v>1604</v>
      </c>
      <c r="D87" s="27" t="n">
        <v>23337</v>
      </c>
      <c r="E87" s="27" t="n">
        <v>20141</v>
      </c>
      <c r="F87" s="28" t="n">
        <f aca="false">E87/(D87/100)</f>
        <v>86.305009212838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38</v>
      </c>
      <c r="C88" s="26" t="s">
        <v>1605</v>
      </c>
      <c r="D88" s="27" t="n">
        <v>7481</v>
      </c>
      <c r="E88" s="27" t="n">
        <v>7153</v>
      </c>
      <c r="F88" s="28" t="n">
        <f aca="false">E88/(D88/100)</f>
        <v>95.6155594171902</v>
      </c>
      <c r="G88" s="29" t="s">
        <v>20</v>
      </c>
    </row>
    <row r="89" customFormat="false" ht="12.75" hidden="false" customHeight="false" outlineLevel="0" collapsed="false">
      <c r="A89" s="21" t="s">
        <v>35</v>
      </c>
      <c r="B89" s="21" t="s">
        <v>15</v>
      </c>
      <c r="C89" s="26" t="s">
        <v>1606</v>
      </c>
      <c r="D89" s="27" t="n">
        <v>15856</v>
      </c>
      <c r="E89" s="27" t="n">
        <v>12988</v>
      </c>
      <c r="F89" s="28" t="n">
        <f aca="false">E89/(D89/100)</f>
        <v>81.912209889001</v>
      </c>
      <c r="G89" s="29" t="s">
        <v>20</v>
      </c>
    </row>
    <row r="90" customFormat="false" ht="12.75" hidden="false" customHeight="false" outlineLevel="0" collapsed="false">
      <c r="A90" s="21" t="s">
        <v>41</v>
      </c>
      <c r="B90" s="21" t="s">
        <v>31</v>
      </c>
      <c r="C90" s="26" t="s">
        <v>1607</v>
      </c>
      <c r="D90" s="27" t="n">
        <v>8431</v>
      </c>
      <c r="E90" s="27" t="n">
        <v>2669</v>
      </c>
      <c r="F90" s="28" t="n">
        <f aca="false">E90/(D90/100)</f>
        <v>31.656980192148</v>
      </c>
      <c r="G90" s="29" t="s">
        <v>20</v>
      </c>
    </row>
    <row r="91" customFormat="false" ht="12.75" hidden="false" customHeight="false" outlineLevel="0" collapsed="false">
      <c r="A91" s="21" t="s">
        <v>17</v>
      </c>
      <c r="B91" s="21" t="s">
        <v>18</v>
      </c>
      <c r="C91" s="32" t="s">
        <v>1608</v>
      </c>
      <c r="D91" s="23" t="n">
        <v>164765</v>
      </c>
      <c r="E91" s="23" t="n">
        <v>119033</v>
      </c>
      <c r="F91" s="30" t="n">
        <f aca="false">E91/(D91/100)</f>
        <v>72.2441052407975</v>
      </c>
      <c r="G91" s="25" t="s">
        <v>20</v>
      </c>
    </row>
    <row r="92" customFormat="false" ht="12.75" hidden="false" customHeight="false" outlineLevel="0" collapsed="false">
      <c r="A92" s="21" t="s">
        <v>27</v>
      </c>
      <c r="B92" s="21" t="s">
        <v>28</v>
      </c>
      <c r="C92" s="26" t="s">
        <v>1609</v>
      </c>
      <c r="D92" s="27" t="n">
        <v>6195</v>
      </c>
      <c r="E92" s="27" t="n">
        <v>2611</v>
      </c>
      <c r="F92" s="28" t="n">
        <f aca="false">E92/(D92/100)</f>
        <v>42.1468926553672</v>
      </c>
      <c r="G92" s="29" t="s">
        <v>20</v>
      </c>
    </row>
    <row r="93" customFormat="false" ht="12.75" hidden="false" customHeight="false" outlineLevel="0" collapsed="false">
      <c r="A93" s="21" t="s">
        <v>30</v>
      </c>
      <c r="B93" s="21" t="s">
        <v>36</v>
      </c>
      <c r="C93" s="26" t="s">
        <v>1610</v>
      </c>
      <c r="D93" s="27" t="n">
        <v>10830</v>
      </c>
      <c r="E93" s="27" t="n">
        <v>4496</v>
      </c>
      <c r="F93" s="28" t="n">
        <f aca="false">E93/(D93/100)</f>
        <v>41.5143120960296</v>
      </c>
      <c r="G93" s="29" t="s">
        <v>20</v>
      </c>
    </row>
    <row r="94" customFormat="false" ht="12.75" hidden="false" customHeight="false" outlineLevel="0" collapsed="false">
      <c r="A94" s="21" t="s">
        <v>30</v>
      </c>
      <c r="B94" s="21" t="s">
        <v>38</v>
      </c>
      <c r="C94" s="26" t="s">
        <v>1611</v>
      </c>
      <c r="D94" s="27" t="n">
        <v>2182</v>
      </c>
      <c r="E94" s="27" t="n">
        <v>2053</v>
      </c>
      <c r="F94" s="28" t="n">
        <f aca="false">E94/(D94/100)</f>
        <v>94.0879926672777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15</v>
      </c>
      <c r="C95" s="26" t="s">
        <v>1612</v>
      </c>
      <c r="D95" s="27" t="n">
        <v>8648</v>
      </c>
      <c r="E95" s="27" t="n">
        <v>2443</v>
      </c>
      <c r="F95" s="28" t="n">
        <f aca="false">E95/(D95/100)</f>
        <v>28.2493061979648</v>
      </c>
      <c r="G95" s="29" t="s">
        <v>20</v>
      </c>
    </row>
    <row r="96" customFormat="false" ht="12.75" hidden="false" customHeight="false" outlineLevel="0" collapsed="false">
      <c r="A96" s="71" t="s">
        <v>33</v>
      </c>
      <c r="B96" s="71" t="s">
        <v>36</v>
      </c>
      <c r="C96" s="26" t="s">
        <v>1613</v>
      </c>
      <c r="D96" s="27" t="n">
        <v>19210</v>
      </c>
      <c r="E96" s="27" t="n">
        <v>17478</v>
      </c>
      <c r="F96" s="28" t="n">
        <f aca="false">E96/(D96/100)</f>
        <v>90.9838625715773</v>
      </c>
      <c r="G96" s="29" t="s">
        <v>20</v>
      </c>
    </row>
    <row r="97" customFormat="false" ht="12.75" hidden="false" customHeight="false" outlineLevel="0" collapsed="false">
      <c r="A97" s="71" t="s">
        <v>33</v>
      </c>
      <c r="B97" s="71" t="s">
        <v>38</v>
      </c>
      <c r="C97" s="26" t="s">
        <v>1614</v>
      </c>
      <c r="D97" s="27" t="n">
        <v>5796</v>
      </c>
      <c r="E97" s="27" t="n">
        <v>5578</v>
      </c>
      <c r="F97" s="28" t="n">
        <f aca="false">E97/(D97/100)</f>
        <v>96.2387853692202</v>
      </c>
      <c r="G97" s="29" t="s">
        <v>20</v>
      </c>
    </row>
    <row r="98" customFormat="false" ht="12.75" hidden="false" customHeight="false" outlineLevel="0" collapsed="false">
      <c r="A98" s="71" t="s">
        <v>33</v>
      </c>
      <c r="B98" s="71" t="s">
        <v>15</v>
      </c>
      <c r="C98" s="26" t="s">
        <v>1615</v>
      </c>
      <c r="D98" s="27" t="n">
        <v>13414</v>
      </c>
      <c r="E98" s="27" t="n">
        <v>11900</v>
      </c>
      <c r="F98" s="28" t="n">
        <f aca="false">E98/(D98/100)</f>
        <v>88.7132846280006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31</v>
      </c>
      <c r="C99" s="26" t="s">
        <v>1616</v>
      </c>
      <c r="D99" s="27" t="n">
        <v>6706</v>
      </c>
      <c r="E99" s="27" t="n">
        <v>1258</v>
      </c>
      <c r="F99" s="28" t="n">
        <f aca="false">E99/(D99/100)</f>
        <v>18.7593200119296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1</v>
      </c>
      <c r="C100" s="26" t="s">
        <v>1609</v>
      </c>
      <c r="D100" s="27" t="n">
        <v>7042</v>
      </c>
      <c r="E100" s="27" t="n">
        <v>235</v>
      </c>
      <c r="F100" s="28" t="n">
        <f aca="false">E100/(D100/100)</f>
        <v>3.33712013632491</v>
      </c>
      <c r="G100" s="29" t="s">
        <v>20</v>
      </c>
    </row>
    <row r="101" customFormat="false" ht="12.75" hidden="false" customHeight="false" outlineLevel="0" collapsed="false">
      <c r="A101" s="21" t="s">
        <v>43</v>
      </c>
      <c r="B101" s="21" t="s">
        <v>36</v>
      </c>
      <c r="C101" s="26" t="s">
        <v>1617</v>
      </c>
      <c r="D101" s="27" t="n">
        <v>19032</v>
      </c>
      <c r="E101" s="27" t="n">
        <v>18314</v>
      </c>
      <c r="F101" s="28" t="n">
        <f aca="false">E101/(D101/100)</f>
        <v>96.2274064733081</v>
      </c>
      <c r="G101" s="29" t="s">
        <v>20</v>
      </c>
    </row>
    <row r="102" customFormat="false" ht="12.75" hidden="false" customHeight="false" outlineLevel="0" collapsed="false">
      <c r="A102" s="21" t="s">
        <v>43</v>
      </c>
      <c r="B102" s="21" t="s">
        <v>38</v>
      </c>
      <c r="C102" s="26" t="s">
        <v>1618</v>
      </c>
      <c r="D102" s="27" t="n">
        <v>6014</v>
      </c>
      <c r="E102" s="27" t="n">
        <v>6014</v>
      </c>
      <c r="F102" s="28" t="n">
        <f aca="false">E102/(D102/100)</f>
        <v>100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15</v>
      </c>
      <c r="C103" s="26" t="s">
        <v>1619</v>
      </c>
      <c r="D103" s="27" t="n">
        <v>13018</v>
      </c>
      <c r="E103" s="27" t="n">
        <v>12300</v>
      </c>
      <c r="F103" s="28" t="n">
        <f aca="false">E103/(D103/100)</f>
        <v>94.4845598402212</v>
      </c>
      <c r="G103" s="29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6" t="s">
        <v>1620</v>
      </c>
      <c r="D104" s="27" t="n">
        <v>6996</v>
      </c>
      <c r="E104" s="27" t="n">
        <v>2547</v>
      </c>
      <c r="F104" s="28" t="n">
        <f aca="false">E104/(D104/100)</f>
        <v>36.4065180102916</v>
      </c>
      <c r="G104" s="29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6" t="s">
        <v>1350</v>
      </c>
      <c r="D105" s="27" t="n">
        <v>6971</v>
      </c>
      <c r="E105" s="27" t="n">
        <v>6425</v>
      </c>
      <c r="F105" s="28" t="n">
        <f aca="false">E105/(D105/100)</f>
        <v>92.1675512838904</v>
      </c>
      <c r="G105" s="29" t="s">
        <v>20</v>
      </c>
    </row>
    <row r="106" customFormat="false" ht="12.75" hidden="false" customHeight="false" outlineLevel="0" collapsed="false">
      <c r="A106" s="21" t="s">
        <v>48</v>
      </c>
      <c r="B106" s="21" t="s">
        <v>31</v>
      </c>
      <c r="C106" s="26" t="s">
        <v>432</v>
      </c>
      <c r="D106" s="27" t="n">
        <v>10543</v>
      </c>
      <c r="E106" s="27" t="n">
        <v>8571</v>
      </c>
      <c r="F106" s="28" t="n">
        <f aca="false">E106/(D106/100)</f>
        <v>81.2956464004553</v>
      </c>
      <c r="G106" s="29" t="s">
        <v>20</v>
      </c>
    </row>
    <row r="107" customFormat="false" ht="12.75" hidden="false" customHeight="false" outlineLevel="0" collapsed="false">
      <c r="A107" s="21" t="s">
        <v>50</v>
      </c>
      <c r="B107" s="21" t="s">
        <v>31</v>
      </c>
      <c r="C107" s="26" t="s">
        <v>1621</v>
      </c>
      <c r="D107" s="27" t="n">
        <v>6518</v>
      </c>
      <c r="E107" s="27" t="n">
        <v>27</v>
      </c>
      <c r="F107" s="28" t="n">
        <f aca="false">E107/(D107/100)</f>
        <v>0.414237496164468</v>
      </c>
      <c r="G107" s="29" t="s">
        <v>20</v>
      </c>
    </row>
    <row r="108" customFormat="false" ht="12.75" hidden="false" customHeight="false" outlineLevel="0" collapsed="false">
      <c r="A108" s="21" t="s">
        <v>52</v>
      </c>
      <c r="B108" s="21" t="s">
        <v>36</v>
      </c>
      <c r="C108" s="26" t="s">
        <v>1622</v>
      </c>
      <c r="D108" s="27" t="n">
        <v>16988</v>
      </c>
      <c r="E108" s="27" t="n">
        <v>16044</v>
      </c>
      <c r="F108" s="28" t="n">
        <f aca="false">E108/(D108/100)</f>
        <v>94.4431363315281</v>
      </c>
      <c r="G108" s="29" t="s">
        <v>20</v>
      </c>
    </row>
    <row r="109" customFormat="false" ht="12.75" hidden="false" customHeight="false" outlineLevel="0" collapsed="false">
      <c r="A109" s="21" t="s">
        <v>52</v>
      </c>
      <c r="B109" s="21" t="s">
        <v>38</v>
      </c>
      <c r="C109" s="26" t="s">
        <v>1623</v>
      </c>
      <c r="D109" s="27" t="n">
        <v>4028</v>
      </c>
      <c r="E109" s="27" t="n">
        <v>3975</v>
      </c>
      <c r="F109" s="28" t="n">
        <f aca="false">E109/(D109/100)</f>
        <v>98.6842105263158</v>
      </c>
      <c r="G109" s="29" t="s">
        <v>20</v>
      </c>
    </row>
    <row r="110" customFormat="false" ht="12.75" hidden="false" customHeight="false" outlineLevel="0" collapsed="false">
      <c r="A110" s="21" t="s">
        <v>52</v>
      </c>
      <c r="B110" s="21" t="s">
        <v>15</v>
      </c>
      <c r="C110" s="26" t="s">
        <v>1624</v>
      </c>
      <c r="D110" s="27" t="n">
        <v>12960</v>
      </c>
      <c r="E110" s="27" t="n">
        <v>12069</v>
      </c>
      <c r="F110" s="28" t="n">
        <f aca="false">E110/(D110/100)</f>
        <v>93.125</v>
      </c>
      <c r="G110" s="29" t="s">
        <v>20</v>
      </c>
    </row>
    <row r="111" customFormat="false" ht="12.75" hidden="false" customHeight="false" outlineLevel="0" collapsed="false">
      <c r="A111" s="21" t="s">
        <v>241</v>
      </c>
      <c r="B111" s="21" t="s">
        <v>31</v>
      </c>
      <c r="C111" s="26" t="s">
        <v>1625</v>
      </c>
      <c r="D111" s="27" t="n">
        <v>16134</v>
      </c>
      <c r="E111" s="27" t="n">
        <v>14820</v>
      </c>
      <c r="F111" s="28" t="n">
        <f aca="false">E111/(D111/100)</f>
        <v>91.8557084417999</v>
      </c>
      <c r="G111" s="29" t="s">
        <v>20</v>
      </c>
    </row>
    <row r="112" customFormat="false" ht="12.75" hidden="false" customHeight="false" outlineLevel="0" collapsed="false">
      <c r="A112" s="21" t="s">
        <v>242</v>
      </c>
      <c r="B112" s="21" t="s">
        <v>31</v>
      </c>
      <c r="C112" s="26" t="s">
        <v>1626</v>
      </c>
      <c r="D112" s="27" t="n">
        <v>20315</v>
      </c>
      <c r="E112" s="27" t="n">
        <v>19974</v>
      </c>
      <c r="F112" s="28" t="n">
        <f aca="false">E112/(D112/100)</f>
        <v>98.3214373615555</v>
      </c>
      <c r="G112" s="29" t="s">
        <v>20</v>
      </c>
    </row>
    <row r="113" customFormat="false" ht="12.75" hidden="false" customHeight="false" outlineLevel="0" collapsed="false">
      <c r="A113" s="21" t="s">
        <v>244</v>
      </c>
      <c r="B113" s="21" t="s">
        <v>36</v>
      </c>
      <c r="C113" s="26" t="s">
        <v>1627</v>
      </c>
      <c r="D113" s="27" t="n">
        <v>11285</v>
      </c>
      <c r="E113" s="27" t="n">
        <v>6233</v>
      </c>
      <c r="F113" s="28" t="n">
        <f aca="false">E113/(D113/100)</f>
        <v>55.2326096588392</v>
      </c>
      <c r="G113" s="29" t="s">
        <v>20</v>
      </c>
    </row>
    <row r="114" customFormat="false" ht="12.75" hidden="false" customHeight="false" outlineLevel="0" collapsed="false">
      <c r="A114" s="21" t="s">
        <v>244</v>
      </c>
      <c r="B114" s="21" t="s">
        <v>38</v>
      </c>
      <c r="C114" s="26" t="s">
        <v>1628</v>
      </c>
      <c r="D114" s="27" t="n">
        <v>3602</v>
      </c>
      <c r="E114" s="27" t="n">
        <v>3426</v>
      </c>
      <c r="F114" s="28" t="n">
        <f aca="false">E114/(D114/100)</f>
        <v>95.1138256524153</v>
      </c>
      <c r="G114" s="29" t="s">
        <v>20</v>
      </c>
    </row>
    <row r="115" customFormat="false" ht="12.75" hidden="false" customHeight="false" outlineLevel="0" collapsed="false">
      <c r="A115" s="21" t="s">
        <v>244</v>
      </c>
      <c r="B115" s="21" t="s">
        <v>15</v>
      </c>
      <c r="C115" s="26" t="s">
        <v>1629</v>
      </c>
      <c r="D115" s="27" t="n">
        <v>7683</v>
      </c>
      <c r="E115" s="27" t="n">
        <v>2807</v>
      </c>
      <c r="F115" s="28" t="n">
        <f aca="false">E115/(D115/100)</f>
        <v>36.5352076011975</v>
      </c>
      <c r="G115" s="29" t="s">
        <v>20</v>
      </c>
    </row>
    <row r="116" customFormat="false" ht="12.75" hidden="false" customHeight="false" outlineLevel="0" collapsed="false">
      <c r="A116" s="21" t="s">
        <v>17</v>
      </c>
      <c r="B116" s="21" t="s">
        <v>18</v>
      </c>
      <c r="C116" s="32" t="s">
        <v>1630</v>
      </c>
      <c r="D116" s="23" t="n">
        <v>109111</v>
      </c>
      <c r="E116" s="23" t="n">
        <v>97158</v>
      </c>
      <c r="F116" s="30" t="n">
        <f aca="false">E116/(D116/100)</f>
        <v>89.0451008605915</v>
      </c>
      <c r="G116" s="25" t="s">
        <v>20</v>
      </c>
    </row>
    <row r="117" customFormat="false" ht="12.75" hidden="false" customHeight="false" outlineLevel="0" collapsed="false">
      <c r="A117" s="21" t="s">
        <v>27</v>
      </c>
      <c r="B117" s="21" t="s">
        <v>28</v>
      </c>
      <c r="C117" s="26" t="s">
        <v>1631</v>
      </c>
      <c r="D117" s="27" t="n">
        <v>64189</v>
      </c>
      <c r="E117" s="27" t="n">
        <v>61752</v>
      </c>
      <c r="F117" s="28" t="n">
        <f aca="false">E117/(D117/100)</f>
        <v>96.2033993363349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6" t="s">
        <v>1632</v>
      </c>
      <c r="D118" s="27" t="n">
        <v>7489</v>
      </c>
      <c r="E118" s="27" t="n">
        <v>4293</v>
      </c>
      <c r="F118" s="28" t="n">
        <f aca="false">E118/(D118/100)</f>
        <v>57.3240753104553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1</v>
      </c>
      <c r="C119" s="26" t="s">
        <v>1633</v>
      </c>
      <c r="D119" s="27" t="n">
        <v>10367</v>
      </c>
      <c r="E119" s="27" t="n">
        <v>9134</v>
      </c>
      <c r="F119" s="28" t="n">
        <f aca="false">E119/(D119/100)</f>
        <v>88.1064917526768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21" t="s">
        <v>31</v>
      </c>
      <c r="C120" s="26" t="s">
        <v>1634</v>
      </c>
      <c r="D120" s="27" t="n">
        <v>7413</v>
      </c>
      <c r="E120" s="27" t="n">
        <v>5335</v>
      </c>
      <c r="F120" s="28" t="n">
        <f aca="false">E120/(D120/100)</f>
        <v>71.9681640361527</v>
      </c>
      <c r="G120" s="29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6" t="s">
        <v>1635</v>
      </c>
      <c r="D121" s="27" t="n">
        <v>8734</v>
      </c>
      <c r="E121" s="27" t="n">
        <v>6515</v>
      </c>
      <c r="F121" s="28" t="n">
        <f aca="false">E121/(D121/100)</f>
        <v>74.5935424776735</v>
      </c>
      <c r="G121" s="29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6" t="s">
        <v>1636</v>
      </c>
      <c r="D122" s="27" t="n">
        <v>10919</v>
      </c>
      <c r="E122" s="27" t="n">
        <v>10129</v>
      </c>
      <c r="F122" s="28" t="n">
        <f aca="false">E122/(D122/100)</f>
        <v>92.7649052110999</v>
      </c>
      <c r="G122" s="29" t="s">
        <v>20</v>
      </c>
    </row>
    <row r="123" customFormat="false" ht="12.75" hidden="false" customHeight="false" outlineLevel="0" collapsed="false">
      <c r="A123" s="21" t="s">
        <v>17</v>
      </c>
      <c r="B123" s="21" t="s">
        <v>18</v>
      </c>
      <c r="C123" s="32" t="s">
        <v>1637</v>
      </c>
      <c r="D123" s="23" t="n">
        <v>54034</v>
      </c>
      <c r="E123" s="23" t="n">
        <v>50469</v>
      </c>
      <c r="F123" s="30" t="n">
        <f aca="false">E123/(D123/100)</f>
        <v>93.4023022541363</v>
      </c>
      <c r="G123" s="25" t="s">
        <v>20</v>
      </c>
    </row>
    <row r="124" customFormat="false" ht="12.75" hidden="false" customHeight="false" outlineLevel="0" collapsed="false">
      <c r="A124" s="21" t="s">
        <v>27</v>
      </c>
      <c r="B124" s="21" t="s">
        <v>36</v>
      </c>
      <c r="C124" s="26" t="s">
        <v>1638</v>
      </c>
      <c r="D124" s="27" t="n">
        <v>12130</v>
      </c>
      <c r="E124" s="27" t="n">
        <v>9484</v>
      </c>
      <c r="F124" s="28" t="n">
        <f aca="false">E124/(D124/100)</f>
        <v>78.1863149216818</v>
      </c>
      <c r="G124" s="29" t="s">
        <v>20</v>
      </c>
    </row>
    <row r="125" customFormat="false" ht="12.75" hidden="false" customHeight="false" outlineLevel="0" collapsed="false">
      <c r="A125" s="21" t="s">
        <v>27</v>
      </c>
      <c r="B125" s="21" t="s">
        <v>38</v>
      </c>
      <c r="C125" s="26" t="s">
        <v>1639</v>
      </c>
      <c r="D125" s="27" t="n">
        <v>1508</v>
      </c>
      <c r="E125" s="27" t="n">
        <v>1508</v>
      </c>
      <c r="F125" s="28" t="n">
        <f aca="false">E125/(D125/100)</f>
        <v>100</v>
      </c>
      <c r="G125" s="29" t="s">
        <v>20</v>
      </c>
    </row>
    <row r="126" customFormat="false" ht="12.75" hidden="false" customHeight="false" outlineLevel="0" collapsed="false">
      <c r="A126" s="21" t="s">
        <v>27</v>
      </c>
      <c r="B126" s="21" t="s">
        <v>15</v>
      </c>
      <c r="C126" s="26" t="s">
        <v>1640</v>
      </c>
      <c r="D126" s="27" t="n">
        <v>10622</v>
      </c>
      <c r="E126" s="27" t="n">
        <v>7976</v>
      </c>
      <c r="F126" s="28" t="n">
        <f aca="false">E126/(D126/100)</f>
        <v>75.0894370175108</v>
      </c>
      <c r="G126" s="29" t="s">
        <v>20</v>
      </c>
    </row>
    <row r="127" customFormat="false" ht="12.75" hidden="false" customHeight="false" outlineLevel="0" collapsed="false">
      <c r="A127" s="21" t="s">
        <v>30</v>
      </c>
      <c r="B127" s="21" t="s">
        <v>31</v>
      </c>
      <c r="C127" s="26" t="s">
        <v>1266</v>
      </c>
      <c r="D127" s="27" t="n">
        <v>13505</v>
      </c>
      <c r="E127" s="27" t="n">
        <v>12980</v>
      </c>
      <c r="F127" s="28" t="n">
        <f aca="false">E127/(D127/100)</f>
        <v>96.1125509070715</v>
      </c>
      <c r="G127" s="29" t="s">
        <v>20</v>
      </c>
    </row>
    <row r="128" customFormat="false" ht="12.75" hidden="false" customHeight="false" outlineLevel="0" collapsed="false">
      <c r="A128" s="21" t="s">
        <v>33</v>
      </c>
      <c r="B128" s="21" t="s">
        <v>31</v>
      </c>
      <c r="C128" s="26" t="s">
        <v>1641</v>
      </c>
      <c r="D128" s="27" t="n">
        <v>9820</v>
      </c>
      <c r="E128" s="27" t="n">
        <v>9681</v>
      </c>
      <c r="F128" s="28" t="n">
        <f aca="false">E128/(D128/100)</f>
        <v>98.5845213849287</v>
      </c>
      <c r="G128" s="29" t="s">
        <v>20</v>
      </c>
    </row>
    <row r="129" customFormat="false" ht="12.75" hidden="false" customHeight="false" outlineLevel="0" collapsed="false">
      <c r="A129" s="21" t="s">
        <v>35</v>
      </c>
      <c r="B129" s="21" t="s">
        <v>36</v>
      </c>
      <c r="C129" s="26" t="s">
        <v>1642</v>
      </c>
      <c r="D129" s="27" t="n">
        <v>18579</v>
      </c>
      <c r="E129" s="27" t="n">
        <v>18324</v>
      </c>
      <c r="F129" s="28" t="n">
        <f aca="false">E129/(D129/100)</f>
        <v>98.6274826416922</v>
      </c>
      <c r="G129" s="29" t="s">
        <v>20</v>
      </c>
    </row>
    <row r="130" customFormat="false" ht="12.75" hidden="false" customHeight="false" outlineLevel="0" collapsed="false">
      <c r="A130" s="21" t="s">
        <v>35</v>
      </c>
      <c r="B130" s="21" t="s">
        <v>38</v>
      </c>
      <c r="C130" s="26" t="s">
        <v>1643</v>
      </c>
      <c r="D130" s="27" t="n">
        <v>11507</v>
      </c>
      <c r="E130" s="27" t="n">
        <v>11306</v>
      </c>
      <c r="F130" s="28" t="n">
        <f aca="false">E130/(D130/100)</f>
        <v>98.2532371599896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15</v>
      </c>
      <c r="C131" s="26" t="s">
        <v>1644</v>
      </c>
      <c r="D131" s="27" t="n">
        <v>7072</v>
      </c>
      <c r="E131" s="27" t="n">
        <v>7018</v>
      </c>
      <c r="F131" s="28" t="n">
        <f aca="false">E131/(D131/100)</f>
        <v>99.2364253393665</v>
      </c>
      <c r="G131" s="29" t="s">
        <v>20</v>
      </c>
    </row>
    <row r="132" customFormat="false" ht="12.75" hidden="false" customHeight="false" outlineLevel="0" collapsed="false">
      <c r="A132" s="21" t="s">
        <v>17</v>
      </c>
      <c r="B132" s="21" t="s">
        <v>18</v>
      </c>
      <c r="C132" s="32" t="s">
        <v>1645</v>
      </c>
      <c r="D132" s="23" t="n">
        <v>182028</v>
      </c>
      <c r="E132" s="23" t="n">
        <v>167155</v>
      </c>
      <c r="F132" s="30" t="n">
        <f aca="false">E132/(D132/100)</f>
        <v>91.8292790120201</v>
      </c>
      <c r="G132" s="25" t="s">
        <v>20</v>
      </c>
    </row>
    <row r="133" customFormat="false" ht="12.75" hidden="false" customHeight="false" outlineLevel="0" collapsed="false">
      <c r="A133" s="21" t="s">
        <v>27</v>
      </c>
      <c r="B133" s="21" t="s">
        <v>28</v>
      </c>
      <c r="C133" s="26" t="s">
        <v>1646</v>
      </c>
      <c r="D133" s="27" t="n">
        <v>182028</v>
      </c>
      <c r="E133" s="27" t="n">
        <v>167155</v>
      </c>
      <c r="F133" s="28" t="n">
        <f aca="false">E133/(D133/100)</f>
        <v>91.8292790120201</v>
      </c>
      <c r="G133" s="29" t="s">
        <v>20</v>
      </c>
    </row>
    <row r="134" customFormat="false" ht="12.75" hidden="false" customHeight="false" outlineLevel="0" collapsed="false">
      <c r="A134" s="21" t="s">
        <v>17</v>
      </c>
      <c r="B134" s="21" t="s">
        <v>18</v>
      </c>
      <c r="C134" s="32" t="s">
        <v>1647</v>
      </c>
      <c r="D134" s="23" t="n">
        <v>48558</v>
      </c>
      <c r="E134" s="23" t="n">
        <v>47692</v>
      </c>
      <c r="F134" s="30" t="n">
        <f aca="false">E134/(D134/100)</f>
        <v>98.216565756415</v>
      </c>
      <c r="G134" s="25" t="s">
        <v>20</v>
      </c>
    </row>
    <row r="135" customFormat="false" ht="12.75" hidden="false" customHeight="false" outlineLevel="0" collapsed="false">
      <c r="A135" s="21" t="s">
        <v>27</v>
      </c>
      <c r="B135" s="21" t="s">
        <v>28</v>
      </c>
      <c r="C135" s="26" t="s">
        <v>1648</v>
      </c>
      <c r="D135" s="27" t="n">
        <v>48558</v>
      </c>
      <c r="E135" s="27" t="n">
        <v>47692</v>
      </c>
      <c r="F135" s="28" t="n">
        <f aca="false">E135/(D135/100)</f>
        <v>98.216565756415</v>
      </c>
      <c r="G135" s="29" t="s">
        <v>20</v>
      </c>
    </row>
    <row r="136" customFormat="false" ht="12.75" hidden="false" customHeight="false" outlineLevel="0" collapsed="false">
      <c r="A136" s="21" t="s">
        <v>17</v>
      </c>
      <c r="B136" s="21" t="s">
        <v>18</v>
      </c>
      <c r="C136" s="32" t="s">
        <v>1649</v>
      </c>
      <c r="D136" s="23" t="n">
        <v>22267</v>
      </c>
      <c r="E136" s="23" t="n">
        <v>14679</v>
      </c>
      <c r="F136" s="30" t="n">
        <f aca="false">E136/(D136/100)</f>
        <v>65.9226658283559</v>
      </c>
      <c r="G136" s="25" t="s">
        <v>20</v>
      </c>
    </row>
    <row r="137" customFormat="false" ht="12.75" hidden="false" customHeight="false" outlineLevel="0" collapsed="false">
      <c r="A137" s="21" t="s">
        <v>33</v>
      </c>
      <c r="B137" s="21" t="s">
        <v>31</v>
      </c>
      <c r="C137" s="26" t="s">
        <v>1543</v>
      </c>
      <c r="D137" s="27" t="n">
        <v>2414</v>
      </c>
      <c r="E137" s="27" t="n">
        <v>993</v>
      </c>
      <c r="F137" s="28" t="n">
        <f aca="false">E137/(D137/100)</f>
        <v>41.1350455675228</v>
      </c>
      <c r="G137" s="29" t="s">
        <v>20</v>
      </c>
    </row>
    <row r="138" customFormat="false" ht="12.75" hidden="false" customHeight="false" outlineLevel="0" collapsed="false">
      <c r="A138" s="21" t="s">
        <v>41</v>
      </c>
      <c r="B138" s="21" t="s">
        <v>31</v>
      </c>
      <c r="C138" s="26" t="s">
        <v>1650</v>
      </c>
      <c r="D138" s="27" t="n">
        <v>2120</v>
      </c>
      <c r="E138" s="27" t="n">
        <v>1307</v>
      </c>
      <c r="F138" s="28" t="n">
        <f aca="false">E138/(D138/100)</f>
        <v>61.6509433962264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6</v>
      </c>
      <c r="C139" s="26" t="s">
        <v>1651</v>
      </c>
      <c r="D139" s="27" t="n">
        <v>17733</v>
      </c>
      <c r="E139" s="27" t="n">
        <v>12379</v>
      </c>
      <c r="F139" s="28" t="n">
        <f aca="false">E139/(D139/100)</f>
        <v>69.8077031523149</v>
      </c>
      <c r="G139" s="29" t="s">
        <v>20</v>
      </c>
    </row>
    <row r="140" customFormat="false" ht="12.75" hidden="false" customHeight="false" outlineLevel="0" collapsed="false">
      <c r="A140" s="21" t="s">
        <v>46</v>
      </c>
      <c r="B140" s="21" t="s">
        <v>38</v>
      </c>
      <c r="C140" s="26" t="s">
        <v>1652</v>
      </c>
      <c r="D140" s="27" t="n">
        <v>9521</v>
      </c>
      <c r="E140" s="27" t="n">
        <v>9089</v>
      </c>
      <c r="F140" s="28" t="n">
        <f aca="false">E140/(D140/100)</f>
        <v>95.4626614851381</v>
      </c>
      <c r="G140" s="29" t="s">
        <v>20</v>
      </c>
    </row>
    <row r="141" customFormat="false" ht="12.75" hidden="false" customHeight="false" outlineLevel="0" collapsed="false">
      <c r="A141" s="21" t="s">
        <v>46</v>
      </c>
      <c r="B141" s="21" t="s">
        <v>15</v>
      </c>
      <c r="C141" s="26" t="s">
        <v>1653</v>
      </c>
      <c r="D141" s="27" t="n">
        <v>8212</v>
      </c>
      <c r="E141" s="27" t="n">
        <v>3290</v>
      </c>
      <c r="F141" s="28" t="n">
        <f aca="false">E141/(D141/100)</f>
        <v>40.0633219678519</v>
      </c>
      <c r="G141" s="29" t="s">
        <v>20</v>
      </c>
    </row>
    <row r="142" customFormat="false" ht="12.75" hidden="false" customHeight="false" outlineLevel="0" collapsed="false">
      <c r="A142" s="21" t="s">
        <v>17</v>
      </c>
      <c r="B142" s="21" t="s">
        <v>18</v>
      </c>
      <c r="C142" s="32" t="s">
        <v>1654</v>
      </c>
      <c r="D142" s="23" t="n">
        <v>66546</v>
      </c>
      <c r="E142" s="23" t="n">
        <v>15903</v>
      </c>
      <c r="F142" s="30" t="n">
        <f aca="false">E142/(D142/100)</f>
        <v>23.8977549364349</v>
      </c>
      <c r="G142" s="25" t="s">
        <v>20</v>
      </c>
    </row>
    <row r="143" customFormat="false" ht="12.75" hidden="false" customHeight="false" outlineLevel="0" collapsed="false">
      <c r="A143" s="21" t="s">
        <v>27</v>
      </c>
      <c r="B143" s="21" t="s">
        <v>36</v>
      </c>
      <c r="C143" s="26" t="s">
        <v>1655</v>
      </c>
      <c r="D143" s="27" t="n">
        <v>26738</v>
      </c>
      <c r="E143" s="27" t="n">
        <v>6107</v>
      </c>
      <c r="F143" s="28" t="n">
        <f aca="false">E143/(D143/100)</f>
        <v>22.8401525918169</v>
      </c>
      <c r="G143" s="29" t="s">
        <v>20</v>
      </c>
    </row>
    <row r="144" customFormat="false" ht="12.75" hidden="false" customHeight="false" outlineLevel="0" collapsed="false">
      <c r="A144" s="21" t="s">
        <v>27</v>
      </c>
      <c r="B144" s="21" t="s">
        <v>38</v>
      </c>
      <c r="C144" s="26" t="s">
        <v>1656</v>
      </c>
      <c r="D144" s="27" t="n">
        <v>7631</v>
      </c>
      <c r="E144" s="27" t="n">
        <v>6069</v>
      </c>
      <c r="F144" s="28" t="n">
        <f aca="false">E144/(D144/100)</f>
        <v>79.5308609618661</v>
      </c>
      <c r="G144" s="29" t="s">
        <v>20</v>
      </c>
    </row>
    <row r="145" customFormat="false" ht="12.75" hidden="false" customHeight="false" outlineLevel="0" collapsed="false">
      <c r="A145" s="21" t="s">
        <v>27</v>
      </c>
      <c r="B145" s="21" t="s">
        <v>15</v>
      </c>
      <c r="C145" s="26" t="s">
        <v>1657</v>
      </c>
      <c r="D145" s="27" t="n">
        <v>19107</v>
      </c>
      <c r="E145" s="27" t="n">
        <v>38</v>
      </c>
      <c r="F145" s="28" t="n">
        <f aca="false">E145/(D145/100)</f>
        <v>0.198879991626106</v>
      </c>
      <c r="G145" s="29" t="s">
        <v>20</v>
      </c>
    </row>
    <row r="146" customFormat="false" ht="12.75" hidden="false" customHeight="false" outlineLevel="0" collapsed="false">
      <c r="A146" s="21" t="s">
        <v>30</v>
      </c>
      <c r="B146" s="21" t="s">
        <v>31</v>
      </c>
      <c r="C146" s="26" t="s">
        <v>1658</v>
      </c>
      <c r="D146" s="27" t="n">
        <v>6141</v>
      </c>
      <c r="E146" s="27" t="n">
        <v>724</v>
      </c>
      <c r="F146" s="28" t="n">
        <f aca="false">E146/(D146/100)</f>
        <v>11.7896108125712</v>
      </c>
      <c r="G146" s="29" t="s">
        <v>20</v>
      </c>
    </row>
    <row r="147" customFormat="false" ht="12.75" hidden="false" customHeight="false" outlineLevel="0" collapsed="false">
      <c r="A147" s="21" t="s">
        <v>33</v>
      </c>
      <c r="B147" s="21" t="s">
        <v>31</v>
      </c>
      <c r="C147" s="26" t="s">
        <v>1659</v>
      </c>
      <c r="D147" s="27" t="n">
        <v>8185</v>
      </c>
      <c r="E147" s="27" t="n">
        <v>1683</v>
      </c>
      <c r="F147" s="28" t="n">
        <f aca="false">E147/(D147/100)</f>
        <v>20.5620036652413</v>
      </c>
      <c r="G147" s="29" t="s">
        <v>20</v>
      </c>
    </row>
    <row r="148" customFormat="false" ht="12.75" hidden="false" customHeight="false" outlineLevel="0" collapsed="false">
      <c r="A148" s="21" t="s">
        <v>35</v>
      </c>
      <c r="B148" s="21" t="s">
        <v>31</v>
      </c>
      <c r="C148" s="26" t="s">
        <v>1660</v>
      </c>
      <c r="D148" s="27" t="n">
        <v>9288</v>
      </c>
      <c r="E148" s="27" t="n">
        <v>32</v>
      </c>
      <c r="F148" s="28" t="n">
        <f aca="false">E148/(D148/100)</f>
        <v>0.344530577088717</v>
      </c>
      <c r="G148" s="29" t="s">
        <v>20</v>
      </c>
    </row>
    <row r="149" customFormat="false" ht="12.75" hidden="false" customHeight="false" outlineLevel="0" collapsed="false">
      <c r="A149" s="21" t="s">
        <v>41</v>
      </c>
      <c r="B149" s="21" t="s">
        <v>31</v>
      </c>
      <c r="C149" s="26" t="s">
        <v>1661</v>
      </c>
      <c r="D149" s="27" t="n">
        <v>7734</v>
      </c>
      <c r="E149" s="27" t="n">
        <v>777</v>
      </c>
      <c r="F149" s="28" t="n">
        <f aca="false">E149/(D149/100)</f>
        <v>10.0465477114042</v>
      </c>
      <c r="G149" s="29" t="s">
        <v>20</v>
      </c>
    </row>
    <row r="150" customFormat="false" ht="12.75" hidden="false" customHeight="false" outlineLevel="0" collapsed="false">
      <c r="A150" s="21" t="s">
        <v>43</v>
      </c>
      <c r="B150" s="21" t="s">
        <v>31</v>
      </c>
      <c r="C150" s="26" t="s">
        <v>1662</v>
      </c>
      <c r="D150" s="27" t="n">
        <v>8460</v>
      </c>
      <c r="E150" s="27" t="n">
        <v>6580</v>
      </c>
      <c r="F150" s="28" t="n">
        <f aca="false">E150/(D150/100)</f>
        <v>77.7777777777778</v>
      </c>
      <c r="G150" s="29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32" t="s">
        <v>1663</v>
      </c>
      <c r="D151" s="23" t="n">
        <v>122414</v>
      </c>
      <c r="E151" s="23" t="n">
        <v>108406</v>
      </c>
      <c r="F151" s="30" t="n">
        <f aca="false">E151/(D151/100)</f>
        <v>88.5568644109334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6" t="s">
        <v>1664</v>
      </c>
      <c r="D152" s="27" t="n">
        <v>39426</v>
      </c>
      <c r="E152" s="27" t="n">
        <v>37055</v>
      </c>
      <c r="F152" s="28" t="n">
        <f aca="false">E152/(D152/100)</f>
        <v>93.9862019986811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6" t="s">
        <v>1665</v>
      </c>
      <c r="D153" s="27" t="n">
        <v>5528</v>
      </c>
      <c r="E153" s="27" t="n">
        <v>5317</v>
      </c>
      <c r="F153" s="28" t="n">
        <f aca="false">E153/(D153/100)</f>
        <v>96.1830680173661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6" t="s">
        <v>1666</v>
      </c>
      <c r="D154" s="27" t="n">
        <v>5625</v>
      </c>
      <c r="E154" s="27" t="n">
        <v>4678</v>
      </c>
      <c r="F154" s="28" t="n">
        <f aca="false">E154/(D154/100)</f>
        <v>83.1644444444444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1</v>
      </c>
      <c r="C155" s="26" t="s">
        <v>1664</v>
      </c>
      <c r="D155" s="27" t="n">
        <v>13082</v>
      </c>
      <c r="E155" s="27" t="n">
        <v>11415</v>
      </c>
      <c r="F155" s="28" t="n">
        <f aca="false">E155/(D155/100)</f>
        <v>87.2573001070173</v>
      </c>
      <c r="G155" s="29" t="s">
        <v>20</v>
      </c>
    </row>
    <row r="156" customFormat="false" ht="12.75" hidden="false" customHeight="false" outlineLevel="0" collapsed="false">
      <c r="A156" s="21" t="s">
        <v>41</v>
      </c>
      <c r="B156" s="21" t="s">
        <v>31</v>
      </c>
      <c r="C156" s="26" t="s">
        <v>1667</v>
      </c>
      <c r="D156" s="27" t="n">
        <v>6989</v>
      </c>
      <c r="E156" s="27" t="n">
        <v>6223</v>
      </c>
      <c r="F156" s="28" t="n">
        <f aca="false">E156/(D156/100)</f>
        <v>89.0399198740879</v>
      </c>
      <c r="G156" s="29" t="s">
        <v>20</v>
      </c>
    </row>
    <row r="157" customFormat="false" ht="12.75" hidden="false" customHeight="false" outlineLevel="0" collapsed="false">
      <c r="A157" s="21" t="s">
        <v>43</v>
      </c>
      <c r="B157" s="21" t="s">
        <v>31</v>
      </c>
      <c r="C157" s="26" t="s">
        <v>1668</v>
      </c>
      <c r="D157" s="27" t="n">
        <v>8354</v>
      </c>
      <c r="E157" s="27" t="n">
        <v>7309</v>
      </c>
      <c r="F157" s="28" t="n">
        <f aca="false">E157/(D157/100)</f>
        <v>87.4910222647833</v>
      </c>
      <c r="G157" s="29" t="s">
        <v>20</v>
      </c>
    </row>
    <row r="158" customFormat="false" ht="12.75" hidden="false" customHeight="false" outlineLevel="0" collapsed="false">
      <c r="A158" s="62" t="s">
        <v>44</v>
      </c>
      <c r="B158" s="33" t="n">
        <v>3</v>
      </c>
      <c r="C158" s="26" t="s">
        <v>1669</v>
      </c>
      <c r="D158" s="27" t="n">
        <v>9841</v>
      </c>
      <c r="E158" s="27" t="n">
        <v>6127</v>
      </c>
      <c r="F158" s="28" t="n">
        <f aca="false">E158/(D158/100)</f>
        <v>62.259932933645</v>
      </c>
      <c r="G158" s="29" t="s">
        <v>20</v>
      </c>
    </row>
    <row r="159" customFormat="false" ht="12.75" hidden="false" customHeight="false" outlineLevel="0" collapsed="false">
      <c r="A159" s="62" t="s">
        <v>44</v>
      </c>
      <c r="B159" s="33" t="n">
        <v>4</v>
      </c>
      <c r="C159" s="26" t="s">
        <v>1670</v>
      </c>
      <c r="D159" s="27" t="n">
        <v>3716</v>
      </c>
      <c r="E159" s="27" t="n">
        <v>2287</v>
      </c>
      <c r="F159" s="28" t="n">
        <f aca="false">E159/(D159/100)</f>
        <v>61.5446716899892</v>
      </c>
      <c r="G159" s="29" t="s">
        <v>20</v>
      </c>
    </row>
    <row r="160" customFormat="false" ht="12.75" hidden="false" customHeight="false" outlineLevel="0" collapsed="false">
      <c r="A160" s="33" t="s">
        <v>44</v>
      </c>
      <c r="B160" s="33" t="n">
        <v>5</v>
      </c>
      <c r="C160" s="26" t="s">
        <v>1671</v>
      </c>
      <c r="D160" s="27" t="n">
        <v>6125</v>
      </c>
      <c r="E160" s="27" t="n">
        <v>3840</v>
      </c>
      <c r="F160" s="28" t="n">
        <f aca="false">E160/(D160/100)</f>
        <v>62.6938775510204</v>
      </c>
      <c r="G160" s="29" t="s">
        <v>20</v>
      </c>
    </row>
    <row r="161" customFormat="false" ht="12.75" hidden="false" customHeight="false" outlineLevel="0" collapsed="false">
      <c r="A161" s="21" t="s">
        <v>46</v>
      </c>
      <c r="B161" s="21" t="s">
        <v>31</v>
      </c>
      <c r="C161" s="26" t="s">
        <v>1665</v>
      </c>
      <c r="D161" s="27" t="n">
        <v>11476</v>
      </c>
      <c r="E161" s="27" t="n">
        <v>10378</v>
      </c>
      <c r="F161" s="28" t="n">
        <f aca="false">E161/(D161/100)</f>
        <v>90.4322063436738</v>
      </c>
      <c r="G161" s="29" t="s">
        <v>20</v>
      </c>
    </row>
    <row r="162" customFormat="false" ht="12.75" hidden="false" customHeight="false" outlineLevel="0" collapsed="false">
      <c r="A162" s="21" t="s">
        <v>48</v>
      </c>
      <c r="B162" s="21" t="s">
        <v>31</v>
      </c>
      <c r="C162" s="26" t="s">
        <v>1672</v>
      </c>
      <c r="D162" s="27" t="n">
        <v>4390</v>
      </c>
      <c r="E162" s="27" t="n">
        <v>3856</v>
      </c>
      <c r="F162" s="28" t="n">
        <f aca="false">E162/(D162/100)</f>
        <v>87.8359908883827</v>
      </c>
      <c r="G162" s="29" t="s">
        <v>20</v>
      </c>
    </row>
    <row r="163" customFormat="false" ht="12.75" hidden="false" customHeight="false" outlineLevel="0" collapsed="false">
      <c r="A163" s="21" t="s">
        <v>50</v>
      </c>
      <c r="B163" s="21" t="s">
        <v>31</v>
      </c>
      <c r="C163" s="26" t="s">
        <v>1673</v>
      </c>
      <c r="D163" s="27" t="n">
        <v>6237</v>
      </c>
      <c r="E163" s="27" t="n">
        <v>4908</v>
      </c>
      <c r="F163" s="28" t="n">
        <f aca="false">E163/(D163/100)</f>
        <v>78.6916786916787</v>
      </c>
      <c r="G163" s="29" t="s">
        <v>20</v>
      </c>
    </row>
    <row r="164" customFormat="false" ht="12.75" hidden="false" customHeight="false" outlineLevel="0" collapsed="false">
      <c r="A164" s="21" t="s">
        <v>52</v>
      </c>
      <c r="B164" s="21" t="s">
        <v>31</v>
      </c>
      <c r="C164" s="26" t="s">
        <v>1674</v>
      </c>
      <c r="D164" s="27" t="n">
        <v>11466</v>
      </c>
      <c r="E164" s="27" t="n">
        <v>11140</v>
      </c>
      <c r="F164" s="28" t="n">
        <f aca="false">E164/(D164/100)</f>
        <v>97.1568114425257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32" t="s">
        <v>1675</v>
      </c>
      <c r="D165" s="23" t="n">
        <v>115661</v>
      </c>
      <c r="E165" s="23" t="n">
        <v>50987</v>
      </c>
      <c r="F165" s="30" t="n">
        <f aca="false">E165/(D165/100)</f>
        <v>44.0831395198036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28</v>
      </c>
      <c r="C166" s="26" t="s">
        <v>1676</v>
      </c>
      <c r="D166" s="27" t="n">
        <v>36641</v>
      </c>
      <c r="E166" s="27" t="n">
        <v>31583</v>
      </c>
      <c r="F166" s="28" t="n">
        <f aca="false">E166/(D166/100)</f>
        <v>86.1957915995742</v>
      </c>
      <c r="G166" s="29" t="s">
        <v>20</v>
      </c>
    </row>
    <row r="167" customFormat="false" ht="12.75" hidden="false" customHeight="false" outlineLevel="0" collapsed="false">
      <c r="A167" s="72" t="s">
        <v>30</v>
      </c>
      <c r="B167" s="72" t="s">
        <v>31</v>
      </c>
      <c r="C167" s="73" t="s">
        <v>1677</v>
      </c>
      <c r="D167" s="27" t="n">
        <v>6455</v>
      </c>
      <c r="E167" s="27" t="n">
        <v>0</v>
      </c>
      <c r="F167" s="28" t="n">
        <f aca="false">E167/(D167/100)</f>
        <v>0</v>
      </c>
      <c r="G167" s="29" t="s">
        <v>20</v>
      </c>
    </row>
    <row r="168" customFormat="false" ht="12.75" hidden="false" customHeight="false" outlineLevel="0" collapsed="false">
      <c r="A168" s="21" t="s">
        <v>33</v>
      </c>
      <c r="B168" s="21" t="s">
        <v>31</v>
      </c>
      <c r="C168" s="26" t="s">
        <v>1098</v>
      </c>
      <c r="D168" s="27" t="n">
        <v>8646</v>
      </c>
      <c r="E168" s="27" t="n">
        <v>3857</v>
      </c>
      <c r="F168" s="28" t="n">
        <f aca="false">E168/(D168/100)</f>
        <v>44.6102243812168</v>
      </c>
      <c r="G168" s="29" t="s">
        <v>20</v>
      </c>
    </row>
    <row r="169" customFormat="false" ht="12.75" hidden="false" customHeight="false" outlineLevel="0" collapsed="false">
      <c r="A169" s="21" t="s">
        <v>35</v>
      </c>
      <c r="B169" s="21" t="s">
        <v>31</v>
      </c>
      <c r="C169" s="26" t="s">
        <v>1676</v>
      </c>
      <c r="D169" s="27" t="n">
        <v>16340</v>
      </c>
      <c r="E169" s="27" t="n">
        <v>1583</v>
      </c>
      <c r="F169" s="28" t="n">
        <f aca="false">E169/(D169/100)</f>
        <v>9.68788249694002</v>
      </c>
      <c r="G169" s="29" t="s">
        <v>20</v>
      </c>
    </row>
    <row r="170" customFormat="false" ht="12.75" hidden="false" customHeight="false" outlineLevel="0" collapsed="false">
      <c r="A170" s="62" t="s">
        <v>41</v>
      </c>
      <c r="B170" s="62" t="s">
        <v>36</v>
      </c>
      <c r="C170" s="63" t="s">
        <v>1678</v>
      </c>
      <c r="D170" s="27" t="n">
        <v>9062</v>
      </c>
      <c r="E170" s="27" t="n">
        <v>2339</v>
      </c>
      <c r="F170" s="28" t="n">
        <f aca="false">E170/(D170/100)</f>
        <v>25.8110792319576</v>
      </c>
      <c r="G170" s="29" t="s">
        <v>20</v>
      </c>
    </row>
    <row r="171" customFormat="false" ht="12.75" hidden="false" customHeight="false" outlineLevel="0" collapsed="false">
      <c r="A171" s="62" t="s">
        <v>41</v>
      </c>
      <c r="B171" s="62" t="s">
        <v>38</v>
      </c>
      <c r="C171" s="63" t="s">
        <v>1679</v>
      </c>
      <c r="D171" s="27" t="n">
        <v>1447</v>
      </c>
      <c r="E171" s="27" t="n">
        <v>1367</v>
      </c>
      <c r="F171" s="28" t="n">
        <f aca="false">E171/(D171/100)</f>
        <v>94.4713199723566</v>
      </c>
      <c r="G171" s="29" t="s">
        <v>20</v>
      </c>
    </row>
    <row r="172" customFormat="false" ht="12.75" hidden="false" customHeight="false" outlineLevel="0" collapsed="false">
      <c r="A172" s="21" t="s">
        <v>41</v>
      </c>
      <c r="B172" s="54" t="n">
        <v>5</v>
      </c>
      <c r="C172" s="63" t="s">
        <v>1680</v>
      </c>
      <c r="D172" s="27" t="n">
        <v>7615</v>
      </c>
      <c r="E172" s="27" t="n">
        <v>972</v>
      </c>
      <c r="F172" s="28" t="n">
        <f aca="false">E172/(D172/100)</f>
        <v>12.7642810242942</v>
      </c>
      <c r="G172" s="29" t="s">
        <v>20</v>
      </c>
    </row>
    <row r="173" customFormat="false" ht="12.75" hidden="false" customHeight="false" outlineLevel="0" collapsed="false">
      <c r="A173" s="21" t="s">
        <v>43</v>
      </c>
      <c r="B173" s="21" t="s">
        <v>31</v>
      </c>
      <c r="C173" s="26" t="s">
        <v>1681</v>
      </c>
      <c r="D173" s="27" t="n">
        <v>2001</v>
      </c>
      <c r="E173" s="27" t="n">
        <v>1097</v>
      </c>
      <c r="F173" s="28" t="n">
        <f aca="false">E173/(D173/100)</f>
        <v>54.8225887056472</v>
      </c>
      <c r="G173" s="29" t="s">
        <v>20</v>
      </c>
    </row>
    <row r="174" customFormat="false" ht="12.75" hidden="false" customHeight="false" outlineLevel="0" collapsed="false">
      <c r="A174" s="21" t="s">
        <v>44</v>
      </c>
      <c r="B174" s="21" t="s">
        <v>31</v>
      </c>
      <c r="C174" s="26" t="s">
        <v>1682</v>
      </c>
      <c r="D174" s="27" t="n">
        <v>9346</v>
      </c>
      <c r="E174" s="27" t="n">
        <v>2312</v>
      </c>
      <c r="F174" s="28" t="n">
        <f aca="false">E174/(D174/100)</f>
        <v>24.7378557671731</v>
      </c>
      <c r="G174" s="29" t="s">
        <v>20</v>
      </c>
    </row>
    <row r="175" customFormat="false" ht="12.75" hidden="false" customHeight="false" outlineLevel="0" collapsed="false">
      <c r="A175" s="21" t="s">
        <v>46</v>
      </c>
      <c r="B175" s="21" t="s">
        <v>31</v>
      </c>
      <c r="C175" s="26" t="s">
        <v>1683</v>
      </c>
      <c r="D175" s="27" t="n">
        <v>5411</v>
      </c>
      <c r="E175" s="27" t="n">
        <v>1792</v>
      </c>
      <c r="F175" s="28" t="n">
        <f aca="false">E175/(D175/100)</f>
        <v>33.117723156533</v>
      </c>
      <c r="G175" s="29" t="s">
        <v>20</v>
      </c>
    </row>
    <row r="176" customFormat="false" ht="12.75" hidden="false" customHeight="false" outlineLevel="0" collapsed="false">
      <c r="A176" s="21" t="s">
        <v>48</v>
      </c>
      <c r="B176" s="21" t="s">
        <v>31</v>
      </c>
      <c r="C176" s="26" t="s">
        <v>1684</v>
      </c>
      <c r="D176" s="27" t="n">
        <v>12538</v>
      </c>
      <c r="E176" s="27" t="n">
        <v>4398</v>
      </c>
      <c r="F176" s="28" t="n">
        <f aca="false">E176/(D176/100)</f>
        <v>35.0773648109746</v>
      </c>
      <c r="G176" s="29" t="s">
        <v>20</v>
      </c>
    </row>
    <row r="177" customFormat="false" ht="12.75" hidden="false" customHeight="false" outlineLevel="0" collapsed="false">
      <c r="A177" s="21" t="s">
        <v>52</v>
      </c>
      <c r="B177" s="21" t="s">
        <v>31</v>
      </c>
      <c r="C177" s="26" t="s">
        <v>1685</v>
      </c>
      <c r="D177" s="27" t="n">
        <v>9221</v>
      </c>
      <c r="E177" s="27" t="n">
        <v>2026</v>
      </c>
      <c r="F177" s="28" t="n">
        <f aca="false">E177/(D177/100)</f>
        <v>21.9715865958139</v>
      </c>
      <c r="G177" s="29" t="s">
        <v>20</v>
      </c>
    </row>
    <row r="178" customFormat="false" ht="12.75" hidden="false" customHeight="false" outlineLevel="0" collapsed="false">
      <c r="A178" s="21" t="s">
        <v>17</v>
      </c>
      <c r="B178" s="21" t="s">
        <v>18</v>
      </c>
      <c r="C178" s="32" t="s">
        <v>1686</v>
      </c>
      <c r="D178" s="23" t="n">
        <v>111858</v>
      </c>
      <c r="E178" s="23" t="n">
        <v>48487</v>
      </c>
      <c r="F178" s="30" t="n">
        <f aca="false">E178/(D178/100)</f>
        <v>43.3469219903807</v>
      </c>
      <c r="G178" s="25" t="s">
        <v>20</v>
      </c>
    </row>
    <row r="179" customFormat="false" ht="12.75" hidden="false" customHeight="false" outlineLevel="0" collapsed="false">
      <c r="A179" s="21" t="s">
        <v>27</v>
      </c>
      <c r="B179" s="21" t="s">
        <v>31</v>
      </c>
      <c r="C179" s="26" t="s">
        <v>1687</v>
      </c>
      <c r="D179" s="27" t="n">
        <v>13499</v>
      </c>
      <c r="E179" s="27" t="n">
        <v>7415</v>
      </c>
      <c r="F179" s="28" t="n">
        <f aca="false">E179/(D179/100)</f>
        <v>54.9299948144307</v>
      </c>
      <c r="G179" s="29" t="s">
        <v>20</v>
      </c>
    </row>
    <row r="180" customFormat="false" ht="12.75" hidden="false" customHeight="false" outlineLevel="0" collapsed="false">
      <c r="A180" s="21" t="s">
        <v>30</v>
      </c>
      <c r="B180" s="21" t="s">
        <v>36</v>
      </c>
      <c r="C180" s="26" t="s">
        <v>1688</v>
      </c>
      <c r="D180" s="27" t="n">
        <v>14816</v>
      </c>
      <c r="E180" s="27" t="n">
        <v>8984</v>
      </c>
      <c r="F180" s="28" t="n">
        <f aca="false">E180/(D180/100)</f>
        <v>60.6371490280778</v>
      </c>
      <c r="G180" s="29" t="s">
        <v>20</v>
      </c>
    </row>
    <row r="181" customFormat="false" ht="12.75" hidden="false" customHeight="false" outlineLevel="0" collapsed="false">
      <c r="A181" s="21" t="s">
        <v>30</v>
      </c>
      <c r="B181" s="21" t="s">
        <v>38</v>
      </c>
      <c r="C181" s="26" t="s">
        <v>1689</v>
      </c>
      <c r="D181" s="27" t="n">
        <v>2194</v>
      </c>
      <c r="E181" s="27" t="n">
        <v>1889</v>
      </c>
      <c r="F181" s="28" t="n">
        <f aca="false">E181/(D181/100)</f>
        <v>86.098450319052</v>
      </c>
      <c r="G181" s="29" t="s">
        <v>20</v>
      </c>
    </row>
    <row r="182" customFormat="false" ht="12.75" hidden="false" customHeight="false" outlineLevel="0" collapsed="false">
      <c r="A182" s="21" t="s">
        <v>30</v>
      </c>
      <c r="B182" s="21" t="s">
        <v>15</v>
      </c>
      <c r="C182" s="26" t="s">
        <v>1690</v>
      </c>
      <c r="D182" s="27" t="n">
        <v>12622</v>
      </c>
      <c r="E182" s="27" t="n">
        <v>7095</v>
      </c>
      <c r="F182" s="28" t="n">
        <f aca="false">E182/(D182/100)</f>
        <v>56.211376960862</v>
      </c>
      <c r="G182" s="29" t="s">
        <v>20</v>
      </c>
    </row>
    <row r="183" customFormat="false" ht="12.75" hidden="false" customHeight="false" outlineLevel="0" collapsed="false">
      <c r="A183" s="21" t="s">
        <v>33</v>
      </c>
      <c r="B183" s="21" t="s">
        <v>36</v>
      </c>
      <c r="C183" s="26" t="s">
        <v>1691</v>
      </c>
      <c r="D183" s="27" t="n">
        <v>10917</v>
      </c>
      <c r="E183" s="27" t="n">
        <v>4537</v>
      </c>
      <c r="F183" s="28" t="n">
        <f aca="false">E183/(D183/100)</f>
        <v>41.5590363653018</v>
      </c>
      <c r="G183" s="29" t="s">
        <v>20</v>
      </c>
    </row>
    <row r="184" customFormat="false" ht="12.75" hidden="false" customHeight="false" outlineLevel="0" collapsed="false">
      <c r="A184" s="21" t="s">
        <v>33</v>
      </c>
      <c r="B184" s="21" t="s">
        <v>38</v>
      </c>
      <c r="C184" s="26" t="s">
        <v>1692</v>
      </c>
      <c r="D184" s="27" t="n">
        <v>1904</v>
      </c>
      <c r="E184" s="27" t="n">
        <v>1078</v>
      </c>
      <c r="F184" s="28" t="n">
        <f aca="false">E184/(D184/100)</f>
        <v>56.6176470588235</v>
      </c>
      <c r="G184" s="29" t="s">
        <v>20</v>
      </c>
    </row>
    <row r="185" customFormat="false" ht="12.75" hidden="false" customHeight="false" outlineLevel="0" collapsed="false">
      <c r="A185" s="21" t="s">
        <v>33</v>
      </c>
      <c r="B185" s="21" t="s">
        <v>15</v>
      </c>
      <c r="C185" s="26" t="s">
        <v>1693</v>
      </c>
      <c r="D185" s="27" t="n">
        <v>9013</v>
      </c>
      <c r="E185" s="27" t="n">
        <v>3459</v>
      </c>
      <c r="F185" s="28" t="n">
        <f aca="false">E185/(D185/100)</f>
        <v>38.3778985909242</v>
      </c>
      <c r="G185" s="29" t="s">
        <v>20</v>
      </c>
    </row>
    <row r="186" customFormat="false" ht="12.75" hidden="false" customHeight="false" outlineLevel="0" collapsed="false">
      <c r="A186" s="21" t="s">
        <v>35</v>
      </c>
      <c r="B186" s="21" t="s">
        <v>36</v>
      </c>
      <c r="C186" s="26" t="s">
        <v>1694</v>
      </c>
      <c r="D186" s="27" t="n">
        <v>15529</v>
      </c>
      <c r="E186" s="27" t="n">
        <v>4804</v>
      </c>
      <c r="F186" s="28" t="n">
        <f aca="false">E186/(D186/100)</f>
        <v>30.9356687487926</v>
      </c>
      <c r="G186" s="29" t="s">
        <v>20</v>
      </c>
    </row>
    <row r="187" customFormat="false" ht="12.75" hidden="false" customHeight="false" outlineLevel="0" collapsed="false">
      <c r="A187" s="21" t="s">
        <v>35</v>
      </c>
      <c r="B187" s="21" t="s">
        <v>38</v>
      </c>
      <c r="C187" s="26" t="s">
        <v>1695</v>
      </c>
      <c r="D187" s="27" t="n">
        <v>5782</v>
      </c>
      <c r="E187" s="27" t="n">
        <v>3087</v>
      </c>
      <c r="F187" s="28" t="n">
        <f aca="false">E187/(D187/100)</f>
        <v>53.3898305084746</v>
      </c>
      <c r="G187" s="29" t="s">
        <v>20</v>
      </c>
    </row>
    <row r="188" customFormat="false" ht="12.75" hidden="false" customHeight="false" outlineLevel="0" collapsed="false">
      <c r="A188" s="21" t="s">
        <v>35</v>
      </c>
      <c r="B188" s="21" t="s">
        <v>15</v>
      </c>
      <c r="C188" s="26" t="s">
        <v>1696</v>
      </c>
      <c r="D188" s="27" t="n">
        <v>9747</v>
      </c>
      <c r="E188" s="27" t="n">
        <v>1717</v>
      </c>
      <c r="F188" s="28" t="n">
        <f aca="false">E188/(D188/100)</f>
        <v>17.6156766184467</v>
      </c>
      <c r="G188" s="29" t="s">
        <v>20</v>
      </c>
    </row>
    <row r="189" customFormat="false" ht="12.75" hidden="false" customHeight="false" outlineLevel="0" collapsed="false">
      <c r="A189" s="21" t="s">
        <v>41</v>
      </c>
      <c r="B189" s="21" t="s">
        <v>31</v>
      </c>
      <c r="C189" s="26" t="s">
        <v>1697</v>
      </c>
      <c r="D189" s="27" t="n">
        <v>11036</v>
      </c>
      <c r="E189" s="27" t="n">
        <v>3900</v>
      </c>
      <c r="F189" s="28" t="n">
        <f aca="false">E189/(D189/100)</f>
        <v>35.3388909025009</v>
      </c>
      <c r="G189" s="29" t="s">
        <v>20</v>
      </c>
    </row>
    <row r="190" customFormat="false" ht="12.75" hidden="false" customHeight="false" outlineLevel="0" collapsed="false">
      <c r="A190" s="21" t="s">
        <v>43</v>
      </c>
      <c r="B190" s="21" t="s">
        <v>31</v>
      </c>
      <c r="C190" s="26" t="s">
        <v>1698</v>
      </c>
      <c r="D190" s="27" t="n">
        <v>5507</v>
      </c>
      <c r="E190" s="27" t="n">
        <v>3857</v>
      </c>
      <c r="F190" s="28" t="n">
        <f aca="false">E190/(D190/100)</f>
        <v>70.0381332849101</v>
      </c>
      <c r="G190" s="29" t="s">
        <v>20</v>
      </c>
    </row>
    <row r="191" customFormat="false" ht="12.75" hidden="false" customHeight="false" outlineLevel="0" collapsed="false">
      <c r="A191" s="21" t="s">
        <v>44</v>
      </c>
      <c r="B191" s="21" t="s">
        <v>31</v>
      </c>
      <c r="C191" s="26" t="s">
        <v>1699</v>
      </c>
      <c r="D191" s="27" t="n">
        <v>13568</v>
      </c>
      <c r="E191" s="27" t="n">
        <v>6023</v>
      </c>
      <c r="F191" s="28" t="n">
        <f aca="false">E191/(D191/100)</f>
        <v>44.3912146226415</v>
      </c>
      <c r="G191" s="29" t="s">
        <v>20</v>
      </c>
    </row>
    <row r="192" customFormat="false" ht="12.75" hidden="false" customHeight="false" outlineLevel="0" collapsed="false">
      <c r="A192" s="21" t="s">
        <v>46</v>
      </c>
      <c r="B192" s="21" t="s">
        <v>36</v>
      </c>
      <c r="C192" s="26" t="s">
        <v>1700</v>
      </c>
      <c r="D192" s="27" t="n">
        <v>15737</v>
      </c>
      <c r="E192" s="27" t="n">
        <v>6352</v>
      </c>
      <c r="F192" s="28" t="n">
        <f aca="false">E192/(D192/100)</f>
        <v>40.3634746139671</v>
      </c>
      <c r="G192" s="29" t="s">
        <v>20</v>
      </c>
    </row>
    <row r="193" customFormat="false" ht="12.75" hidden="false" customHeight="false" outlineLevel="0" collapsed="false">
      <c r="A193" s="21" t="s">
        <v>46</v>
      </c>
      <c r="B193" s="21" t="s">
        <v>38</v>
      </c>
      <c r="C193" s="26" t="s">
        <v>1701</v>
      </c>
      <c r="D193" s="27" t="n">
        <v>3753</v>
      </c>
      <c r="E193" s="27" t="n">
        <v>1805</v>
      </c>
      <c r="F193" s="28" t="n">
        <f aca="false">E193/(D193/100)</f>
        <v>48.0948574473754</v>
      </c>
      <c r="G193" s="29" t="s">
        <v>20</v>
      </c>
    </row>
    <row r="194" customFormat="false" ht="12.75" hidden="false" customHeight="false" outlineLevel="0" collapsed="false">
      <c r="A194" s="21" t="s">
        <v>46</v>
      </c>
      <c r="B194" s="21" t="s">
        <v>15</v>
      </c>
      <c r="C194" s="26" t="s">
        <v>1702</v>
      </c>
      <c r="D194" s="27" t="n">
        <v>11984</v>
      </c>
      <c r="E194" s="27" t="n">
        <v>4547</v>
      </c>
      <c r="F194" s="28" t="n">
        <f aca="false">E194/(D194/100)</f>
        <v>37.9422563417891</v>
      </c>
      <c r="G194" s="29" t="s">
        <v>20</v>
      </c>
    </row>
    <row r="195" customFormat="false" ht="12.75" hidden="false" customHeight="false" outlineLevel="0" collapsed="false">
      <c r="A195" s="21" t="s">
        <v>48</v>
      </c>
      <c r="B195" s="21" t="s">
        <v>31</v>
      </c>
      <c r="C195" s="26" t="s">
        <v>1703</v>
      </c>
      <c r="D195" s="27" t="n">
        <v>9171</v>
      </c>
      <c r="E195" s="27" t="n">
        <v>2568</v>
      </c>
      <c r="F195" s="28" t="n">
        <f aca="false">E195/(D195/100)</f>
        <v>28.0013084723585</v>
      </c>
      <c r="G195" s="29" t="s">
        <v>20</v>
      </c>
    </row>
    <row r="196" customFormat="false" ht="12.75" hidden="false" customHeight="false" outlineLevel="0" collapsed="false">
      <c r="A196" s="62" t="s">
        <v>50</v>
      </c>
      <c r="B196" s="62" t="s">
        <v>31</v>
      </c>
      <c r="C196" s="63" t="s">
        <v>1704</v>
      </c>
      <c r="D196" s="27" t="n">
        <v>2078</v>
      </c>
      <c r="E196" s="27" t="n">
        <v>47</v>
      </c>
      <c r="F196" s="28" t="n">
        <f aca="false">E196/(D196/100)</f>
        <v>2.26179018286814</v>
      </c>
      <c r="G196" s="29" t="s">
        <v>20</v>
      </c>
    </row>
    <row r="197" customFormat="false" ht="12.75" hidden="false" customHeight="false" outlineLevel="0" collapsed="false">
      <c r="A197" s="21" t="s">
        <v>17</v>
      </c>
      <c r="B197" s="21" t="s">
        <v>18</v>
      </c>
      <c r="C197" s="32" t="s">
        <v>1705</v>
      </c>
      <c r="D197" s="23" t="n">
        <v>57283</v>
      </c>
      <c r="E197" s="23" t="n">
        <v>51203</v>
      </c>
      <c r="F197" s="30" t="n">
        <f aca="false">E197/(D197/100)</f>
        <v>89.3860307595622</v>
      </c>
      <c r="G197" s="25" t="s">
        <v>20</v>
      </c>
    </row>
    <row r="198" customFormat="false" ht="12.75" hidden="false" customHeight="false" outlineLevel="0" collapsed="false">
      <c r="A198" s="21" t="s">
        <v>27</v>
      </c>
      <c r="B198" s="21" t="s">
        <v>28</v>
      </c>
      <c r="C198" s="26" t="s">
        <v>1706</v>
      </c>
      <c r="D198" s="27" t="n">
        <v>12552</v>
      </c>
      <c r="E198" s="27" t="n">
        <v>12133</v>
      </c>
      <c r="F198" s="28" t="n">
        <f aca="false">E198/(D198/100)</f>
        <v>96.6618865519439</v>
      </c>
      <c r="G198" s="29" t="s">
        <v>20</v>
      </c>
    </row>
    <row r="199" customFormat="false" ht="12.75" hidden="false" customHeight="false" outlineLevel="0" collapsed="false">
      <c r="A199" s="21" t="s">
        <v>30</v>
      </c>
      <c r="B199" s="21" t="s">
        <v>36</v>
      </c>
      <c r="C199" s="26" t="s">
        <v>1707</v>
      </c>
      <c r="D199" s="27" t="n">
        <v>7548</v>
      </c>
      <c r="E199" s="27" t="n">
        <v>7307</v>
      </c>
      <c r="F199" s="28" t="n">
        <f aca="false">E199/(D199/100)</f>
        <v>96.8071012188659</v>
      </c>
      <c r="G199" s="29" t="s">
        <v>20</v>
      </c>
    </row>
    <row r="200" customFormat="false" ht="12.75" hidden="false" customHeight="false" outlineLevel="0" collapsed="false">
      <c r="A200" s="21" t="s">
        <v>30</v>
      </c>
      <c r="B200" s="21" t="s">
        <v>38</v>
      </c>
      <c r="C200" s="26" t="s">
        <v>1708</v>
      </c>
      <c r="D200" s="27" t="n">
        <v>1962</v>
      </c>
      <c r="E200" s="27" t="n">
        <v>1934</v>
      </c>
      <c r="F200" s="28" t="n">
        <f aca="false">E200/(D200/100)</f>
        <v>98.5728848114169</v>
      </c>
      <c r="G200" s="29" t="s">
        <v>20</v>
      </c>
    </row>
    <row r="201" customFormat="false" ht="12.75" hidden="false" customHeight="false" outlineLevel="0" collapsed="false">
      <c r="A201" s="21" t="s">
        <v>30</v>
      </c>
      <c r="B201" s="21" t="s">
        <v>15</v>
      </c>
      <c r="C201" s="26" t="s">
        <v>1709</v>
      </c>
      <c r="D201" s="27" t="n">
        <v>5586</v>
      </c>
      <c r="E201" s="27" t="n">
        <v>5373</v>
      </c>
      <c r="F201" s="28" t="n">
        <f aca="false">E201/(D201/100)</f>
        <v>96.186895810956</v>
      </c>
      <c r="G201" s="29" t="s">
        <v>20</v>
      </c>
    </row>
    <row r="202" customFormat="false" ht="12.75" hidden="false" customHeight="false" outlineLevel="0" collapsed="false">
      <c r="A202" s="21" t="s">
        <v>33</v>
      </c>
      <c r="B202" s="21" t="s">
        <v>31</v>
      </c>
      <c r="C202" s="26" t="s">
        <v>1710</v>
      </c>
      <c r="D202" s="27" t="n">
        <v>4972</v>
      </c>
      <c r="E202" s="27" t="n">
        <v>3638</v>
      </c>
      <c r="F202" s="28" t="n">
        <f aca="false">E202/(D202/100)</f>
        <v>73.1697506033789</v>
      </c>
      <c r="G202" s="29" t="s">
        <v>20</v>
      </c>
    </row>
    <row r="203" customFormat="false" ht="12.75" hidden="false" customHeight="false" outlineLevel="0" collapsed="false">
      <c r="A203" s="21" t="s">
        <v>35</v>
      </c>
      <c r="B203" s="21" t="s">
        <v>31</v>
      </c>
      <c r="C203" s="26" t="s">
        <v>1706</v>
      </c>
      <c r="D203" s="27" t="n">
        <v>9122</v>
      </c>
      <c r="E203" s="27" t="n">
        <v>8404</v>
      </c>
      <c r="F203" s="28" t="n">
        <f aca="false">E203/(D203/100)</f>
        <v>92.1289190966893</v>
      </c>
      <c r="G203" s="29" t="s">
        <v>20</v>
      </c>
    </row>
    <row r="204" customFormat="false" ht="12.75" hidden="false" customHeight="false" outlineLevel="0" collapsed="false">
      <c r="A204" s="21" t="s">
        <v>41</v>
      </c>
      <c r="B204" s="21" t="s">
        <v>36</v>
      </c>
      <c r="C204" s="26" t="s">
        <v>1711</v>
      </c>
      <c r="D204" s="27" t="n">
        <v>8297</v>
      </c>
      <c r="E204" s="27" t="n">
        <v>6230</v>
      </c>
      <c r="F204" s="28" t="n">
        <f aca="false">E204/(D204/100)</f>
        <v>75.0873809810775</v>
      </c>
      <c r="G204" s="29" t="s">
        <v>20</v>
      </c>
    </row>
    <row r="205" customFormat="false" ht="12.75" hidden="false" customHeight="false" outlineLevel="0" collapsed="false">
      <c r="A205" s="21" t="s">
        <v>41</v>
      </c>
      <c r="B205" s="21" t="s">
        <v>38</v>
      </c>
      <c r="C205" s="26" t="s">
        <v>1712</v>
      </c>
      <c r="D205" s="27" t="n">
        <v>2100</v>
      </c>
      <c r="E205" s="27" t="n">
        <v>1952</v>
      </c>
      <c r="F205" s="28" t="n">
        <f aca="false">E205/(D205/100)</f>
        <v>92.952380952381</v>
      </c>
      <c r="G205" s="29" t="s">
        <v>20</v>
      </c>
    </row>
    <row r="206" customFormat="false" ht="12.75" hidden="false" customHeight="false" outlineLevel="0" collapsed="false">
      <c r="A206" s="21" t="s">
        <v>41</v>
      </c>
      <c r="B206" s="21" t="s">
        <v>15</v>
      </c>
      <c r="C206" s="26" t="s">
        <v>1713</v>
      </c>
      <c r="D206" s="27" t="n">
        <v>6197</v>
      </c>
      <c r="E206" s="27" t="n">
        <v>4278</v>
      </c>
      <c r="F206" s="28" t="n">
        <f aca="false">E206/(D206/100)</f>
        <v>69.0334032596418</v>
      </c>
      <c r="G206" s="29" t="s">
        <v>20</v>
      </c>
    </row>
    <row r="207" customFormat="false" ht="12.75" hidden="false" customHeight="false" outlineLevel="0" collapsed="false">
      <c r="A207" s="21" t="s">
        <v>43</v>
      </c>
      <c r="B207" s="21" t="s">
        <v>36</v>
      </c>
      <c r="C207" s="26" t="s">
        <v>1714</v>
      </c>
      <c r="D207" s="27" t="n">
        <v>6530</v>
      </c>
      <c r="E207" s="27" t="n">
        <v>6339</v>
      </c>
      <c r="F207" s="28" t="n">
        <f aca="false">E207/(D207/100)</f>
        <v>97.0750382848392</v>
      </c>
      <c r="G207" s="29" t="s">
        <v>20</v>
      </c>
    </row>
    <row r="208" customFormat="false" ht="12.75" hidden="false" customHeight="false" outlineLevel="0" collapsed="false">
      <c r="A208" s="21" t="s">
        <v>43</v>
      </c>
      <c r="B208" s="21" t="s">
        <v>38</v>
      </c>
      <c r="C208" s="26" t="s">
        <v>1715</v>
      </c>
      <c r="D208" s="27" t="n">
        <v>3108</v>
      </c>
      <c r="E208" s="27" t="n">
        <v>3048</v>
      </c>
      <c r="F208" s="28" t="n">
        <f aca="false">E208/(D208/100)</f>
        <v>98.0694980694981</v>
      </c>
      <c r="G208" s="29" t="s">
        <v>20</v>
      </c>
    </row>
    <row r="209" customFormat="false" ht="12.75" hidden="false" customHeight="false" outlineLevel="0" collapsed="false">
      <c r="A209" s="21" t="s">
        <v>43</v>
      </c>
      <c r="B209" s="21" t="s">
        <v>15</v>
      </c>
      <c r="C209" s="26" t="s">
        <v>1716</v>
      </c>
      <c r="D209" s="27" t="n">
        <v>3422</v>
      </c>
      <c r="E209" s="27" t="n">
        <v>3291</v>
      </c>
      <c r="F209" s="28" t="n">
        <f aca="false">E209/(D209/100)</f>
        <v>96.1718293395675</v>
      </c>
      <c r="G209" s="29" t="s">
        <v>20</v>
      </c>
    </row>
    <row r="210" customFormat="false" ht="12.75" hidden="false" customHeight="false" outlineLevel="0" collapsed="false">
      <c r="A210" s="21" t="s">
        <v>44</v>
      </c>
      <c r="B210" s="21" t="s">
        <v>31</v>
      </c>
      <c r="C210" s="26" t="s">
        <v>1717</v>
      </c>
      <c r="D210" s="27" t="n">
        <v>4350</v>
      </c>
      <c r="E210" s="27" t="n">
        <v>3777</v>
      </c>
      <c r="F210" s="28" t="n">
        <f aca="false">E210/(D210/100)</f>
        <v>86.8275862068966</v>
      </c>
      <c r="G210" s="29" t="s">
        <v>20</v>
      </c>
    </row>
    <row r="211" customFormat="false" ht="12.75" hidden="false" customHeight="false" outlineLevel="0" collapsed="false">
      <c r="A211" s="21" t="s">
        <v>46</v>
      </c>
      <c r="B211" s="21" t="s">
        <v>31</v>
      </c>
      <c r="C211" s="26" t="s">
        <v>1718</v>
      </c>
      <c r="D211" s="27" t="n">
        <v>3912</v>
      </c>
      <c r="E211" s="27" t="n">
        <v>3375</v>
      </c>
      <c r="F211" s="28" t="n">
        <f aca="false">E211/(D211/100)</f>
        <v>86.2730061349693</v>
      </c>
      <c r="G211" s="29" t="s">
        <v>20</v>
      </c>
    </row>
    <row r="212" customFormat="false" ht="12.75" hidden="false" customHeight="false" outlineLevel="0" collapsed="false">
      <c r="A212" s="21" t="s">
        <v>17</v>
      </c>
      <c r="B212" s="21" t="s">
        <v>18</v>
      </c>
      <c r="C212" s="32" t="s">
        <v>1719</v>
      </c>
      <c r="D212" s="23" t="n">
        <v>74053</v>
      </c>
      <c r="E212" s="23" t="n">
        <v>39360</v>
      </c>
      <c r="F212" s="30" t="n">
        <f aca="false">E212/(D212/100)</f>
        <v>53.1511214940651</v>
      </c>
      <c r="G212" s="25" t="s">
        <v>20</v>
      </c>
    </row>
    <row r="213" customFormat="false" ht="12.75" hidden="false" customHeight="false" outlineLevel="0" collapsed="false">
      <c r="A213" s="21" t="s">
        <v>27</v>
      </c>
      <c r="B213" s="21" t="s">
        <v>31</v>
      </c>
      <c r="C213" s="26" t="s">
        <v>1720</v>
      </c>
      <c r="D213" s="27" t="n">
        <v>6703</v>
      </c>
      <c r="E213" s="27" t="n">
        <v>865</v>
      </c>
      <c r="F213" s="28" t="n">
        <f aca="false">E213/(D213/100)</f>
        <v>12.9046695509473</v>
      </c>
      <c r="G213" s="29" t="s">
        <v>20</v>
      </c>
    </row>
    <row r="214" customFormat="false" ht="12.75" hidden="false" customHeight="false" outlineLevel="0" collapsed="false">
      <c r="A214" s="21" t="s">
        <v>30</v>
      </c>
      <c r="B214" s="21" t="s">
        <v>31</v>
      </c>
      <c r="C214" s="26" t="s">
        <v>1721</v>
      </c>
      <c r="D214" s="27" t="n">
        <v>9521</v>
      </c>
      <c r="E214" s="27" t="n">
        <v>521</v>
      </c>
      <c r="F214" s="28" t="n">
        <f aca="false">E214/(D214/100)</f>
        <v>5.47211427371075</v>
      </c>
      <c r="G214" s="29" t="s">
        <v>20</v>
      </c>
    </row>
    <row r="215" customFormat="false" ht="12.75" hidden="false" customHeight="false" outlineLevel="0" collapsed="false">
      <c r="A215" s="21" t="s">
        <v>33</v>
      </c>
      <c r="B215" s="21" t="s">
        <v>31</v>
      </c>
      <c r="C215" s="26" t="s">
        <v>1722</v>
      </c>
      <c r="D215" s="27" t="n">
        <v>5537</v>
      </c>
      <c r="E215" s="27" t="n">
        <v>433</v>
      </c>
      <c r="F215" s="28" t="n">
        <f aca="false">E215/(D215/100)</f>
        <v>7.82011919812173</v>
      </c>
      <c r="G215" s="29" t="s">
        <v>20</v>
      </c>
    </row>
    <row r="216" customFormat="false" ht="12.75" hidden="false" customHeight="false" outlineLevel="0" collapsed="false">
      <c r="A216" s="21" t="s">
        <v>35</v>
      </c>
      <c r="B216" s="21" t="s">
        <v>31</v>
      </c>
      <c r="C216" s="26" t="s">
        <v>1723</v>
      </c>
      <c r="D216" s="27" t="n">
        <v>5052</v>
      </c>
      <c r="E216" s="27" t="n">
        <v>3176</v>
      </c>
      <c r="F216" s="28" t="n">
        <f aca="false">E216/(D216/100)</f>
        <v>62.8661916072842</v>
      </c>
      <c r="G216" s="29" t="s">
        <v>20</v>
      </c>
    </row>
    <row r="217" customFormat="false" ht="12.75" hidden="false" customHeight="false" outlineLevel="0" collapsed="false">
      <c r="A217" s="21" t="s">
        <v>41</v>
      </c>
      <c r="B217" s="21" t="s">
        <v>31</v>
      </c>
      <c r="C217" s="26" t="s">
        <v>1724</v>
      </c>
      <c r="D217" s="27" t="n">
        <v>4950</v>
      </c>
      <c r="E217" s="27" t="n">
        <v>399</v>
      </c>
      <c r="F217" s="28" t="n">
        <f aca="false">E217/(D217/100)</f>
        <v>8.06060606060606</v>
      </c>
      <c r="G217" s="29" t="s">
        <v>20</v>
      </c>
    </row>
    <row r="218" customFormat="false" ht="12.75" hidden="false" customHeight="false" outlineLevel="0" collapsed="false">
      <c r="A218" s="21" t="s">
        <v>43</v>
      </c>
      <c r="B218" s="21" t="s">
        <v>31</v>
      </c>
      <c r="C218" s="26" t="s">
        <v>1725</v>
      </c>
      <c r="D218" s="27" t="n">
        <v>6443</v>
      </c>
      <c r="E218" s="27" t="n">
        <v>6067</v>
      </c>
      <c r="F218" s="28" t="n">
        <f aca="false">E218/(D218/100)</f>
        <v>94.1642092193078</v>
      </c>
      <c r="G218" s="29" t="s">
        <v>20</v>
      </c>
    </row>
    <row r="219" customFormat="false" ht="12.75" hidden="false" customHeight="false" outlineLevel="0" collapsed="false">
      <c r="A219" s="21" t="s">
        <v>44</v>
      </c>
      <c r="B219" s="21" t="s">
        <v>31</v>
      </c>
      <c r="C219" s="26" t="s">
        <v>1726</v>
      </c>
      <c r="D219" s="27" t="n">
        <v>8760</v>
      </c>
      <c r="E219" s="27" t="n">
        <v>8493</v>
      </c>
      <c r="F219" s="28" t="n">
        <f aca="false">E219/(D219/100)</f>
        <v>96.9520547945206</v>
      </c>
      <c r="G219" s="29" t="s">
        <v>20</v>
      </c>
    </row>
    <row r="220" customFormat="false" ht="12.75" hidden="false" customHeight="false" outlineLevel="0" collapsed="false">
      <c r="A220" s="21" t="s">
        <v>46</v>
      </c>
      <c r="B220" s="21" t="s">
        <v>31</v>
      </c>
      <c r="C220" s="26" t="s">
        <v>1727</v>
      </c>
      <c r="D220" s="27" t="n">
        <v>10109</v>
      </c>
      <c r="E220" s="27" t="n">
        <v>3695</v>
      </c>
      <c r="F220" s="28" t="n">
        <f aca="false">E220/(D220/100)</f>
        <v>36.5515876941339</v>
      </c>
      <c r="G220" s="29" t="s">
        <v>20</v>
      </c>
    </row>
    <row r="221" customFormat="false" ht="12.75" hidden="false" customHeight="false" outlineLevel="0" collapsed="false">
      <c r="A221" s="21" t="s">
        <v>48</v>
      </c>
      <c r="B221" s="21" t="s">
        <v>31</v>
      </c>
      <c r="C221" s="26" t="s">
        <v>1728</v>
      </c>
      <c r="D221" s="27" t="n">
        <v>4065</v>
      </c>
      <c r="E221" s="27" t="n">
        <v>3623</v>
      </c>
      <c r="F221" s="28" t="n">
        <f aca="false">E221/(D221/100)</f>
        <v>89.1266912669127</v>
      </c>
      <c r="G221" s="29" t="s">
        <v>20</v>
      </c>
    </row>
    <row r="222" customFormat="false" ht="12.75" hidden="false" customHeight="false" outlineLevel="0" collapsed="false">
      <c r="A222" s="21" t="s">
        <v>50</v>
      </c>
      <c r="B222" s="21" t="s">
        <v>31</v>
      </c>
      <c r="C222" s="26" t="s">
        <v>1729</v>
      </c>
      <c r="D222" s="27" t="n">
        <v>12913</v>
      </c>
      <c r="E222" s="27" t="n">
        <v>12088</v>
      </c>
      <c r="F222" s="28" t="n">
        <f aca="false">E222/(D222/100)</f>
        <v>93.6110895996283</v>
      </c>
      <c r="G222" s="29" t="s">
        <v>20</v>
      </c>
    </row>
    <row r="223" customFormat="false" ht="12.75" hidden="false" customHeight="false" outlineLevel="0" collapsed="false">
      <c r="A223" s="21" t="s">
        <v>17</v>
      </c>
      <c r="B223" s="21" t="s">
        <v>18</v>
      </c>
      <c r="C223" s="32" t="s">
        <v>1730</v>
      </c>
      <c r="D223" s="23" t="n">
        <v>79304</v>
      </c>
      <c r="E223" s="23" t="n">
        <v>67755</v>
      </c>
      <c r="F223" s="30" t="n">
        <f aca="false">E223/(D223/100)</f>
        <v>85.4370523554928</v>
      </c>
      <c r="G223" s="25" t="s">
        <v>20</v>
      </c>
    </row>
    <row r="224" customFormat="false" ht="12.75" hidden="false" customHeight="false" outlineLevel="0" collapsed="false">
      <c r="A224" s="21" t="s">
        <v>27</v>
      </c>
      <c r="B224" s="21" t="s">
        <v>28</v>
      </c>
      <c r="C224" s="26" t="s">
        <v>1731</v>
      </c>
      <c r="D224" s="27" t="n">
        <v>15915</v>
      </c>
      <c r="E224" s="27" t="n">
        <v>15204</v>
      </c>
      <c r="F224" s="28" t="n">
        <f aca="false">E224/(D224/100)</f>
        <v>95.5325164938737</v>
      </c>
      <c r="G224" s="29" t="s">
        <v>20</v>
      </c>
    </row>
    <row r="225" customFormat="false" ht="12.75" hidden="false" customHeight="false" outlineLevel="0" collapsed="false">
      <c r="A225" s="21" t="s">
        <v>30</v>
      </c>
      <c r="B225" s="21" t="s">
        <v>31</v>
      </c>
      <c r="C225" s="26" t="s">
        <v>1732</v>
      </c>
      <c r="D225" s="27" t="n">
        <v>4192</v>
      </c>
      <c r="E225" s="27" t="n">
        <v>4019</v>
      </c>
      <c r="F225" s="28" t="n">
        <f aca="false">E225/(D225/100)</f>
        <v>95.8730916030534</v>
      </c>
      <c r="G225" s="29" t="s">
        <v>20</v>
      </c>
    </row>
    <row r="226" customFormat="false" ht="12.75" hidden="false" customHeight="false" outlineLevel="0" collapsed="false">
      <c r="A226" s="21" t="s">
        <v>33</v>
      </c>
      <c r="B226" s="21" t="s">
        <v>31</v>
      </c>
      <c r="C226" s="26" t="s">
        <v>1733</v>
      </c>
      <c r="D226" s="27" t="n">
        <v>4677</v>
      </c>
      <c r="E226" s="27" t="n">
        <v>4442</v>
      </c>
      <c r="F226" s="28" t="n">
        <f aca="false">E226/(D226/100)</f>
        <v>94.9754115886252</v>
      </c>
      <c r="G226" s="29" t="s">
        <v>20</v>
      </c>
    </row>
    <row r="227" customFormat="false" ht="12.75" hidden="false" customHeight="false" outlineLevel="0" collapsed="false">
      <c r="A227" s="21" t="s">
        <v>35</v>
      </c>
      <c r="B227" s="21" t="s">
        <v>31</v>
      </c>
      <c r="C227" s="26" t="s">
        <v>1734</v>
      </c>
      <c r="D227" s="27" t="n">
        <v>4603</v>
      </c>
      <c r="E227" s="27" t="n">
        <v>830</v>
      </c>
      <c r="F227" s="28" t="n">
        <f aca="false">E227/(D227/100)</f>
        <v>18.0317184444927</v>
      </c>
      <c r="G227" s="29" t="s">
        <v>20</v>
      </c>
    </row>
    <row r="228" customFormat="false" ht="12.75" hidden="false" customHeight="false" outlineLevel="0" collapsed="false">
      <c r="A228" s="21" t="s">
        <v>41</v>
      </c>
      <c r="B228" s="21" t="s">
        <v>36</v>
      </c>
      <c r="C228" s="26" t="s">
        <v>1735</v>
      </c>
      <c r="D228" s="27" t="n">
        <v>12596</v>
      </c>
      <c r="E228" s="27" t="n">
        <v>9042</v>
      </c>
      <c r="F228" s="28" t="n">
        <f aca="false">E228/(D228/100)</f>
        <v>71.7846935535091</v>
      </c>
      <c r="G228" s="29" t="s">
        <v>20</v>
      </c>
    </row>
    <row r="229" customFormat="false" ht="12.75" hidden="false" customHeight="false" outlineLevel="0" collapsed="false">
      <c r="A229" s="21" t="s">
        <v>41</v>
      </c>
      <c r="B229" s="21" t="s">
        <v>38</v>
      </c>
      <c r="C229" s="26" t="s">
        <v>1736</v>
      </c>
      <c r="D229" s="27" t="n">
        <v>3242</v>
      </c>
      <c r="E229" s="27" t="n">
        <v>3208</v>
      </c>
      <c r="F229" s="28" t="n">
        <f aca="false">E229/(D229/100)</f>
        <v>98.9512646514497</v>
      </c>
      <c r="G229" s="29" t="s">
        <v>20</v>
      </c>
    </row>
    <row r="230" customFormat="false" ht="12.75" hidden="false" customHeight="false" outlineLevel="0" collapsed="false">
      <c r="A230" s="21" t="s">
        <v>41</v>
      </c>
      <c r="B230" s="21" t="s">
        <v>15</v>
      </c>
      <c r="C230" s="26" t="s">
        <v>1737</v>
      </c>
      <c r="D230" s="27" t="n">
        <v>9354</v>
      </c>
      <c r="E230" s="27" t="n">
        <v>5834</v>
      </c>
      <c r="F230" s="28" t="n">
        <f aca="false">E230/(D230/100)</f>
        <v>62.369039982895</v>
      </c>
      <c r="G230" s="29" t="s">
        <v>20</v>
      </c>
    </row>
    <row r="231" customFormat="false" ht="12.75" hidden="false" customHeight="false" outlineLevel="0" collapsed="false">
      <c r="A231" s="21" t="s">
        <v>43</v>
      </c>
      <c r="B231" s="21" t="s">
        <v>31</v>
      </c>
      <c r="C231" s="26" t="s">
        <v>1731</v>
      </c>
      <c r="D231" s="27" t="n">
        <v>14814</v>
      </c>
      <c r="E231" s="27" t="n">
        <v>13667</v>
      </c>
      <c r="F231" s="28" t="n">
        <f aca="false">E231/(D231/100)</f>
        <v>92.2573241528284</v>
      </c>
      <c r="G231" s="29" t="s">
        <v>20</v>
      </c>
    </row>
    <row r="232" customFormat="false" ht="12.75" hidden="false" customHeight="false" outlineLevel="0" collapsed="false">
      <c r="A232" s="21" t="s">
        <v>44</v>
      </c>
      <c r="B232" s="21" t="s">
        <v>36</v>
      </c>
      <c r="C232" s="26" t="s">
        <v>1738</v>
      </c>
      <c r="D232" s="27" t="n">
        <v>7043</v>
      </c>
      <c r="E232" s="27" t="n">
        <v>6154</v>
      </c>
      <c r="F232" s="28" t="n">
        <f aca="false">E232/(D232/100)</f>
        <v>87.377537980974</v>
      </c>
      <c r="G232" s="29" t="s">
        <v>20</v>
      </c>
    </row>
    <row r="233" customFormat="false" ht="12.75" hidden="false" customHeight="false" outlineLevel="0" collapsed="false">
      <c r="A233" s="21" t="s">
        <v>44</v>
      </c>
      <c r="B233" s="21" t="s">
        <v>38</v>
      </c>
      <c r="C233" s="26" t="s">
        <v>1739</v>
      </c>
      <c r="D233" s="27" t="n">
        <v>2198</v>
      </c>
      <c r="E233" s="27" t="n">
        <v>2055</v>
      </c>
      <c r="F233" s="28" t="n">
        <f aca="false">E233/(D233/100)</f>
        <v>93.4940855323021</v>
      </c>
      <c r="G233" s="29" t="s">
        <v>20</v>
      </c>
    </row>
    <row r="234" customFormat="false" ht="12.75" hidden="false" customHeight="false" outlineLevel="0" collapsed="false">
      <c r="A234" s="21" t="s">
        <v>44</v>
      </c>
      <c r="B234" s="21" t="s">
        <v>15</v>
      </c>
      <c r="C234" s="26" t="s">
        <v>1740</v>
      </c>
      <c r="D234" s="27" t="n">
        <v>4845</v>
      </c>
      <c r="E234" s="27" t="n">
        <v>4099</v>
      </c>
      <c r="F234" s="28" t="n">
        <f aca="false">E234/(D234/100)</f>
        <v>84.6026831785346</v>
      </c>
      <c r="G234" s="29" t="s">
        <v>20</v>
      </c>
    </row>
    <row r="235" customFormat="false" ht="12.75" hidden="false" customHeight="false" outlineLevel="0" collapsed="false">
      <c r="A235" s="21" t="s">
        <v>46</v>
      </c>
      <c r="B235" s="21" t="s">
        <v>31</v>
      </c>
      <c r="C235" s="26" t="s">
        <v>1741</v>
      </c>
      <c r="D235" s="27" t="n">
        <v>8307</v>
      </c>
      <c r="E235" s="27" t="n">
        <v>7681</v>
      </c>
      <c r="F235" s="28" t="n">
        <f aca="false">E235/(D235/100)</f>
        <v>92.464186830384</v>
      </c>
      <c r="G235" s="29" t="s">
        <v>20</v>
      </c>
    </row>
    <row r="236" customFormat="false" ht="12.75" hidden="false" customHeight="false" outlineLevel="0" collapsed="false">
      <c r="A236" s="21" t="s">
        <v>48</v>
      </c>
      <c r="B236" s="21" t="s">
        <v>31</v>
      </c>
      <c r="C236" s="26" t="s">
        <v>1742</v>
      </c>
      <c r="D236" s="27" t="n">
        <v>7157</v>
      </c>
      <c r="E236" s="27" t="n">
        <v>6716</v>
      </c>
      <c r="F236" s="28" t="n">
        <f aca="false">E236/(D236/100)</f>
        <v>93.8382003632807</v>
      </c>
      <c r="G236" s="29" t="s">
        <v>20</v>
      </c>
    </row>
    <row r="237" customFormat="false" ht="12.75" hidden="false" customHeight="false" outlineLevel="0" collapsed="false">
      <c r="A237" s="21" t="s">
        <v>17</v>
      </c>
      <c r="B237" s="21" t="s">
        <v>18</v>
      </c>
      <c r="C237" s="32" t="s">
        <v>1743</v>
      </c>
      <c r="D237" s="23" t="n">
        <v>96325</v>
      </c>
      <c r="E237" s="23" t="n">
        <v>57974</v>
      </c>
      <c r="F237" s="30" t="n">
        <f aca="false">E237/(D237/100)</f>
        <v>60.1858292239813</v>
      </c>
      <c r="G237" s="25" t="s">
        <v>20</v>
      </c>
    </row>
    <row r="238" customFormat="false" ht="12.75" hidden="false" customHeight="false" outlineLevel="0" collapsed="false">
      <c r="A238" s="21" t="s">
        <v>27</v>
      </c>
      <c r="B238" s="21" t="s">
        <v>28</v>
      </c>
      <c r="C238" s="26" t="s">
        <v>1744</v>
      </c>
      <c r="D238" s="27" t="n">
        <v>39375</v>
      </c>
      <c r="E238" s="27" t="n">
        <v>37342</v>
      </c>
      <c r="F238" s="28" t="n">
        <f aca="false">E238/(D238/100)</f>
        <v>94.8368253968254</v>
      </c>
      <c r="G238" s="29" t="s">
        <v>20</v>
      </c>
    </row>
    <row r="239" customFormat="false" ht="12.75" hidden="false" customHeight="false" outlineLevel="0" collapsed="false">
      <c r="A239" s="21" t="s">
        <v>30</v>
      </c>
      <c r="B239" s="21" t="s">
        <v>31</v>
      </c>
      <c r="C239" s="26" t="s">
        <v>1745</v>
      </c>
      <c r="D239" s="27" t="n">
        <v>4431</v>
      </c>
      <c r="E239" s="27" t="n">
        <v>3113</v>
      </c>
      <c r="F239" s="28" t="n">
        <f aca="false">E239/(D239/100)</f>
        <v>70.2550214398556</v>
      </c>
      <c r="G239" s="29" t="s">
        <v>20</v>
      </c>
    </row>
    <row r="240" customFormat="false" ht="12.75" hidden="false" customHeight="false" outlineLevel="0" collapsed="false">
      <c r="A240" s="21" t="s">
        <v>33</v>
      </c>
      <c r="B240" s="21" t="s">
        <v>31</v>
      </c>
      <c r="C240" s="26" t="s">
        <v>1746</v>
      </c>
      <c r="D240" s="27" t="n">
        <v>5516</v>
      </c>
      <c r="E240" s="27" t="n">
        <v>3787</v>
      </c>
      <c r="F240" s="28" t="n">
        <f aca="false">E240/(D240/100)</f>
        <v>68.6548223350254</v>
      </c>
      <c r="G240" s="29" t="s">
        <v>20</v>
      </c>
    </row>
    <row r="241" customFormat="false" ht="12.75" hidden="false" customHeight="false" outlineLevel="0" collapsed="false">
      <c r="A241" s="21" t="s">
        <v>35</v>
      </c>
      <c r="B241" s="21" t="s">
        <v>31</v>
      </c>
      <c r="C241" s="26" t="s">
        <v>1747</v>
      </c>
      <c r="D241" s="27" t="n">
        <v>5061</v>
      </c>
      <c r="E241" s="27" t="n">
        <v>2160</v>
      </c>
      <c r="F241" s="28" t="n">
        <f aca="false">E241/(D241/100)</f>
        <v>42.679312388856</v>
      </c>
      <c r="G241" s="29" t="s">
        <v>20</v>
      </c>
    </row>
    <row r="242" customFormat="false" ht="12.75" hidden="false" customHeight="false" outlineLevel="0" collapsed="false">
      <c r="A242" s="21" t="s">
        <v>41</v>
      </c>
      <c r="B242" s="21" t="s">
        <v>31</v>
      </c>
      <c r="C242" s="26" t="s">
        <v>1744</v>
      </c>
      <c r="D242" s="27" t="n">
        <v>17627</v>
      </c>
      <c r="E242" s="27" t="n">
        <v>3827</v>
      </c>
      <c r="F242" s="28" t="n">
        <f aca="false">E242/(D242/100)</f>
        <v>21.7110115164237</v>
      </c>
      <c r="G242" s="29" t="s">
        <v>20</v>
      </c>
    </row>
    <row r="243" customFormat="false" ht="12.75" hidden="false" customHeight="false" outlineLevel="0" collapsed="false">
      <c r="A243" s="21" t="s">
        <v>43</v>
      </c>
      <c r="B243" s="21" t="s">
        <v>31</v>
      </c>
      <c r="C243" s="26" t="s">
        <v>1748</v>
      </c>
      <c r="D243" s="27" t="n">
        <v>1999</v>
      </c>
      <c r="E243" s="27" t="n">
        <v>4</v>
      </c>
      <c r="F243" s="28" t="n">
        <f aca="false">E243/(D243/100)</f>
        <v>0.200100050025013</v>
      </c>
      <c r="G243" s="29" t="s">
        <v>20</v>
      </c>
    </row>
    <row r="244" customFormat="false" ht="12.75" hidden="false" customHeight="false" outlineLevel="0" collapsed="false">
      <c r="A244" s="21" t="s">
        <v>44</v>
      </c>
      <c r="B244" s="21" t="s">
        <v>36</v>
      </c>
      <c r="C244" s="26" t="s">
        <v>1749</v>
      </c>
      <c r="D244" s="27" t="n">
        <v>13064</v>
      </c>
      <c r="E244" s="27" t="n">
        <v>4622</v>
      </c>
      <c r="F244" s="28" t="n">
        <f aca="false">E244/(D244/100)</f>
        <v>35.3796693202695</v>
      </c>
      <c r="G244" s="29" t="s">
        <v>20</v>
      </c>
    </row>
    <row r="245" customFormat="false" ht="12.75" hidden="false" customHeight="false" outlineLevel="0" collapsed="false">
      <c r="A245" s="21" t="s">
        <v>44</v>
      </c>
      <c r="B245" s="21" t="s">
        <v>38</v>
      </c>
      <c r="C245" s="26" t="s">
        <v>1750</v>
      </c>
      <c r="D245" s="27" t="n">
        <v>5100</v>
      </c>
      <c r="E245" s="27" t="n">
        <v>2692</v>
      </c>
      <c r="F245" s="28" t="n">
        <f aca="false">E245/(D245/100)</f>
        <v>52.7843137254902</v>
      </c>
      <c r="G245" s="29" t="s">
        <v>20</v>
      </c>
    </row>
    <row r="246" customFormat="false" ht="12.75" hidden="false" customHeight="false" outlineLevel="0" collapsed="false">
      <c r="A246" s="21" t="s">
        <v>44</v>
      </c>
      <c r="B246" s="21" t="s">
        <v>15</v>
      </c>
      <c r="C246" s="26" t="s">
        <v>1751</v>
      </c>
      <c r="D246" s="27" t="n">
        <v>7964</v>
      </c>
      <c r="E246" s="27" t="n">
        <v>1930</v>
      </c>
      <c r="F246" s="28" t="n">
        <f aca="false">E246/(D246/100)</f>
        <v>24.2340532395781</v>
      </c>
      <c r="G246" s="29" t="s">
        <v>20</v>
      </c>
    </row>
    <row r="247" customFormat="false" ht="12.75" hidden="false" customHeight="false" outlineLevel="0" collapsed="false">
      <c r="A247" s="21" t="s">
        <v>46</v>
      </c>
      <c r="B247" s="21" t="s">
        <v>31</v>
      </c>
      <c r="C247" s="26" t="s">
        <v>1752</v>
      </c>
      <c r="D247" s="74" t="n">
        <v>9252</v>
      </c>
      <c r="E247" s="74" t="n">
        <v>3119</v>
      </c>
      <c r="F247" s="28" t="n">
        <f aca="false">E247/(D247/100)</f>
        <v>33.7116299178556</v>
      </c>
      <c r="G247" s="29" t="s">
        <v>20</v>
      </c>
    </row>
    <row r="248" customFormat="false" ht="12.75" hidden="false" customHeight="false" outlineLevel="0" collapsed="false">
      <c r="A248" s="21" t="s">
        <v>17</v>
      </c>
      <c r="B248" s="21" t="s">
        <v>18</v>
      </c>
      <c r="C248" s="32" t="s">
        <v>1753</v>
      </c>
      <c r="D248" s="23" t="n">
        <v>62262</v>
      </c>
      <c r="E248" s="23" t="n">
        <v>37140</v>
      </c>
      <c r="F248" s="30" t="n">
        <f aca="false">E248/(D248/100)</f>
        <v>59.6511515852366</v>
      </c>
      <c r="G248" s="25" t="s">
        <v>20</v>
      </c>
    </row>
    <row r="249" customFormat="false" ht="12.75" hidden="false" customHeight="false" outlineLevel="0" collapsed="false">
      <c r="A249" s="21" t="s">
        <v>27</v>
      </c>
      <c r="B249" s="21" t="s">
        <v>31</v>
      </c>
      <c r="C249" s="26" t="s">
        <v>1754</v>
      </c>
      <c r="D249" s="27" t="n">
        <v>11777</v>
      </c>
      <c r="E249" s="27" t="n">
        <v>5266</v>
      </c>
      <c r="F249" s="28" t="n">
        <f aca="false">E249/(D249/100)</f>
        <v>44.7142735841046</v>
      </c>
      <c r="G249" s="29" t="s">
        <v>20</v>
      </c>
    </row>
    <row r="250" customFormat="false" ht="12.75" hidden="false" customHeight="false" outlineLevel="0" collapsed="false">
      <c r="A250" s="21" t="s">
        <v>30</v>
      </c>
      <c r="B250" s="21" t="s">
        <v>31</v>
      </c>
      <c r="C250" s="26" t="s">
        <v>1755</v>
      </c>
      <c r="D250" s="27" t="n">
        <v>10558</v>
      </c>
      <c r="E250" s="27" t="n">
        <v>4576</v>
      </c>
      <c r="F250" s="28" t="n">
        <f aca="false">E250/(D250/100)</f>
        <v>43.3415419587043</v>
      </c>
      <c r="G250" s="29" t="s">
        <v>20</v>
      </c>
    </row>
    <row r="251" customFormat="false" ht="12.75" hidden="false" customHeight="false" outlineLevel="0" collapsed="false">
      <c r="A251" s="21" t="s">
        <v>33</v>
      </c>
      <c r="B251" s="21" t="s">
        <v>31</v>
      </c>
      <c r="C251" s="26" t="s">
        <v>1756</v>
      </c>
      <c r="D251" s="27" t="n">
        <v>10651</v>
      </c>
      <c r="E251" s="27" t="n">
        <v>6183</v>
      </c>
      <c r="F251" s="28" t="n">
        <f aca="false">E251/(D251/100)</f>
        <v>58.0508872406347</v>
      </c>
      <c r="G251" s="29" t="s">
        <v>20</v>
      </c>
    </row>
    <row r="252" customFormat="false" ht="12.75" hidden="false" customHeight="false" outlineLevel="0" collapsed="false">
      <c r="A252" s="21" t="s">
        <v>35</v>
      </c>
      <c r="B252" s="21" t="s">
        <v>36</v>
      </c>
      <c r="C252" s="26" t="s">
        <v>1757</v>
      </c>
      <c r="D252" s="27" t="n">
        <v>20911</v>
      </c>
      <c r="E252" s="27" t="n">
        <v>14553</v>
      </c>
      <c r="F252" s="28" t="n">
        <f aca="false">E252/(D252/100)</f>
        <v>69.5949500263019</v>
      </c>
      <c r="G252" s="29" t="s">
        <v>20</v>
      </c>
    </row>
    <row r="253" customFormat="false" ht="12.75" hidden="false" customHeight="false" outlineLevel="0" collapsed="false">
      <c r="A253" s="21" t="s">
        <v>35</v>
      </c>
      <c r="B253" s="21" t="s">
        <v>38</v>
      </c>
      <c r="C253" s="26" t="s">
        <v>1758</v>
      </c>
      <c r="D253" s="27" t="n">
        <v>8930</v>
      </c>
      <c r="E253" s="27" t="n">
        <v>6965</v>
      </c>
      <c r="F253" s="28" t="n">
        <f aca="false">E253/(D253/100)</f>
        <v>77.9955207166853</v>
      </c>
      <c r="G253" s="29" t="s">
        <v>20</v>
      </c>
    </row>
    <row r="254" customFormat="false" ht="12.75" hidden="false" customHeight="false" outlineLevel="0" collapsed="false">
      <c r="A254" s="21" t="s">
        <v>35</v>
      </c>
      <c r="B254" s="21" t="s">
        <v>15</v>
      </c>
      <c r="C254" s="26" t="s">
        <v>1759</v>
      </c>
      <c r="D254" s="27" t="n">
        <v>11981</v>
      </c>
      <c r="E254" s="27" t="n">
        <v>7588</v>
      </c>
      <c r="F254" s="28" t="n">
        <f aca="false">E254/(D254/100)</f>
        <v>63.3336115516234</v>
      </c>
      <c r="G254" s="29" t="s">
        <v>20</v>
      </c>
    </row>
    <row r="255" customFormat="false" ht="12.75" hidden="false" customHeight="false" outlineLevel="0" collapsed="false">
      <c r="A255" s="21" t="s">
        <v>41</v>
      </c>
      <c r="B255" s="21" t="s">
        <v>31</v>
      </c>
      <c r="C255" s="26" t="s">
        <v>947</v>
      </c>
      <c r="D255" s="27" t="n">
        <v>8365</v>
      </c>
      <c r="E255" s="27" t="n">
        <v>6562</v>
      </c>
      <c r="F255" s="28" t="n">
        <f aca="false">E255/(D255/100)</f>
        <v>78.4459055588763</v>
      </c>
      <c r="G255" s="29" t="s">
        <v>20</v>
      </c>
    </row>
    <row r="256" customFormat="false" ht="12.75" hidden="false" customHeight="false" outlineLevel="0" collapsed="false">
      <c r="A256" s="21" t="s">
        <v>17</v>
      </c>
      <c r="B256" s="21" t="s">
        <v>18</v>
      </c>
      <c r="C256" s="32" t="s">
        <v>1760</v>
      </c>
      <c r="D256" s="23" t="n">
        <v>26828</v>
      </c>
      <c r="E256" s="23" t="n">
        <v>15356</v>
      </c>
      <c r="F256" s="30" t="n">
        <f aca="false">E256/(D256/100)</f>
        <v>57.2387058297301</v>
      </c>
      <c r="G256" s="25" t="s">
        <v>20</v>
      </c>
    </row>
    <row r="257" customFormat="false" ht="12.75" hidden="false" customHeight="false" outlineLevel="0" collapsed="false">
      <c r="A257" s="21" t="s">
        <v>27</v>
      </c>
      <c r="B257" s="21" t="s">
        <v>31</v>
      </c>
      <c r="C257" s="26" t="s">
        <v>1761</v>
      </c>
      <c r="D257" s="27" t="n">
        <v>3207</v>
      </c>
      <c r="E257" s="27" t="n">
        <v>1660</v>
      </c>
      <c r="F257" s="28" t="n">
        <f aca="false">E257/(D257/100)</f>
        <v>51.7617711256626</v>
      </c>
      <c r="G257" s="29" t="s">
        <v>20</v>
      </c>
    </row>
    <row r="258" customFormat="false" ht="12.75" hidden="false" customHeight="false" outlineLevel="0" collapsed="false">
      <c r="A258" s="21" t="s">
        <v>30</v>
      </c>
      <c r="B258" s="21" t="s">
        <v>31</v>
      </c>
      <c r="C258" s="26" t="s">
        <v>1762</v>
      </c>
      <c r="D258" s="27" t="n">
        <v>1725</v>
      </c>
      <c r="E258" s="27" t="n">
        <v>708</v>
      </c>
      <c r="F258" s="28" t="n">
        <f aca="false">E258/(D258/100)</f>
        <v>41.0434782608696</v>
      </c>
      <c r="G258" s="29" t="s">
        <v>20</v>
      </c>
    </row>
    <row r="259" customFormat="false" ht="12.75" hidden="false" customHeight="false" outlineLevel="0" collapsed="false">
      <c r="A259" s="21" t="s">
        <v>33</v>
      </c>
      <c r="B259" s="21" t="s">
        <v>36</v>
      </c>
      <c r="C259" s="26" t="s">
        <v>1763</v>
      </c>
      <c r="D259" s="27" t="n">
        <v>11561</v>
      </c>
      <c r="E259" s="27" t="n">
        <v>7482</v>
      </c>
      <c r="F259" s="28" t="n">
        <f aca="false">E259/(D259/100)</f>
        <v>64.7175849839979</v>
      </c>
      <c r="G259" s="29" t="s">
        <v>20</v>
      </c>
    </row>
    <row r="260" customFormat="false" ht="12.75" hidden="false" customHeight="false" outlineLevel="0" collapsed="false">
      <c r="A260" s="21" t="s">
        <v>33</v>
      </c>
      <c r="B260" s="21" t="s">
        <v>38</v>
      </c>
      <c r="C260" s="26" t="s">
        <v>1764</v>
      </c>
      <c r="D260" s="27" t="n">
        <v>5674</v>
      </c>
      <c r="E260" s="27" t="n">
        <v>4754</v>
      </c>
      <c r="F260" s="28" t="n">
        <f aca="false">E260/(D260/100)</f>
        <v>83.7856891082129</v>
      </c>
      <c r="G260" s="29" t="s">
        <v>20</v>
      </c>
    </row>
    <row r="261" customFormat="false" ht="12.75" hidden="false" customHeight="false" outlineLevel="0" collapsed="false">
      <c r="A261" s="21" t="s">
        <v>33</v>
      </c>
      <c r="B261" s="21" t="s">
        <v>15</v>
      </c>
      <c r="C261" s="26" t="s">
        <v>1765</v>
      </c>
      <c r="D261" s="27" t="n">
        <v>5887</v>
      </c>
      <c r="E261" s="27" t="n">
        <v>2728</v>
      </c>
      <c r="F261" s="28" t="n">
        <f aca="false">E261/(D261/100)</f>
        <v>46.3393918804145</v>
      </c>
      <c r="G261" s="29" t="s">
        <v>20</v>
      </c>
    </row>
    <row r="262" customFormat="false" ht="12.75" hidden="false" customHeight="false" outlineLevel="0" collapsed="false">
      <c r="A262" s="21" t="s">
        <v>35</v>
      </c>
      <c r="B262" s="21" t="s">
        <v>31</v>
      </c>
      <c r="C262" s="26" t="s">
        <v>1766</v>
      </c>
      <c r="D262" s="27" t="n">
        <v>4991</v>
      </c>
      <c r="E262" s="27" t="n">
        <v>1112</v>
      </c>
      <c r="F262" s="28" t="n">
        <f aca="false">E262/(D262/100)</f>
        <v>22.2801041875376</v>
      </c>
      <c r="G262" s="29" t="s">
        <v>20</v>
      </c>
    </row>
    <row r="263" customFormat="false" ht="12.75" hidden="false" customHeight="false" outlineLevel="0" collapsed="false">
      <c r="A263" s="21" t="s">
        <v>41</v>
      </c>
      <c r="B263" s="21" t="s">
        <v>31</v>
      </c>
      <c r="C263" s="26" t="s">
        <v>1767</v>
      </c>
      <c r="D263" s="27" t="n">
        <v>5344</v>
      </c>
      <c r="E263" s="27" t="n">
        <v>4394</v>
      </c>
      <c r="F263" s="28" t="n">
        <f aca="false">E263/(D263/100)</f>
        <v>82.2230538922156</v>
      </c>
      <c r="G263" s="29" t="s">
        <v>20</v>
      </c>
    </row>
    <row r="264" customFormat="false" ht="12.75" hidden="false" customHeight="false" outlineLevel="0" collapsed="false">
      <c r="A264" s="21" t="s">
        <v>17</v>
      </c>
      <c r="B264" s="21" t="s">
        <v>18</v>
      </c>
      <c r="C264" s="32" t="s">
        <v>1768</v>
      </c>
      <c r="D264" s="23" t="n">
        <v>47307</v>
      </c>
      <c r="E264" s="23" t="n">
        <v>44685</v>
      </c>
      <c r="F264" s="30" t="n">
        <f aca="false">E264/(D264/100)</f>
        <v>94.457479865559</v>
      </c>
      <c r="G264" s="25" t="s">
        <v>20</v>
      </c>
    </row>
    <row r="265" customFormat="false" ht="12.75" hidden="false" customHeight="false" outlineLevel="0" collapsed="false">
      <c r="A265" s="21" t="s">
        <v>27</v>
      </c>
      <c r="B265" s="21" t="s">
        <v>28</v>
      </c>
      <c r="C265" s="75" t="s">
        <v>1769</v>
      </c>
      <c r="D265" s="27" t="n">
        <v>47307</v>
      </c>
      <c r="E265" s="27" t="n">
        <v>44685</v>
      </c>
      <c r="F265" s="76" t="n">
        <f aca="false">E265/(D265/100)</f>
        <v>94.457479865559</v>
      </c>
      <c r="G265" s="29" t="s">
        <v>20</v>
      </c>
    </row>
    <row r="266" customFormat="false" ht="12.75" hidden="false" customHeight="false" outlineLevel="0" collapsed="false">
      <c r="A266" s="21" t="s">
        <v>17</v>
      </c>
      <c r="B266" s="21" t="s">
        <v>18</v>
      </c>
      <c r="C266" s="77" t="s">
        <v>1770</v>
      </c>
      <c r="D266" s="23" t="n">
        <v>64276</v>
      </c>
      <c r="E266" s="23" t="n">
        <v>60756</v>
      </c>
      <c r="F266" s="78" t="n">
        <f aca="false">E266/(D266/100)</f>
        <v>94.5236169021097</v>
      </c>
      <c r="G266" s="25" t="s">
        <v>20</v>
      </c>
    </row>
    <row r="267" customFormat="false" ht="12.75" hidden="false" customHeight="false" outlineLevel="0" collapsed="false">
      <c r="A267" s="21" t="s">
        <v>27</v>
      </c>
      <c r="B267" s="21" t="s">
        <v>28</v>
      </c>
      <c r="C267" s="26" t="s">
        <v>1771</v>
      </c>
      <c r="D267" s="27" t="n">
        <v>64276</v>
      </c>
      <c r="E267" s="27" t="n">
        <v>60756</v>
      </c>
      <c r="F267" s="28" t="n">
        <f aca="false">E267/(D267/100)</f>
        <v>94.5236169021097</v>
      </c>
      <c r="G267" s="29" t="s">
        <v>20</v>
      </c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6.5" hidden="false" customHeight="true" outlineLevel="0" collapsed="false">
      <c r="A269" s="41" t="s">
        <v>281</v>
      </c>
      <c r="B269" s="41"/>
      <c r="C269" s="41"/>
      <c r="D269" s="41"/>
      <c r="E269" s="41"/>
      <c r="F269" s="41"/>
      <c r="G269" s="41"/>
    </row>
    <row r="270" customFormat="false" ht="16.5" hidden="false" customHeight="true" outlineLevel="0" collapsed="false">
      <c r="A270" s="55" t="s">
        <v>282</v>
      </c>
      <c r="B270" s="55"/>
      <c r="C270" s="55"/>
      <c r="D270" s="55"/>
      <c r="E270" s="55"/>
      <c r="F270" s="55"/>
      <c r="G270" s="55"/>
    </row>
    <row r="271" customFormat="false" ht="16.5" hidden="false" customHeight="true" outlineLevel="0" collapsed="false">
      <c r="A271" s="56" t="s">
        <v>736</v>
      </c>
      <c r="B271" s="56"/>
      <c r="C271" s="56"/>
      <c r="D271" s="56"/>
      <c r="E271" s="56"/>
      <c r="F271" s="56"/>
      <c r="G271" s="56"/>
    </row>
    <row r="272" customFormat="false" ht="16.5" hidden="false" customHeight="true" outlineLevel="0" collapsed="false">
      <c r="A272" s="56" t="s">
        <v>284</v>
      </c>
      <c r="B272" s="56"/>
      <c r="C272" s="56"/>
      <c r="D272" s="56"/>
      <c r="E272" s="56"/>
      <c r="F272" s="56"/>
      <c r="G272" s="56"/>
    </row>
    <row r="273" customFormat="false" ht="16.5" hidden="false" customHeight="true" outlineLevel="0" collapsed="false">
      <c r="A273" s="56" t="s">
        <v>285</v>
      </c>
      <c r="B273" s="56"/>
      <c r="C273" s="56"/>
      <c r="D273" s="56"/>
      <c r="E273" s="56"/>
      <c r="F273" s="56"/>
      <c r="G273" s="56"/>
    </row>
    <row r="274" customFormat="false" ht="16.5" hidden="false" customHeight="true" outlineLevel="0" collapsed="false">
      <c r="A274" s="56" t="s">
        <v>286</v>
      </c>
      <c r="B274" s="56"/>
      <c r="C274" s="56"/>
      <c r="D274" s="56"/>
      <c r="E274" s="56"/>
      <c r="F274" s="56"/>
      <c r="G274" s="56"/>
    </row>
    <row r="275" customFormat="false" ht="16.5" hidden="false" customHeight="true" outlineLevel="0" collapsed="false">
      <c r="A275" s="56" t="s">
        <v>287</v>
      </c>
      <c r="B275" s="56"/>
      <c r="C275" s="56"/>
      <c r="D275" s="56"/>
      <c r="E275" s="56"/>
      <c r="F275" s="56"/>
      <c r="G275" s="56"/>
    </row>
    <row r="276" customFormat="false" ht="16.5" hidden="false" customHeight="true" outlineLevel="0" collapsed="false">
      <c r="A276" s="56" t="s">
        <v>288</v>
      </c>
      <c r="B276" s="56"/>
      <c r="C276" s="56"/>
      <c r="D276" s="56"/>
      <c r="E276" s="56"/>
      <c r="F276" s="56"/>
      <c r="G276" s="56"/>
    </row>
    <row r="277" customFormat="false" ht="16.5" hidden="false" customHeight="true" outlineLevel="0" collapsed="false">
      <c r="A277" s="56" t="s">
        <v>737</v>
      </c>
      <c r="B277" s="56"/>
      <c r="C277" s="56"/>
      <c r="D277" s="56"/>
      <c r="E277" s="56"/>
      <c r="F277" s="56"/>
      <c r="G277" s="56"/>
    </row>
    <row r="278" customFormat="false" ht="16.5" hidden="false" customHeight="true" outlineLevel="0" collapsed="false">
      <c r="A278" s="56" t="s">
        <v>290</v>
      </c>
      <c r="B278" s="56"/>
      <c r="C278" s="56"/>
      <c r="D278" s="56"/>
      <c r="E278" s="56"/>
      <c r="F278" s="56"/>
      <c r="G278" s="56"/>
    </row>
    <row r="279" customFormat="false" ht="16.5" hidden="false" customHeight="true" outlineLevel="0" collapsed="false">
      <c r="A279" s="45" t="s">
        <v>738</v>
      </c>
      <c r="B279" s="45"/>
      <c r="C279" s="45"/>
      <c r="D279" s="45"/>
      <c r="E279" s="45"/>
      <c r="F279" s="45"/>
      <c r="G279" s="45"/>
    </row>
    <row r="280" customFormat="false" ht="16.5" hidden="false" customHeight="true" outlineLevel="0" collapsed="false">
      <c r="A280" s="56" t="s">
        <v>1027</v>
      </c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  <row r="303" customFormat="false" ht="12.75" hidden="false" customHeight="false" outlineLevel="0" collapsed="false">
      <c r="C303" s="1"/>
      <c r="D303" s="79"/>
      <c r="E303" s="79"/>
      <c r="F303" s="80"/>
    </row>
    <row r="304" customFormat="false" ht="12.75" hidden="false" customHeight="false" outlineLevel="0" collapsed="false">
      <c r="C304" s="1"/>
      <c r="D304" s="79"/>
      <c r="E304" s="79"/>
      <c r="F304" s="80"/>
    </row>
    <row r="305" customFormat="false" ht="12.75" hidden="false" customHeight="false" outlineLevel="0" collapsed="false">
      <c r="C305" s="1"/>
      <c r="D305" s="79"/>
      <c r="E305" s="79"/>
      <c r="F305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772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1773</v>
      </c>
      <c r="D9" s="23" t="n">
        <v>1198690</v>
      </c>
      <c r="E9" s="23" t="n">
        <v>1055408</v>
      </c>
      <c r="F9" s="30" t="n">
        <f aca="false">E9/(D9/100)</f>
        <v>88.0467844063102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595840</v>
      </c>
      <c r="E10" s="27" t="n">
        <v>574879</v>
      </c>
      <c r="F10" s="28" t="n">
        <f aca="false">E10/(D10/100)</f>
        <v>96.4821092910849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243702</v>
      </c>
      <c r="E11" s="27" t="n">
        <v>201455</v>
      </c>
      <c r="F11" s="28" t="n">
        <f aca="false">E11/(D11/100)</f>
        <v>82.6644836726822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359148</v>
      </c>
      <c r="E12" s="27" t="n">
        <v>279074</v>
      </c>
      <c r="F12" s="28" t="n">
        <f aca="false">E12/(D12/100)</f>
        <v>77.7044561016628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723303</v>
      </c>
      <c r="E13" s="27" t="n">
        <v>694744</v>
      </c>
      <c r="F13" s="28" t="n">
        <f aca="false">E13/(D13/100)</f>
        <v>96.0515855734042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475387</v>
      </c>
      <c r="E14" s="27" t="n">
        <v>360664</v>
      </c>
      <c r="F14" s="28" t="n">
        <f aca="false">E14/(D14/100)</f>
        <v>75.867451150326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1774</v>
      </c>
      <c r="D15" s="23" t="n">
        <v>59873</v>
      </c>
      <c r="E15" s="23" t="n">
        <v>50153</v>
      </c>
      <c r="F15" s="30" t="n">
        <f aca="false">E15/(D15/100)</f>
        <v>83.7656372655454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1775</v>
      </c>
      <c r="D16" s="27" t="n">
        <v>30809</v>
      </c>
      <c r="E16" s="27" t="n">
        <v>28604</v>
      </c>
      <c r="F16" s="28" t="n">
        <f aca="false">E16/(D16/100)</f>
        <v>92.8430004219546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1775</v>
      </c>
      <c r="D17" s="27" t="n">
        <v>6904</v>
      </c>
      <c r="E17" s="27" t="n">
        <v>5533</v>
      </c>
      <c r="F17" s="28" t="n">
        <f aca="false">E17/(D17/100)</f>
        <v>80.1419466975666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1776</v>
      </c>
      <c r="D18" s="27" t="n">
        <v>5800</v>
      </c>
      <c r="E18" s="27" t="n">
        <v>5149</v>
      </c>
      <c r="F18" s="28" t="n">
        <f aca="false">E18/(D18/100)</f>
        <v>88.7758620689655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6</v>
      </c>
      <c r="C19" s="21" t="s">
        <v>1777</v>
      </c>
      <c r="D19" s="27" t="n">
        <v>5489</v>
      </c>
      <c r="E19" s="27" t="n">
        <v>3350</v>
      </c>
      <c r="F19" s="28" t="n">
        <f aca="false">E19/(D19/100)</f>
        <v>61.031153215522</v>
      </c>
      <c r="G19" s="29" t="s">
        <v>20</v>
      </c>
    </row>
    <row r="20" customFormat="false" ht="12.75" hidden="false" customHeight="false" outlineLevel="0" collapsed="false">
      <c r="A20" s="21" t="s">
        <v>35</v>
      </c>
      <c r="B20" s="21" t="s">
        <v>38</v>
      </c>
      <c r="C20" s="21" t="s">
        <v>1778</v>
      </c>
      <c r="D20" s="27" t="n">
        <v>2476</v>
      </c>
      <c r="E20" s="27" t="n">
        <v>2354</v>
      </c>
      <c r="F20" s="28" t="n">
        <f aca="false">E20/(D20/100)</f>
        <v>95.0726978998385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15</v>
      </c>
      <c r="C21" s="21" t="s">
        <v>1779</v>
      </c>
      <c r="D21" s="27" t="n">
        <v>3013</v>
      </c>
      <c r="E21" s="27" t="n">
        <v>996</v>
      </c>
      <c r="F21" s="28" t="n">
        <f aca="false">E21/(D21/100)</f>
        <v>33.0567540657152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780</v>
      </c>
      <c r="D22" s="27" t="n">
        <v>2972</v>
      </c>
      <c r="E22" s="27" t="n">
        <v>2089</v>
      </c>
      <c r="F22" s="28" t="n">
        <f aca="false">E22/(D22/100)</f>
        <v>70.2893674293405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781</v>
      </c>
      <c r="D23" s="27" t="n">
        <v>2589</v>
      </c>
      <c r="E23" s="27" t="n">
        <v>2306</v>
      </c>
      <c r="F23" s="28" t="n">
        <f aca="false">E23/(D23/100)</f>
        <v>89.0691386635767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782</v>
      </c>
      <c r="D24" s="27" t="n">
        <v>5310</v>
      </c>
      <c r="E24" s="27" t="n">
        <v>3122</v>
      </c>
      <c r="F24" s="28" t="n">
        <f aca="false">E24/(D24/100)</f>
        <v>58.7947269303202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5" t="s">
        <v>1783</v>
      </c>
      <c r="D25" s="23" t="n">
        <v>144388</v>
      </c>
      <c r="E25" s="23" t="n">
        <v>124418</v>
      </c>
      <c r="F25" s="30" t="n">
        <f aca="false">E25/(D25/100)</f>
        <v>86.1692107377344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6</v>
      </c>
      <c r="C26" s="21" t="s">
        <v>1784</v>
      </c>
      <c r="D26" s="27" t="n">
        <v>14303</v>
      </c>
      <c r="E26" s="27" t="n">
        <v>11635</v>
      </c>
      <c r="F26" s="28" t="n">
        <f aca="false">E26/(D26/100)</f>
        <v>81.3465706495141</v>
      </c>
      <c r="G26" s="29" t="s">
        <v>20</v>
      </c>
    </row>
    <row r="27" customFormat="false" ht="12.75" hidden="false" customHeight="false" outlineLevel="0" collapsed="false">
      <c r="A27" s="21" t="s">
        <v>27</v>
      </c>
      <c r="B27" s="21" t="s">
        <v>38</v>
      </c>
      <c r="C27" s="21" t="s">
        <v>1785</v>
      </c>
      <c r="D27" s="27" t="n">
        <v>5728</v>
      </c>
      <c r="E27" s="27" t="n">
        <v>5187</v>
      </c>
      <c r="F27" s="28" t="n">
        <f aca="false">E27/(D27/100)</f>
        <v>90.5551675977654</v>
      </c>
      <c r="G27" s="29" t="s">
        <v>20</v>
      </c>
    </row>
    <row r="28" customFormat="false" ht="12.75" hidden="false" customHeight="false" outlineLevel="0" collapsed="false">
      <c r="A28" s="21" t="s">
        <v>27</v>
      </c>
      <c r="B28" s="21" t="s">
        <v>15</v>
      </c>
      <c r="C28" s="21" t="s">
        <v>1786</v>
      </c>
      <c r="D28" s="27" t="n">
        <v>8575</v>
      </c>
      <c r="E28" s="27" t="n">
        <v>6448</v>
      </c>
      <c r="F28" s="28" t="n">
        <f aca="false">E28/(D28/100)</f>
        <v>75.1953352769679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6</v>
      </c>
      <c r="C29" s="21" t="s">
        <v>1787</v>
      </c>
      <c r="D29" s="27" t="n">
        <v>11817</v>
      </c>
      <c r="E29" s="27" t="n">
        <v>11352</v>
      </c>
      <c r="F29" s="28" t="n">
        <f aca="false">E29/(D29/100)</f>
        <v>96.0649911144961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38</v>
      </c>
      <c r="C30" s="21" t="s">
        <v>1788</v>
      </c>
      <c r="D30" s="27" t="n">
        <v>9737</v>
      </c>
      <c r="E30" s="27" t="n">
        <v>9533</v>
      </c>
      <c r="F30" s="28" t="n">
        <f aca="false">E30/(D30/100)</f>
        <v>97.9048988394783</v>
      </c>
      <c r="G30" s="29" t="s">
        <v>20</v>
      </c>
    </row>
    <row r="31" customFormat="false" ht="12.75" hidden="false" customHeight="false" outlineLevel="0" collapsed="false">
      <c r="A31" s="21" t="s">
        <v>30</v>
      </c>
      <c r="B31" s="21" t="s">
        <v>15</v>
      </c>
      <c r="C31" s="21" t="s">
        <v>1789</v>
      </c>
      <c r="D31" s="27" t="n">
        <v>2080</v>
      </c>
      <c r="E31" s="27" t="n">
        <v>1819</v>
      </c>
      <c r="F31" s="28" t="n">
        <f aca="false">E31/(D31/100)</f>
        <v>87.4519230769231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1</v>
      </c>
      <c r="C32" s="21" t="s">
        <v>1790</v>
      </c>
      <c r="D32" s="27" t="n">
        <v>8618</v>
      </c>
      <c r="E32" s="27" t="n">
        <v>7473</v>
      </c>
      <c r="F32" s="28" t="n">
        <f aca="false">E32/(D32/100)</f>
        <v>86.7138547226735</v>
      </c>
      <c r="G32" s="29" t="s">
        <v>20</v>
      </c>
    </row>
    <row r="33" customFormat="false" ht="12.75" hidden="false" customHeight="false" outlineLevel="0" collapsed="false">
      <c r="A33" s="21" t="s">
        <v>35</v>
      </c>
      <c r="B33" s="21" t="s">
        <v>31</v>
      </c>
      <c r="C33" s="21" t="s">
        <v>1791</v>
      </c>
      <c r="D33" s="27" t="n">
        <v>5600</v>
      </c>
      <c r="E33" s="27" t="n">
        <v>3932</v>
      </c>
      <c r="F33" s="28" t="n">
        <f aca="false">E33/(D33/100)</f>
        <v>70.2142857142857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31</v>
      </c>
      <c r="C34" s="21" t="s">
        <v>1792</v>
      </c>
      <c r="D34" s="27" t="n">
        <v>15048</v>
      </c>
      <c r="E34" s="27" t="n">
        <v>13767</v>
      </c>
      <c r="F34" s="28" t="n">
        <f aca="false">E34/(D34/100)</f>
        <v>91.4872408293461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1793</v>
      </c>
      <c r="D35" s="27" t="n">
        <v>22680</v>
      </c>
      <c r="E35" s="27" t="n">
        <v>21898</v>
      </c>
      <c r="F35" s="28" t="n">
        <f aca="false">E35/(D35/100)</f>
        <v>96.5520282186949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1794</v>
      </c>
      <c r="D36" s="27" t="n">
        <v>16124</v>
      </c>
      <c r="E36" s="27" t="n">
        <v>15903</v>
      </c>
      <c r="F36" s="28" t="n">
        <f aca="false">E36/(D36/100)</f>
        <v>98.6293723641776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1795</v>
      </c>
      <c r="D37" s="27" t="n">
        <v>6556</v>
      </c>
      <c r="E37" s="27" t="n">
        <v>5995</v>
      </c>
      <c r="F37" s="28" t="n">
        <f aca="false">E37/(D37/100)</f>
        <v>91.4429530201342</v>
      </c>
      <c r="G37" s="29" t="s">
        <v>20</v>
      </c>
    </row>
    <row r="38" customFormat="false" ht="12.75" hidden="false" customHeight="false" outlineLevel="0" collapsed="false">
      <c r="A38" s="62" t="s">
        <v>44</v>
      </c>
      <c r="B38" s="54" t="n">
        <v>3</v>
      </c>
      <c r="C38" s="70" t="s">
        <v>1796</v>
      </c>
      <c r="D38" s="27" t="n">
        <v>7138</v>
      </c>
      <c r="E38" s="27" t="n">
        <v>6053</v>
      </c>
      <c r="F38" s="28" t="n">
        <f aca="false">E38/(D38/100)</f>
        <v>84.7996637713645</v>
      </c>
      <c r="G38" s="29" t="s">
        <v>20</v>
      </c>
    </row>
    <row r="39" customFormat="false" ht="12.75" hidden="false" customHeight="false" outlineLevel="0" collapsed="false">
      <c r="A39" s="62" t="s">
        <v>44</v>
      </c>
      <c r="B39" s="54" t="n">
        <v>4</v>
      </c>
      <c r="C39" s="70" t="s">
        <v>1797</v>
      </c>
      <c r="D39" s="27" t="n">
        <v>3221</v>
      </c>
      <c r="E39" s="27" t="n">
        <v>3084</v>
      </c>
      <c r="F39" s="28" t="n">
        <f aca="false">E39/(D39/100)</f>
        <v>95.7466625271655</v>
      </c>
      <c r="G39" s="29" t="s">
        <v>20</v>
      </c>
    </row>
    <row r="40" customFormat="false" ht="12.75" hidden="false" customHeight="false" outlineLevel="0" collapsed="false">
      <c r="A40" s="21" t="s">
        <v>44</v>
      </c>
      <c r="B40" s="54" t="n">
        <v>5</v>
      </c>
      <c r="C40" s="70" t="s">
        <v>1798</v>
      </c>
      <c r="D40" s="27" t="n">
        <v>3917</v>
      </c>
      <c r="E40" s="27" t="n">
        <v>2969</v>
      </c>
      <c r="F40" s="28" t="n">
        <f aca="false">E40/(D40/100)</f>
        <v>75.7978044421751</v>
      </c>
      <c r="G40" s="29" t="s">
        <v>20</v>
      </c>
    </row>
    <row r="41" customFormat="false" ht="12.75" hidden="false" customHeight="false" outlineLevel="0" collapsed="false">
      <c r="A41" s="21" t="s">
        <v>46</v>
      </c>
      <c r="B41" s="21" t="s">
        <v>31</v>
      </c>
      <c r="C41" s="21" t="s">
        <v>193</v>
      </c>
      <c r="D41" s="27" t="n">
        <v>3658</v>
      </c>
      <c r="E41" s="27" t="n">
        <v>3408</v>
      </c>
      <c r="F41" s="28" t="n">
        <f aca="false">E41/(D41/100)</f>
        <v>93.1656642974303</v>
      </c>
      <c r="G41" s="29" t="s">
        <v>20</v>
      </c>
    </row>
    <row r="42" customFormat="false" ht="12.75" hidden="false" customHeight="false" outlineLevel="0" collapsed="false">
      <c r="A42" s="21" t="s">
        <v>48</v>
      </c>
      <c r="B42" s="21" t="s">
        <v>36</v>
      </c>
      <c r="C42" s="21" t="s">
        <v>1799</v>
      </c>
      <c r="D42" s="27" t="n">
        <v>14151</v>
      </c>
      <c r="E42" s="27" t="n">
        <v>11895</v>
      </c>
      <c r="F42" s="28" t="n">
        <f aca="false">E42/(D42/100)</f>
        <v>84.0576637693449</v>
      </c>
      <c r="G42" s="29" t="s">
        <v>20</v>
      </c>
    </row>
    <row r="43" customFormat="false" ht="12.75" hidden="false" customHeight="false" outlineLevel="0" collapsed="false">
      <c r="A43" s="21" t="s">
        <v>48</v>
      </c>
      <c r="B43" s="21" t="s">
        <v>38</v>
      </c>
      <c r="C43" s="21" t="s">
        <v>1800</v>
      </c>
      <c r="D43" s="27" t="n">
        <v>4673</v>
      </c>
      <c r="E43" s="27" t="n">
        <v>4470</v>
      </c>
      <c r="F43" s="28" t="n">
        <f aca="false">E43/(D43/100)</f>
        <v>95.6558955702975</v>
      </c>
      <c r="G43" s="29" t="s">
        <v>20</v>
      </c>
    </row>
    <row r="44" customFormat="false" ht="12.75" hidden="false" customHeight="false" outlineLevel="0" collapsed="false">
      <c r="A44" s="21" t="s">
        <v>48</v>
      </c>
      <c r="B44" s="21" t="s">
        <v>15</v>
      </c>
      <c r="C44" s="21" t="s">
        <v>1801</v>
      </c>
      <c r="D44" s="27" t="n">
        <v>9478</v>
      </c>
      <c r="E44" s="27" t="n">
        <v>7425</v>
      </c>
      <c r="F44" s="28" t="n">
        <f aca="false">E44/(D44/100)</f>
        <v>78.3393120911585</v>
      </c>
      <c r="G44" s="29" t="s">
        <v>20</v>
      </c>
    </row>
    <row r="45" customFormat="false" ht="12.75" hidden="false" customHeight="false" outlineLevel="0" collapsed="false">
      <c r="A45" s="21" t="s">
        <v>50</v>
      </c>
      <c r="B45" s="21" t="s">
        <v>36</v>
      </c>
      <c r="C45" s="21" t="s">
        <v>1802</v>
      </c>
      <c r="D45" s="27" t="n">
        <v>2079</v>
      </c>
      <c r="E45" s="27" t="n">
        <v>1971</v>
      </c>
      <c r="F45" s="28" t="n">
        <f aca="false">E45/(D45/100)</f>
        <v>94.8051948051948</v>
      </c>
      <c r="G45" s="29" t="s">
        <v>20</v>
      </c>
    </row>
    <row r="46" customFormat="false" ht="12.75" hidden="false" customHeight="false" outlineLevel="0" collapsed="false">
      <c r="A46" s="21" t="s">
        <v>50</v>
      </c>
      <c r="B46" s="21" t="s">
        <v>38</v>
      </c>
      <c r="C46" s="21" t="s">
        <v>1803</v>
      </c>
      <c r="D46" s="27" t="n">
        <v>1012</v>
      </c>
      <c r="E46" s="27" t="n">
        <v>981</v>
      </c>
      <c r="F46" s="28" t="n">
        <f aca="false">E46/(D46/100)</f>
        <v>96.9367588932806</v>
      </c>
      <c r="G46" s="29" t="s">
        <v>20</v>
      </c>
    </row>
    <row r="47" customFormat="false" ht="12.75" hidden="false" customHeight="false" outlineLevel="0" collapsed="false">
      <c r="A47" s="21" t="s">
        <v>50</v>
      </c>
      <c r="B47" s="21" t="s">
        <v>15</v>
      </c>
      <c r="C47" s="21" t="s">
        <v>1804</v>
      </c>
      <c r="D47" s="27" t="n">
        <v>1067</v>
      </c>
      <c r="E47" s="27" t="n">
        <v>990</v>
      </c>
      <c r="F47" s="28" t="n">
        <f aca="false">E47/(D47/100)</f>
        <v>92.7835051546392</v>
      </c>
      <c r="G47" s="29" t="s">
        <v>20</v>
      </c>
    </row>
    <row r="48" customFormat="false" ht="12.75" hidden="false" customHeight="false" outlineLevel="0" collapsed="false">
      <c r="A48" s="21" t="s">
        <v>52</v>
      </c>
      <c r="B48" s="21" t="s">
        <v>31</v>
      </c>
      <c r="C48" s="21" t="s">
        <v>1805</v>
      </c>
      <c r="D48" s="27" t="n">
        <v>5892</v>
      </c>
      <c r="E48" s="27" t="n">
        <v>5319</v>
      </c>
      <c r="F48" s="28" t="n">
        <f aca="false">E48/(D48/100)</f>
        <v>90.2749490835031</v>
      </c>
      <c r="G48" s="29" t="s">
        <v>20</v>
      </c>
    </row>
    <row r="49" customFormat="false" ht="12.75" hidden="false" customHeight="false" outlineLevel="0" collapsed="false">
      <c r="A49" s="21" t="s">
        <v>241</v>
      </c>
      <c r="B49" s="21" t="s">
        <v>36</v>
      </c>
      <c r="C49" s="21" t="s">
        <v>1806</v>
      </c>
      <c r="D49" s="27" t="n">
        <v>6440</v>
      </c>
      <c r="E49" s="27" t="n">
        <v>5184</v>
      </c>
      <c r="F49" s="28" t="n">
        <f aca="false">E49/(D49/100)</f>
        <v>80.4968944099379</v>
      </c>
      <c r="G49" s="29" t="s">
        <v>20</v>
      </c>
    </row>
    <row r="50" customFormat="false" ht="12.75" hidden="false" customHeight="false" outlineLevel="0" collapsed="false">
      <c r="A50" s="21" t="s">
        <v>241</v>
      </c>
      <c r="B50" s="21" t="s">
        <v>38</v>
      </c>
      <c r="C50" s="21" t="s">
        <v>1807</v>
      </c>
      <c r="D50" s="27" t="n">
        <v>2010</v>
      </c>
      <c r="E50" s="27" t="n">
        <v>1955</v>
      </c>
      <c r="F50" s="28" t="n">
        <f aca="false">E50/(D50/100)</f>
        <v>97.2636815920398</v>
      </c>
      <c r="G50" s="29" t="s">
        <v>20</v>
      </c>
    </row>
    <row r="51" customFormat="false" ht="12.75" hidden="false" customHeight="false" outlineLevel="0" collapsed="false">
      <c r="A51" s="21" t="s">
        <v>241</v>
      </c>
      <c r="B51" s="21" t="s">
        <v>15</v>
      </c>
      <c r="C51" s="21" t="s">
        <v>1808</v>
      </c>
      <c r="D51" s="27" t="n">
        <v>4430</v>
      </c>
      <c r="E51" s="27" t="n">
        <v>3229</v>
      </c>
      <c r="F51" s="28" t="n">
        <f aca="false">E51/(D51/100)</f>
        <v>72.8893905191874</v>
      </c>
      <c r="G51" s="29" t="s">
        <v>20</v>
      </c>
    </row>
    <row r="52" customFormat="false" ht="12.75" hidden="false" customHeight="false" outlineLevel="0" collapsed="false">
      <c r="A52" s="21" t="s">
        <v>242</v>
      </c>
      <c r="B52" s="21" t="s">
        <v>36</v>
      </c>
      <c r="C52" s="21" t="s">
        <v>1809</v>
      </c>
      <c r="D52" s="27" t="n">
        <v>14943</v>
      </c>
      <c r="E52" s="27" t="n">
        <v>14096</v>
      </c>
      <c r="F52" s="28" t="n">
        <f aca="false">E52/(D52/100)</f>
        <v>94.3317941511075</v>
      </c>
      <c r="G52" s="29" t="s">
        <v>20</v>
      </c>
    </row>
    <row r="53" customFormat="false" ht="12.75" hidden="false" customHeight="false" outlineLevel="0" collapsed="false">
      <c r="A53" s="21" t="s">
        <v>242</v>
      </c>
      <c r="B53" s="21" t="s">
        <v>38</v>
      </c>
      <c r="C53" s="21" t="s">
        <v>1810</v>
      </c>
      <c r="D53" s="27" t="n">
        <v>10326</v>
      </c>
      <c r="E53" s="27" t="n">
        <v>10219</v>
      </c>
      <c r="F53" s="28" t="n">
        <f aca="false">E53/(D53/100)</f>
        <v>98.9637807476273</v>
      </c>
      <c r="G53" s="29" t="s">
        <v>20</v>
      </c>
    </row>
    <row r="54" customFormat="false" ht="12.75" hidden="false" customHeight="false" outlineLevel="0" collapsed="false">
      <c r="A54" s="21" t="s">
        <v>242</v>
      </c>
      <c r="B54" s="21" t="s">
        <v>15</v>
      </c>
      <c r="C54" s="21" t="s">
        <v>1811</v>
      </c>
      <c r="D54" s="27" t="n">
        <v>4617</v>
      </c>
      <c r="E54" s="27" t="n">
        <v>3877</v>
      </c>
      <c r="F54" s="28" t="n">
        <f aca="false">E54/(D54/100)</f>
        <v>83.9722763699372</v>
      </c>
      <c r="G54" s="29" t="s">
        <v>20</v>
      </c>
    </row>
    <row r="55" customFormat="false" ht="12.75" hidden="false" customHeight="false" outlineLevel="0" collapsed="false">
      <c r="A55" s="21" t="s">
        <v>244</v>
      </c>
      <c r="B55" s="21" t="s">
        <v>36</v>
      </c>
      <c r="C55" s="21" t="s">
        <v>1812</v>
      </c>
      <c r="D55" s="27" t="n">
        <v>9158</v>
      </c>
      <c r="E55" s="27" t="n">
        <v>5142</v>
      </c>
      <c r="F55" s="28" t="n">
        <f aca="false">E55/(D55/100)</f>
        <v>56.1476304870059</v>
      </c>
      <c r="G55" s="29" t="s">
        <v>20</v>
      </c>
    </row>
    <row r="56" customFormat="false" ht="12.75" hidden="false" customHeight="false" outlineLevel="0" collapsed="false">
      <c r="A56" s="21" t="s">
        <v>244</v>
      </c>
      <c r="B56" s="21" t="s">
        <v>38</v>
      </c>
      <c r="C56" s="21" t="s">
        <v>1813</v>
      </c>
      <c r="D56" s="27" t="n">
        <v>2504</v>
      </c>
      <c r="E56" s="27" t="n">
        <v>1919</v>
      </c>
      <c r="F56" s="28" t="n">
        <f aca="false">E56/(D56/100)</f>
        <v>76.6373801916933</v>
      </c>
      <c r="G56" s="29" t="s">
        <v>20</v>
      </c>
    </row>
    <row r="57" customFormat="false" ht="12.75" hidden="false" customHeight="false" outlineLevel="0" collapsed="false">
      <c r="A57" s="21" t="s">
        <v>244</v>
      </c>
      <c r="B57" s="21" t="s">
        <v>15</v>
      </c>
      <c r="C57" s="21" t="s">
        <v>1814</v>
      </c>
      <c r="D57" s="27" t="n">
        <v>6654</v>
      </c>
      <c r="E57" s="27" t="n">
        <v>3223</v>
      </c>
      <c r="F57" s="28" t="n">
        <f aca="false">E57/(D57/100)</f>
        <v>48.4370303576796</v>
      </c>
      <c r="G57" s="29" t="s">
        <v>20</v>
      </c>
    </row>
    <row r="58" customFormat="false" ht="12.75" hidden="false" customHeight="false" outlineLevel="0" collapsed="false">
      <c r="A58" s="21" t="s">
        <v>341</v>
      </c>
      <c r="B58" s="21" t="s">
        <v>31</v>
      </c>
      <c r="C58" s="21" t="s">
        <v>1815</v>
      </c>
      <c r="D58" s="74" t="n">
        <v>2863</v>
      </c>
      <c r="E58" s="74" t="n">
        <v>1293</v>
      </c>
      <c r="F58" s="28" t="n">
        <f aca="false">E58/(D58/100)</f>
        <v>45.1624170450576</v>
      </c>
      <c r="G58" s="29" t="s">
        <v>20</v>
      </c>
    </row>
    <row r="59" customFormat="false" ht="12.75" hidden="false" customHeight="false" outlineLevel="0" collapsed="false">
      <c r="A59" s="21" t="s">
        <v>17</v>
      </c>
      <c r="B59" s="21" t="s">
        <v>18</v>
      </c>
      <c r="C59" s="65" t="s">
        <v>1077</v>
      </c>
      <c r="D59" s="23" t="n">
        <v>58057</v>
      </c>
      <c r="E59" s="23" t="n">
        <v>52152</v>
      </c>
      <c r="F59" s="30" t="n">
        <f aca="false">E59/(D59/100)</f>
        <v>89.82896119331</v>
      </c>
      <c r="G59" s="25" t="s">
        <v>20</v>
      </c>
    </row>
    <row r="60" customFormat="false" ht="12.75" hidden="false" customHeight="false" outlineLevel="0" collapsed="false">
      <c r="A60" s="21" t="s">
        <v>27</v>
      </c>
      <c r="B60" s="21" t="s">
        <v>28</v>
      </c>
      <c r="C60" s="21" t="s">
        <v>1816</v>
      </c>
      <c r="D60" s="27" t="n">
        <v>26525</v>
      </c>
      <c r="E60" s="27" t="n">
        <v>25453</v>
      </c>
      <c r="F60" s="28" t="n">
        <f aca="false">E60/(D60/100)</f>
        <v>95.9585296889727</v>
      </c>
      <c r="G60" s="29" t="s">
        <v>20</v>
      </c>
    </row>
    <row r="61" customFormat="false" ht="12.75" hidden="false" customHeight="false" outlineLevel="0" collapsed="false">
      <c r="A61" s="21" t="s">
        <v>30</v>
      </c>
      <c r="B61" s="21" t="s">
        <v>28</v>
      </c>
      <c r="C61" s="21" t="s">
        <v>1817</v>
      </c>
      <c r="D61" s="27" t="n">
        <v>3876</v>
      </c>
      <c r="E61" s="27" t="n">
        <v>3673</v>
      </c>
      <c r="F61" s="28" t="n">
        <f aca="false">E61/(D61/100)</f>
        <v>94.7626418988648</v>
      </c>
      <c r="G61" s="29" t="s">
        <v>20</v>
      </c>
    </row>
    <row r="62" customFormat="false" ht="12.75" hidden="false" customHeight="false" outlineLevel="0" collapsed="false">
      <c r="A62" s="21" t="s">
        <v>33</v>
      </c>
      <c r="B62" s="21" t="s">
        <v>31</v>
      </c>
      <c r="C62" s="21" t="s">
        <v>1816</v>
      </c>
      <c r="D62" s="27" t="n">
        <v>7097</v>
      </c>
      <c r="E62" s="27" t="n">
        <v>5972</v>
      </c>
      <c r="F62" s="28" t="n">
        <f aca="false">E62/(D62/100)</f>
        <v>84.1482316471749</v>
      </c>
      <c r="G62" s="29" t="s">
        <v>20</v>
      </c>
    </row>
    <row r="63" customFormat="false" ht="12.75" hidden="false" customHeight="false" outlineLevel="0" collapsed="false">
      <c r="A63" s="21" t="s">
        <v>35</v>
      </c>
      <c r="B63" s="21" t="s">
        <v>31</v>
      </c>
      <c r="C63" s="21" t="s">
        <v>1818</v>
      </c>
      <c r="D63" s="27" t="n">
        <v>4676</v>
      </c>
      <c r="E63" s="27" t="n">
        <v>3578</v>
      </c>
      <c r="F63" s="28" t="n">
        <f aca="false">E63/(D63/100)</f>
        <v>76.5183917878529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1</v>
      </c>
      <c r="C64" s="21" t="s">
        <v>1817</v>
      </c>
      <c r="D64" s="27" t="n">
        <v>6196</v>
      </c>
      <c r="E64" s="27" t="n">
        <v>5502</v>
      </c>
      <c r="F64" s="28" t="n">
        <f aca="false">E64/(D64/100)</f>
        <v>88.7992253066495</v>
      </c>
      <c r="G64" s="29" t="s">
        <v>20</v>
      </c>
    </row>
    <row r="65" customFormat="false" ht="12.75" hidden="false" customHeight="false" outlineLevel="0" collapsed="false">
      <c r="A65" s="21" t="s">
        <v>43</v>
      </c>
      <c r="B65" s="21" t="s">
        <v>31</v>
      </c>
      <c r="C65" s="21" t="s">
        <v>1819</v>
      </c>
      <c r="D65" s="27" t="n">
        <v>2975</v>
      </c>
      <c r="E65" s="27" t="n">
        <v>2580</v>
      </c>
      <c r="F65" s="28" t="n">
        <f aca="false">E65/(D65/100)</f>
        <v>86.7226890756303</v>
      </c>
      <c r="G65" s="29" t="s">
        <v>20</v>
      </c>
    </row>
    <row r="66" customFormat="false" ht="12.75" hidden="false" customHeight="false" outlineLevel="0" collapsed="false">
      <c r="A66" s="21" t="s">
        <v>44</v>
      </c>
      <c r="B66" s="21" t="s">
        <v>31</v>
      </c>
      <c r="C66" s="21" t="s">
        <v>1820</v>
      </c>
      <c r="D66" s="27" t="n">
        <v>2007</v>
      </c>
      <c r="E66" s="27" t="n">
        <v>1608</v>
      </c>
      <c r="F66" s="28" t="n">
        <f aca="false">E66/(D66/100)</f>
        <v>80.1195814648729</v>
      </c>
      <c r="G66" s="29" t="s">
        <v>20</v>
      </c>
    </row>
    <row r="67" customFormat="false" ht="12.75" hidden="false" customHeight="false" outlineLevel="0" collapsed="false">
      <c r="A67" s="21" t="s">
        <v>46</v>
      </c>
      <c r="B67" s="21" t="s">
        <v>31</v>
      </c>
      <c r="C67" s="21" t="s">
        <v>1821</v>
      </c>
      <c r="D67" s="27" t="n">
        <v>4705</v>
      </c>
      <c r="E67" s="27" t="n">
        <v>3786</v>
      </c>
      <c r="F67" s="28" t="n">
        <f aca="false">E67/(D67/100)</f>
        <v>80.4675876726886</v>
      </c>
      <c r="G67" s="29" t="s">
        <v>20</v>
      </c>
    </row>
    <row r="68" customFormat="false" ht="12.75" hidden="false" customHeight="false" outlineLevel="0" collapsed="false">
      <c r="A68" s="21" t="s">
        <v>17</v>
      </c>
      <c r="B68" s="21" t="s">
        <v>18</v>
      </c>
      <c r="C68" s="65" t="s">
        <v>1822</v>
      </c>
      <c r="D68" s="23" t="n">
        <v>45984</v>
      </c>
      <c r="E68" s="23" t="n">
        <v>42082</v>
      </c>
      <c r="F68" s="30" t="n">
        <f aca="false">E68/(D68/100)</f>
        <v>91.5144398051496</v>
      </c>
      <c r="G68" s="25" t="s">
        <v>20</v>
      </c>
    </row>
    <row r="69" customFormat="false" ht="12.75" hidden="false" customHeight="false" outlineLevel="0" collapsed="false">
      <c r="A69" s="21" t="s">
        <v>27</v>
      </c>
      <c r="B69" s="21" t="s">
        <v>28</v>
      </c>
      <c r="C69" s="21" t="s">
        <v>1823</v>
      </c>
      <c r="D69" s="27" t="n">
        <v>21834</v>
      </c>
      <c r="E69" s="27" t="n">
        <v>21108</v>
      </c>
      <c r="F69" s="28" t="n">
        <f aca="false">E69/(D69/100)</f>
        <v>96.6749106897499</v>
      </c>
      <c r="G69" s="29" t="s">
        <v>20</v>
      </c>
    </row>
    <row r="70" customFormat="false" ht="12.75" hidden="false" customHeight="false" outlineLevel="0" collapsed="false">
      <c r="A70" s="21" t="s">
        <v>30</v>
      </c>
      <c r="B70" s="21" t="s">
        <v>31</v>
      </c>
      <c r="C70" s="21" t="s">
        <v>1824</v>
      </c>
      <c r="D70" s="27" t="n">
        <v>2300</v>
      </c>
      <c r="E70" s="27" t="n">
        <v>2004</v>
      </c>
      <c r="F70" s="28" t="n">
        <f aca="false">E70/(D70/100)</f>
        <v>87.1304347826087</v>
      </c>
      <c r="G70" s="29" t="s">
        <v>20</v>
      </c>
    </row>
    <row r="71" customFormat="false" ht="12.75" hidden="false" customHeight="false" outlineLevel="0" collapsed="false">
      <c r="A71" s="21" t="s">
        <v>33</v>
      </c>
      <c r="B71" s="21" t="s">
        <v>31</v>
      </c>
      <c r="C71" s="21" t="s">
        <v>1825</v>
      </c>
      <c r="D71" s="27" t="n">
        <v>3460</v>
      </c>
      <c r="E71" s="27" t="n">
        <v>3174</v>
      </c>
      <c r="F71" s="28" t="n">
        <f aca="false">E71/(D71/100)</f>
        <v>91.7341040462428</v>
      </c>
      <c r="G71" s="29" t="s">
        <v>20</v>
      </c>
    </row>
    <row r="72" customFormat="false" ht="12.75" hidden="false" customHeight="false" outlineLevel="0" collapsed="false">
      <c r="A72" s="21" t="s">
        <v>35</v>
      </c>
      <c r="B72" s="21" t="s">
        <v>31</v>
      </c>
      <c r="C72" s="21" t="s">
        <v>1826</v>
      </c>
      <c r="D72" s="27" t="n">
        <v>2298</v>
      </c>
      <c r="E72" s="27" t="n">
        <v>2006</v>
      </c>
      <c r="F72" s="28" t="n">
        <f aca="false">E72/(D72/100)</f>
        <v>87.2932985204526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1</v>
      </c>
      <c r="C73" s="21" t="s">
        <v>1827</v>
      </c>
      <c r="D73" s="27" t="n">
        <v>1682</v>
      </c>
      <c r="E73" s="27" t="n">
        <v>1593</v>
      </c>
      <c r="F73" s="28" t="n">
        <f aca="false">E73/(D73/100)</f>
        <v>94.7086801426873</v>
      </c>
      <c r="G73" s="29" t="s">
        <v>20</v>
      </c>
    </row>
    <row r="74" customFormat="false" ht="12.75" hidden="false" customHeight="false" outlineLevel="0" collapsed="false">
      <c r="A74" s="21" t="s">
        <v>43</v>
      </c>
      <c r="B74" s="21" t="s">
        <v>31</v>
      </c>
      <c r="C74" s="21" t="s">
        <v>1823</v>
      </c>
      <c r="D74" s="27" t="n">
        <v>3999</v>
      </c>
      <c r="E74" s="27" t="n">
        <v>3357</v>
      </c>
      <c r="F74" s="28" t="n">
        <f aca="false">E74/(D74/100)</f>
        <v>83.9459864966242</v>
      </c>
      <c r="G74" s="29" t="s">
        <v>20</v>
      </c>
    </row>
    <row r="75" customFormat="false" ht="12.75" hidden="false" customHeight="false" outlineLevel="0" collapsed="false">
      <c r="A75" s="21" t="s">
        <v>44</v>
      </c>
      <c r="B75" s="21" t="s">
        <v>36</v>
      </c>
      <c r="C75" s="21" t="s">
        <v>1828</v>
      </c>
      <c r="D75" s="27" t="n">
        <v>2740</v>
      </c>
      <c r="E75" s="27" t="n">
        <v>2572</v>
      </c>
      <c r="F75" s="28" t="n">
        <f aca="false">E75/(D75/100)</f>
        <v>93.8686131386861</v>
      </c>
      <c r="G75" s="29" t="s">
        <v>20</v>
      </c>
    </row>
    <row r="76" customFormat="false" ht="12.75" hidden="false" customHeight="false" outlineLevel="0" collapsed="false">
      <c r="A76" s="21" t="s">
        <v>44</v>
      </c>
      <c r="B76" s="21" t="s">
        <v>38</v>
      </c>
      <c r="C76" s="21" t="s">
        <v>1829</v>
      </c>
      <c r="D76" s="27" t="n">
        <v>1368</v>
      </c>
      <c r="E76" s="27" t="n">
        <v>1327</v>
      </c>
      <c r="F76" s="28" t="n">
        <f aca="false">E76/(D76/100)</f>
        <v>97.0029239766082</v>
      </c>
      <c r="G76" s="29" t="s">
        <v>20</v>
      </c>
    </row>
    <row r="77" customFormat="false" ht="12.75" hidden="false" customHeight="false" outlineLevel="0" collapsed="false">
      <c r="A77" s="21" t="s">
        <v>44</v>
      </c>
      <c r="B77" s="21" t="s">
        <v>15</v>
      </c>
      <c r="C77" s="21" t="s">
        <v>1830</v>
      </c>
      <c r="D77" s="27" t="n">
        <v>1372</v>
      </c>
      <c r="E77" s="27" t="n">
        <v>1245</v>
      </c>
      <c r="F77" s="28" t="n">
        <f aca="false">E77/(D77/100)</f>
        <v>90.7434402332361</v>
      </c>
      <c r="G77" s="29" t="s">
        <v>20</v>
      </c>
    </row>
    <row r="78" customFormat="false" ht="12.75" hidden="false" customHeight="false" outlineLevel="0" collapsed="false">
      <c r="A78" s="21" t="s">
        <v>46</v>
      </c>
      <c r="B78" s="21" t="s">
        <v>31</v>
      </c>
      <c r="C78" s="21" t="s">
        <v>1831</v>
      </c>
      <c r="D78" s="27" t="n">
        <v>3832</v>
      </c>
      <c r="E78" s="27" t="n">
        <v>2717</v>
      </c>
      <c r="F78" s="28" t="n">
        <f aca="false">E78/(D78/100)</f>
        <v>70.9029227557411</v>
      </c>
      <c r="G78" s="29" t="s">
        <v>20</v>
      </c>
    </row>
    <row r="79" customFormat="false" ht="12.75" hidden="false" customHeight="false" outlineLevel="0" collapsed="false">
      <c r="A79" s="21" t="s">
        <v>48</v>
      </c>
      <c r="B79" s="21" t="s">
        <v>31</v>
      </c>
      <c r="C79" s="21" t="s">
        <v>1832</v>
      </c>
      <c r="D79" s="27" t="n">
        <v>3839</v>
      </c>
      <c r="E79" s="27" t="n">
        <v>3551</v>
      </c>
      <c r="F79" s="28" t="n">
        <f aca="false">E79/(D79/100)</f>
        <v>92.4980463662412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5" t="s">
        <v>1833</v>
      </c>
      <c r="D80" s="23" t="n">
        <v>42385</v>
      </c>
      <c r="E80" s="23" t="n">
        <v>33535</v>
      </c>
      <c r="F80" s="30" t="n">
        <f aca="false">E80/(D80/100)</f>
        <v>79.1199716880972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6</v>
      </c>
      <c r="C81" s="21" t="s">
        <v>1834</v>
      </c>
      <c r="D81" s="27" t="n">
        <v>5159</v>
      </c>
      <c r="E81" s="27" t="n">
        <v>3759</v>
      </c>
      <c r="F81" s="28" t="n">
        <f aca="false">E81/(D81/100)</f>
        <v>72.8629579375848</v>
      </c>
      <c r="G81" s="29" t="s">
        <v>20</v>
      </c>
    </row>
    <row r="82" customFormat="false" ht="12.75" hidden="false" customHeight="false" outlineLevel="0" collapsed="false">
      <c r="A82" s="21" t="s">
        <v>27</v>
      </c>
      <c r="B82" s="21" t="s">
        <v>38</v>
      </c>
      <c r="C82" s="21" t="s">
        <v>1835</v>
      </c>
      <c r="D82" s="27" t="n">
        <v>1902</v>
      </c>
      <c r="E82" s="27" t="n">
        <v>1722</v>
      </c>
      <c r="F82" s="28" t="n">
        <f aca="false">E82/(D82/100)</f>
        <v>90.5362776025237</v>
      </c>
      <c r="G82" s="29" t="s">
        <v>20</v>
      </c>
    </row>
    <row r="83" customFormat="false" ht="12.75" hidden="false" customHeight="false" outlineLevel="0" collapsed="false">
      <c r="A83" s="21" t="s">
        <v>27</v>
      </c>
      <c r="B83" s="21" t="s">
        <v>15</v>
      </c>
      <c r="C83" s="21" t="s">
        <v>1836</v>
      </c>
      <c r="D83" s="27" t="n">
        <v>3257</v>
      </c>
      <c r="E83" s="27" t="n">
        <v>2037</v>
      </c>
      <c r="F83" s="28" t="n">
        <f aca="false">E83/(D83/100)</f>
        <v>62.5422167638932</v>
      </c>
      <c r="G83" s="29" t="s">
        <v>20</v>
      </c>
    </row>
    <row r="84" customFormat="false" ht="12.75" hidden="false" customHeight="false" outlineLevel="0" collapsed="false">
      <c r="A84" s="21" t="s">
        <v>30</v>
      </c>
      <c r="B84" s="21" t="s">
        <v>31</v>
      </c>
      <c r="C84" s="21" t="s">
        <v>1837</v>
      </c>
      <c r="D84" s="27" t="n">
        <v>2932</v>
      </c>
      <c r="E84" s="27" t="n">
        <v>2037</v>
      </c>
      <c r="F84" s="28" t="n">
        <f aca="false">E84/(D84/100)</f>
        <v>69.474761255116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31</v>
      </c>
      <c r="C85" s="21" t="s">
        <v>1838</v>
      </c>
      <c r="D85" s="27" t="n">
        <v>5327</v>
      </c>
      <c r="E85" s="27" t="n">
        <v>4108</v>
      </c>
      <c r="F85" s="28" t="n">
        <f aca="false">E85/(D85/100)</f>
        <v>77.1165759339215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6</v>
      </c>
      <c r="C86" s="21" t="s">
        <v>1839</v>
      </c>
      <c r="D86" s="27" t="n">
        <v>4908</v>
      </c>
      <c r="E86" s="27" t="n">
        <v>4248</v>
      </c>
      <c r="F86" s="28" t="n">
        <f aca="false">E86/(D86/100)</f>
        <v>86.5525672371638</v>
      </c>
      <c r="G86" s="29" t="s">
        <v>20</v>
      </c>
    </row>
    <row r="87" customFormat="false" ht="12.75" hidden="false" customHeight="false" outlineLevel="0" collapsed="false">
      <c r="A87" s="21" t="s">
        <v>35</v>
      </c>
      <c r="B87" s="21" t="s">
        <v>38</v>
      </c>
      <c r="C87" s="21" t="s">
        <v>1840</v>
      </c>
      <c r="D87" s="27" t="n">
        <v>2851</v>
      </c>
      <c r="E87" s="27" t="n">
        <v>2643</v>
      </c>
      <c r="F87" s="28" t="n">
        <f aca="false">E87/(D87/100)</f>
        <v>92.7043142756927</v>
      </c>
      <c r="G87" s="29" t="s">
        <v>20</v>
      </c>
    </row>
    <row r="88" customFormat="false" ht="12.75" hidden="false" customHeight="false" outlineLevel="0" collapsed="false">
      <c r="A88" s="21" t="s">
        <v>35</v>
      </c>
      <c r="B88" s="21" t="s">
        <v>15</v>
      </c>
      <c r="C88" s="21" t="s">
        <v>1841</v>
      </c>
      <c r="D88" s="27" t="n">
        <v>2057</v>
      </c>
      <c r="E88" s="27" t="n">
        <v>1605</v>
      </c>
      <c r="F88" s="28" t="n">
        <f aca="false">E88/(D88/100)</f>
        <v>78.0262518230433</v>
      </c>
      <c r="G88" s="29" t="s">
        <v>20</v>
      </c>
    </row>
    <row r="89" customFormat="false" ht="12.75" hidden="false" customHeight="false" outlineLevel="0" collapsed="false">
      <c r="A89" s="21" t="s">
        <v>41</v>
      </c>
      <c r="B89" s="21" t="s">
        <v>31</v>
      </c>
      <c r="C89" s="21" t="s">
        <v>1842</v>
      </c>
      <c r="D89" s="27" t="n">
        <v>4091</v>
      </c>
      <c r="E89" s="27" t="n">
        <v>3494</v>
      </c>
      <c r="F89" s="28" t="n">
        <f aca="false">E89/(D89/100)</f>
        <v>85.4069909557565</v>
      </c>
      <c r="G89" s="29" t="s">
        <v>20</v>
      </c>
    </row>
    <row r="90" customFormat="false" ht="12.75" hidden="false" customHeight="false" outlineLevel="0" collapsed="false">
      <c r="A90" s="21" t="s">
        <v>43</v>
      </c>
      <c r="B90" s="21" t="s">
        <v>36</v>
      </c>
      <c r="C90" s="21" t="s">
        <v>1843</v>
      </c>
      <c r="D90" s="27" t="n">
        <v>15424</v>
      </c>
      <c r="E90" s="27" t="n">
        <v>12802</v>
      </c>
      <c r="F90" s="28" t="n">
        <f aca="false">E90/(D90/100)</f>
        <v>83.0005186721992</v>
      </c>
      <c r="G90" s="29" t="s">
        <v>20</v>
      </c>
    </row>
    <row r="91" customFormat="false" ht="12.75" hidden="false" customHeight="false" outlineLevel="0" collapsed="false">
      <c r="A91" s="21" t="s">
        <v>43</v>
      </c>
      <c r="B91" s="21" t="s">
        <v>38</v>
      </c>
      <c r="C91" s="21" t="s">
        <v>1844</v>
      </c>
      <c r="D91" s="27" t="n">
        <v>10396</v>
      </c>
      <c r="E91" s="27" t="n">
        <v>9941</v>
      </c>
      <c r="F91" s="28" t="n">
        <f aca="false">E91/(D91/100)</f>
        <v>95.623316660254</v>
      </c>
      <c r="G91" s="29" t="s">
        <v>20</v>
      </c>
    </row>
    <row r="92" customFormat="false" ht="12.75" hidden="false" customHeight="false" outlineLevel="0" collapsed="false">
      <c r="A92" s="21" t="s">
        <v>43</v>
      </c>
      <c r="B92" s="21" t="s">
        <v>15</v>
      </c>
      <c r="C92" s="21" t="s">
        <v>1845</v>
      </c>
      <c r="D92" s="27" t="n">
        <v>5028</v>
      </c>
      <c r="E92" s="27" t="n">
        <v>2861</v>
      </c>
      <c r="F92" s="28" t="n">
        <f aca="false">E92/(D92/100)</f>
        <v>56.9013524264121</v>
      </c>
      <c r="G92" s="29" t="s">
        <v>20</v>
      </c>
    </row>
    <row r="93" customFormat="false" ht="12.75" hidden="false" customHeight="false" outlineLevel="0" collapsed="false">
      <c r="A93" s="21" t="s">
        <v>44</v>
      </c>
      <c r="B93" s="21" t="s">
        <v>31</v>
      </c>
      <c r="C93" s="21" t="s">
        <v>1846</v>
      </c>
      <c r="D93" s="27" t="n">
        <v>4544</v>
      </c>
      <c r="E93" s="27" t="n">
        <v>3087</v>
      </c>
      <c r="F93" s="28" t="n">
        <f aca="false">E93/(D93/100)</f>
        <v>67.9357394366197</v>
      </c>
      <c r="G93" s="29" t="s">
        <v>20</v>
      </c>
    </row>
    <row r="94" customFormat="false" ht="12.75" hidden="false" customHeight="false" outlineLevel="0" collapsed="false">
      <c r="A94" s="21" t="s">
        <v>17</v>
      </c>
      <c r="B94" s="21" t="s">
        <v>18</v>
      </c>
      <c r="C94" s="65" t="s">
        <v>1847</v>
      </c>
      <c r="D94" s="23" t="n">
        <v>20963</v>
      </c>
      <c r="E94" s="23" t="n">
        <v>15558</v>
      </c>
      <c r="F94" s="30" t="n">
        <f aca="false">E94/(D94/100)</f>
        <v>74.2164766493345</v>
      </c>
      <c r="G94" s="25" t="s">
        <v>20</v>
      </c>
    </row>
    <row r="95" customFormat="false" ht="12.75" hidden="false" customHeight="false" outlineLevel="0" collapsed="false">
      <c r="A95" s="21" t="s">
        <v>27</v>
      </c>
      <c r="B95" s="21" t="s">
        <v>28</v>
      </c>
      <c r="C95" s="21" t="s">
        <v>1848</v>
      </c>
      <c r="D95" s="27" t="n">
        <v>5641</v>
      </c>
      <c r="E95" s="27" t="n">
        <v>5568</v>
      </c>
      <c r="F95" s="28" t="n">
        <f aca="false">E95/(D95/100)</f>
        <v>98.705903208651</v>
      </c>
      <c r="G95" s="29" t="s">
        <v>20</v>
      </c>
    </row>
    <row r="96" customFormat="false" ht="12.75" hidden="false" customHeight="false" outlineLevel="0" collapsed="false">
      <c r="A96" s="21" t="s">
        <v>30</v>
      </c>
      <c r="B96" s="21" t="s">
        <v>31</v>
      </c>
      <c r="C96" s="21" t="s">
        <v>1849</v>
      </c>
      <c r="D96" s="27" t="n">
        <v>2927</v>
      </c>
      <c r="E96" s="27" t="n">
        <v>1917</v>
      </c>
      <c r="F96" s="28" t="n">
        <f aca="false">E96/(D96/100)</f>
        <v>65.4936795353604</v>
      </c>
      <c r="G96" s="29" t="s">
        <v>20</v>
      </c>
    </row>
    <row r="97" customFormat="false" ht="12.75" hidden="false" customHeight="false" outlineLevel="0" collapsed="false">
      <c r="A97" s="21" t="s">
        <v>33</v>
      </c>
      <c r="B97" s="21" t="s">
        <v>31</v>
      </c>
      <c r="C97" s="21" t="s">
        <v>1850</v>
      </c>
      <c r="D97" s="27" t="n">
        <v>3955</v>
      </c>
      <c r="E97" s="27" t="n">
        <v>1322</v>
      </c>
      <c r="F97" s="28" t="n">
        <f aca="false">E97/(D97/100)</f>
        <v>33.4260429835651</v>
      </c>
      <c r="G97" s="29" t="s">
        <v>20</v>
      </c>
    </row>
    <row r="98" customFormat="false" ht="12.75" hidden="false" customHeight="false" outlineLevel="0" collapsed="false">
      <c r="A98" s="21" t="s">
        <v>35</v>
      </c>
      <c r="B98" s="21" t="s">
        <v>31</v>
      </c>
      <c r="C98" s="21" t="s">
        <v>1851</v>
      </c>
      <c r="D98" s="27" t="n">
        <v>4308</v>
      </c>
      <c r="E98" s="27" t="n">
        <v>4073</v>
      </c>
      <c r="F98" s="28" t="n">
        <f aca="false">E98/(D98/100)</f>
        <v>94.5450324976788</v>
      </c>
      <c r="G98" s="29" t="s">
        <v>20</v>
      </c>
    </row>
    <row r="99" customFormat="false" ht="12.75" hidden="false" customHeight="false" outlineLevel="0" collapsed="false">
      <c r="A99" s="21" t="s">
        <v>41</v>
      </c>
      <c r="B99" s="21" t="s">
        <v>31</v>
      </c>
      <c r="C99" s="21" t="s">
        <v>1848</v>
      </c>
      <c r="D99" s="27" t="n">
        <v>4132</v>
      </c>
      <c r="E99" s="27" t="n">
        <v>2678</v>
      </c>
      <c r="F99" s="28" t="n">
        <f aca="false">E99/(D99/100)</f>
        <v>64.811229428848</v>
      </c>
      <c r="G99" s="29" t="s">
        <v>20</v>
      </c>
    </row>
    <row r="100" customFormat="false" ht="12.75" hidden="false" customHeight="false" outlineLevel="0" collapsed="false">
      <c r="A100" s="21" t="s">
        <v>17</v>
      </c>
      <c r="B100" s="21" t="s">
        <v>18</v>
      </c>
      <c r="C100" s="65" t="s">
        <v>1852</v>
      </c>
      <c r="D100" s="23" t="n">
        <v>47358</v>
      </c>
      <c r="E100" s="23" t="n">
        <v>40120</v>
      </c>
      <c r="F100" s="30" t="n">
        <f aca="false">E100/(D100/100)</f>
        <v>84.7164153891634</v>
      </c>
      <c r="G100" s="25" t="s">
        <v>20</v>
      </c>
    </row>
    <row r="101" customFormat="false" ht="12.75" hidden="false" customHeight="false" outlineLevel="0" collapsed="false">
      <c r="A101" s="21" t="s">
        <v>27</v>
      </c>
      <c r="B101" s="21" t="s">
        <v>28</v>
      </c>
      <c r="C101" s="21" t="s">
        <v>1853</v>
      </c>
      <c r="D101" s="27" t="n">
        <v>14851</v>
      </c>
      <c r="E101" s="27" t="n">
        <v>13977</v>
      </c>
      <c r="F101" s="28" t="n">
        <f aca="false">E101/(D101/100)</f>
        <v>94.114874419231</v>
      </c>
      <c r="G101" s="29" t="s">
        <v>20</v>
      </c>
    </row>
    <row r="102" customFormat="false" ht="12.75" hidden="false" customHeight="false" outlineLevel="0" collapsed="false">
      <c r="A102" s="21" t="s">
        <v>30</v>
      </c>
      <c r="B102" s="21" t="s">
        <v>36</v>
      </c>
      <c r="C102" s="21" t="s">
        <v>1854</v>
      </c>
      <c r="D102" s="27" t="n">
        <v>6730</v>
      </c>
      <c r="E102" s="27" t="n">
        <v>5552</v>
      </c>
      <c r="F102" s="28" t="n">
        <f aca="false">E102/(D102/100)</f>
        <v>82.4962852897474</v>
      </c>
      <c r="G102" s="29" t="s">
        <v>20</v>
      </c>
    </row>
    <row r="103" customFormat="false" ht="12.75" hidden="false" customHeight="false" outlineLevel="0" collapsed="false">
      <c r="A103" s="21" t="s">
        <v>30</v>
      </c>
      <c r="B103" s="21" t="s">
        <v>38</v>
      </c>
      <c r="C103" s="21" t="s">
        <v>1855</v>
      </c>
      <c r="D103" s="27" t="n">
        <v>2121</v>
      </c>
      <c r="E103" s="27" t="n">
        <v>1967</v>
      </c>
      <c r="F103" s="28" t="n">
        <f aca="false">E103/(D103/100)</f>
        <v>92.7392739273927</v>
      </c>
      <c r="G103" s="29" t="s">
        <v>20</v>
      </c>
    </row>
    <row r="104" customFormat="false" ht="12.75" hidden="false" customHeight="false" outlineLevel="0" collapsed="false">
      <c r="A104" s="21" t="s">
        <v>30</v>
      </c>
      <c r="B104" s="21" t="s">
        <v>15</v>
      </c>
      <c r="C104" s="21" t="s">
        <v>1856</v>
      </c>
      <c r="D104" s="27" t="n">
        <v>4609</v>
      </c>
      <c r="E104" s="27" t="n">
        <v>3585</v>
      </c>
      <c r="F104" s="28" t="n">
        <f aca="false">E104/(D104/100)</f>
        <v>77.7825992623129</v>
      </c>
      <c r="G104" s="29" t="s">
        <v>20</v>
      </c>
    </row>
    <row r="105" customFormat="false" ht="12.75" hidden="false" customHeight="false" outlineLevel="0" collapsed="false">
      <c r="A105" s="21" t="s">
        <v>33</v>
      </c>
      <c r="B105" s="21" t="s">
        <v>31</v>
      </c>
      <c r="C105" s="21" t="s">
        <v>1857</v>
      </c>
      <c r="D105" s="27" t="n">
        <v>2965</v>
      </c>
      <c r="E105" s="27" t="n">
        <v>2553</v>
      </c>
      <c r="F105" s="28" t="n">
        <f aca="false">E105/(D105/100)</f>
        <v>86.1045531197302</v>
      </c>
      <c r="G105" s="29" t="s">
        <v>20</v>
      </c>
    </row>
    <row r="106" customFormat="false" ht="12.75" hidden="false" customHeight="false" outlineLevel="0" collapsed="false">
      <c r="A106" s="21" t="s">
        <v>35</v>
      </c>
      <c r="B106" s="21" t="s">
        <v>31</v>
      </c>
      <c r="C106" s="21" t="s">
        <v>1858</v>
      </c>
      <c r="D106" s="27" t="n">
        <v>4558</v>
      </c>
      <c r="E106" s="27" t="n">
        <v>4063</v>
      </c>
      <c r="F106" s="28" t="n">
        <f aca="false">E106/(D106/100)</f>
        <v>89.1399736726635</v>
      </c>
      <c r="G106" s="29" t="s">
        <v>20</v>
      </c>
    </row>
    <row r="107" customFormat="false" ht="12.75" hidden="false" customHeight="false" outlineLevel="0" collapsed="false">
      <c r="A107" s="21" t="s">
        <v>41</v>
      </c>
      <c r="B107" s="21" t="s">
        <v>31</v>
      </c>
      <c r="C107" s="21" t="s">
        <v>1859</v>
      </c>
      <c r="D107" s="27" t="n">
        <v>2579</v>
      </c>
      <c r="E107" s="27" t="n">
        <v>2157</v>
      </c>
      <c r="F107" s="28" t="n">
        <f aca="false">E107/(D107/100)</f>
        <v>83.6370686312524</v>
      </c>
      <c r="G107" s="29" t="s">
        <v>20</v>
      </c>
    </row>
    <row r="108" customFormat="false" ht="12.75" hidden="false" customHeight="false" outlineLevel="0" collapsed="false">
      <c r="A108" s="21" t="s">
        <v>43</v>
      </c>
      <c r="B108" s="21" t="s">
        <v>31</v>
      </c>
      <c r="C108" s="21" t="s">
        <v>1860</v>
      </c>
      <c r="D108" s="27" t="n">
        <v>2015</v>
      </c>
      <c r="E108" s="27" t="n">
        <v>1487</v>
      </c>
      <c r="F108" s="28" t="n">
        <f aca="false">E108/(D108/100)</f>
        <v>73.7965260545906</v>
      </c>
      <c r="G108" s="29" t="s">
        <v>20</v>
      </c>
    </row>
    <row r="109" customFormat="false" ht="12.75" hidden="false" customHeight="false" outlineLevel="0" collapsed="false">
      <c r="A109" s="21" t="s">
        <v>44</v>
      </c>
      <c r="B109" s="21" t="s">
        <v>31</v>
      </c>
      <c r="C109" s="21" t="s">
        <v>1861</v>
      </c>
      <c r="D109" s="27" t="n">
        <v>4271</v>
      </c>
      <c r="E109" s="27" t="n">
        <v>3142</v>
      </c>
      <c r="F109" s="28" t="n">
        <f aca="false">E109/(D109/100)</f>
        <v>73.5659096230391</v>
      </c>
      <c r="G109" s="29" t="s">
        <v>20</v>
      </c>
    </row>
    <row r="110" customFormat="false" ht="12.75" hidden="false" customHeight="false" outlineLevel="0" collapsed="false">
      <c r="A110" s="21" t="s">
        <v>46</v>
      </c>
      <c r="B110" s="21" t="s">
        <v>31</v>
      </c>
      <c r="C110" s="21" t="s">
        <v>1862</v>
      </c>
      <c r="D110" s="27" t="n">
        <v>3036</v>
      </c>
      <c r="E110" s="27" t="n">
        <v>2129</v>
      </c>
      <c r="F110" s="28" t="n">
        <f aca="false">E110/(D110/100)</f>
        <v>70.1251646903821</v>
      </c>
      <c r="G110" s="29" t="s">
        <v>20</v>
      </c>
    </row>
    <row r="111" customFormat="false" ht="12.75" hidden="false" customHeight="false" outlineLevel="0" collapsed="false">
      <c r="A111" s="21" t="s">
        <v>48</v>
      </c>
      <c r="B111" s="21" t="s">
        <v>31</v>
      </c>
      <c r="C111" s="21" t="s">
        <v>1853</v>
      </c>
      <c r="D111" s="27" t="n">
        <v>6353</v>
      </c>
      <c r="E111" s="27" t="n">
        <v>5060</v>
      </c>
      <c r="F111" s="28" t="n">
        <f aca="false">E111/(D111/100)</f>
        <v>79.6474106721234</v>
      </c>
      <c r="G111" s="29" t="s">
        <v>20</v>
      </c>
    </row>
    <row r="112" customFormat="false" ht="12.75" hidden="false" customHeight="false" outlineLevel="0" collapsed="false">
      <c r="A112" s="21" t="s">
        <v>17</v>
      </c>
      <c r="B112" s="21" t="s">
        <v>18</v>
      </c>
      <c r="C112" s="65" t="s">
        <v>1863</v>
      </c>
      <c r="D112" s="23" t="n">
        <v>71128</v>
      </c>
      <c r="E112" s="23" t="n">
        <v>55506</v>
      </c>
      <c r="F112" s="30" t="n">
        <f aca="false">E112/(D112/100)</f>
        <v>78.0367787650433</v>
      </c>
      <c r="G112" s="25" t="s">
        <v>20</v>
      </c>
    </row>
    <row r="113" customFormat="false" ht="12.75" hidden="false" customHeight="false" outlineLevel="0" collapsed="false">
      <c r="A113" s="21" t="s">
        <v>27</v>
      </c>
      <c r="B113" s="21" t="s">
        <v>36</v>
      </c>
      <c r="C113" s="21" t="s">
        <v>1864</v>
      </c>
      <c r="D113" s="27" t="n">
        <v>12398</v>
      </c>
      <c r="E113" s="27" t="n">
        <v>10243</v>
      </c>
      <c r="F113" s="28" t="n">
        <f aca="false">E113/(D113/100)</f>
        <v>82.6181642200355</v>
      </c>
      <c r="G113" s="29" t="s">
        <v>20</v>
      </c>
    </row>
    <row r="114" customFormat="false" ht="12.75" hidden="false" customHeight="false" outlineLevel="0" collapsed="false">
      <c r="A114" s="21" t="s">
        <v>27</v>
      </c>
      <c r="B114" s="21" t="s">
        <v>38</v>
      </c>
      <c r="C114" s="21" t="s">
        <v>1865</v>
      </c>
      <c r="D114" s="27" t="n">
        <v>5991</v>
      </c>
      <c r="E114" s="27" t="n">
        <v>5797</v>
      </c>
      <c r="F114" s="28" t="n">
        <f aca="false">E114/(D114/100)</f>
        <v>96.7618093807378</v>
      </c>
      <c r="G114" s="29" t="s">
        <v>20</v>
      </c>
    </row>
    <row r="115" customFormat="false" ht="12.75" hidden="false" customHeight="false" outlineLevel="0" collapsed="false">
      <c r="A115" s="21" t="s">
        <v>27</v>
      </c>
      <c r="B115" s="21" t="s">
        <v>15</v>
      </c>
      <c r="C115" s="21" t="s">
        <v>1866</v>
      </c>
      <c r="D115" s="27" t="n">
        <v>6407</v>
      </c>
      <c r="E115" s="27" t="n">
        <v>4446</v>
      </c>
      <c r="F115" s="28" t="n">
        <f aca="false">E115/(D115/100)</f>
        <v>69.3928515685969</v>
      </c>
      <c r="G115" s="29" t="s">
        <v>20</v>
      </c>
    </row>
    <row r="116" customFormat="false" ht="12.75" hidden="false" customHeight="false" outlineLevel="0" collapsed="false">
      <c r="A116" s="21" t="s">
        <v>30</v>
      </c>
      <c r="B116" s="21" t="s">
        <v>31</v>
      </c>
      <c r="C116" s="21" t="s">
        <v>1035</v>
      </c>
      <c r="D116" s="27" t="n">
        <v>4321</v>
      </c>
      <c r="E116" s="27" t="n">
        <v>3048</v>
      </c>
      <c r="F116" s="28" t="n">
        <f aca="false">E116/(D116/100)</f>
        <v>70.5392270307799</v>
      </c>
      <c r="G116" s="29" t="s">
        <v>20</v>
      </c>
    </row>
    <row r="117" customFormat="false" ht="12.75" hidden="false" customHeight="false" outlineLevel="0" collapsed="false">
      <c r="A117" s="21" t="s">
        <v>33</v>
      </c>
      <c r="B117" s="21" t="s">
        <v>31</v>
      </c>
      <c r="C117" s="21" t="s">
        <v>1867</v>
      </c>
      <c r="D117" s="27" t="n">
        <v>3448</v>
      </c>
      <c r="E117" s="27" t="n">
        <v>2574</v>
      </c>
      <c r="F117" s="28" t="n">
        <f aca="false">E117/(D117/100)</f>
        <v>74.6519721577726</v>
      </c>
      <c r="G117" s="29" t="s">
        <v>20</v>
      </c>
    </row>
    <row r="118" customFormat="false" ht="12.75" hidden="false" customHeight="false" outlineLevel="0" collapsed="false">
      <c r="A118" s="62" t="s">
        <v>35</v>
      </c>
      <c r="B118" s="54" t="n">
        <v>3</v>
      </c>
      <c r="C118" s="70" t="s">
        <v>1868</v>
      </c>
      <c r="D118" s="27" t="n">
        <v>3309</v>
      </c>
      <c r="E118" s="27" t="n">
        <v>2668</v>
      </c>
      <c r="F118" s="28" t="n">
        <f aca="false">E118/(D118/100)</f>
        <v>80.6285886974917</v>
      </c>
      <c r="G118" s="29" t="s">
        <v>20</v>
      </c>
    </row>
    <row r="119" customFormat="false" ht="12.75" hidden="false" customHeight="false" outlineLevel="0" collapsed="false">
      <c r="A119" s="62" t="s">
        <v>35</v>
      </c>
      <c r="B119" s="54" t="n">
        <v>4</v>
      </c>
      <c r="C119" s="70" t="s">
        <v>1869</v>
      </c>
      <c r="D119" s="27" t="n">
        <v>2550</v>
      </c>
      <c r="E119" s="27" t="n">
        <v>2001</v>
      </c>
      <c r="F119" s="28" t="n">
        <f aca="false">E119/(D119/100)</f>
        <v>78.4705882352941</v>
      </c>
      <c r="G119" s="29" t="s">
        <v>20</v>
      </c>
    </row>
    <row r="120" customFormat="false" ht="12.75" hidden="false" customHeight="false" outlineLevel="0" collapsed="false">
      <c r="A120" s="21" t="s">
        <v>35</v>
      </c>
      <c r="B120" s="54" t="n">
        <v>5</v>
      </c>
      <c r="C120" s="70" t="s">
        <v>1870</v>
      </c>
      <c r="D120" s="27" t="n">
        <v>759</v>
      </c>
      <c r="E120" s="27" t="n">
        <v>667</v>
      </c>
      <c r="F120" s="28" t="n">
        <f aca="false">E120/(D120/100)</f>
        <v>87.8787878787879</v>
      </c>
      <c r="G120" s="29" t="s">
        <v>20</v>
      </c>
    </row>
    <row r="121" customFormat="false" ht="12.75" hidden="false" customHeight="false" outlineLevel="0" collapsed="false">
      <c r="A121" s="21" t="s">
        <v>41</v>
      </c>
      <c r="B121" s="21" t="s">
        <v>31</v>
      </c>
      <c r="C121" s="21" t="s">
        <v>1871</v>
      </c>
      <c r="D121" s="27" t="n">
        <v>4276</v>
      </c>
      <c r="E121" s="27" t="n">
        <v>2520</v>
      </c>
      <c r="F121" s="28" t="n">
        <f aca="false">E121/(D121/100)</f>
        <v>58.933582787652</v>
      </c>
      <c r="G121" s="29" t="s">
        <v>20</v>
      </c>
    </row>
    <row r="122" customFormat="false" ht="12.75" hidden="false" customHeight="false" outlineLevel="0" collapsed="false">
      <c r="A122" s="21" t="s">
        <v>43</v>
      </c>
      <c r="B122" s="21" t="s">
        <v>31</v>
      </c>
      <c r="C122" s="21" t="s">
        <v>1872</v>
      </c>
      <c r="D122" s="27" t="n">
        <v>2798</v>
      </c>
      <c r="E122" s="27" t="n">
        <v>2182</v>
      </c>
      <c r="F122" s="28" t="n">
        <f aca="false">E122/(D122/100)</f>
        <v>77.9842744817727</v>
      </c>
      <c r="G122" s="29" t="s">
        <v>20</v>
      </c>
    </row>
    <row r="123" customFormat="false" ht="12.75" hidden="false" customHeight="false" outlineLevel="0" collapsed="false">
      <c r="A123" s="21" t="s">
        <v>44</v>
      </c>
      <c r="B123" s="21" t="s">
        <v>31</v>
      </c>
      <c r="C123" s="21" t="s">
        <v>1873</v>
      </c>
      <c r="D123" s="27" t="n">
        <v>3664</v>
      </c>
      <c r="E123" s="27" t="n">
        <v>2208</v>
      </c>
      <c r="F123" s="28" t="n">
        <f aca="false">E123/(D123/100)</f>
        <v>60.2620087336245</v>
      </c>
      <c r="G123" s="29" t="s">
        <v>20</v>
      </c>
    </row>
    <row r="124" customFormat="false" ht="12.75" hidden="false" customHeight="false" outlineLevel="0" collapsed="false">
      <c r="A124" s="21" t="s">
        <v>46</v>
      </c>
      <c r="B124" s="21" t="s">
        <v>36</v>
      </c>
      <c r="C124" s="21" t="s">
        <v>1874</v>
      </c>
      <c r="D124" s="27" t="n">
        <v>26465</v>
      </c>
      <c r="E124" s="27" t="n">
        <v>21916</v>
      </c>
      <c r="F124" s="28" t="n">
        <f aca="false">E124/(D124/100)</f>
        <v>82.8112601549216</v>
      </c>
      <c r="G124" s="29" t="s">
        <v>20</v>
      </c>
    </row>
    <row r="125" customFormat="false" ht="12.75" hidden="false" customHeight="false" outlineLevel="0" collapsed="false">
      <c r="A125" s="21" t="s">
        <v>46</v>
      </c>
      <c r="B125" s="21" t="s">
        <v>38</v>
      </c>
      <c r="C125" s="21" t="s">
        <v>1875</v>
      </c>
      <c r="D125" s="27" t="n">
        <v>18902</v>
      </c>
      <c r="E125" s="27" t="n">
        <v>18357</v>
      </c>
      <c r="F125" s="28" t="n">
        <f aca="false">E125/(D125/100)</f>
        <v>97.1167072267485</v>
      </c>
      <c r="G125" s="29" t="s">
        <v>20</v>
      </c>
    </row>
    <row r="126" customFormat="false" ht="12.75" hidden="false" customHeight="false" outlineLevel="0" collapsed="false">
      <c r="A126" s="21" t="s">
        <v>46</v>
      </c>
      <c r="B126" s="21" t="s">
        <v>15</v>
      </c>
      <c r="C126" s="21" t="s">
        <v>1876</v>
      </c>
      <c r="D126" s="27" t="n">
        <v>7563</v>
      </c>
      <c r="E126" s="27" t="n">
        <v>3559</v>
      </c>
      <c r="F126" s="28" t="n">
        <f aca="false">E126/(D126/100)</f>
        <v>47.0580457490414</v>
      </c>
      <c r="G126" s="29" t="s">
        <v>20</v>
      </c>
    </row>
    <row r="127" customFormat="false" ht="12.75" hidden="false" customHeight="false" outlineLevel="0" collapsed="false">
      <c r="A127" s="21" t="s">
        <v>48</v>
      </c>
      <c r="B127" s="21" t="s">
        <v>36</v>
      </c>
      <c r="C127" s="21" t="s">
        <v>1877</v>
      </c>
      <c r="D127" s="27" t="n">
        <v>7232</v>
      </c>
      <c r="E127" s="27" t="n">
        <v>6309</v>
      </c>
      <c r="F127" s="28" t="n">
        <f aca="false">E127/(D127/100)</f>
        <v>87.237278761062</v>
      </c>
      <c r="G127" s="29" t="s">
        <v>20</v>
      </c>
    </row>
    <row r="128" customFormat="false" ht="12.75" hidden="false" customHeight="false" outlineLevel="0" collapsed="false">
      <c r="A128" s="21" t="s">
        <v>48</v>
      </c>
      <c r="B128" s="21" t="s">
        <v>38</v>
      </c>
      <c r="C128" s="21" t="s">
        <v>1878</v>
      </c>
      <c r="D128" s="27" t="n">
        <v>2272</v>
      </c>
      <c r="E128" s="27" t="n">
        <v>2209</v>
      </c>
      <c r="F128" s="28" t="n">
        <f aca="false">E128/(D128/100)</f>
        <v>97.2271126760563</v>
      </c>
      <c r="G128" s="29" t="s">
        <v>20</v>
      </c>
    </row>
    <row r="129" customFormat="false" ht="12.75" hidden="false" customHeight="false" outlineLevel="0" collapsed="false">
      <c r="A129" s="21" t="s">
        <v>48</v>
      </c>
      <c r="B129" s="21" t="s">
        <v>15</v>
      </c>
      <c r="C129" s="21" t="s">
        <v>1879</v>
      </c>
      <c r="D129" s="27" t="n">
        <v>4960</v>
      </c>
      <c r="E129" s="27" t="n">
        <v>4100</v>
      </c>
      <c r="F129" s="28" t="n">
        <f aca="false">E129/(D129/100)</f>
        <v>82.6612903225806</v>
      </c>
      <c r="G129" s="29" t="s">
        <v>20</v>
      </c>
    </row>
    <row r="130" customFormat="false" ht="12.75" hidden="false" customHeight="false" outlineLevel="0" collapsed="false">
      <c r="A130" s="21" t="s">
        <v>50</v>
      </c>
      <c r="B130" s="21" t="s">
        <v>31</v>
      </c>
      <c r="C130" s="21" t="s">
        <v>1880</v>
      </c>
      <c r="D130" s="27" t="n">
        <v>3217</v>
      </c>
      <c r="E130" s="27" t="n">
        <v>1838</v>
      </c>
      <c r="F130" s="28" t="n">
        <f aca="false">E130/(D130/100)</f>
        <v>57.1339757538079</v>
      </c>
      <c r="G130" s="29" t="s">
        <v>20</v>
      </c>
    </row>
    <row r="131" customFormat="false" ht="12.75" hidden="false" customHeight="false" outlineLevel="0" collapsed="false">
      <c r="A131" s="21" t="s">
        <v>17</v>
      </c>
      <c r="B131" s="21" t="s">
        <v>18</v>
      </c>
      <c r="C131" s="65" t="s">
        <v>1881</v>
      </c>
      <c r="D131" s="23" t="n">
        <v>36024</v>
      </c>
      <c r="E131" s="23" t="n">
        <v>28333</v>
      </c>
      <c r="F131" s="30" t="n">
        <f aca="false">E131/(D131/100)</f>
        <v>78.6503442149678</v>
      </c>
      <c r="G131" s="25" t="s">
        <v>20</v>
      </c>
    </row>
    <row r="132" customFormat="false" ht="12.75" hidden="false" customHeight="false" outlineLevel="0" collapsed="false">
      <c r="A132" s="21" t="s">
        <v>27</v>
      </c>
      <c r="B132" s="21" t="s">
        <v>31</v>
      </c>
      <c r="C132" s="21" t="s">
        <v>1882</v>
      </c>
      <c r="D132" s="27" t="n">
        <v>3077</v>
      </c>
      <c r="E132" s="27" t="n">
        <v>2225</v>
      </c>
      <c r="F132" s="28" t="n">
        <f aca="false">E132/(D132/100)</f>
        <v>72.3106922326942</v>
      </c>
      <c r="G132" s="29" t="s">
        <v>20</v>
      </c>
    </row>
    <row r="133" customFormat="false" ht="12.75" hidden="false" customHeight="false" outlineLevel="0" collapsed="false">
      <c r="A133" s="21" t="s">
        <v>30</v>
      </c>
      <c r="B133" s="21" t="s">
        <v>31</v>
      </c>
      <c r="C133" s="21" t="s">
        <v>1883</v>
      </c>
      <c r="D133" s="27" t="n">
        <v>4524</v>
      </c>
      <c r="E133" s="27" t="n">
        <v>3273</v>
      </c>
      <c r="F133" s="28" t="n">
        <f aca="false">E133/(D133/100)</f>
        <v>72.3474801061008</v>
      </c>
      <c r="G133" s="29" t="s">
        <v>20</v>
      </c>
    </row>
    <row r="134" customFormat="false" ht="12.75" hidden="false" customHeight="false" outlineLevel="0" collapsed="false">
      <c r="A134" s="21" t="s">
        <v>33</v>
      </c>
      <c r="B134" s="21" t="s">
        <v>31</v>
      </c>
      <c r="C134" s="21" t="s">
        <v>1884</v>
      </c>
      <c r="D134" s="27" t="n">
        <v>3162</v>
      </c>
      <c r="E134" s="27" t="n">
        <v>2858</v>
      </c>
      <c r="F134" s="28" t="n">
        <f aca="false">E134/(D134/100)</f>
        <v>90.3858317520557</v>
      </c>
      <c r="G134" s="29" t="s">
        <v>20</v>
      </c>
    </row>
    <row r="135" customFormat="false" ht="12.75" hidden="false" customHeight="false" outlineLevel="0" collapsed="false">
      <c r="A135" s="21" t="s">
        <v>35</v>
      </c>
      <c r="B135" s="21" t="s">
        <v>31</v>
      </c>
      <c r="C135" s="21" t="s">
        <v>1885</v>
      </c>
      <c r="D135" s="27" t="n">
        <v>3059</v>
      </c>
      <c r="E135" s="27" t="n">
        <v>2354</v>
      </c>
      <c r="F135" s="28" t="n">
        <f aca="false">E135/(D135/100)</f>
        <v>76.9532526969598</v>
      </c>
      <c r="G135" s="29" t="s">
        <v>20</v>
      </c>
    </row>
    <row r="136" customFormat="false" ht="12.75" hidden="false" customHeight="false" outlineLevel="0" collapsed="false">
      <c r="A136" s="21" t="s">
        <v>41</v>
      </c>
      <c r="B136" s="21" t="s">
        <v>31</v>
      </c>
      <c r="C136" s="21" t="s">
        <v>1886</v>
      </c>
      <c r="D136" s="27" t="n">
        <v>6071</v>
      </c>
      <c r="E136" s="27" t="n">
        <v>4918</v>
      </c>
      <c r="F136" s="28" t="n">
        <f aca="false">E136/(D136/100)</f>
        <v>81.0080711579641</v>
      </c>
      <c r="G136" s="29" t="s">
        <v>20</v>
      </c>
    </row>
    <row r="137" customFormat="false" ht="12.75" hidden="false" customHeight="false" outlineLevel="0" collapsed="false">
      <c r="A137" s="21" t="s">
        <v>43</v>
      </c>
      <c r="B137" s="21" t="s">
        <v>31</v>
      </c>
      <c r="C137" s="21" t="s">
        <v>1887</v>
      </c>
      <c r="D137" s="27" t="n">
        <v>2470</v>
      </c>
      <c r="E137" s="27" t="n">
        <v>2317</v>
      </c>
      <c r="F137" s="28" t="n">
        <f aca="false">E137/(D137/100)</f>
        <v>93.8056680161943</v>
      </c>
      <c r="G137" s="29" t="s">
        <v>20</v>
      </c>
    </row>
    <row r="138" customFormat="false" ht="12.75" hidden="false" customHeight="false" outlineLevel="0" collapsed="false">
      <c r="A138" s="21" t="s">
        <v>44</v>
      </c>
      <c r="B138" s="21" t="s">
        <v>31</v>
      </c>
      <c r="C138" s="21" t="s">
        <v>1888</v>
      </c>
      <c r="D138" s="27" t="n">
        <v>7252</v>
      </c>
      <c r="E138" s="27" t="n">
        <v>5685</v>
      </c>
      <c r="F138" s="28" t="n">
        <f aca="false">E138/(D138/100)</f>
        <v>78.392167677882</v>
      </c>
      <c r="G138" s="29" t="s">
        <v>20</v>
      </c>
    </row>
    <row r="139" customFormat="false" ht="12.75" hidden="false" customHeight="false" outlineLevel="0" collapsed="false">
      <c r="A139" s="21" t="s">
        <v>46</v>
      </c>
      <c r="B139" s="21" t="s">
        <v>31</v>
      </c>
      <c r="C139" s="21" t="s">
        <v>1889</v>
      </c>
      <c r="D139" s="27" t="n">
        <v>3946</v>
      </c>
      <c r="E139" s="27" t="n">
        <v>2944</v>
      </c>
      <c r="F139" s="28" t="n">
        <f aca="false">E139/(D139/100)</f>
        <v>74.6071971616827</v>
      </c>
      <c r="G139" s="29" t="s">
        <v>20</v>
      </c>
    </row>
    <row r="140" customFormat="false" ht="12.75" hidden="false" customHeight="false" outlineLevel="0" collapsed="false">
      <c r="A140" s="21" t="s">
        <v>48</v>
      </c>
      <c r="B140" s="21" t="s">
        <v>31</v>
      </c>
      <c r="C140" s="21" t="s">
        <v>1890</v>
      </c>
      <c r="D140" s="27" t="n">
        <v>2463</v>
      </c>
      <c r="E140" s="27" t="n">
        <v>1759</v>
      </c>
      <c r="F140" s="28" t="n">
        <f aca="false">E140/(D140/100)</f>
        <v>71.4169711733658</v>
      </c>
      <c r="G140" s="29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5" t="s">
        <v>1891</v>
      </c>
      <c r="D141" s="23" t="n">
        <v>294921</v>
      </c>
      <c r="E141" s="23" t="n">
        <v>286709</v>
      </c>
      <c r="F141" s="81" t="n">
        <f aca="false">E141/(D141/100)</f>
        <v>97.2155255136121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1892</v>
      </c>
      <c r="D142" s="27" t="n">
        <v>294921</v>
      </c>
      <c r="E142" s="27" t="n">
        <v>286709</v>
      </c>
      <c r="F142" s="28" t="n">
        <f aca="false">E142/(D142/100)</f>
        <v>97.2155255136121</v>
      </c>
      <c r="G142" s="29" t="s">
        <v>20</v>
      </c>
    </row>
    <row r="143" customFormat="false" ht="12.75" hidden="false" customHeight="false" outlineLevel="0" collapsed="false">
      <c r="A143" s="21" t="s">
        <v>17</v>
      </c>
      <c r="B143" s="21" t="s">
        <v>18</v>
      </c>
      <c r="C143" s="65" t="s">
        <v>1893</v>
      </c>
      <c r="D143" s="23" t="n">
        <v>69404</v>
      </c>
      <c r="E143" s="23" t="n">
        <v>66701</v>
      </c>
      <c r="F143" s="81" t="n">
        <f aca="false">E143/(D143/100)</f>
        <v>96.1054117918276</v>
      </c>
      <c r="G143" s="25" t="s">
        <v>20</v>
      </c>
    </row>
    <row r="144" customFormat="false" ht="12.75" hidden="false" customHeight="false" outlineLevel="0" collapsed="false">
      <c r="A144" s="21" t="s">
        <v>27</v>
      </c>
      <c r="B144" s="21" t="s">
        <v>28</v>
      </c>
      <c r="C144" s="21" t="s">
        <v>1894</v>
      </c>
      <c r="D144" s="27" t="n">
        <v>69404</v>
      </c>
      <c r="E144" s="27" t="n">
        <v>66701</v>
      </c>
      <c r="F144" s="28" t="n">
        <f aca="false">E144/(D144/100)</f>
        <v>96.1054117918276</v>
      </c>
      <c r="G144" s="29" t="s">
        <v>20</v>
      </c>
    </row>
    <row r="145" customFormat="false" ht="12.75" hidden="false" customHeight="false" outlineLevel="0" collapsed="false">
      <c r="A145" s="21" t="s">
        <v>17</v>
      </c>
      <c r="B145" s="21" t="s">
        <v>18</v>
      </c>
      <c r="C145" s="65" t="s">
        <v>1895</v>
      </c>
      <c r="D145" s="23" t="n">
        <v>49225</v>
      </c>
      <c r="E145" s="23" t="n">
        <v>37544</v>
      </c>
      <c r="F145" s="81" t="n">
        <f aca="false">E145/(D145/100)</f>
        <v>76.270187912646</v>
      </c>
      <c r="G145" s="25" t="s">
        <v>20</v>
      </c>
    </row>
    <row r="146" customFormat="false" ht="12.75" hidden="false" customHeight="false" outlineLevel="0" collapsed="false">
      <c r="A146" s="21" t="s">
        <v>27</v>
      </c>
      <c r="B146" s="21" t="s">
        <v>28</v>
      </c>
      <c r="C146" s="21" t="s">
        <v>1896</v>
      </c>
      <c r="D146" s="27" t="n">
        <v>22375</v>
      </c>
      <c r="E146" s="27" t="n">
        <v>20051</v>
      </c>
      <c r="F146" s="28" t="n">
        <f aca="false">E146/(D146/100)</f>
        <v>89.6134078212291</v>
      </c>
      <c r="G146" s="29" t="s">
        <v>20</v>
      </c>
    </row>
    <row r="147" customFormat="false" ht="12.75" hidden="false" customHeight="false" outlineLevel="0" collapsed="false">
      <c r="A147" s="21" t="s">
        <v>30</v>
      </c>
      <c r="B147" s="21" t="s">
        <v>31</v>
      </c>
      <c r="C147" s="21" t="s">
        <v>1896</v>
      </c>
      <c r="D147" s="27" t="n">
        <v>6058</v>
      </c>
      <c r="E147" s="27" t="n">
        <v>3265</v>
      </c>
      <c r="F147" s="28" t="n">
        <f aca="false">E147/(D147/100)</f>
        <v>53.8956751403103</v>
      </c>
      <c r="G147" s="29" t="s">
        <v>20</v>
      </c>
    </row>
    <row r="148" customFormat="false" ht="12.75" hidden="false" customHeight="false" outlineLevel="0" collapsed="false">
      <c r="A148" s="21" t="s">
        <v>33</v>
      </c>
      <c r="B148" s="21" t="s">
        <v>31</v>
      </c>
      <c r="C148" s="21" t="s">
        <v>1897</v>
      </c>
      <c r="D148" s="27" t="n">
        <v>4979</v>
      </c>
      <c r="E148" s="27" t="n">
        <v>4084</v>
      </c>
      <c r="F148" s="28" t="n">
        <f aca="false">E148/(D148/100)</f>
        <v>82.0245029122314</v>
      </c>
      <c r="G148" s="29" t="s">
        <v>20</v>
      </c>
    </row>
    <row r="149" customFormat="false" ht="12.75" hidden="false" customHeight="false" outlineLevel="0" collapsed="false">
      <c r="A149" s="21" t="s">
        <v>35</v>
      </c>
      <c r="B149" s="21" t="s">
        <v>36</v>
      </c>
      <c r="C149" s="21" t="s">
        <v>1898</v>
      </c>
      <c r="D149" s="27" t="n">
        <v>5463</v>
      </c>
      <c r="E149" s="27" t="n">
        <v>2402</v>
      </c>
      <c r="F149" s="28" t="n">
        <f aca="false">E149/(D149/100)</f>
        <v>43.9685154676917</v>
      </c>
      <c r="G149" s="29" t="s">
        <v>20</v>
      </c>
    </row>
    <row r="150" customFormat="false" ht="12.75" hidden="false" customHeight="false" outlineLevel="0" collapsed="false">
      <c r="A150" s="21" t="s">
        <v>35</v>
      </c>
      <c r="B150" s="21" t="s">
        <v>38</v>
      </c>
      <c r="C150" s="21" t="s">
        <v>1899</v>
      </c>
      <c r="D150" s="27" t="n">
        <v>1659</v>
      </c>
      <c r="E150" s="27" t="n">
        <v>808</v>
      </c>
      <c r="F150" s="28" t="n">
        <f aca="false">E150/(D150/100)</f>
        <v>48.7040385774563</v>
      </c>
      <c r="G150" s="29" t="s">
        <v>20</v>
      </c>
    </row>
    <row r="151" customFormat="false" ht="12.75" hidden="false" customHeight="false" outlineLevel="0" collapsed="false">
      <c r="A151" s="21" t="s">
        <v>35</v>
      </c>
      <c r="B151" s="21" t="s">
        <v>15</v>
      </c>
      <c r="C151" s="21" t="s">
        <v>1900</v>
      </c>
      <c r="D151" s="27" t="n">
        <v>3804</v>
      </c>
      <c r="E151" s="27" t="n">
        <v>1594</v>
      </c>
      <c r="F151" s="28" t="n">
        <f aca="false">E151/(D151/100)</f>
        <v>41.9032597266036</v>
      </c>
      <c r="G151" s="29" t="s">
        <v>20</v>
      </c>
    </row>
    <row r="152" customFormat="false" ht="12.75" hidden="false" customHeight="false" outlineLevel="0" collapsed="false">
      <c r="A152" s="21" t="s">
        <v>41</v>
      </c>
      <c r="B152" s="21" t="s">
        <v>36</v>
      </c>
      <c r="C152" s="21" t="s">
        <v>1901</v>
      </c>
      <c r="D152" s="27" t="n">
        <v>6409</v>
      </c>
      <c r="E152" s="27" t="n">
        <v>5149</v>
      </c>
      <c r="F152" s="28" t="n">
        <f aca="false">E152/(D152/100)</f>
        <v>80.3401466687471</v>
      </c>
      <c r="G152" s="29" t="s">
        <v>20</v>
      </c>
    </row>
    <row r="153" customFormat="false" ht="12.75" hidden="false" customHeight="false" outlineLevel="0" collapsed="false">
      <c r="A153" s="21" t="s">
        <v>41</v>
      </c>
      <c r="B153" s="21" t="s">
        <v>38</v>
      </c>
      <c r="C153" s="21" t="s">
        <v>1902</v>
      </c>
      <c r="D153" s="27" t="n">
        <v>3459</v>
      </c>
      <c r="E153" s="27" t="n">
        <v>3213</v>
      </c>
      <c r="F153" s="28" t="n">
        <f aca="false">E153/(D153/100)</f>
        <v>92.8881179531657</v>
      </c>
      <c r="G153" s="29" t="s">
        <v>20</v>
      </c>
    </row>
    <row r="154" customFormat="false" ht="12.75" hidden="false" customHeight="false" outlineLevel="0" collapsed="false">
      <c r="A154" s="21" t="s">
        <v>41</v>
      </c>
      <c r="B154" s="21" t="s">
        <v>15</v>
      </c>
      <c r="C154" s="21" t="s">
        <v>1903</v>
      </c>
      <c r="D154" s="27" t="n">
        <v>2950</v>
      </c>
      <c r="E154" s="27" t="n">
        <v>1936</v>
      </c>
      <c r="F154" s="28" t="n">
        <f aca="false">E154/(D154/100)</f>
        <v>65.6271186440678</v>
      </c>
      <c r="G154" s="29" t="s">
        <v>20</v>
      </c>
    </row>
    <row r="155" customFormat="false" ht="12.75" hidden="false" customHeight="false" outlineLevel="0" collapsed="false">
      <c r="A155" s="21" t="s">
        <v>43</v>
      </c>
      <c r="B155" s="21" t="s">
        <v>31</v>
      </c>
      <c r="C155" s="21" t="s">
        <v>1904</v>
      </c>
      <c r="D155" s="27" t="n">
        <v>3941</v>
      </c>
      <c r="E155" s="27" t="n">
        <v>2593</v>
      </c>
      <c r="F155" s="28" t="n">
        <f aca="false">E155/(D155/100)</f>
        <v>65.7954833798528</v>
      </c>
      <c r="G155" s="29" t="s">
        <v>20</v>
      </c>
    </row>
    <row r="156" customFormat="false" ht="12.75" hidden="false" customHeight="false" outlineLevel="0" collapsed="false">
      <c r="A156" s="21" t="s">
        <v>17</v>
      </c>
      <c r="B156" s="21" t="s">
        <v>18</v>
      </c>
      <c r="C156" s="65" t="s">
        <v>1905</v>
      </c>
      <c r="D156" s="23" t="n">
        <v>39928</v>
      </c>
      <c r="E156" s="23" t="n">
        <v>26471</v>
      </c>
      <c r="F156" s="30" t="n">
        <f aca="false">E156/(D156/100)</f>
        <v>66.2968343017432</v>
      </c>
      <c r="G156" s="25" t="s">
        <v>20</v>
      </c>
    </row>
    <row r="157" customFormat="false" ht="12.75" hidden="false" customHeight="false" outlineLevel="0" collapsed="false">
      <c r="A157" s="21" t="s">
        <v>27</v>
      </c>
      <c r="B157" s="21" t="s">
        <v>28</v>
      </c>
      <c r="C157" s="21" t="s">
        <v>1906</v>
      </c>
      <c r="D157" s="27" t="n">
        <v>10679</v>
      </c>
      <c r="E157" s="27" t="n">
        <v>10517</v>
      </c>
      <c r="F157" s="28" t="n">
        <f aca="false">E157/(D157/100)</f>
        <v>98.4830040265942</v>
      </c>
      <c r="G157" s="29" t="s">
        <v>20</v>
      </c>
    </row>
    <row r="158" customFormat="false" ht="12.75" hidden="false" customHeight="false" outlineLevel="0" collapsed="false">
      <c r="A158" s="21" t="s">
        <v>30</v>
      </c>
      <c r="B158" s="21" t="s">
        <v>31</v>
      </c>
      <c r="C158" s="21" t="s">
        <v>1907</v>
      </c>
      <c r="D158" s="27" t="n">
        <v>3668</v>
      </c>
      <c r="E158" s="27" t="n">
        <v>2036</v>
      </c>
      <c r="F158" s="28" t="n">
        <f aca="false">E158/(D158/100)</f>
        <v>55.5070883315158</v>
      </c>
      <c r="G158" s="29" t="s">
        <v>20</v>
      </c>
    </row>
    <row r="159" customFormat="false" ht="12.75" hidden="false" customHeight="false" outlineLevel="0" collapsed="false">
      <c r="A159" s="21" t="s">
        <v>33</v>
      </c>
      <c r="B159" s="21" t="s">
        <v>31</v>
      </c>
      <c r="C159" s="21" t="s">
        <v>1906</v>
      </c>
      <c r="D159" s="27" t="n">
        <v>8876</v>
      </c>
      <c r="E159" s="27" t="n">
        <v>5429</v>
      </c>
      <c r="F159" s="28" t="n">
        <f aca="false">E159/(D159/100)</f>
        <v>61.1649391617846</v>
      </c>
      <c r="G159" s="29" t="s">
        <v>20</v>
      </c>
    </row>
    <row r="160" customFormat="false" ht="12.75" hidden="false" customHeight="false" outlineLevel="0" collapsed="false">
      <c r="A160" s="21" t="s">
        <v>35</v>
      </c>
      <c r="B160" s="21" t="s">
        <v>31</v>
      </c>
      <c r="C160" s="21" t="s">
        <v>1908</v>
      </c>
      <c r="D160" s="27" t="n">
        <v>5031</v>
      </c>
      <c r="E160" s="27" t="n">
        <v>3099</v>
      </c>
      <c r="F160" s="28" t="n">
        <f aca="false">E160/(D160/100)</f>
        <v>61.59809183065</v>
      </c>
      <c r="G160" s="29" t="s">
        <v>20</v>
      </c>
    </row>
    <row r="161" customFormat="false" ht="12.75" hidden="false" customHeight="false" outlineLevel="0" collapsed="false">
      <c r="A161" s="21" t="s">
        <v>41</v>
      </c>
      <c r="B161" s="21" t="s">
        <v>36</v>
      </c>
      <c r="C161" s="21" t="s">
        <v>1909</v>
      </c>
      <c r="D161" s="27" t="n">
        <v>6464</v>
      </c>
      <c r="E161" s="27" t="n">
        <v>4693</v>
      </c>
      <c r="F161" s="28" t="n">
        <f aca="false">E161/(D161/100)</f>
        <v>72.602103960396</v>
      </c>
      <c r="G161" s="29" t="s">
        <v>20</v>
      </c>
    </row>
    <row r="162" customFormat="false" ht="12.75" hidden="false" customHeight="false" outlineLevel="0" collapsed="false">
      <c r="A162" s="21" t="s">
        <v>41</v>
      </c>
      <c r="B162" s="21" t="s">
        <v>38</v>
      </c>
      <c r="C162" s="21" t="s">
        <v>1910</v>
      </c>
      <c r="D162" s="27" t="n">
        <v>2410</v>
      </c>
      <c r="E162" s="27" t="n">
        <v>2059</v>
      </c>
      <c r="F162" s="28" t="n">
        <f aca="false">E162/(D162/100)</f>
        <v>85.4356846473029</v>
      </c>
      <c r="G162" s="29" t="s">
        <v>20</v>
      </c>
    </row>
    <row r="163" customFormat="false" ht="12.75" hidden="false" customHeight="false" outlineLevel="0" collapsed="false">
      <c r="A163" s="21" t="s">
        <v>41</v>
      </c>
      <c r="B163" s="21" t="s">
        <v>15</v>
      </c>
      <c r="C163" s="21" t="s">
        <v>1911</v>
      </c>
      <c r="D163" s="27" t="n">
        <v>4054</v>
      </c>
      <c r="E163" s="27" t="n">
        <v>2634</v>
      </c>
      <c r="F163" s="28" t="n">
        <f aca="false">E163/(D163/100)</f>
        <v>64.9728663048841</v>
      </c>
      <c r="G163" s="29" t="s">
        <v>20</v>
      </c>
    </row>
    <row r="164" customFormat="false" ht="12.75" hidden="false" customHeight="false" outlineLevel="0" collapsed="false">
      <c r="A164" s="21" t="s">
        <v>43</v>
      </c>
      <c r="B164" s="21" t="s">
        <v>31</v>
      </c>
      <c r="C164" s="21" t="s">
        <v>1912</v>
      </c>
      <c r="D164" s="27" t="n">
        <v>5210</v>
      </c>
      <c r="E164" s="27" t="n">
        <v>697</v>
      </c>
      <c r="F164" s="28" t="n">
        <f aca="false">E164/(D164/100)</f>
        <v>13.3781190019194</v>
      </c>
      <c r="G164" s="29" t="s">
        <v>20</v>
      </c>
    </row>
    <row r="165" customFormat="false" ht="12.75" hidden="false" customHeight="false" outlineLevel="0" collapsed="false">
      <c r="A165" s="21" t="s">
        <v>17</v>
      </c>
      <c r="B165" s="21" t="s">
        <v>18</v>
      </c>
      <c r="C165" s="65" t="s">
        <v>1913</v>
      </c>
      <c r="D165" s="23" t="n">
        <v>52169</v>
      </c>
      <c r="E165" s="23" t="n">
        <v>39156</v>
      </c>
      <c r="F165" s="30" t="n">
        <f aca="false">E165/(D165/100)</f>
        <v>75.0560677797159</v>
      </c>
      <c r="G165" s="25" t="s">
        <v>20</v>
      </c>
    </row>
    <row r="166" customFormat="false" ht="12.75" hidden="false" customHeight="false" outlineLevel="0" collapsed="false">
      <c r="A166" s="21" t="s">
        <v>27</v>
      </c>
      <c r="B166" s="21" t="s">
        <v>36</v>
      </c>
      <c r="C166" s="21" t="s">
        <v>1914</v>
      </c>
      <c r="D166" s="27" t="n">
        <v>5612</v>
      </c>
      <c r="E166" s="27" t="n">
        <v>2483</v>
      </c>
      <c r="F166" s="28" t="n">
        <f aca="false">E166/(D166/100)</f>
        <v>44.2444761225944</v>
      </c>
      <c r="G166" s="29" t="s">
        <v>20</v>
      </c>
    </row>
    <row r="167" customFormat="false" ht="12.75" hidden="false" customHeight="false" outlineLevel="0" collapsed="false">
      <c r="A167" s="21" t="s">
        <v>27</v>
      </c>
      <c r="B167" s="21" t="s">
        <v>38</v>
      </c>
      <c r="C167" s="21" t="s">
        <v>1915</v>
      </c>
      <c r="D167" s="27" t="n">
        <v>1738</v>
      </c>
      <c r="E167" s="27" t="n">
        <v>1386</v>
      </c>
      <c r="F167" s="28" t="n">
        <f aca="false">E167/(D167/100)</f>
        <v>79.746835443038</v>
      </c>
      <c r="G167" s="29" t="s">
        <v>20</v>
      </c>
    </row>
    <row r="168" customFormat="false" ht="12.75" hidden="false" customHeight="false" outlineLevel="0" collapsed="false">
      <c r="A168" s="21" t="s">
        <v>27</v>
      </c>
      <c r="B168" s="21" t="s">
        <v>15</v>
      </c>
      <c r="C168" s="21" t="s">
        <v>1916</v>
      </c>
      <c r="D168" s="27" t="n">
        <v>3874</v>
      </c>
      <c r="E168" s="27" t="n">
        <v>1097</v>
      </c>
      <c r="F168" s="28" t="n">
        <f aca="false">E168/(D168/100)</f>
        <v>28.3169850283944</v>
      </c>
      <c r="G168" s="29" t="s">
        <v>20</v>
      </c>
    </row>
    <row r="169" customFormat="false" ht="12.75" hidden="false" customHeight="false" outlineLevel="0" collapsed="false">
      <c r="A169" s="21" t="s">
        <v>30</v>
      </c>
      <c r="B169" s="21" t="s">
        <v>31</v>
      </c>
      <c r="C169" s="21" t="s">
        <v>1917</v>
      </c>
      <c r="D169" s="27" t="n">
        <v>10813</v>
      </c>
      <c r="E169" s="27" t="n">
        <v>10495</v>
      </c>
      <c r="F169" s="28" t="n">
        <f aca="false">E169/(D169/100)</f>
        <v>97.0590955331546</v>
      </c>
      <c r="G169" s="29" t="s">
        <v>20</v>
      </c>
    </row>
    <row r="170" customFormat="false" ht="12.75" hidden="false" customHeight="false" outlineLevel="0" collapsed="false">
      <c r="A170" s="21" t="s">
        <v>33</v>
      </c>
      <c r="B170" s="21" t="s">
        <v>31</v>
      </c>
      <c r="C170" s="21" t="s">
        <v>1918</v>
      </c>
      <c r="D170" s="27" t="n">
        <v>4337</v>
      </c>
      <c r="E170" s="27" t="n">
        <v>2711</v>
      </c>
      <c r="F170" s="28" t="n">
        <f aca="false">E170/(D170/100)</f>
        <v>62.5086465298594</v>
      </c>
      <c r="G170" s="29" t="s">
        <v>20</v>
      </c>
    </row>
    <row r="171" customFormat="false" ht="12.75" hidden="false" customHeight="false" outlineLevel="0" collapsed="false">
      <c r="A171" s="21" t="s">
        <v>35</v>
      </c>
      <c r="B171" s="21" t="s">
        <v>36</v>
      </c>
      <c r="C171" s="21" t="s">
        <v>1919</v>
      </c>
      <c r="D171" s="27" t="n">
        <v>4176</v>
      </c>
      <c r="E171" s="27" t="n">
        <v>3678</v>
      </c>
      <c r="F171" s="28" t="n">
        <f aca="false">E171/(D171/100)</f>
        <v>88.0747126436782</v>
      </c>
      <c r="G171" s="29" t="s">
        <v>20</v>
      </c>
    </row>
    <row r="172" customFormat="false" ht="12.75" hidden="false" customHeight="false" outlineLevel="0" collapsed="false">
      <c r="A172" s="21" t="s">
        <v>35</v>
      </c>
      <c r="B172" s="21" t="s">
        <v>38</v>
      </c>
      <c r="C172" s="21" t="s">
        <v>1920</v>
      </c>
      <c r="D172" s="27" t="n">
        <v>2191</v>
      </c>
      <c r="E172" s="27" t="n">
        <v>2044</v>
      </c>
      <c r="F172" s="28" t="n">
        <f aca="false">E172/(D172/100)</f>
        <v>93.2907348242812</v>
      </c>
      <c r="G172" s="29" t="s">
        <v>20</v>
      </c>
    </row>
    <row r="173" customFormat="false" ht="12.75" hidden="false" customHeight="false" outlineLevel="0" collapsed="false">
      <c r="A173" s="21" t="s">
        <v>35</v>
      </c>
      <c r="B173" s="21" t="s">
        <v>15</v>
      </c>
      <c r="C173" s="21" t="s">
        <v>1921</v>
      </c>
      <c r="D173" s="27" t="n">
        <v>1985</v>
      </c>
      <c r="E173" s="27" t="n">
        <v>1634</v>
      </c>
      <c r="F173" s="28" t="n">
        <f aca="false">E173/(D173/100)</f>
        <v>82.3173803526448</v>
      </c>
      <c r="G173" s="29" t="s">
        <v>20</v>
      </c>
    </row>
    <row r="174" customFormat="false" ht="12.75" hidden="false" customHeight="false" outlineLevel="0" collapsed="false">
      <c r="A174" s="21" t="s">
        <v>41</v>
      </c>
      <c r="B174" s="21" t="s">
        <v>31</v>
      </c>
      <c r="C174" s="21" t="s">
        <v>1922</v>
      </c>
      <c r="D174" s="27" t="n">
        <v>10771</v>
      </c>
      <c r="E174" s="27" t="n">
        <v>9333</v>
      </c>
      <c r="F174" s="28" t="n">
        <f aca="false">E174/(D174/100)</f>
        <v>86.6493361804846</v>
      </c>
      <c r="G174" s="29" t="s">
        <v>20</v>
      </c>
    </row>
    <row r="175" customFormat="false" ht="12.75" hidden="false" customHeight="false" outlineLevel="0" collapsed="false">
      <c r="A175" s="21" t="s">
        <v>43</v>
      </c>
      <c r="B175" s="21" t="s">
        <v>31</v>
      </c>
      <c r="C175" s="21" t="s">
        <v>1923</v>
      </c>
      <c r="D175" s="27" t="n">
        <v>2180</v>
      </c>
      <c r="E175" s="27" t="n">
        <v>1411</v>
      </c>
      <c r="F175" s="28" t="n">
        <f aca="false">E175/(D175/100)</f>
        <v>64.7247706422018</v>
      </c>
      <c r="G175" s="29" t="s">
        <v>20</v>
      </c>
    </row>
    <row r="176" customFormat="false" ht="12.75" hidden="false" customHeight="false" outlineLevel="0" collapsed="false">
      <c r="A176" s="21" t="s">
        <v>44</v>
      </c>
      <c r="B176" s="21" t="s">
        <v>31</v>
      </c>
      <c r="C176" s="21" t="s">
        <v>1924</v>
      </c>
      <c r="D176" s="27" t="n">
        <v>5580</v>
      </c>
      <c r="E176" s="27" t="n">
        <v>4740</v>
      </c>
      <c r="F176" s="28" t="n">
        <f aca="false">E176/(D176/100)</f>
        <v>84.9462365591398</v>
      </c>
      <c r="G176" s="29" t="s">
        <v>20</v>
      </c>
    </row>
    <row r="177" customFormat="false" ht="12.75" hidden="false" customHeight="false" outlineLevel="0" collapsed="false">
      <c r="A177" s="21" t="s">
        <v>46</v>
      </c>
      <c r="B177" s="21" t="s">
        <v>31</v>
      </c>
      <c r="C177" s="21" t="s">
        <v>1925</v>
      </c>
      <c r="D177" s="27" t="n">
        <v>4312</v>
      </c>
      <c r="E177" s="27" t="n">
        <v>2391</v>
      </c>
      <c r="F177" s="28" t="n">
        <f aca="false">E177/(D177/100)</f>
        <v>55.4499072356215</v>
      </c>
      <c r="G177" s="29" t="s">
        <v>20</v>
      </c>
    </row>
    <row r="178" customFormat="false" ht="12.75" hidden="false" customHeight="false" outlineLevel="0" collapsed="false">
      <c r="A178" s="21" t="s">
        <v>48</v>
      </c>
      <c r="B178" s="21" t="s">
        <v>31</v>
      </c>
      <c r="C178" s="21" t="s">
        <v>1926</v>
      </c>
      <c r="D178" s="27" t="n">
        <v>4388</v>
      </c>
      <c r="E178" s="27" t="n">
        <v>1914</v>
      </c>
      <c r="F178" s="28" t="n">
        <f aca="false">E178/(D178/100)</f>
        <v>43.6189608021878</v>
      </c>
      <c r="G178" s="29" t="s">
        <v>20</v>
      </c>
    </row>
    <row r="179" customFormat="false" ht="12.75" hidden="false" customHeight="false" outlineLevel="0" collapsed="false">
      <c r="A179" s="21" t="s">
        <v>17</v>
      </c>
      <c r="B179" s="21" t="s">
        <v>18</v>
      </c>
      <c r="C179" s="65" t="s">
        <v>1927</v>
      </c>
      <c r="D179" s="23" t="n">
        <v>59154</v>
      </c>
      <c r="E179" s="23" t="n">
        <v>54133</v>
      </c>
      <c r="F179" s="30" t="n">
        <f aca="false">E179/(D179/100)</f>
        <v>91.5119856645366</v>
      </c>
      <c r="G179" s="25" t="s">
        <v>20</v>
      </c>
    </row>
    <row r="180" customFormat="false" ht="12.75" hidden="false" customHeight="false" outlineLevel="0" collapsed="false">
      <c r="A180" s="21" t="s">
        <v>27</v>
      </c>
      <c r="B180" s="21" t="s">
        <v>28</v>
      </c>
      <c r="C180" s="21" t="s">
        <v>1928</v>
      </c>
      <c r="D180" s="27" t="n">
        <v>9470</v>
      </c>
      <c r="E180" s="27" t="n">
        <v>9274</v>
      </c>
      <c r="F180" s="28" t="n">
        <f aca="false">E180/(D180/100)</f>
        <v>97.9303062302006</v>
      </c>
      <c r="G180" s="29" t="s">
        <v>20</v>
      </c>
    </row>
    <row r="181" customFormat="false" ht="12.75" hidden="false" customHeight="false" outlineLevel="0" collapsed="false">
      <c r="A181" s="21" t="s">
        <v>30</v>
      </c>
      <c r="B181" s="21" t="s">
        <v>36</v>
      </c>
      <c r="C181" s="21" t="s">
        <v>1929</v>
      </c>
      <c r="D181" s="27" t="n">
        <v>9122</v>
      </c>
      <c r="E181" s="27" t="n">
        <v>7459</v>
      </c>
      <c r="F181" s="28" t="n">
        <f aca="false">E181/(D181/100)</f>
        <v>81.7693488270116</v>
      </c>
      <c r="G181" s="29" t="s">
        <v>20</v>
      </c>
    </row>
    <row r="182" customFormat="false" ht="12.75" hidden="false" customHeight="false" outlineLevel="0" collapsed="false">
      <c r="A182" s="21" t="s">
        <v>30</v>
      </c>
      <c r="B182" s="21" t="s">
        <v>38</v>
      </c>
      <c r="C182" s="21" t="s">
        <v>1930</v>
      </c>
      <c r="D182" s="27" t="n">
        <v>4886</v>
      </c>
      <c r="E182" s="27" t="n">
        <v>4224</v>
      </c>
      <c r="F182" s="28" t="n">
        <f aca="false">E182/(D182/100)</f>
        <v>86.451084731887</v>
      </c>
      <c r="G182" s="29" t="s">
        <v>20</v>
      </c>
    </row>
    <row r="183" customFormat="false" ht="12.75" hidden="false" customHeight="false" outlineLevel="0" collapsed="false">
      <c r="A183" s="21" t="s">
        <v>30</v>
      </c>
      <c r="B183" s="21" t="s">
        <v>15</v>
      </c>
      <c r="C183" s="21" t="s">
        <v>1931</v>
      </c>
      <c r="D183" s="27" t="n">
        <v>4236</v>
      </c>
      <c r="E183" s="27" t="n">
        <v>3235</v>
      </c>
      <c r="F183" s="28" t="n">
        <f aca="false">E183/(D183/100)</f>
        <v>76.3692162417375</v>
      </c>
      <c r="G183" s="29" t="s">
        <v>20</v>
      </c>
    </row>
    <row r="184" customFormat="false" ht="12.75" hidden="false" customHeight="false" outlineLevel="0" collapsed="false">
      <c r="A184" s="33" t="n">
        <v>3</v>
      </c>
      <c r="B184" s="33" t="n">
        <v>3</v>
      </c>
      <c r="C184" s="70" t="s">
        <v>1932</v>
      </c>
      <c r="D184" s="27" t="n">
        <v>6590</v>
      </c>
      <c r="E184" s="27" t="n">
        <v>6205</v>
      </c>
      <c r="F184" s="28" t="n">
        <f aca="false">E184/(D184/100)</f>
        <v>94.1578148710167</v>
      </c>
      <c r="G184" s="29" t="s">
        <v>20</v>
      </c>
    </row>
    <row r="185" customFormat="false" ht="12.75" hidden="false" customHeight="false" outlineLevel="0" collapsed="false">
      <c r="A185" s="33" t="n">
        <v>3</v>
      </c>
      <c r="B185" s="33" t="n">
        <v>4</v>
      </c>
      <c r="C185" s="70" t="s">
        <v>1933</v>
      </c>
      <c r="D185" s="27" t="n">
        <v>2634</v>
      </c>
      <c r="E185" s="27" t="n">
        <v>2478</v>
      </c>
      <c r="F185" s="28" t="n">
        <f aca="false">E185/(D185/100)</f>
        <v>94.0774487471526</v>
      </c>
      <c r="G185" s="29" t="s">
        <v>20</v>
      </c>
    </row>
    <row r="186" customFormat="false" ht="12.75" hidden="false" customHeight="false" outlineLevel="0" collapsed="false">
      <c r="A186" s="33" t="s">
        <v>33</v>
      </c>
      <c r="B186" s="33" t="n">
        <v>5</v>
      </c>
      <c r="C186" s="70" t="s">
        <v>1934</v>
      </c>
      <c r="D186" s="27" t="n">
        <v>3956</v>
      </c>
      <c r="E186" s="27" t="n">
        <v>3727</v>
      </c>
      <c r="F186" s="28" t="n">
        <f aca="false">E186/(D186/100)</f>
        <v>94.211324570273</v>
      </c>
      <c r="G186" s="29" t="s">
        <v>20</v>
      </c>
    </row>
    <row r="187" customFormat="false" ht="12.75" hidden="false" customHeight="false" outlineLevel="0" collapsed="false">
      <c r="A187" s="21" t="s">
        <v>35</v>
      </c>
      <c r="B187" s="21" t="s">
        <v>31</v>
      </c>
      <c r="C187" s="21" t="s">
        <v>1935</v>
      </c>
      <c r="D187" s="27" t="n">
        <v>4566</v>
      </c>
      <c r="E187" s="27" t="n">
        <v>4175</v>
      </c>
      <c r="F187" s="28" t="n">
        <f aca="false">E187/(D187/100)</f>
        <v>91.4367060884801</v>
      </c>
      <c r="G187" s="29" t="s">
        <v>20</v>
      </c>
    </row>
    <row r="188" customFormat="false" ht="12.75" hidden="false" customHeight="false" outlineLevel="0" collapsed="false">
      <c r="A188" s="21" t="s">
        <v>41</v>
      </c>
      <c r="B188" s="21" t="s">
        <v>31</v>
      </c>
      <c r="C188" s="21" t="s">
        <v>1936</v>
      </c>
      <c r="D188" s="27" t="n">
        <v>3419</v>
      </c>
      <c r="E188" s="27" t="n">
        <v>3162</v>
      </c>
      <c r="F188" s="28" t="n">
        <f aca="false">E188/(D188/100)</f>
        <v>92.4831822170225</v>
      </c>
      <c r="G188" s="29" t="s">
        <v>20</v>
      </c>
    </row>
    <row r="189" customFormat="false" ht="12.75" hidden="false" customHeight="false" outlineLevel="0" collapsed="false">
      <c r="A189" s="21" t="s">
        <v>43</v>
      </c>
      <c r="B189" s="21" t="s">
        <v>31</v>
      </c>
      <c r="C189" s="21" t="s">
        <v>1937</v>
      </c>
      <c r="D189" s="27" t="n">
        <v>3255</v>
      </c>
      <c r="E189" s="27" t="n">
        <v>3095</v>
      </c>
      <c r="F189" s="28" t="n">
        <f aca="false">E189/(D189/100)</f>
        <v>95.0844854070661</v>
      </c>
      <c r="G189" s="29" t="s">
        <v>20</v>
      </c>
    </row>
    <row r="190" customFormat="false" ht="12.75" hidden="false" customHeight="false" outlineLevel="0" collapsed="false">
      <c r="A190" s="21" t="s">
        <v>44</v>
      </c>
      <c r="B190" s="21" t="s">
        <v>31</v>
      </c>
      <c r="C190" s="21" t="s">
        <v>1938</v>
      </c>
      <c r="D190" s="27" t="n">
        <v>4109</v>
      </c>
      <c r="E190" s="27" t="n">
        <v>3680</v>
      </c>
      <c r="F190" s="28" t="n">
        <f aca="false">E190/(D190/100)</f>
        <v>89.5595035288391</v>
      </c>
      <c r="G190" s="29" t="s">
        <v>20</v>
      </c>
    </row>
    <row r="191" customFormat="false" ht="12.75" hidden="false" customHeight="false" outlineLevel="0" collapsed="false">
      <c r="A191" s="21" t="s">
        <v>46</v>
      </c>
      <c r="B191" s="21" t="s">
        <v>31</v>
      </c>
      <c r="C191" s="21" t="s">
        <v>1939</v>
      </c>
      <c r="D191" s="27" t="n">
        <v>5915</v>
      </c>
      <c r="E191" s="27" t="n">
        <v>5466</v>
      </c>
      <c r="F191" s="28" t="n">
        <f aca="false">E191/(D191/100)</f>
        <v>92.4091293322063</v>
      </c>
      <c r="G191" s="29" t="s">
        <v>20</v>
      </c>
    </row>
    <row r="192" customFormat="false" ht="12.75" hidden="false" customHeight="false" outlineLevel="0" collapsed="false">
      <c r="A192" s="62" t="s">
        <v>48</v>
      </c>
      <c r="B192" s="62" t="s">
        <v>36</v>
      </c>
      <c r="C192" s="70" t="s">
        <v>1940</v>
      </c>
      <c r="D192" s="27" t="n">
        <v>7303</v>
      </c>
      <c r="E192" s="27" t="n">
        <v>6741</v>
      </c>
      <c r="F192" s="28" t="n">
        <f aca="false">E192/(D192/100)</f>
        <v>92.3045323839518</v>
      </c>
      <c r="G192" s="29" t="s">
        <v>20</v>
      </c>
    </row>
    <row r="193" customFormat="false" ht="12.75" hidden="false" customHeight="false" outlineLevel="0" collapsed="false">
      <c r="A193" s="62" t="s">
        <v>48</v>
      </c>
      <c r="B193" s="62" t="s">
        <v>38</v>
      </c>
      <c r="C193" s="70" t="s">
        <v>1941</v>
      </c>
      <c r="D193" s="27" t="n">
        <v>2322</v>
      </c>
      <c r="E193" s="27" t="n">
        <v>2084</v>
      </c>
      <c r="F193" s="28" t="n">
        <f aca="false">E193/(D193/100)</f>
        <v>89.7502153316107</v>
      </c>
      <c r="G193" s="29" t="s">
        <v>20</v>
      </c>
    </row>
    <row r="194" customFormat="false" ht="12.75" hidden="false" customHeight="false" outlineLevel="0" collapsed="false">
      <c r="A194" s="21" t="s">
        <v>48</v>
      </c>
      <c r="B194" s="21" t="n">
        <v>5</v>
      </c>
      <c r="C194" s="70" t="s">
        <v>1942</v>
      </c>
      <c r="D194" s="27" t="n">
        <v>4981</v>
      </c>
      <c r="E194" s="27" t="n">
        <v>4657</v>
      </c>
      <c r="F194" s="28" t="n">
        <f aca="false">E194/(D194/100)</f>
        <v>93.4952820718731</v>
      </c>
      <c r="G194" s="29" t="s">
        <v>20</v>
      </c>
    </row>
    <row r="195" customFormat="false" ht="12.75" hidden="false" customHeight="false" outlineLevel="0" collapsed="false">
      <c r="A195" s="21" t="s">
        <v>50</v>
      </c>
      <c r="B195" s="21" t="s">
        <v>31</v>
      </c>
      <c r="C195" s="21" t="s">
        <v>1928</v>
      </c>
      <c r="D195" s="27" t="n">
        <v>5405</v>
      </c>
      <c r="E195" s="27" t="n">
        <v>4876</v>
      </c>
      <c r="F195" s="28" t="n">
        <f aca="false">E195/(D195/100)</f>
        <v>90.2127659574468</v>
      </c>
      <c r="G195" s="29" t="s">
        <v>20</v>
      </c>
    </row>
    <row r="196" customFormat="false" ht="12.75" hidden="false" customHeight="false" outlineLevel="0" collapsed="false">
      <c r="A196" s="21" t="s">
        <v>17</v>
      </c>
      <c r="B196" s="21" t="s">
        <v>18</v>
      </c>
      <c r="C196" s="65" t="s">
        <v>1943</v>
      </c>
      <c r="D196" s="23" t="n">
        <v>44917</v>
      </c>
      <c r="E196" s="23" t="n">
        <v>41836</v>
      </c>
      <c r="F196" s="30" t="n">
        <f aca="false">E196/(D196/100)</f>
        <v>93.1406817018056</v>
      </c>
      <c r="G196" s="25" t="s">
        <v>20</v>
      </c>
    </row>
    <row r="197" customFormat="false" ht="12.75" hidden="false" customHeight="false" outlineLevel="0" collapsed="false">
      <c r="A197" s="21" t="s">
        <v>27</v>
      </c>
      <c r="B197" s="21" t="s">
        <v>28</v>
      </c>
      <c r="C197" s="21" t="s">
        <v>1944</v>
      </c>
      <c r="D197" s="27" t="n">
        <v>22643</v>
      </c>
      <c r="E197" s="27" t="n">
        <v>22243</v>
      </c>
      <c r="F197" s="28" t="n">
        <f aca="false">E197/(D197/100)</f>
        <v>98.2334496312326</v>
      </c>
      <c r="G197" s="29" t="s">
        <v>20</v>
      </c>
    </row>
    <row r="198" customFormat="false" ht="12.75" hidden="false" customHeight="false" outlineLevel="0" collapsed="false">
      <c r="A198" s="21" t="s">
        <v>30</v>
      </c>
      <c r="B198" s="21" t="s">
        <v>31</v>
      </c>
      <c r="C198" s="21" t="s">
        <v>1945</v>
      </c>
      <c r="D198" s="27" t="n">
        <v>2429</v>
      </c>
      <c r="E198" s="27" t="n">
        <v>2275</v>
      </c>
      <c r="F198" s="28" t="n">
        <f aca="false">E198/(D198/100)</f>
        <v>93.6599423631124</v>
      </c>
      <c r="G198" s="29" t="s">
        <v>20</v>
      </c>
    </row>
    <row r="199" customFormat="false" ht="12.75" hidden="false" customHeight="false" outlineLevel="0" collapsed="false">
      <c r="A199" s="21" t="s">
        <v>33</v>
      </c>
      <c r="B199" s="21" t="s">
        <v>31</v>
      </c>
      <c r="C199" s="21" t="s">
        <v>1946</v>
      </c>
      <c r="D199" s="27" t="n">
        <v>5875</v>
      </c>
      <c r="E199" s="27" t="n">
        <v>4630</v>
      </c>
      <c r="F199" s="28" t="n">
        <f aca="false">E199/(D199/100)</f>
        <v>78.8085106382979</v>
      </c>
      <c r="G199" s="29" t="s">
        <v>20</v>
      </c>
    </row>
    <row r="200" customFormat="false" ht="12.75" hidden="false" customHeight="false" outlineLevel="0" collapsed="false">
      <c r="A200" s="21" t="s">
        <v>35</v>
      </c>
      <c r="B200" s="21" t="s">
        <v>31</v>
      </c>
      <c r="C200" s="21" t="s">
        <v>1947</v>
      </c>
      <c r="D200" s="27" t="n">
        <v>4982</v>
      </c>
      <c r="E200" s="27" t="n">
        <v>4431</v>
      </c>
      <c r="F200" s="28" t="n">
        <f aca="false">E200/(D200/100)</f>
        <v>88.9401846647933</v>
      </c>
      <c r="G200" s="29" t="s">
        <v>20</v>
      </c>
    </row>
    <row r="201" customFormat="false" ht="12.75" hidden="false" customHeight="false" outlineLevel="0" collapsed="false">
      <c r="A201" s="21" t="s">
        <v>41</v>
      </c>
      <c r="B201" s="21" t="s">
        <v>31</v>
      </c>
      <c r="C201" s="21" t="s">
        <v>1944</v>
      </c>
      <c r="D201" s="27" t="n">
        <v>8988</v>
      </c>
      <c r="E201" s="27" t="n">
        <v>8257</v>
      </c>
      <c r="F201" s="28" t="n">
        <f aca="false">E201/(D201/100)</f>
        <v>91.8669336893636</v>
      </c>
      <c r="G201" s="29" t="s">
        <v>20</v>
      </c>
    </row>
    <row r="202" customFormat="false" ht="12.75" hidden="false" customHeight="false" outlineLevel="0" collapsed="false">
      <c r="A202" s="21" t="s">
        <v>17</v>
      </c>
      <c r="B202" s="21" t="s">
        <v>18</v>
      </c>
      <c r="C202" s="65" t="s">
        <v>1948</v>
      </c>
      <c r="D202" s="23" t="n">
        <v>62812</v>
      </c>
      <c r="E202" s="23" t="n">
        <v>61001</v>
      </c>
      <c r="F202" s="30" t="n">
        <f aca="false">E202/(D202/100)</f>
        <v>97.1167929694963</v>
      </c>
      <c r="G202" s="25" t="s">
        <v>20</v>
      </c>
    </row>
    <row r="203" customFormat="false" ht="12.75" hidden="false" customHeight="false" outlineLevel="0" collapsed="false">
      <c r="A203" s="21" t="s">
        <v>27</v>
      </c>
      <c r="B203" s="21" t="s">
        <v>28</v>
      </c>
      <c r="C203" s="21" t="s">
        <v>1949</v>
      </c>
      <c r="D203" s="27" t="n">
        <v>62812</v>
      </c>
      <c r="E203" s="27" t="n">
        <v>61001</v>
      </c>
      <c r="F203" s="28" t="n">
        <f aca="false">E203/(D203/100)</f>
        <v>97.1167929694963</v>
      </c>
      <c r="G203" s="29" t="s">
        <v>20</v>
      </c>
    </row>
    <row r="204" customFormat="false" ht="12.75" hidden="false" customHeight="false" outlineLevel="0" collapsed="false">
      <c r="C204" s="1"/>
      <c r="D204" s="79"/>
      <c r="E204" s="79"/>
      <c r="F204" s="82"/>
      <c r="G204" s="83"/>
    </row>
    <row r="205" customFormat="false" ht="16.5" hidden="false" customHeight="true" outlineLevel="0" collapsed="false">
      <c r="A205" s="41" t="s">
        <v>281</v>
      </c>
      <c r="B205" s="41"/>
      <c r="C205" s="41"/>
      <c r="D205" s="41"/>
      <c r="E205" s="41"/>
      <c r="F205" s="41"/>
      <c r="G205" s="41"/>
    </row>
    <row r="206" customFormat="false" ht="16.5" hidden="false" customHeight="true" outlineLevel="0" collapsed="false">
      <c r="A206" s="55" t="s">
        <v>282</v>
      </c>
      <c r="B206" s="55"/>
      <c r="C206" s="55"/>
      <c r="D206" s="55"/>
      <c r="E206" s="55"/>
      <c r="F206" s="55"/>
      <c r="G206" s="55"/>
    </row>
    <row r="207" customFormat="false" ht="16.5" hidden="false" customHeight="true" outlineLevel="0" collapsed="false">
      <c r="A207" s="56" t="s">
        <v>736</v>
      </c>
      <c r="B207" s="56"/>
      <c r="C207" s="56"/>
      <c r="D207" s="56"/>
      <c r="E207" s="56"/>
      <c r="F207" s="56"/>
      <c r="G207" s="56"/>
    </row>
    <row r="208" customFormat="false" ht="16.5" hidden="false" customHeight="true" outlineLevel="0" collapsed="false">
      <c r="A208" s="56" t="s">
        <v>284</v>
      </c>
      <c r="B208" s="56"/>
      <c r="C208" s="56"/>
      <c r="D208" s="56"/>
      <c r="E208" s="56"/>
      <c r="F208" s="56"/>
      <c r="G208" s="56"/>
    </row>
    <row r="209" customFormat="false" ht="16.5" hidden="false" customHeight="true" outlineLevel="0" collapsed="false">
      <c r="A209" s="56" t="s">
        <v>285</v>
      </c>
      <c r="B209" s="56"/>
      <c r="C209" s="56"/>
      <c r="D209" s="56"/>
      <c r="E209" s="56"/>
      <c r="F209" s="56"/>
      <c r="G209" s="56"/>
    </row>
    <row r="210" customFormat="false" ht="16.5" hidden="false" customHeight="true" outlineLevel="0" collapsed="false">
      <c r="A210" s="56" t="s">
        <v>286</v>
      </c>
      <c r="B210" s="56"/>
      <c r="C210" s="56"/>
      <c r="D210" s="56"/>
      <c r="E210" s="56"/>
      <c r="F210" s="56"/>
      <c r="G210" s="56"/>
    </row>
    <row r="211" customFormat="false" ht="16.5" hidden="false" customHeight="true" outlineLevel="0" collapsed="false">
      <c r="A211" s="56" t="s">
        <v>287</v>
      </c>
      <c r="B211" s="56"/>
      <c r="C211" s="56"/>
      <c r="D211" s="56"/>
      <c r="E211" s="56"/>
      <c r="F211" s="56"/>
      <c r="G211" s="56"/>
    </row>
    <row r="212" customFormat="false" ht="16.5" hidden="false" customHeight="true" outlineLevel="0" collapsed="false">
      <c r="A212" s="56" t="s">
        <v>288</v>
      </c>
      <c r="B212" s="56"/>
      <c r="C212" s="56"/>
      <c r="D212" s="56"/>
      <c r="E212" s="56"/>
      <c r="F212" s="56"/>
      <c r="G212" s="56"/>
    </row>
    <row r="213" customFormat="false" ht="16.5" hidden="false" customHeight="true" outlineLevel="0" collapsed="false">
      <c r="A213" s="56" t="s">
        <v>737</v>
      </c>
      <c r="B213" s="56"/>
      <c r="C213" s="56"/>
      <c r="D213" s="56"/>
      <c r="E213" s="56"/>
      <c r="F213" s="56"/>
      <c r="G213" s="56"/>
    </row>
    <row r="214" customFormat="false" ht="16.5" hidden="false" customHeight="true" outlineLevel="0" collapsed="false">
      <c r="A214" s="56" t="s">
        <v>290</v>
      </c>
      <c r="B214" s="56"/>
      <c r="C214" s="56"/>
      <c r="D214" s="56"/>
      <c r="E214" s="56"/>
      <c r="F214" s="56"/>
      <c r="G214" s="56"/>
    </row>
    <row r="215" customFormat="false" ht="16.5" hidden="false" customHeight="true" outlineLevel="0" collapsed="false">
      <c r="A215" s="45" t="s">
        <v>738</v>
      </c>
      <c r="B215" s="45"/>
      <c r="C215" s="45"/>
      <c r="D215" s="45"/>
      <c r="E215" s="45"/>
      <c r="F215" s="45"/>
      <c r="G215" s="45"/>
    </row>
    <row r="216" customFormat="false" ht="16.5" hidden="false" customHeight="true" outlineLevel="0" collapsed="false">
      <c r="A216" s="56" t="s">
        <v>1027</v>
      </c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C217" s="1"/>
      <c r="D217" s="79"/>
      <c r="E217" s="79"/>
      <c r="F217" s="80"/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2.75" hidden="false" customHeight="false" outlineLevel="0" collapsed="false">
      <c r="C219" s="1"/>
      <c r="D219" s="79"/>
      <c r="E219" s="79"/>
      <c r="F219" s="80"/>
    </row>
    <row r="220" customFormat="false" ht="12.75" hidden="false" customHeight="false" outlineLevel="0" collapsed="false">
      <c r="C220" s="1"/>
      <c r="D220" s="79"/>
      <c r="E220" s="79"/>
      <c r="F220" s="80"/>
    </row>
    <row r="221" customFormat="false" ht="12.75" hidden="false" customHeight="false" outlineLevel="0" collapsed="false">
      <c r="C221" s="1"/>
      <c r="D221" s="79"/>
      <c r="E221" s="79"/>
      <c r="F221" s="80"/>
    </row>
    <row r="222" customFormat="false" ht="12.75" hidden="false" customHeight="false" outlineLevel="0" collapsed="false">
      <c r="C222" s="1"/>
      <c r="D222" s="79"/>
      <c r="E222" s="79"/>
      <c r="F222" s="80"/>
    </row>
    <row r="223" customFormat="false" ht="12.75" hidden="false" customHeight="false" outlineLevel="0" collapsed="false">
      <c r="C223" s="1"/>
      <c r="D223" s="79"/>
      <c r="E223" s="79"/>
      <c r="F223" s="80"/>
    </row>
    <row r="224" customFormat="false" ht="12.75" hidden="false" customHeight="false" outlineLevel="0" collapsed="false">
      <c r="C224" s="1"/>
      <c r="D224" s="79"/>
      <c r="E224" s="79"/>
      <c r="F224" s="80"/>
    </row>
    <row r="225" customFormat="false" ht="12.75" hidden="false" customHeight="false" outlineLevel="0" collapsed="false">
      <c r="C225" s="1"/>
      <c r="D225" s="79"/>
      <c r="E225" s="79"/>
      <c r="F225" s="80"/>
    </row>
    <row r="226" customFormat="false" ht="12.75" hidden="false" customHeight="false" outlineLevel="0" collapsed="false">
      <c r="C226" s="1"/>
      <c r="D226" s="79"/>
      <c r="E226" s="79"/>
      <c r="F226" s="80"/>
    </row>
    <row r="227" customFormat="false" ht="12.75" hidden="false" customHeight="false" outlineLevel="0" collapsed="false">
      <c r="C227" s="1"/>
      <c r="D227" s="79"/>
      <c r="E227" s="79"/>
      <c r="F227" s="80"/>
    </row>
    <row r="228" customFormat="false" ht="12.75" hidden="false" customHeight="false" outlineLevel="0" collapsed="false">
      <c r="C228" s="1"/>
      <c r="D228" s="79"/>
      <c r="E228" s="79"/>
      <c r="F228" s="80"/>
    </row>
    <row r="229" customFormat="false" ht="12.75" hidden="false" customHeight="false" outlineLevel="0" collapsed="false">
      <c r="C229" s="1"/>
      <c r="D229" s="79"/>
      <c r="E229" s="79"/>
      <c r="F229" s="80"/>
    </row>
    <row r="230" customFormat="false" ht="12.75" hidden="false" customHeight="false" outlineLevel="0" collapsed="false">
      <c r="C230" s="1"/>
      <c r="D230" s="79"/>
      <c r="E230" s="79"/>
      <c r="F230" s="80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  <row r="298" customFormat="false" ht="12.75" hidden="false" customHeight="false" outlineLevel="0" collapsed="false">
      <c r="C298" s="1"/>
      <c r="D298" s="79"/>
      <c r="E298" s="79"/>
      <c r="F298" s="80"/>
    </row>
    <row r="299" customFormat="false" ht="12.75" hidden="false" customHeight="false" outlineLevel="0" collapsed="false">
      <c r="C299" s="1"/>
      <c r="D299" s="79"/>
      <c r="E299" s="79"/>
      <c r="F299" s="80"/>
    </row>
    <row r="300" customFormat="false" ht="12.75" hidden="false" customHeight="false" outlineLevel="0" collapsed="false">
      <c r="C300" s="1"/>
      <c r="D300" s="79"/>
      <c r="E300" s="79"/>
      <c r="F300" s="80"/>
    </row>
    <row r="301" customFormat="false" ht="12.75" hidden="false" customHeight="false" outlineLevel="0" collapsed="false">
      <c r="C301" s="1"/>
      <c r="D301" s="79"/>
      <c r="E301" s="79"/>
      <c r="F301" s="80"/>
    </row>
    <row r="302" customFormat="false" ht="12.75" hidden="false" customHeight="false" outlineLevel="0" collapsed="false">
      <c r="C302" s="1"/>
      <c r="D302" s="79"/>
      <c r="E302" s="79"/>
      <c r="F302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195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1951</v>
      </c>
      <c r="D9" s="23" t="n">
        <v>1273995</v>
      </c>
      <c r="E9" s="23" t="n">
        <v>1077175</v>
      </c>
      <c r="F9" s="30" t="n">
        <f aca="false">E9/(D9/100)</f>
        <v>84.5509597761373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98222</v>
      </c>
      <c r="E10" s="27" t="n">
        <v>381865</v>
      </c>
      <c r="F10" s="28" t="n">
        <f aca="false">E10/(D10/100)</f>
        <v>95.8924921275068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383189</v>
      </c>
      <c r="E11" s="27" t="n">
        <v>312121</v>
      </c>
      <c r="F11" s="28" t="n">
        <f aca="false">E11/(D11/100)</f>
        <v>81.4535385932268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492584</v>
      </c>
      <c r="E12" s="27" t="n">
        <v>383189</v>
      </c>
      <c r="F12" s="28" t="n">
        <f aca="false">E12/(D12/100)</f>
        <v>77.7916050866451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572136</v>
      </c>
      <c r="E13" s="27" t="n">
        <v>543763</v>
      </c>
      <c r="F13" s="28" t="n">
        <f aca="false">E13/(D13/100)</f>
        <v>95.0408644098606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701859</v>
      </c>
      <c r="E14" s="27" t="n">
        <v>533412</v>
      </c>
      <c r="F14" s="28" t="n">
        <f aca="false">E14/(D14/100)</f>
        <v>75.9998803178416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1952</v>
      </c>
      <c r="D15" s="23" t="n">
        <v>73934</v>
      </c>
      <c r="E15" s="23" t="n">
        <v>62869</v>
      </c>
      <c r="F15" s="30" t="n">
        <f aca="false">E15/(D15/100)</f>
        <v>85.0339491979333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36</v>
      </c>
      <c r="C16" s="21" t="s">
        <v>1953</v>
      </c>
      <c r="D16" s="27" t="n">
        <v>32899</v>
      </c>
      <c r="E16" s="27" t="n">
        <v>27953</v>
      </c>
      <c r="F16" s="28" t="n">
        <f aca="false">E16/(D16/100)</f>
        <v>84.9661083923524</v>
      </c>
      <c r="G16" s="29" t="s">
        <v>20</v>
      </c>
    </row>
    <row r="17" customFormat="false" ht="12.75" hidden="false" customHeight="false" outlineLevel="0" collapsed="false">
      <c r="A17" s="21" t="s">
        <v>27</v>
      </c>
      <c r="B17" s="21" t="s">
        <v>38</v>
      </c>
      <c r="C17" s="21" t="s">
        <v>1954</v>
      </c>
      <c r="D17" s="27" t="n">
        <v>16860</v>
      </c>
      <c r="E17" s="27" t="n">
        <v>16429</v>
      </c>
      <c r="F17" s="28" t="n">
        <f aca="false">E17/(D17/100)</f>
        <v>97.4436536180309</v>
      </c>
      <c r="G17" s="29" t="s">
        <v>20</v>
      </c>
    </row>
    <row r="18" customFormat="false" ht="12.75" hidden="false" customHeight="false" outlineLevel="0" collapsed="false">
      <c r="A18" s="21" t="s">
        <v>27</v>
      </c>
      <c r="B18" s="21" t="s">
        <v>15</v>
      </c>
      <c r="C18" s="21" t="s">
        <v>1955</v>
      </c>
      <c r="D18" s="27" t="n">
        <v>16039</v>
      </c>
      <c r="E18" s="27" t="n">
        <v>11524</v>
      </c>
      <c r="F18" s="28" t="n">
        <f aca="false">E18/(D18/100)</f>
        <v>71.8498659517426</v>
      </c>
      <c r="G18" s="29" t="s">
        <v>20</v>
      </c>
    </row>
    <row r="19" customFormat="false" ht="12.75" hidden="false" customHeight="false" outlineLevel="0" collapsed="false">
      <c r="A19" s="21" t="s">
        <v>30</v>
      </c>
      <c r="B19" s="21" t="s">
        <v>31</v>
      </c>
      <c r="C19" s="21" t="s">
        <v>1956</v>
      </c>
      <c r="D19" s="27" t="n">
        <v>4561</v>
      </c>
      <c r="E19" s="27" t="n">
        <v>3254</v>
      </c>
      <c r="F19" s="28" t="n">
        <f aca="false">E19/(D19/100)</f>
        <v>71.3440035080026</v>
      </c>
      <c r="G19" s="29" t="s">
        <v>20</v>
      </c>
    </row>
    <row r="20" customFormat="false" ht="12.75" hidden="false" customHeight="false" outlineLevel="0" collapsed="false">
      <c r="A20" s="21" t="s">
        <v>33</v>
      </c>
      <c r="B20" s="21" t="s">
        <v>31</v>
      </c>
      <c r="C20" s="21" t="s">
        <v>1957</v>
      </c>
      <c r="D20" s="27" t="n">
        <v>6289</v>
      </c>
      <c r="E20" s="27" t="n">
        <v>5034</v>
      </c>
      <c r="F20" s="28" t="n">
        <f aca="false">E20/(D20/100)</f>
        <v>80.0445221815869</v>
      </c>
      <c r="G20" s="29" t="s">
        <v>20</v>
      </c>
    </row>
    <row r="21" customFormat="false" ht="12.75" hidden="false" customHeight="false" outlineLevel="0" collapsed="false">
      <c r="A21" s="21" t="s">
        <v>35</v>
      </c>
      <c r="B21" s="21" t="s">
        <v>31</v>
      </c>
      <c r="C21" s="21" t="s">
        <v>1958</v>
      </c>
      <c r="D21" s="27" t="n">
        <v>7720</v>
      </c>
      <c r="E21" s="27" t="n">
        <v>6185</v>
      </c>
      <c r="F21" s="28" t="n">
        <f aca="false">E21/(D21/100)</f>
        <v>80.1165803108808</v>
      </c>
      <c r="G21" s="29" t="s">
        <v>20</v>
      </c>
    </row>
    <row r="22" customFormat="false" ht="12.75" hidden="false" customHeight="false" outlineLevel="0" collapsed="false">
      <c r="A22" s="21" t="s">
        <v>41</v>
      </c>
      <c r="B22" s="21" t="s">
        <v>31</v>
      </c>
      <c r="C22" s="21" t="s">
        <v>1959</v>
      </c>
      <c r="D22" s="27" t="n">
        <v>5111</v>
      </c>
      <c r="E22" s="27" t="n">
        <v>4678</v>
      </c>
      <c r="F22" s="28" t="n">
        <f aca="false">E22/(D22/100)</f>
        <v>91.5280766973195</v>
      </c>
      <c r="G22" s="29" t="s">
        <v>20</v>
      </c>
    </row>
    <row r="23" customFormat="false" ht="12.75" hidden="false" customHeight="false" outlineLevel="0" collapsed="false">
      <c r="A23" s="21" t="s">
        <v>43</v>
      </c>
      <c r="B23" s="21" t="s">
        <v>31</v>
      </c>
      <c r="C23" s="21" t="s">
        <v>1960</v>
      </c>
      <c r="D23" s="27" t="n">
        <v>7819</v>
      </c>
      <c r="E23" s="27" t="n">
        <v>6884</v>
      </c>
      <c r="F23" s="28" t="n">
        <f aca="false">E23/(D23/100)</f>
        <v>88.0419490983502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31</v>
      </c>
      <c r="C24" s="21" t="s">
        <v>1961</v>
      </c>
      <c r="D24" s="27" t="n">
        <v>3793</v>
      </c>
      <c r="E24" s="27" t="n">
        <v>3629</v>
      </c>
      <c r="F24" s="28" t="n">
        <f aca="false">E24/(D24/100)</f>
        <v>95.6762457157923</v>
      </c>
      <c r="G24" s="29" t="s">
        <v>20</v>
      </c>
    </row>
    <row r="25" customFormat="false" ht="12.75" hidden="false" customHeight="false" outlineLevel="0" collapsed="false">
      <c r="A25" s="21" t="s">
        <v>46</v>
      </c>
      <c r="B25" s="21" t="s">
        <v>31</v>
      </c>
      <c r="C25" s="21" t="s">
        <v>1962</v>
      </c>
      <c r="D25" s="27" t="n">
        <v>5742</v>
      </c>
      <c r="E25" s="27" t="n">
        <v>5252</v>
      </c>
      <c r="F25" s="28" t="n">
        <f aca="false">E25/(D25/100)</f>
        <v>91.4663880181122</v>
      </c>
      <c r="G25" s="29" t="s">
        <v>20</v>
      </c>
    </row>
    <row r="26" customFormat="false" ht="12.75" hidden="false" customHeight="false" outlineLevel="0" collapsed="false">
      <c r="A26" s="21" t="s">
        <v>17</v>
      </c>
      <c r="B26" s="21" t="s">
        <v>18</v>
      </c>
      <c r="C26" s="65" t="s">
        <v>1963</v>
      </c>
      <c r="D26" s="23" t="n">
        <v>88285</v>
      </c>
      <c r="E26" s="23" t="n">
        <v>58686</v>
      </c>
      <c r="F26" s="30" t="n">
        <f aca="false">E26/(D26/100)</f>
        <v>66.4733533442827</v>
      </c>
      <c r="G26" s="25" t="s">
        <v>20</v>
      </c>
    </row>
    <row r="27" customFormat="false" ht="12.75" hidden="false" customHeight="false" outlineLevel="0" collapsed="false">
      <c r="A27" s="21" t="s">
        <v>27</v>
      </c>
      <c r="B27" s="21" t="s">
        <v>31</v>
      </c>
      <c r="C27" s="21" t="s">
        <v>1964</v>
      </c>
      <c r="D27" s="27" t="n">
        <v>4456</v>
      </c>
      <c r="E27" s="27" t="n">
        <v>3616</v>
      </c>
      <c r="F27" s="28" t="n">
        <f aca="false">E27/(D27/100)</f>
        <v>81.149012567325</v>
      </c>
      <c r="G27" s="29" t="s">
        <v>20</v>
      </c>
    </row>
    <row r="28" customFormat="false" ht="12.75" hidden="false" customHeight="false" outlineLevel="0" collapsed="false">
      <c r="A28" s="21" t="s">
        <v>30</v>
      </c>
      <c r="B28" s="21" t="s">
        <v>36</v>
      </c>
      <c r="C28" s="21" t="s">
        <v>1965</v>
      </c>
      <c r="D28" s="27" t="n">
        <v>28972</v>
      </c>
      <c r="E28" s="27" t="n">
        <v>20286</v>
      </c>
      <c r="F28" s="28" t="n">
        <f aca="false">E28/(D28/100)</f>
        <v>70.0193290073174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38</v>
      </c>
      <c r="C29" s="21" t="s">
        <v>1966</v>
      </c>
      <c r="D29" s="27" t="n">
        <v>15982</v>
      </c>
      <c r="E29" s="27" t="n">
        <v>14197</v>
      </c>
      <c r="F29" s="28" t="n">
        <f aca="false">E29/(D29/100)</f>
        <v>88.8311850832186</v>
      </c>
      <c r="G29" s="29" t="s">
        <v>20</v>
      </c>
    </row>
    <row r="30" customFormat="false" ht="12.75" hidden="false" customHeight="false" outlineLevel="0" collapsed="false">
      <c r="A30" s="21" t="s">
        <v>30</v>
      </c>
      <c r="B30" s="21" t="s">
        <v>15</v>
      </c>
      <c r="C30" s="21" t="s">
        <v>1967</v>
      </c>
      <c r="D30" s="27" t="n">
        <v>12990</v>
      </c>
      <c r="E30" s="27" t="n">
        <v>6089</v>
      </c>
      <c r="F30" s="28" t="n">
        <f aca="false">E30/(D30/100)</f>
        <v>46.874518860662</v>
      </c>
      <c r="G30" s="29" t="s">
        <v>20</v>
      </c>
    </row>
    <row r="31" customFormat="false" ht="12.75" hidden="false" customHeight="false" outlineLevel="0" collapsed="false">
      <c r="A31" s="21" t="s">
        <v>33</v>
      </c>
      <c r="B31" s="21" t="s">
        <v>36</v>
      </c>
      <c r="C31" s="21" t="s">
        <v>1968</v>
      </c>
      <c r="D31" s="27" t="n">
        <v>11788</v>
      </c>
      <c r="E31" s="27" t="n">
        <v>9396</v>
      </c>
      <c r="F31" s="28" t="n">
        <f aca="false">E31/(D31/100)</f>
        <v>79.7081778079403</v>
      </c>
      <c r="G31" s="29" t="s">
        <v>20</v>
      </c>
    </row>
    <row r="32" customFormat="false" ht="12.75" hidden="false" customHeight="false" outlineLevel="0" collapsed="false">
      <c r="A32" s="21" t="s">
        <v>33</v>
      </c>
      <c r="B32" s="21" t="s">
        <v>38</v>
      </c>
      <c r="C32" s="21" t="s">
        <v>1969</v>
      </c>
      <c r="D32" s="27" t="n">
        <v>3975</v>
      </c>
      <c r="E32" s="27" t="n">
        <v>3891</v>
      </c>
      <c r="F32" s="28" t="n">
        <f aca="false">E32/(D32/100)</f>
        <v>97.8867924528302</v>
      </c>
      <c r="G32" s="29" t="s">
        <v>20</v>
      </c>
    </row>
    <row r="33" customFormat="false" ht="12.75" hidden="false" customHeight="false" outlineLevel="0" collapsed="false">
      <c r="A33" s="21" t="s">
        <v>33</v>
      </c>
      <c r="B33" s="21" t="s">
        <v>15</v>
      </c>
      <c r="C33" s="21" t="s">
        <v>1970</v>
      </c>
      <c r="D33" s="27" t="n">
        <v>7813</v>
      </c>
      <c r="E33" s="27" t="n">
        <v>5505</v>
      </c>
      <c r="F33" s="28" t="n">
        <f aca="false">E33/(D33/100)</f>
        <v>70.4594905926021</v>
      </c>
      <c r="G33" s="29" t="s">
        <v>20</v>
      </c>
    </row>
    <row r="34" customFormat="false" ht="12.75" hidden="false" customHeight="false" outlineLevel="0" collapsed="false">
      <c r="A34" s="21" t="s">
        <v>35</v>
      </c>
      <c r="B34" s="21" t="s">
        <v>31</v>
      </c>
      <c r="C34" s="21" t="s">
        <v>1971</v>
      </c>
      <c r="D34" s="27" t="n">
        <v>5173</v>
      </c>
      <c r="E34" s="27" t="n">
        <v>967</v>
      </c>
      <c r="F34" s="28" t="n">
        <f aca="false">E34/(D34/100)</f>
        <v>18.6932147689929</v>
      </c>
      <c r="G34" s="29" t="s">
        <v>20</v>
      </c>
    </row>
    <row r="35" customFormat="false" ht="12.75" hidden="false" customHeight="false" outlineLevel="0" collapsed="false">
      <c r="A35" s="21" t="s">
        <v>41</v>
      </c>
      <c r="B35" s="21" t="s">
        <v>31</v>
      </c>
      <c r="C35" s="21" t="s">
        <v>1972</v>
      </c>
      <c r="D35" s="27" t="n">
        <v>4695</v>
      </c>
      <c r="E35" s="27" t="n">
        <v>3213</v>
      </c>
      <c r="F35" s="28" t="n">
        <f aca="false">E35/(D35/100)</f>
        <v>68.4345047923323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6</v>
      </c>
      <c r="C36" s="21" t="s">
        <v>1973</v>
      </c>
      <c r="D36" s="27" t="n">
        <v>12932</v>
      </c>
      <c r="E36" s="27" t="n">
        <v>9455</v>
      </c>
      <c r="F36" s="28" t="n">
        <f aca="false">E36/(D36/100)</f>
        <v>73.1132075471698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38</v>
      </c>
      <c r="C37" s="21" t="s">
        <v>1974</v>
      </c>
      <c r="D37" s="27" t="n">
        <v>6701</v>
      </c>
      <c r="E37" s="27" t="n">
        <v>6061</v>
      </c>
      <c r="F37" s="28" t="n">
        <f aca="false">E37/(D37/100)</f>
        <v>90.4491866885539</v>
      </c>
      <c r="G37" s="29" t="s">
        <v>20</v>
      </c>
    </row>
    <row r="38" customFormat="false" ht="12.75" hidden="false" customHeight="false" outlineLevel="0" collapsed="false">
      <c r="A38" s="21" t="s">
        <v>43</v>
      </c>
      <c r="B38" s="21" t="s">
        <v>15</v>
      </c>
      <c r="C38" s="21" t="s">
        <v>1975</v>
      </c>
      <c r="D38" s="27" t="n">
        <v>6231</v>
      </c>
      <c r="E38" s="27" t="n">
        <v>3394</v>
      </c>
      <c r="F38" s="28" t="n">
        <f aca="false">E38/(D38/100)</f>
        <v>54.4695875461403</v>
      </c>
      <c r="G38" s="29" t="s">
        <v>20</v>
      </c>
    </row>
    <row r="39" customFormat="false" ht="12.75" hidden="false" customHeight="false" outlineLevel="0" collapsed="false">
      <c r="A39" s="21" t="s">
        <v>44</v>
      </c>
      <c r="B39" s="21" t="s">
        <v>31</v>
      </c>
      <c r="C39" s="21" t="s">
        <v>1976</v>
      </c>
      <c r="D39" s="27" t="n">
        <v>4381</v>
      </c>
      <c r="E39" s="27" t="n">
        <v>762</v>
      </c>
      <c r="F39" s="28" t="n">
        <f aca="false">E39/(D39/100)</f>
        <v>17.3932892033782</v>
      </c>
      <c r="G39" s="29" t="s">
        <v>20</v>
      </c>
    </row>
    <row r="40" customFormat="false" ht="12.75" hidden="false" customHeight="false" outlineLevel="0" collapsed="false">
      <c r="A40" s="21" t="s">
        <v>46</v>
      </c>
      <c r="B40" s="21" t="s">
        <v>31</v>
      </c>
      <c r="C40" s="21" t="s">
        <v>1977</v>
      </c>
      <c r="D40" s="27" t="n">
        <v>8495</v>
      </c>
      <c r="E40" s="27" t="n">
        <v>6310</v>
      </c>
      <c r="F40" s="28" t="n">
        <f aca="false">E40/(D40/100)</f>
        <v>74.2789876397881</v>
      </c>
      <c r="G40" s="29" t="s">
        <v>20</v>
      </c>
    </row>
    <row r="41" customFormat="false" ht="12.75" hidden="false" customHeight="false" outlineLevel="0" collapsed="false">
      <c r="A41" s="21" t="s">
        <v>48</v>
      </c>
      <c r="B41" s="21" t="s">
        <v>31</v>
      </c>
      <c r="C41" s="21" t="s">
        <v>1978</v>
      </c>
      <c r="D41" s="27" t="n">
        <v>7393</v>
      </c>
      <c r="E41" s="27" t="n">
        <v>4681</v>
      </c>
      <c r="F41" s="28" t="n">
        <f aca="false">E41/(D41/100)</f>
        <v>63.3166508859732</v>
      </c>
      <c r="G41" s="29" t="s">
        <v>20</v>
      </c>
    </row>
    <row r="42" customFormat="false" ht="12.75" hidden="false" customHeight="false" outlineLevel="0" collapsed="false">
      <c r="A42" s="21" t="s">
        <v>17</v>
      </c>
      <c r="B42" s="21" t="s">
        <v>18</v>
      </c>
      <c r="C42" s="65" t="s">
        <v>1979</v>
      </c>
      <c r="D42" s="23" t="n">
        <v>35275</v>
      </c>
      <c r="E42" s="23" t="n">
        <v>24700</v>
      </c>
      <c r="F42" s="30" t="n">
        <f aca="false">E42/(D42/100)</f>
        <v>70.0212615166549</v>
      </c>
      <c r="G42" s="25" t="s">
        <v>20</v>
      </c>
    </row>
    <row r="43" customFormat="false" ht="12.75" hidden="false" customHeight="false" outlineLevel="0" collapsed="false">
      <c r="A43" s="21" t="s">
        <v>27</v>
      </c>
      <c r="B43" s="21" t="s">
        <v>31</v>
      </c>
      <c r="C43" s="21" t="s">
        <v>1980</v>
      </c>
      <c r="D43" s="27" t="n">
        <v>4252</v>
      </c>
      <c r="E43" s="27" t="n">
        <v>2346</v>
      </c>
      <c r="F43" s="28" t="n">
        <f aca="false">E43/(D43/100)</f>
        <v>55.1740357478833</v>
      </c>
      <c r="G43" s="29" t="s">
        <v>20</v>
      </c>
    </row>
    <row r="44" customFormat="false" ht="12.75" hidden="false" customHeight="false" outlineLevel="0" collapsed="false">
      <c r="A44" s="21" t="s">
        <v>30</v>
      </c>
      <c r="B44" s="21" t="s">
        <v>31</v>
      </c>
      <c r="C44" s="21" t="s">
        <v>211</v>
      </c>
      <c r="D44" s="27" t="n">
        <v>3985</v>
      </c>
      <c r="E44" s="27" t="n">
        <v>3535</v>
      </c>
      <c r="F44" s="28" t="n">
        <f aca="false">E44/(D44/100)</f>
        <v>88.7076537013802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36</v>
      </c>
      <c r="C45" s="21" t="s">
        <v>1981</v>
      </c>
      <c r="D45" s="27" t="n">
        <v>16774</v>
      </c>
      <c r="E45" s="27" t="n">
        <v>10298</v>
      </c>
      <c r="F45" s="28" t="n">
        <f aca="false">E45/(D45/100)</f>
        <v>61.3926314534399</v>
      </c>
      <c r="G45" s="29" t="s">
        <v>20</v>
      </c>
    </row>
    <row r="46" customFormat="false" ht="12.75" hidden="false" customHeight="false" outlineLevel="0" collapsed="false">
      <c r="A46" s="21" t="s">
        <v>33</v>
      </c>
      <c r="B46" s="21" t="s">
        <v>38</v>
      </c>
      <c r="C46" s="21" t="s">
        <v>1982</v>
      </c>
      <c r="D46" s="27" t="n">
        <v>5832</v>
      </c>
      <c r="E46" s="27" t="n">
        <v>5191</v>
      </c>
      <c r="F46" s="28" t="n">
        <f aca="false">E46/(D46/100)</f>
        <v>89.0089163237311</v>
      </c>
      <c r="G46" s="29" t="s">
        <v>20</v>
      </c>
    </row>
    <row r="47" customFormat="false" ht="12.75" hidden="false" customHeight="false" outlineLevel="0" collapsed="false">
      <c r="A47" s="21" t="s">
        <v>33</v>
      </c>
      <c r="B47" s="21" t="s">
        <v>15</v>
      </c>
      <c r="C47" s="21" t="s">
        <v>1983</v>
      </c>
      <c r="D47" s="27" t="n">
        <v>10942</v>
      </c>
      <c r="E47" s="27" t="n">
        <v>5107</v>
      </c>
      <c r="F47" s="28" t="n">
        <f aca="false">E47/(D47/100)</f>
        <v>46.6733686711753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31</v>
      </c>
      <c r="C48" s="21" t="s">
        <v>1984</v>
      </c>
      <c r="D48" s="27" t="n">
        <v>3470</v>
      </c>
      <c r="E48" s="27" t="n">
        <v>2491</v>
      </c>
      <c r="F48" s="28" t="n">
        <f aca="false">E48/(D48/100)</f>
        <v>71.7867435158501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1985</v>
      </c>
      <c r="D49" s="27" t="n">
        <v>6794</v>
      </c>
      <c r="E49" s="27" t="n">
        <v>6030</v>
      </c>
      <c r="F49" s="28" t="n">
        <f aca="false">E49/(D49/100)</f>
        <v>88.754783632617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1986</v>
      </c>
      <c r="D50" s="27" t="n">
        <v>1340</v>
      </c>
      <c r="E50" s="27" t="n">
        <v>1249</v>
      </c>
      <c r="F50" s="28" t="n">
        <f aca="false">E50/(D50/100)</f>
        <v>93.2089552238806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1987</v>
      </c>
      <c r="D51" s="27" t="n">
        <v>5454</v>
      </c>
      <c r="E51" s="27" t="n">
        <v>4781</v>
      </c>
      <c r="F51" s="28" t="n">
        <f aca="false">E51/(D51/100)</f>
        <v>87.6604327099377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5" t="s">
        <v>1988</v>
      </c>
      <c r="D52" s="23" t="n">
        <v>207085</v>
      </c>
      <c r="E52" s="23" t="n">
        <v>173191</v>
      </c>
      <c r="F52" s="30" t="n">
        <f aca="false">E52/(D52/100)</f>
        <v>83.6328077842432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1</v>
      </c>
      <c r="C53" s="21" t="s">
        <v>1989</v>
      </c>
      <c r="D53" s="27" t="n">
        <v>10131</v>
      </c>
      <c r="E53" s="27" t="n">
        <v>6862</v>
      </c>
      <c r="F53" s="28" t="n">
        <f aca="false">E53/(D53/100)</f>
        <v>67.7327016089231</v>
      </c>
      <c r="G53" s="29" t="s">
        <v>20</v>
      </c>
    </row>
    <row r="54" customFormat="false" ht="12.75" hidden="false" customHeight="false" outlineLevel="0" collapsed="false">
      <c r="A54" s="21" t="s">
        <v>30</v>
      </c>
      <c r="B54" s="21" t="s">
        <v>36</v>
      </c>
      <c r="C54" s="21" t="s">
        <v>1990</v>
      </c>
      <c r="D54" s="27" t="n">
        <v>11749</v>
      </c>
      <c r="E54" s="27" t="n">
        <v>9668</v>
      </c>
      <c r="F54" s="28" t="n">
        <f aca="false">E54/(D54/100)</f>
        <v>82.2878542854711</v>
      </c>
      <c r="G54" s="29" t="s">
        <v>20</v>
      </c>
    </row>
    <row r="55" customFormat="false" ht="12.75" hidden="false" customHeight="false" outlineLevel="0" collapsed="false">
      <c r="A55" s="21" t="s">
        <v>30</v>
      </c>
      <c r="B55" s="21" t="s">
        <v>38</v>
      </c>
      <c r="C55" s="21" t="s">
        <v>1991</v>
      </c>
      <c r="D55" s="27" t="n">
        <v>2290</v>
      </c>
      <c r="E55" s="27" t="n">
        <v>2127</v>
      </c>
      <c r="F55" s="28" t="n">
        <f aca="false">E55/(D55/100)</f>
        <v>92.882096069869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15</v>
      </c>
      <c r="C56" s="21" t="s">
        <v>1992</v>
      </c>
      <c r="D56" s="27" t="n">
        <v>9459</v>
      </c>
      <c r="E56" s="27" t="n">
        <v>7541</v>
      </c>
      <c r="F56" s="28" t="n">
        <f aca="false">E56/(D56/100)</f>
        <v>79.7230151178772</v>
      </c>
      <c r="G56" s="29" t="s">
        <v>20</v>
      </c>
    </row>
    <row r="57" customFormat="false" ht="12.75" hidden="false" customHeight="false" outlineLevel="0" collapsed="false">
      <c r="A57" s="21" t="s">
        <v>33</v>
      </c>
      <c r="B57" s="21" t="s">
        <v>36</v>
      </c>
      <c r="C57" s="21" t="s">
        <v>1993</v>
      </c>
      <c r="D57" s="27" t="n">
        <v>15136</v>
      </c>
      <c r="E57" s="27" t="n">
        <v>13698</v>
      </c>
      <c r="F57" s="28" t="n">
        <f aca="false">E57/(D57/100)</f>
        <v>90.4994714587738</v>
      </c>
      <c r="G57" s="29" t="s">
        <v>20</v>
      </c>
    </row>
    <row r="58" customFormat="false" ht="12.75" hidden="false" customHeight="false" outlineLevel="0" collapsed="false">
      <c r="A58" s="21" t="s">
        <v>33</v>
      </c>
      <c r="B58" s="21" t="s">
        <v>38</v>
      </c>
      <c r="C58" s="21" t="s">
        <v>1994</v>
      </c>
      <c r="D58" s="27" t="n">
        <v>4448</v>
      </c>
      <c r="E58" s="27" t="n">
        <v>4303</v>
      </c>
      <c r="F58" s="28" t="n">
        <f aca="false">E58/(D58/100)</f>
        <v>96.7401079136691</v>
      </c>
      <c r="G58" s="29" t="s">
        <v>20</v>
      </c>
    </row>
    <row r="59" customFormat="false" ht="12.75" hidden="false" customHeight="false" outlineLevel="0" collapsed="false">
      <c r="A59" s="21" t="s">
        <v>33</v>
      </c>
      <c r="B59" s="21" t="s">
        <v>15</v>
      </c>
      <c r="C59" s="21" t="s">
        <v>1995</v>
      </c>
      <c r="D59" s="27" t="n">
        <v>10688</v>
      </c>
      <c r="E59" s="27" t="n">
        <v>9395</v>
      </c>
      <c r="F59" s="28" t="n">
        <f aca="false">E59/(D59/100)</f>
        <v>87.9023203592815</v>
      </c>
      <c r="G59" s="29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1616</v>
      </c>
      <c r="D60" s="27" t="n">
        <v>11572</v>
      </c>
      <c r="E60" s="27" t="n">
        <v>9477</v>
      </c>
      <c r="F60" s="28" t="n">
        <f aca="false">E60/(D60/100)</f>
        <v>81.8959557552713</v>
      </c>
      <c r="G60" s="29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1996</v>
      </c>
      <c r="D61" s="27" t="n">
        <v>3937</v>
      </c>
      <c r="E61" s="27" t="n">
        <v>3633</v>
      </c>
      <c r="F61" s="28" t="n">
        <f aca="false">E61/(D61/100)</f>
        <v>92.2783845567691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1997</v>
      </c>
      <c r="D62" s="27" t="n">
        <v>7635</v>
      </c>
      <c r="E62" s="27" t="n">
        <v>5844</v>
      </c>
      <c r="F62" s="28" t="n">
        <f aca="false">E62/(D62/100)</f>
        <v>76.5422396856582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6</v>
      </c>
      <c r="C63" s="21" t="s">
        <v>1998</v>
      </c>
      <c r="D63" s="27" t="n">
        <v>15534</v>
      </c>
      <c r="E63" s="27" t="n">
        <v>13675</v>
      </c>
      <c r="F63" s="28" t="n">
        <f aca="false">E63/(D63/100)</f>
        <v>88.0327024591219</v>
      </c>
      <c r="G63" s="29" t="s">
        <v>20</v>
      </c>
    </row>
    <row r="64" customFormat="false" ht="12.75" hidden="false" customHeight="false" outlineLevel="0" collapsed="false">
      <c r="A64" s="21" t="s">
        <v>41</v>
      </c>
      <c r="B64" s="21" t="s">
        <v>38</v>
      </c>
      <c r="C64" s="21" t="s">
        <v>1999</v>
      </c>
      <c r="D64" s="27" t="n">
        <v>2929</v>
      </c>
      <c r="E64" s="27" t="n">
        <v>2550</v>
      </c>
      <c r="F64" s="28" t="n">
        <f aca="false">E64/(D64/100)</f>
        <v>87.0604301809491</v>
      </c>
      <c r="G64" s="29" t="s">
        <v>20</v>
      </c>
    </row>
    <row r="65" customFormat="false" ht="12.75" hidden="false" customHeight="false" outlineLevel="0" collapsed="false">
      <c r="A65" s="21" t="s">
        <v>41</v>
      </c>
      <c r="B65" s="21" t="s">
        <v>15</v>
      </c>
      <c r="C65" s="21" t="s">
        <v>2000</v>
      </c>
      <c r="D65" s="27" t="n">
        <v>12605</v>
      </c>
      <c r="E65" s="27" t="n">
        <v>11125</v>
      </c>
      <c r="F65" s="28" t="n">
        <f aca="false">E65/(D65/100)</f>
        <v>88.2586275287584</v>
      </c>
      <c r="G65" s="29" t="s">
        <v>20</v>
      </c>
    </row>
    <row r="66" customFormat="false" ht="12.75" hidden="false" customHeight="false" outlineLevel="0" collapsed="false">
      <c r="A66" s="21" t="s">
        <v>43</v>
      </c>
      <c r="B66" s="21" t="s">
        <v>31</v>
      </c>
      <c r="C66" s="21" t="s">
        <v>2001</v>
      </c>
      <c r="D66" s="27" t="n">
        <v>13710</v>
      </c>
      <c r="E66" s="27" t="n">
        <v>11590</v>
      </c>
      <c r="F66" s="28" t="n">
        <f aca="false">E66/(D66/100)</f>
        <v>84.5368344274252</v>
      </c>
      <c r="G66" s="29" t="s">
        <v>20</v>
      </c>
    </row>
    <row r="67" customFormat="false" ht="12.75" hidden="false" customHeight="false" outlineLevel="0" collapsed="false">
      <c r="A67" s="21" t="s">
        <v>44</v>
      </c>
      <c r="B67" s="21" t="s">
        <v>31</v>
      </c>
      <c r="C67" s="21" t="s">
        <v>2002</v>
      </c>
      <c r="D67" s="27" t="n">
        <v>7018</v>
      </c>
      <c r="E67" s="27" t="n">
        <v>5867</v>
      </c>
      <c r="F67" s="28" t="n">
        <f aca="false">E67/(D67/100)</f>
        <v>83.5993160444571</v>
      </c>
      <c r="G67" s="29" t="s">
        <v>20</v>
      </c>
    </row>
    <row r="68" customFormat="false" ht="12.75" hidden="false" customHeight="false" outlineLevel="0" collapsed="false">
      <c r="A68" s="21" t="s">
        <v>46</v>
      </c>
      <c r="B68" s="21" t="s">
        <v>31</v>
      </c>
      <c r="C68" s="21" t="s">
        <v>2003</v>
      </c>
      <c r="D68" s="27" t="n">
        <v>9080</v>
      </c>
      <c r="E68" s="27" t="n">
        <v>6791</v>
      </c>
      <c r="F68" s="28" t="n">
        <f aca="false">E68/(D68/100)</f>
        <v>74.7907488986784</v>
      </c>
      <c r="G68" s="29" t="s">
        <v>20</v>
      </c>
    </row>
    <row r="69" customFormat="false" ht="12.75" hidden="false" customHeight="false" outlineLevel="0" collapsed="false">
      <c r="A69" s="21" t="s">
        <v>48</v>
      </c>
      <c r="B69" s="21" t="s">
        <v>31</v>
      </c>
      <c r="C69" s="21" t="s">
        <v>2004</v>
      </c>
      <c r="D69" s="27" t="n">
        <v>10468</v>
      </c>
      <c r="E69" s="27" t="n">
        <v>6691</v>
      </c>
      <c r="F69" s="28" t="n">
        <f aca="false">E69/(D69/100)</f>
        <v>63.9186090943829</v>
      </c>
      <c r="G69" s="29" t="s">
        <v>20</v>
      </c>
    </row>
    <row r="70" customFormat="false" ht="12.75" hidden="false" customHeight="false" outlineLevel="0" collapsed="false">
      <c r="A70" s="21" t="s">
        <v>50</v>
      </c>
      <c r="B70" s="21" t="s">
        <v>31</v>
      </c>
      <c r="C70" s="21" t="s">
        <v>2005</v>
      </c>
      <c r="D70" s="27" t="n">
        <v>10949</v>
      </c>
      <c r="E70" s="27" t="n">
        <v>10394</v>
      </c>
      <c r="F70" s="28" t="n">
        <f aca="false">E70/(D70/100)</f>
        <v>94.9310439309526</v>
      </c>
      <c r="G70" s="29" t="s">
        <v>20</v>
      </c>
    </row>
    <row r="71" customFormat="false" ht="12.75" hidden="false" customHeight="false" outlineLevel="0" collapsed="false">
      <c r="A71" s="21" t="s">
        <v>52</v>
      </c>
      <c r="B71" s="21" t="s">
        <v>31</v>
      </c>
      <c r="C71" s="21" t="s">
        <v>2006</v>
      </c>
      <c r="D71" s="27" t="n">
        <v>9387</v>
      </c>
      <c r="E71" s="27" t="n">
        <v>8072</v>
      </c>
      <c r="F71" s="28" t="n">
        <f aca="false">E71/(D71/100)</f>
        <v>85.9912645147545</v>
      </c>
      <c r="G71" s="29" t="s">
        <v>20</v>
      </c>
    </row>
    <row r="72" customFormat="false" ht="12.75" hidden="false" customHeight="false" outlineLevel="0" collapsed="false">
      <c r="A72" s="21" t="s">
        <v>241</v>
      </c>
      <c r="B72" s="21" t="s">
        <v>31</v>
      </c>
      <c r="C72" s="21" t="s">
        <v>2007</v>
      </c>
      <c r="D72" s="27" t="n">
        <v>15129</v>
      </c>
      <c r="E72" s="27" t="n">
        <v>14274</v>
      </c>
      <c r="F72" s="28" t="n">
        <f aca="false">E72/(D72/100)</f>
        <v>94.3486020226056</v>
      </c>
      <c r="G72" s="29" t="s">
        <v>20</v>
      </c>
    </row>
    <row r="73" customFormat="false" ht="12.75" hidden="false" customHeight="false" outlineLevel="0" collapsed="false">
      <c r="A73" s="21" t="s">
        <v>242</v>
      </c>
      <c r="B73" s="21" t="s">
        <v>31</v>
      </c>
      <c r="C73" s="21" t="s">
        <v>2008</v>
      </c>
      <c r="D73" s="27" t="n">
        <v>9708</v>
      </c>
      <c r="E73" s="27" t="n">
        <v>6043</v>
      </c>
      <c r="F73" s="28" t="n">
        <f aca="false">E73/(D73/100)</f>
        <v>62.2476308199423</v>
      </c>
      <c r="G73" s="29" t="s">
        <v>20</v>
      </c>
    </row>
    <row r="74" customFormat="false" ht="12.75" hidden="false" customHeight="false" outlineLevel="0" collapsed="false">
      <c r="A74" s="21" t="s">
        <v>244</v>
      </c>
      <c r="B74" s="21" t="s">
        <v>31</v>
      </c>
      <c r="C74" s="21" t="s">
        <v>2009</v>
      </c>
      <c r="D74" s="27" t="n">
        <v>16146</v>
      </c>
      <c r="E74" s="27" t="n">
        <v>13776</v>
      </c>
      <c r="F74" s="28" t="n">
        <f aca="false">E74/(D74/100)</f>
        <v>85.321441843181</v>
      </c>
      <c r="G74" s="29" t="s">
        <v>20</v>
      </c>
    </row>
    <row r="75" customFormat="false" ht="12.75" hidden="false" customHeight="false" outlineLevel="0" collapsed="false">
      <c r="A75" s="21" t="s">
        <v>341</v>
      </c>
      <c r="B75" s="21" t="s">
        <v>31</v>
      </c>
      <c r="C75" s="21" t="s">
        <v>2010</v>
      </c>
      <c r="D75" s="27" t="n">
        <v>4836</v>
      </c>
      <c r="E75" s="27" t="n">
        <v>4087</v>
      </c>
      <c r="F75" s="28" t="n">
        <f aca="false">E75/(D75/100)</f>
        <v>84.5119933829611</v>
      </c>
      <c r="G75" s="29" t="s">
        <v>20</v>
      </c>
    </row>
    <row r="76" customFormat="false" ht="12.75" hidden="false" customHeight="false" outlineLevel="0" collapsed="false">
      <c r="A76" s="21" t="s">
        <v>813</v>
      </c>
      <c r="B76" s="21" t="s">
        <v>31</v>
      </c>
      <c r="C76" s="21" t="s">
        <v>2011</v>
      </c>
      <c r="D76" s="27" t="n">
        <v>5797</v>
      </c>
      <c r="E76" s="27" t="n">
        <v>3115</v>
      </c>
      <c r="F76" s="28" t="n">
        <f aca="false">E76/(D76/100)</f>
        <v>53.7346903570813</v>
      </c>
      <c r="G76" s="29" t="s">
        <v>20</v>
      </c>
    </row>
    <row r="77" customFormat="false" ht="12.75" hidden="false" customHeight="false" outlineLevel="0" collapsed="false">
      <c r="A77" s="21" t="s">
        <v>815</v>
      </c>
      <c r="B77" s="21" t="s">
        <v>31</v>
      </c>
      <c r="C77" s="21" t="s">
        <v>2012</v>
      </c>
      <c r="D77" s="27" t="n">
        <v>7531</v>
      </c>
      <c r="E77" s="27" t="n">
        <v>7389</v>
      </c>
      <c r="F77" s="28" t="n">
        <f aca="false">E77/(D77/100)</f>
        <v>98.114460231045</v>
      </c>
      <c r="G77" s="29" t="s">
        <v>20</v>
      </c>
    </row>
    <row r="78" customFormat="false" ht="12.75" hidden="false" customHeight="false" outlineLevel="0" collapsed="false">
      <c r="A78" s="21" t="s">
        <v>1294</v>
      </c>
      <c r="B78" s="21" t="s">
        <v>31</v>
      </c>
      <c r="C78" s="21" t="s">
        <v>2013</v>
      </c>
      <c r="D78" s="27" t="n">
        <v>10288</v>
      </c>
      <c r="E78" s="27" t="n">
        <v>9944</v>
      </c>
      <c r="F78" s="28" t="n">
        <f aca="false">E78/(D78/100)</f>
        <v>96.6562986003111</v>
      </c>
      <c r="G78" s="29" t="s">
        <v>20</v>
      </c>
    </row>
    <row r="79" customFormat="false" ht="12.75" hidden="false" customHeight="false" outlineLevel="0" collapsed="false">
      <c r="A79" s="21" t="s">
        <v>1296</v>
      </c>
      <c r="B79" s="21" t="s">
        <v>31</v>
      </c>
      <c r="C79" s="21" t="s">
        <v>2014</v>
      </c>
      <c r="D79" s="27" t="n">
        <v>12916</v>
      </c>
      <c r="E79" s="27" t="n">
        <v>11778</v>
      </c>
      <c r="F79" s="28" t="n">
        <f aca="false">E79/(D79/100)</f>
        <v>91.1892226695571</v>
      </c>
      <c r="G79" s="29" t="s">
        <v>20</v>
      </c>
    </row>
    <row r="80" customFormat="false" ht="12.75" hidden="false" customHeight="false" outlineLevel="0" collapsed="false">
      <c r="A80" s="21" t="s">
        <v>17</v>
      </c>
      <c r="B80" s="21" t="s">
        <v>18</v>
      </c>
      <c r="C80" s="65" t="s">
        <v>2015</v>
      </c>
      <c r="D80" s="23" t="n">
        <v>83927</v>
      </c>
      <c r="E80" s="23" t="n">
        <v>65341</v>
      </c>
      <c r="F80" s="30" t="n">
        <f aca="false">E80/(D80/100)</f>
        <v>77.8545640854552</v>
      </c>
      <c r="G80" s="25" t="s">
        <v>20</v>
      </c>
    </row>
    <row r="81" customFormat="false" ht="12.75" hidden="false" customHeight="false" outlineLevel="0" collapsed="false">
      <c r="A81" s="21" t="s">
        <v>27</v>
      </c>
      <c r="B81" s="21" t="s">
        <v>31</v>
      </c>
      <c r="C81" s="21" t="s">
        <v>2016</v>
      </c>
      <c r="D81" s="27" t="n">
        <v>4716</v>
      </c>
      <c r="E81" s="27" t="n">
        <v>3891</v>
      </c>
      <c r="F81" s="28" t="n">
        <f aca="false">E81/(D81/100)</f>
        <v>82.5063613231552</v>
      </c>
      <c r="G81" s="29" t="s">
        <v>20</v>
      </c>
    </row>
    <row r="82" customFormat="false" ht="12.75" hidden="false" customHeight="false" outlineLevel="0" collapsed="false">
      <c r="A82" s="21" t="s">
        <v>30</v>
      </c>
      <c r="B82" s="21" t="s">
        <v>31</v>
      </c>
      <c r="C82" s="21" t="s">
        <v>2017</v>
      </c>
      <c r="D82" s="27" t="n">
        <v>4748</v>
      </c>
      <c r="E82" s="27" t="n">
        <v>3782</v>
      </c>
      <c r="F82" s="28" t="n">
        <f aca="false">E82/(D82/100)</f>
        <v>79.6545914069082</v>
      </c>
      <c r="G82" s="29" t="s">
        <v>20</v>
      </c>
    </row>
    <row r="83" customFormat="false" ht="12.75" hidden="false" customHeight="false" outlineLevel="0" collapsed="false">
      <c r="A83" s="21" t="s">
        <v>33</v>
      </c>
      <c r="B83" s="21" t="s">
        <v>36</v>
      </c>
      <c r="C83" s="21" t="s">
        <v>2018</v>
      </c>
      <c r="D83" s="27" t="n">
        <v>36727</v>
      </c>
      <c r="E83" s="27" t="n">
        <v>30756</v>
      </c>
      <c r="F83" s="28" t="n">
        <f aca="false">E83/(D83/100)</f>
        <v>83.7422060064803</v>
      </c>
      <c r="G83" s="29" t="s">
        <v>20</v>
      </c>
    </row>
    <row r="84" customFormat="false" ht="12.75" hidden="false" customHeight="false" outlineLevel="0" collapsed="false">
      <c r="A84" s="21" t="s">
        <v>33</v>
      </c>
      <c r="B84" s="21" t="s">
        <v>38</v>
      </c>
      <c r="C84" s="21" t="s">
        <v>2019</v>
      </c>
      <c r="D84" s="27" t="n">
        <v>20530</v>
      </c>
      <c r="E84" s="27" t="n">
        <v>19537</v>
      </c>
      <c r="F84" s="28" t="n">
        <f aca="false">E84/(D84/100)</f>
        <v>95.1631758402338</v>
      </c>
      <c r="G84" s="29" t="s">
        <v>20</v>
      </c>
    </row>
    <row r="85" customFormat="false" ht="12.75" hidden="false" customHeight="false" outlineLevel="0" collapsed="false">
      <c r="A85" s="21" t="s">
        <v>33</v>
      </c>
      <c r="B85" s="21" t="s">
        <v>15</v>
      </c>
      <c r="C85" s="21" t="s">
        <v>2020</v>
      </c>
      <c r="D85" s="27" t="n">
        <v>16197</v>
      </c>
      <c r="E85" s="27" t="n">
        <v>11219</v>
      </c>
      <c r="F85" s="28" t="n">
        <f aca="false">E85/(D85/100)</f>
        <v>69.2659134407606</v>
      </c>
      <c r="G85" s="29" t="s">
        <v>20</v>
      </c>
    </row>
    <row r="86" customFormat="false" ht="12.75" hidden="false" customHeight="false" outlineLevel="0" collapsed="false">
      <c r="A86" s="21" t="s">
        <v>35</v>
      </c>
      <c r="B86" s="21" t="s">
        <v>31</v>
      </c>
      <c r="C86" s="21" t="s">
        <v>2021</v>
      </c>
      <c r="D86" s="27" t="n">
        <v>9209</v>
      </c>
      <c r="E86" s="27" t="n">
        <v>6355</v>
      </c>
      <c r="F86" s="28" t="n">
        <f aca="false">E86/(D86/100)</f>
        <v>69.0085785644478</v>
      </c>
      <c r="G86" s="29" t="s">
        <v>20</v>
      </c>
    </row>
    <row r="87" customFormat="false" ht="12.75" hidden="false" customHeight="false" outlineLevel="0" collapsed="false">
      <c r="A87" s="21" t="s">
        <v>41</v>
      </c>
      <c r="B87" s="21" t="s">
        <v>31</v>
      </c>
      <c r="C87" s="21" t="s">
        <v>2022</v>
      </c>
      <c r="D87" s="27" t="n">
        <v>3268</v>
      </c>
      <c r="E87" s="27" t="n">
        <v>2667</v>
      </c>
      <c r="F87" s="28" t="n">
        <f aca="false">E87/(D87/100)</f>
        <v>81.609547123623</v>
      </c>
      <c r="G87" s="29" t="s">
        <v>20</v>
      </c>
    </row>
    <row r="88" customFormat="false" ht="12.75" hidden="false" customHeight="false" outlineLevel="0" collapsed="false">
      <c r="A88" s="21" t="s">
        <v>43</v>
      </c>
      <c r="B88" s="21" t="s">
        <v>31</v>
      </c>
      <c r="C88" s="21" t="s">
        <v>2023</v>
      </c>
      <c r="D88" s="27" t="n">
        <v>3456</v>
      </c>
      <c r="E88" s="27" t="n">
        <v>2938</v>
      </c>
      <c r="F88" s="28" t="n">
        <f aca="false">E88/(D88/100)</f>
        <v>85.0115740740741</v>
      </c>
      <c r="G88" s="29" t="s">
        <v>20</v>
      </c>
    </row>
    <row r="89" customFormat="false" ht="12.75" hidden="false" customHeight="false" outlineLevel="0" collapsed="false">
      <c r="A89" s="21" t="s">
        <v>44</v>
      </c>
      <c r="B89" s="21" t="s">
        <v>31</v>
      </c>
      <c r="C89" s="21" t="s">
        <v>2024</v>
      </c>
      <c r="D89" s="27" t="n">
        <v>3775</v>
      </c>
      <c r="E89" s="27" t="n">
        <v>2424</v>
      </c>
      <c r="F89" s="28" t="n">
        <f aca="false">E89/(D89/100)</f>
        <v>64.2119205298013</v>
      </c>
      <c r="G89" s="29" t="s">
        <v>20</v>
      </c>
    </row>
    <row r="90" customFormat="false" ht="12.75" hidden="false" customHeight="false" outlineLevel="0" collapsed="false">
      <c r="A90" s="21" t="s">
        <v>46</v>
      </c>
      <c r="B90" s="21" t="s">
        <v>36</v>
      </c>
      <c r="C90" s="21" t="s">
        <v>2025</v>
      </c>
      <c r="D90" s="27" t="n">
        <v>18028</v>
      </c>
      <c r="E90" s="27" t="n">
        <v>12528</v>
      </c>
      <c r="F90" s="28" t="n">
        <f aca="false">E90/(D90/100)</f>
        <v>69.4919014865764</v>
      </c>
      <c r="G90" s="29" t="s">
        <v>20</v>
      </c>
    </row>
    <row r="91" customFormat="false" ht="12.75" hidden="false" customHeight="false" outlineLevel="0" collapsed="false">
      <c r="A91" s="21" t="s">
        <v>46</v>
      </c>
      <c r="B91" s="21" t="s">
        <v>38</v>
      </c>
      <c r="C91" s="21" t="s">
        <v>2026</v>
      </c>
      <c r="D91" s="27" t="n">
        <v>6085</v>
      </c>
      <c r="E91" s="27" t="n">
        <v>5367</v>
      </c>
      <c r="F91" s="28" t="n">
        <f aca="false">E91/(D91/100)</f>
        <v>88.2004930156122</v>
      </c>
      <c r="G91" s="29" t="s">
        <v>20</v>
      </c>
    </row>
    <row r="92" customFormat="false" ht="12.75" hidden="false" customHeight="false" outlineLevel="0" collapsed="false">
      <c r="A92" s="21" t="s">
        <v>46</v>
      </c>
      <c r="B92" s="21" t="s">
        <v>15</v>
      </c>
      <c r="C92" s="21" t="s">
        <v>2027</v>
      </c>
      <c r="D92" s="27" t="n">
        <v>11943</v>
      </c>
      <c r="E92" s="27" t="n">
        <v>7161</v>
      </c>
      <c r="F92" s="28" t="n">
        <f aca="false">E92/(D92/100)</f>
        <v>59.9598090931927</v>
      </c>
      <c r="G92" s="29" t="s">
        <v>20</v>
      </c>
    </row>
    <row r="93" customFormat="false" ht="12.75" hidden="false" customHeight="false" outlineLevel="0" collapsed="false">
      <c r="A93" s="21" t="s">
        <v>17</v>
      </c>
      <c r="B93" s="21" t="s">
        <v>18</v>
      </c>
      <c r="C93" s="65" t="s">
        <v>2028</v>
      </c>
      <c r="D93" s="23" t="n">
        <v>55082</v>
      </c>
      <c r="E93" s="23" t="n">
        <v>43355</v>
      </c>
      <c r="F93" s="30" t="n">
        <f aca="false">E93/(D93/100)</f>
        <v>78.7099233869504</v>
      </c>
      <c r="G93" s="25" t="s">
        <v>20</v>
      </c>
    </row>
    <row r="94" customFormat="false" ht="12.75" hidden="false" customHeight="false" outlineLevel="0" collapsed="false">
      <c r="A94" s="21" t="s">
        <v>27</v>
      </c>
      <c r="B94" s="21" t="s">
        <v>31</v>
      </c>
      <c r="C94" s="21" t="s">
        <v>2029</v>
      </c>
      <c r="D94" s="27" t="n">
        <v>5050</v>
      </c>
      <c r="E94" s="27" t="n">
        <v>4118</v>
      </c>
      <c r="F94" s="28" t="n">
        <f aca="false">E94/(D94/100)</f>
        <v>81.5445544554456</v>
      </c>
      <c r="G94" s="29" t="s">
        <v>20</v>
      </c>
    </row>
    <row r="95" customFormat="false" ht="12.75" hidden="false" customHeight="false" outlineLevel="0" collapsed="false">
      <c r="A95" s="21" t="s">
        <v>30</v>
      </c>
      <c r="B95" s="21" t="s">
        <v>31</v>
      </c>
      <c r="C95" s="21" t="s">
        <v>2030</v>
      </c>
      <c r="D95" s="27" t="n">
        <v>6938</v>
      </c>
      <c r="E95" s="27" t="n">
        <v>4074</v>
      </c>
      <c r="F95" s="28" t="n">
        <f aca="false">E95/(D95/100)</f>
        <v>58.7200922456039</v>
      </c>
      <c r="G95" s="29" t="s">
        <v>20</v>
      </c>
    </row>
    <row r="96" customFormat="false" ht="12.75" hidden="false" customHeight="false" outlineLevel="0" collapsed="false">
      <c r="A96" s="21" t="s">
        <v>33</v>
      </c>
      <c r="B96" s="21" t="s">
        <v>31</v>
      </c>
      <c r="C96" s="21" t="s">
        <v>2031</v>
      </c>
      <c r="D96" s="27" t="n">
        <v>5585</v>
      </c>
      <c r="E96" s="27" t="n">
        <v>4947</v>
      </c>
      <c r="F96" s="28" t="n">
        <f aca="false">E96/(D96/100)</f>
        <v>88.5765443151298</v>
      </c>
      <c r="G96" s="29" t="s">
        <v>20</v>
      </c>
    </row>
    <row r="97" customFormat="false" ht="12.75" hidden="false" customHeight="false" outlineLevel="0" collapsed="false">
      <c r="A97" s="21" t="s">
        <v>35</v>
      </c>
      <c r="B97" s="21" t="s">
        <v>36</v>
      </c>
      <c r="C97" s="21" t="s">
        <v>1060</v>
      </c>
      <c r="D97" s="27" t="n">
        <v>12381</v>
      </c>
      <c r="E97" s="27" t="n">
        <v>9908</v>
      </c>
      <c r="F97" s="28" t="n">
        <f aca="false">E97/(D97/100)</f>
        <v>80.0258460544383</v>
      </c>
      <c r="G97" s="29" t="s">
        <v>20</v>
      </c>
    </row>
    <row r="98" customFormat="false" ht="12.75" hidden="false" customHeight="false" outlineLevel="0" collapsed="false">
      <c r="A98" s="21" t="s">
        <v>35</v>
      </c>
      <c r="B98" s="21" t="s">
        <v>38</v>
      </c>
      <c r="C98" s="21" t="s">
        <v>2032</v>
      </c>
      <c r="D98" s="27" t="n">
        <v>6822</v>
      </c>
      <c r="E98" s="27" t="n">
        <v>6080</v>
      </c>
      <c r="F98" s="28" t="n">
        <f aca="false">E98/(D98/100)</f>
        <v>89.1234242157725</v>
      </c>
      <c r="G98" s="29" t="s">
        <v>20</v>
      </c>
    </row>
    <row r="99" customFormat="false" ht="12.75" hidden="false" customHeight="false" outlineLevel="0" collapsed="false">
      <c r="A99" s="21" t="s">
        <v>35</v>
      </c>
      <c r="B99" s="21" t="s">
        <v>15</v>
      </c>
      <c r="C99" s="21" t="s">
        <v>2033</v>
      </c>
      <c r="D99" s="27" t="n">
        <v>5559</v>
      </c>
      <c r="E99" s="27" t="n">
        <v>3828</v>
      </c>
      <c r="F99" s="28" t="n">
        <f aca="false">E99/(D99/100)</f>
        <v>68.861305990286</v>
      </c>
      <c r="G99" s="29" t="s">
        <v>20</v>
      </c>
    </row>
    <row r="100" customFormat="false" ht="12.75" hidden="false" customHeight="false" outlineLevel="0" collapsed="false">
      <c r="A100" s="21" t="s">
        <v>41</v>
      </c>
      <c r="B100" s="21" t="s">
        <v>36</v>
      </c>
      <c r="C100" s="21" t="s">
        <v>2034</v>
      </c>
      <c r="D100" s="27" t="n">
        <v>11185</v>
      </c>
      <c r="E100" s="27" t="n">
        <v>10187</v>
      </c>
      <c r="F100" s="28" t="n">
        <f aca="false">E100/(D100/100)</f>
        <v>91.0773357174788</v>
      </c>
      <c r="G100" s="29" t="s">
        <v>20</v>
      </c>
    </row>
    <row r="101" customFormat="false" ht="12.75" hidden="false" customHeight="false" outlineLevel="0" collapsed="false">
      <c r="A101" s="21" t="s">
        <v>41</v>
      </c>
      <c r="B101" s="21" t="s">
        <v>38</v>
      </c>
      <c r="C101" s="21" t="s">
        <v>2035</v>
      </c>
      <c r="D101" s="27" t="n">
        <v>4760</v>
      </c>
      <c r="E101" s="27" t="n">
        <v>4632</v>
      </c>
      <c r="F101" s="28" t="n">
        <f aca="false">E101/(D101/100)</f>
        <v>97.3109243697479</v>
      </c>
      <c r="G101" s="29" t="s">
        <v>20</v>
      </c>
    </row>
    <row r="102" customFormat="false" ht="12.75" hidden="false" customHeight="false" outlineLevel="0" collapsed="false">
      <c r="A102" s="21" t="s">
        <v>41</v>
      </c>
      <c r="B102" s="21" t="s">
        <v>15</v>
      </c>
      <c r="C102" s="21" t="s">
        <v>2036</v>
      </c>
      <c r="D102" s="27" t="n">
        <v>6425</v>
      </c>
      <c r="E102" s="27" t="n">
        <v>5555</v>
      </c>
      <c r="F102" s="28" t="n">
        <f aca="false">E102/(D102/100)</f>
        <v>86.4591439688716</v>
      </c>
      <c r="G102" s="29" t="s">
        <v>20</v>
      </c>
    </row>
    <row r="103" customFormat="false" ht="12.75" hidden="false" customHeight="false" outlineLevel="0" collapsed="false">
      <c r="A103" s="21" t="s">
        <v>43</v>
      </c>
      <c r="B103" s="21" t="s">
        <v>31</v>
      </c>
      <c r="C103" s="21" t="s">
        <v>2037</v>
      </c>
      <c r="D103" s="27" t="n">
        <v>4155</v>
      </c>
      <c r="E103" s="27" t="n">
        <v>2458</v>
      </c>
      <c r="F103" s="28" t="n">
        <f aca="false">E103/(D103/100)</f>
        <v>59.1576413959086</v>
      </c>
      <c r="G103" s="29" t="s">
        <v>20</v>
      </c>
    </row>
    <row r="104" customFormat="false" ht="12.75" hidden="false" customHeight="false" outlineLevel="0" collapsed="false">
      <c r="A104" s="21" t="s">
        <v>44</v>
      </c>
      <c r="B104" s="21" t="s">
        <v>31</v>
      </c>
      <c r="C104" s="21" t="s">
        <v>2038</v>
      </c>
      <c r="D104" s="27" t="n">
        <v>5482</v>
      </c>
      <c r="E104" s="27" t="n">
        <v>3559</v>
      </c>
      <c r="F104" s="28" t="n">
        <f aca="false">E104/(D104/100)</f>
        <v>64.9215614739146</v>
      </c>
      <c r="G104" s="29" t="s">
        <v>20</v>
      </c>
    </row>
    <row r="105" customFormat="false" ht="12.75" hidden="false" customHeight="false" outlineLevel="0" collapsed="false">
      <c r="A105" s="21" t="s">
        <v>46</v>
      </c>
      <c r="B105" s="21" t="s">
        <v>31</v>
      </c>
      <c r="C105" s="21" t="s">
        <v>2039</v>
      </c>
      <c r="D105" s="27" t="n">
        <v>4306</v>
      </c>
      <c r="E105" s="27" t="n">
        <v>4104</v>
      </c>
      <c r="F105" s="28" t="n">
        <f aca="false">E105/(D105/100)</f>
        <v>95.308871342313</v>
      </c>
      <c r="G105" s="29" t="s">
        <v>20</v>
      </c>
    </row>
    <row r="106" customFormat="false" ht="12.75" hidden="false" customHeight="false" outlineLevel="0" collapsed="false">
      <c r="A106" s="21" t="s">
        <v>17</v>
      </c>
      <c r="B106" s="21" t="s">
        <v>18</v>
      </c>
      <c r="C106" s="65" t="s">
        <v>2040</v>
      </c>
      <c r="D106" s="23" t="n">
        <v>115154</v>
      </c>
      <c r="E106" s="23" t="n">
        <v>104662</v>
      </c>
      <c r="F106" s="30" t="n">
        <f aca="false">E106/(D106/100)</f>
        <v>90.8887229275579</v>
      </c>
      <c r="G106" s="25" t="s">
        <v>20</v>
      </c>
    </row>
    <row r="107" customFormat="false" ht="12.75" hidden="false" customHeight="false" outlineLevel="0" collapsed="false">
      <c r="A107" s="21" t="s">
        <v>27</v>
      </c>
      <c r="B107" s="21" t="s">
        <v>28</v>
      </c>
      <c r="C107" s="21" t="s">
        <v>2041</v>
      </c>
      <c r="D107" s="27" t="n">
        <v>72871</v>
      </c>
      <c r="E107" s="27" t="n">
        <v>70742</v>
      </c>
      <c r="F107" s="28" t="n">
        <f aca="false">E107/(D107/100)</f>
        <v>97.0783988143432</v>
      </c>
      <c r="G107" s="29" t="s">
        <v>20</v>
      </c>
    </row>
    <row r="108" customFormat="false" ht="12.75" hidden="false" customHeight="false" outlineLevel="0" collapsed="false">
      <c r="A108" s="21" t="s">
        <v>30</v>
      </c>
      <c r="B108" s="21" t="s">
        <v>31</v>
      </c>
      <c r="C108" s="21" t="s">
        <v>2042</v>
      </c>
      <c r="D108" s="27" t="n">
        <v>3711</v>
      </c>
      <c r="E108" s="27" t="n">
        <v>2218</v>
      </c>
      <c r="F108" s="28" t="n">
        <f aca="false">E108/(D108/100)</f>
        <v>59.7682565346268</v>
      </c>
      <c r="G108" s="29" t="s">
        <v>20</v>
      </c>
    </row>
    <row r="109" customFormat="false" ht="12.75" hidden="false" customHeight="false" outlineLevel="0" collapsed="false">
      <c r="A109" s="21" t="s">
        <v>33</v>
      </c>
      <c r="B109" s="21" t="s">
        <v>31</v>
      </c>
      <c r="C109" s="21" t="s">
        <v>2043</v>
      </c>
      <c r="D109" s="27" t="n">
        <v>13636</v>
      </c>
      <c r="E109" s="27" t="n">
        <v>12156</v>
      </c>
      <c r="F109" s="28" t="n">
        <f aca="false">E109/(D109/100)</f>
        <v>89.1463772367263</v>
      </c>
      <c r="G109" s="29" t="s">
        <v>20</v>
      </c>
    </row>
    <row r="110" customFormat="false" ht="12.75" hidden="false" customHeight="false" outlineLevel="0" collapsed="false">
      <c r="A110" s="21" t="s">
        <v>35</v>
      </c>
      <c r="B110" s="21" t="s">
        <v>36</v>
      </c>
      <c r="C110" s="21" t="s">
        <v>2044</v>
      </c>
      <c r="D110" s="27" t="n">
        <v>7731</v>
      </c>
      <c r="E110" s="27" t="n">
        <v>6461</v>
      </c>
      <c r="F110" s="28" t="n">
        <f aca="false">E110/(D110/100)</f>
        <v>83.5726296727461</v>
      </c>
      <c r="G110" s="29" t="s">
        <v>20</v>
      </c>
    </row>
    <row r="111" customFormat="false" ht="12.75" hidden="false" customHeight="false" outlineLevel="0" collapsed="false">
      <c r="A111" s="21" t="s">
        <v>35</v>
      </c>
      <c r="B111" s="21" t="s">
        <v>38</v>
      </c>
      <c r="C111" s="21" t="s">
        <v>2045</v>
      </c>
      <c r="D111" s="27" t="n">
        <v>3183</v>
      </c>
      <c r="E111" s="27" t="n">
        <v>2678</v>
      </c>
      <c r="F111" s="28" t="n">
        <f aca="false">E111/(D111/100)</f>
        <v>84.1344643418159</v>
      </c>
      <c r="G111" s="29" t="s">
        <v>20</v>
      </c>
    </row>
    <row r="112" customFormat="false" ht="12.75" hidden="false" customHeight="false" outlineLevel="0" collapsed="false">
      <c r="A112" s="21" t="s">
        <v>35</v>
      </c>
      <c r="B112" s="21" t="s">
        <v>15</v>
      </c>
      <c r="C112" s="21" t="s">
        <v>2046</v>
      </c>
      <c r="D112" s="27" t="n">
        <v>4548</v>
      </c>
      <c r="E112" s="27" t="n">
        <v>3783</v>
      </c>
      <c r="F112" s="28" t="n">
        <f aca="false">E112/(D112/100)</f>
        <v>83.179419525066</v>
      </c>
      <c r="G112" s="29" t="s">
        <v>20</v>
      </c>
    </row>
    <row r="113" customFormat="false" ht="12.75" hidden="false" customHeight="false" outlineLevel="0" collapsed="false">
      <c r="A113" s="21" t="s">
        <v>41</v>
      </c>
      <c r="B113" s="21" t="s">
        <v>36</v>
      </c>
      <c r="C113" s="21" t="s">
        <v>2047</v>
      </c>
      <c r="D113" s="27" t="n">
        <v>10083</v>
      </c>
      <c r="E113" s="27" t="n">
        <v>8774</v>
      </c>
      <c r="F113" s="28" t="n">
        <f aca="false">E113/(D113/100)</f>
        <v>87.0177526529803</v>
      </c>
      <c r="G113" s="29" t="s">
        <v>20</v>
      </c>
    </row>
    <row r="114" customFormat="false" ht="12.75" hidden="false" customHeight="false" outlineLevel="0" collapsed="false">
      <c r="A114" s="21" t="s">
        <v>41</v>
      </c>
      <c r="B114" s="21" t="s">
        <v>38</v>
      </c>
      <c r="C114" s="21" t="s">
        <v>2048</v>
      </c>
      <c r="D114" s="27" t="n">
        <v>3148</v>
      </c>
      <c r="E114" s="27" t="n">
        <v>2958</v>
      </c>
      <c r="F114" s="28" t="n">
        <f aca="false">E114/(D114/100)</f>
        <v>93.9644218551461</v>
      </c>
      <c r="G114" s="29" t="s">
        <v>20</v>
      </c>
    </row>
    <row r="115" customFormat="false" ht="12.75" hidden="false" customHeight="false" outlineLevel="0" collapsed="false">
      <c r="A115" s="21" t="s">
        <v>41</v>
      </c>
      <c r="B115" s="21" t="s">
        <v>15</v>
      </c>
      <c r="C115" s="21" t="s">
        <v>2049</v>
      </c>
      <c r="D115" s="27" t="n">
        <v>6935</v>
      </c>
      <c r="E115" s="27" t="n">
        <v>5816</v>
      </c>
      <c r="F115" s="28" t="n">
        <f aca="false">E115/(D115/100)</f>
        <v>83.8644556596972</v>
      </c>
      <c r="G115" s="29" t="s">
        <v>20</v>
      </c>
    </row>
    <row r="116" customFormat="false" ht="12.75" hidden="false" customHeight="false" outlineLevel="0" collapsed="false">
      <c r="A116" s="21" t="s">
        <v>43</v>
      </c>
      <c r="B116" s="21" t="s">
        <v>31</v>
      </c>
      <c r="C116" s="21" t="s">
        <v>2050</v>
      </c>
      <c r="D116" s="27" t="n">
        <v>7122</v>
      </c>
      <c r="E116" s="27" t="n">
        <v>4311</v>
      </c>
      <c r="F116" s="28" t="n">
        <f aca="false">E116/(D116/100)</f>
        <v>60.530749789385</v>
      </c>
      <c r="G116" s="29" t="s">
        <v>20</v>
      </c>
    </row>
    <row r="117" customFormat="false" ht="12.75" hidden="false" customHeight="false" outlineLevel="0" collapsed="false">
      <c r="A117" s="21" t="s">
        <v>17</v>
      </c>
      <c r="B117" s="21" t="s">
        <v>18</v>
      </c>
      <c r="C117" s="65" t="s">
        <v>2051</v>
      </c>
      <c r="D117" s="23" t="n">
        <v>40930</v>
      </c>
      <c r="E117" s="23" t="n">
        <v>32276</v>
      </c>
      <c r="F117" s="30" t="n">
        <f aca="false">E117/(D117/100)</f>
        <v>78.8565844124114</v>
      </c>
      <c r="G117" s="25" t="s">
        <v>20</v>
      </c>
    </row>
    <row r="118" customFormat="false" ht="12.75" hidden="false" customHeight="false" outlineLevel="0" collapsed="false">
      <c r="A118" s="21" t="s">
        <v>27</v>
      </c>
      <c r="B118" s="21" t="s">
        <v>36</v>
      </c>
      <c r="C118" s="21" t="s">
        <v>2052</v>
      </c>
      <c r="D118" s="27" t="n">
        <v>5295</v>
      </c>
      <c r="E118" s="27" t="n">
        <v>3771</v>
      </c>
      <c r="F118" s="28" t="n">
        <f aca="false">E118/(D118/100)</f>
        <v>71.2181303116147</v>
      </c>
      <c r="G118" s="29" t="s">
        <v>20</v>
      </c>
    </row>
    <row r="119" customFormat="false" ht="12.75" hidden="false" customHeight="false" outlineLevel="0" collapsed="false">
      <c r="A119" s="21" t="s">
        <v>27</v>
      </c>
      <c r="B119" s="21" t="s">
        <v>38</v>
      </c>
      <c r="C119" s="21" t="s">
        <v>2053</v>
      </c>
      <c r="D119" s="27" t="n">
        <v>1009</v>
      </c>
      <c r="E119" s="27" t="n">
        <v>912</v>
      </c>
      <c r="F119" s="28" t="n">
        <f aca="false">E119/(D119/100)</f>
        <v>90.386521308226</v>
      </c>
      <c r="G119" s="29" t="s">
        <v>20</v>
      </c>
    </row>
    <row r="120" customFormat="false" ht="12.75" hidden="false" customHeight="false" outlineLevel="0" collapsed="false">
      <c r="A120" s="21" t="s">
        <v>27</v>
      </c>
      <c r="B120" s="21" t="s">
        <v>15</v>
      </c>
      <c r="C120" s="21" t="s">
        <v>2054</v>
      </c>
      <c r="D120" s="27" t="n">
        <v>4286</v>
      </c>
      <c r="E120" s="27" t="n">
        <v>2859</v>
      </c>
      <c r="F120" s="28" t="n">
        <f aca="false">E120/(D120/100)</f>
        <v>66.7055529631358</v>
      </c>
      <c r="G120" s="29" t="s">
        <v>20</v>
      </c>
    </row>
    <row r="121" customFormat="false" ht="12.75" hidden="false" customHeight="false" outlineLevel="0" collapsed="false">
      <c r="A121" s="21" t="s">
        <v>30</v>
      </c>
      <c r="B121" s="21" t="s">
        <v>31</v>
      </c>
      <c r="C121" s="21" t="s">
        <v>2055</v>
      </c>
      <c r="D121" s="27" t="n">
        <v>4498</v>
      </c>
      <c r="E121" s="27" t="n">
        <v>3159</v>
      </c>
      <c r="F121" s="28" t="n">
        <f aca="false">E121/(D121/100)</f>
        <v>70.2312138728324</v>
      </c>
      <c r="G121" s="29" t="s">
        <v>20</v>
      </c>
    </row>
    <row r="122" customFormat="false" ht="12.75" hidden="false" customHeight="false" outlineLevel="0" collapsed="false">
      <c r="A122" s="21" t="s">
        <v>33</v>
      </c>
      <c r="B122" s="21" t="s">
        <v>31</v>
      </c>
      <c r="C122" s="21" t="s">
        <v>2056</v>
      </c>
      <c r="D122" s="27" t="n">
        <v>4795</v>
      </c>
      <c r="E122" s="27" t="n">
        <v>2856</v>
      </c>
      <c r="F122" s="28" t="n">
        <f aca="false">E122/(D122/100)</f>
        <v>59.5620437956204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6</v>
      </c>
      <c r="C123" s="21" t="s">
        <v>2057</v>
      </c>
      <c r="D123" s="27" t="n">
        <v>21645</v>
      </c>
      <c r="E123" s="27" t="n">
        <v>18186</v>
      </c>
      <c r="F123" s="28" t="n">
        <f aca="false">E123/(D123/100)</f>
        <v>84.019404019404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38</v>
      </c>
      <c r="C124" s="21" t="s">
        <v>2058</v>
      </c>
      <c r="D124" s="27" t="n">
        <v>11471</v>
      </c>
      <c r="E124" s="27" t="n">
        <v>11151</v>
      </c>
      <c r="F124" s="28" t="n">
        <f aca="false">E124/(D124/100)</f>
        <v>97.2103565513033</v>
      </c>
      <c r="G124" s="29" t="s">
        <v>20</v>
      </c>
    </row>
    <row r="125" customFormat="false" ht="12.75" hidden="false" customHeight="false" outlineLevel="0" collapsed="false">
      <c r="A125" s="21" t="s">
        <v>35</v>
      </c>
      <c r="B125" s="21" t="s">
        <v>15</v>
      </c>
      <c r="C125" s="21" t="s">
        <v>2059</v>
      </c>
      <c r="D125" s="27" t="n">
        <v>10174</v>
      </c>
      <c r="E125" s="27" t="n">
        <v>7035</v>
      </c>
      <c r="F125" s="28" t="n">
        <f aca="false">E125/(D125/100)</f>
        <v>69.1468448987616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1</v>
      </c>
      <c r="C126" s="21" t="s">
        <v>2060</v>
      </c>
      <c r="D126" s="27" t="n">
        <v>4697</v>
      </c>
      <c r="E126" s="27" t="n">
        <v>4304</v>
      </c>
      <c r="F126" s="28" t="n">
        <f aca="false">E126/(D126/100)</f>
        <v>91.6329572067277</v>
      </c>
      <c r="G126" s="29" t="s">
        <v>20</v>
      </c>
    </row>
    <row r="127" customFormat="false" ht="12.75" hidden="false" customHeight="false" outlineLevel="0" collapsed="false">
      <c r="A127" s="21" t="s">
        <v>17</v>
      </c>
      <c r="B127" s="21" t="s">
        <v>18</v>
      </c>
      <c r="C127" s="65" t="s">
        <v>2061</v>
      </c>
      <c r="D127" s="23" t="n">
        <v>80566</v>
      </c>
      <c r="E127" s="23" t="n">
        <v>61119</v>
      </c>
      <c r="F127" s="30" t="n">
        <f aca="false">E127/(D127/100)</f>
        <v>75.8620261648835</v>
      </c>
      <c r="G127" s="25" t="s">
        <v>20</v>
      </c>
    </row>
    <row r="128" customFormat="false" ht="12.75" hidden="false" customHeight="false" outlineLevel="0" collapsed="false">
      <c r="A128" s="21" t="s">
        <v>27</v>
      </c>
      <c r="B128" s="21" t="s">
        <v>28</v>
      </c>
      <c r="C128" s="21" t="s">
        <v>2062</v>
      </c>
      <c r="D128" s="27" t="n">
        <v>24731</v>
      </c>
      <c r="E128" s="27" t="n">
        <v>22416</v>
      </c>
      <c r="F128" s="28" t="n">
        <f aca="false">E128/(D128/100)</f>
        <v>90.6392786381465</v>
      </c>
      <c r="G128" s="29" t="s">
        <v>20</v>
      </c>
    </row>
    <row r="129" customFormat="false" ht="12.75" hidden="false" customHeight="false" outlineLevel="0" collapsed="false">
      <c r="A129" s="21" t="s">
        <v>30</v>
      </c>
      <c r="B129" s="21" t="s">
        <v>31</v>
      </c>
      <c r="C129" s="21" t="s">
        <v>2063</v>
      </c>
      <c r="D129" s="27" t="n">
        <v>9053</v>
      </c>
      <c r="E129" s="27" t="n">
        <v>6210</v>
      </c>
      <c r="F129" s="28" t="n">
        <f aca="false">E129/(D129/100)</f>
        <v>68.5960455097758</v>
      </c>
      <c r="G129" s="29" t="s">
        <v>20</v>
      </c>
    </row>
    <row r="130" customFormat="false" ht="12.75" hidden="false" customHeight="false" outlineLevel="0" collapsed="false">
      <c r="A130" s="21" t="s">
        <v>33</v>
      </c>
      <c r="B130" s="21" t="s">
        <v>31</v>
      </c>
      <c r="C130" s="21" t="s">
        <v>2064</v>
      </c>
      <c r="D130" s="27" t="n">
        <v>8522</v>
      </c>
      <c r="E130" s="27" t="n">
        <v>3560</v>
      </c>
      <c r="F130" s="28" t="n">
        <f aca="false">E130/(D130/100)</f>
        <v>41.7742314010796</v>
      </c>
      <c r="G130" s="29" t="s">
        <v>20</v>
      </c>
    </row>
    <row r="131" customFormat="false" ht="12.75" hidden="false" customHeight="false" outlineLevel="0" collapsed="false">
      <c r="A131" s="21" t="s">
        <v>35</v>
      </c>
      <c r="B131" s="21" t="s">
        <v>36</v>
      </c>
      <c r="C131" s="21" t="s">
        <v>2065</v>
      </c>
      <c r="D131" s="27" t="n">
        <v>6943</v>
      </c>
      <c r="E131" s="27" t="n">
        <v>4641</v>
      </c>
      <c r="F131" s="28" t="n">
        <f aca="false">E131/(D131/100)</f>
        <v>66.8443036151519</v>
      </c>
      <c r="G131" s="29" t="s">
        <v>20</v>
      </c>
    </row>
    <row r="132" customFormat="false" ht="12.75" hidden="false" customHeight="false" outlineLevel="0" collapsed="false">
      <c r="A132" s="21" t="s">
        <v>35</v>
      </c>
      <c r="B132" s="21" t="s">
        <v>38</v>
      </c>
      <c r="C132" s="21" t="s">
        <v>2066</v>
      </c>
      <c r="D132" s="27" t="n">
        <v>2589</v>
      </c>
      <c r="E132" s="27" t="n">
        <v>2079</v>
      </c>
      <c r="F132" s="28" t="n">
        <f aca="false">E132/(D132/100)</f>
        <v>80.3012746234067</v>
      </c>
      <c r="G132" s="29" t="s">
        <v>20</v>
      </c>
    </row>
    <row r="133" customFormat="false" ht="12.75" hidden="false" customHeight="false" outlineLevel="0" collapsed="false">
      <c r="A133" s="21" t="s">
        <v>35</v>
      </c>
      <c r="B133" s="21" t="s">
        <v>15</v>
      </c>
      <c r="C133" s="21" t="s">
        <v>2067</v>
      </c>
      <c r="D133" s="27" t="n">
        <v>4354</v>
      </c>
      <c r="E133" s="27" t="n">
        <v>2562</v>
      </c>
      <c r="F133" s="28" t="n">
        <f aca="false">E133/(D133/100)</f>
        <v>58.8424437299035</v>
      </c>
      <c r="G133" s="29" t="s">
        <v>20</v>
      </c>
    </row>
    <row r="134" customFormat="false" ht="12.75" hidden="false" customHeight="false" outlineLevel="0" collapsed="false">
      <c r="A134" s="21" t="s">
        <v>41</v>
      </c>
      <c r="B134" s="21" t="s">
        <v>31</v>
      </c>
      <c r="C134" s="21" t="s">
        <v>2068</v>
      </c>
      <c r="D134" s="27" t="n">
        <v>7505</v>
      </c>
      <c r="E134" s="27" t="n">
        <v>6860</v>
      </c>
      <c r="F134" s="28" t="n">
        <f aca="false">E134/(D134/100)</f>
        <v>91.4057295136576</v>
      </c>
      <c r="G134" s="29" t="s">
        <v>20</v>
      </c>
    </row>
    <row r="135" customFormat="false" ht="12.75" hidden="false" customHeight="false" outlineLevel="0" collapsed="false">
      <c r="A135" s="21" t="s">
        <v>43</v>
      </c>
      <c r="B135" s="21" t="s">
        <v>31</v>
      </c>
      <c r="C135" s="21" t="s">
        <v>2069</v>
      </c>
      <c r="D135" s="27" t="n">
        <v>6603</v>
      </c>
      <c r="E135" s="27" t="n">
        <v>4253</v>
      </c>
      <c r="F135" s="28" t="n">
        <f aca="false">E135/(D135/100)</f>
        <v>64.4101166136605</v>
      </c>
      <c r="G135" s="29" t="s">
        <v>20</v>
      </c>
    </row>
    <row r="136" customFormat="false" ht="12.75" hidden="false" customHeight="false" outlineLevel="0" collapsed="false">
      <c r="A136" s="21" t="s">
        <v>44</v>
      </c>
      <c r="B136" s="21" t="s">
        <v>31</v>
      </c>
      <c r="C136" s="21" t="s">
        <v>2070</v>
      </c>
      <c r="D136" s="27" t="n">
        <v>8733</v>
      </c>
      <c r="E136" s="27" t="n">
        <v>6655</v>
      </c>
      <c r="F136" s="28" t="n">
        <f aca="false">E136/(D136/100)</f>
        <v>76.205198671705</v>
      </c>
      <c r="G136" s="29" t="s">
        <v>20</v>
      </c>
    </row>
    <row r="137" customFormat="false" ht="12.75" hidden="false" customHeight="false" outlineLevel="0" collapsed="false">
      <c r="A137" s="21" t="s">
        <v>46</v>
      </c>
      <c r="B137" s="21" t="s">
        <v>31</v>
      </c>
      <c r="C137" s="21" t="s">
        <v>2071</v>
      </c>
      <c r="D137" s="27" t="n">
        <v>3806</v>
      </c>
      <c r="E137" s="27" t="n">
        <v>2545</v>
      </c>
      <c r="F137" s="28" t="n">
        <f aca="false">E137/(D137/100)</f>
        <v>66.8681029952706</v>
      </c>
      <c r="G137" s="29" t="s">
        <v>20</v>
      </c>
    </row>
    <row r="138" customFormat="false" ht="12.75" hidden="false" customHeight="false" outlineLevel="0" collapsed="false">
      <c r="A138" s="21" t="s">
        <v>48</v>
      </c>
      <c r="B138" s="21" t="s">
        <v>36</v>
      </c>
      <c r="C138" s="21" t="s">
        <v>2072</v>
      </c>
      <c r="D138" s="27" t="n">
        <v>4670</v>
      </c>
      <c r="E138" s="27" t="n">
        <v>3979</v>
      </c>
      <c r="F138" s="28" t="n">
        <f aca="false">E138/(D138/100)</f>
        <v>85.203426124197</v>
      </c>
      <c r="G138" s="29" t="s">
        <v>20</v>
      </c>
    </row>
    <row r="139" customFormat="false" ht="12.75" hidden="false" customHeight="false" outlineLevel="0" collapsed="false">
      <c r="A139" s="21" t="s">
        <v>48</v>
      </c>
      <c r="B139" s="21" t="s">
        <v>38</v>
      </c>
      <c r="C139" s="21" t="s">
        <v>2073</v>
      </c>
      <c r="D139" s="27" t="n">
        <v>1877</v>
      </c>
      <c r="E139" s="27" t="n">
        <v>1614</v>
      </c>
      <c r="F139" s="28" t="n">
        <f aca="false">E139/(D139/100)</f>
        <v>85.9882791688865</v>
      </c>
      <c r="G139" s="29" t="s">
        <v>20</v>
      </c>
    </row>
    <row r="140" customFormat="false" ht="12.75" hidden="false" customHeight="false" outlineLevel="0" collapsed="false">
      <c r="A140" s="21" t="s">
        <v>48</v>
      </c>
      <c r="B140" s="21" t="s">
        <v>15</v>
      </c>
      <c r="C140" s="21" t="s">
        <v>2074</v>
      </c>
      <c r="D140" s="27" t="n">
        <v>2793</v>
      </c>
      <c r="E140" s="27" t="n">
        <v>2365</v>
      </c>
      <c r="F140" s="28" t="n">
        <f aca="false">E140/(D140/100)</f>
        <v>84.6759756534193</v>
      </c>
      <c r="G140" s="29" t="s">
        <v>20</v>
      </c>
    </row>
    <row r="141" customFormat="false" ht="12.75" hidden="false" customHeight="false" outlineLevel="0" collapsed="false">
      <c r="A141" s="21" t="s">
        <v>17</v>
      </c>
      <c r="B141" s="21" t="s">
        <v>18</v>
      </c>
      <c r="C141" s="65" t="s">
        <v>2075</v>
      </c>
      <c r="D141" s="23" t="n">
        <v>78636</v>
      </c>
      <c r="E141" s="23" t="n">
        <v>72426</v>
      </c>
      <c r="F141" s="30" t="n">
        <f aca="false">E141/(D141/100)</f>
        <v>92.1028536548146</v>
      </c>
      <c r="G141" s="25" t="s">
        <v>20</v>
      </c>
    </row>
    <row r="142" customFormat="false" ht="12.75" hidden="false" customHeight="false" outlineLevel="0" collapsed="false">
      <c r="A142" s="21" t="s">
        <v>27</v>
      </c>
      <c r="B142" s="21" t="s">
        <v>28</v>
      </c>
      <c r="C142" s="21" t="s">
        <v>2076</v>
      </c>
      <c r="D142" s="27" t="n">
        <v>47987</v>
      </c>
      <c r="E142" s="27" t="n">
        <v>46123</v>
      </c>
      <c r="F142" s="28" t="n">
        <f aca="false">E142/(D142/100)</f>
        <v>96.1156146456332</v>
      </c>
      <c r="G142" s="29" t="s">
        <v>20</v>
      </c>
    </row>
    <row r="143" customFormat="false" ht="12.75" hidden="false" customHeight="false" outlineLevel="0" collapsed="false">
      <c r="A143" s="21" t="s">
        <v>30</v>
      </c>
      <c r="B143" s="21" t="s">
        <v>31</v>
      </c>
      <c r="C143" s="21" t="s">
        <v>2077</v>
      </c>
      <c r="D143" s="27" t="n">
        <v>8434</v>
      </c>
      <c r="E143" s="27" t="n">
        <v>6744</v>
      </c>
      <c r="F143" s="28" t="n">
        <f aca="false">E143/(D143/100)</f>
        <v>79.9620583353095</v>
      </c>
      <c r="G143" s="29" t="s">
        <v>20</v>
      </c>
    </row>
    <row r="144" customFormat="false" ht="12.75" hidden="false" customHeight="false" outlineLevel="0" collapsed="false">
      <c r="A144" s="21" t="s">
        <v>33</v>
      </c>
      <c r="B144" s="21" t="s">
        <v>31</v>
      </c>
      <c r="C144" s="21" t="s">
        <v>2078</v>
      </c>
      <c r="D144" s="27" t="n">
        <v>5331</v>
      </c>
      <c r="E144" s="27" t="n">
        <v>4528</v>
      </c>
      <c r="F144" s="28" t="n">
        <f aca="false">E144/(D144/100)</f>
        <v>84.9371600075033</v>
      </c>
      <c r="G144" s="29" t="s">
        <v>20</v>
      </c>
    </row>
    <row r="145" customFormat="false" ht="12.75" hidden="false" customHeight="false" outlineLevel="0" collapsed="false">
      <c r="A145" s="21" t="s">
        <v>35</v>
      </c>
      <c r="B145" s="21" t="s">
        <v>31</v>
      </c>
      <c r="C145" s="21" t="s">
        <v>2079</v>
      </c>
      <c r="D145" s="27" t="n">
        <v>6258</v>
      </c>
      <c r="E145" s="27" t="n">
        <v>5590</v>
      </c>
      <c r="F145" s="28" t="n">
        <f aca="false">E145/(D145/100)</f>
        <v>89.3256631511665</v>
      </c>
      <c r="G145" s="29" t="s">
        <v>20</v>
      </c>
    </row>
    <row r="146" customFormat="false" ht="12.75" hidden="false" customHeight="false" outlineLevel="0" collapsed="false">
      <c r="A146" s="21" t="s">
        <v>41</v>
      </c>
      <c r="B146" s="21" t="s">
        <v>36</v>
      </c>
      <c r="C146" s="21" t="s">
        <v>2080</v>
      </c>
      <c r="D146" s="27" t="n">
        <v>10626</v>
      </c>
      <c r="E146" s="27" t="n">
        <v>9441</v>
      </c>
      <c r="F146" s="28" t="n">
        <f aca="false">E146/(D146/100)</f>
        <v>88.8481084133258</v>
      </c>
      <c r="G146" s="29" t="s">
        <v>20</v>
      </c>
    </row>
    <row r="147" customFormat="false" ht="12.75" hidden="false" customHeight="false" outlineLevel="0" collapsed="false">
      <c r="A147" s="21" t="s">
        <v>41</v>
      </c>
      <c r="B147" s="21" t="s">
        <v>38</v>
      </c>
      <c r="C147" s="21" t="s">
        <v>2081</v>
      </c>
      <c r="D147" s="27" t="n">
        <v>8747</v>
      </c>
      <c r="E147" s="27" t="n">
        <v>7850</v>
      </c>
      <c r="F147" s="28" t="n">
        <f aca="false">E147/(D147/100)</f>
        <v>89.745055447582</v>
      </c>
      <c r="G147" s="29" t="s">
        <v>20</v>
      </c>
    </row>
    <row r="148" customFormat="false" ht="12.75" hidden="false" customHeight="false" outlineLevel="0" collapsed="false">
      <c r="A148" s="21" t="s">
        <v>41</v>
      </c>
      <c r="B148" s="21" t="s">
        <v>15</v>
      </c>
      <c r="C148" s="21" t="s">
        <v>2082</v>
      </c>
      <c r="D148" s="27" t="n">
        <v>1879</v>
      </c>
      <c r="E148" s="27" t="n">
        <v>1591</v>
      </c>
      <c r="F148" s="28" t="n">
        <f aca="false">E148/(D148/100)</f>
        <v>84.6726982437467</v>
      </c>
      <c r="G148" s="29" t="s">
        <v>20</v>
      </c>
    </row>
    <row r="149" customFormat="false" ht="12.75" hidden="false" customHeight="false" outlineLevel="0" collapsed="false">
      <c r="A149" s="21" t="s">
        <v>17</v>
      </c>
      <c r="B149" s="21" t="s">
        <v>18</v>
      </c>
      <c r="C149" s="65" t="s">
        <v>2083</v>
      </c>
      <c r="D149" s="23" t="n">
        <v>93805</v>
      </c>
      <c r="E149" s="23" t="n">
        <v>87192</v>
      </c>
      <c r="F149" s="30" t="n">
        <f aca="false">E149/(D149/100)</f>
        <v>92.9502691754171</v>
      </c>
      <c r="G149" s="25" t="s">
        <v>20</v>
      </c>
    </row>
    <row r="150" customFormat="false" ht="12.75" hidden="false" customHeight="false" outlineLevel="0" collapsed="false">
      <c r="A150" s="21" t="s">
        <v>27</v>
      </c>
      <c r="B150" s="21" t="s">
        <v>28</v>
      </c>
      <c r="C150" s="21" t="s">
        <v>2084</v>
      </c>
      <c r="D150" s="27" t="n">
        <v>51695</v>
      </c>
      <c r="E150" s="27" t="n">
        <v>49979</v>
      </c>
      <c r="F150" s="28" t="n">
        <f aca="false">E150/(D150/100)</f>
        <v>96.680530031918</v>
      </c>
      <c r="G150" s="29" t="s">
        <v>20</v>
      </c>
    </row>
    <row r="151" customFormat="false" ht="12.75" hidden="false" customHeight="false" outlineLevel="0" collapsed="false">
      <c r="A151" s="21" t="s">
        <v>30</v>
      </c>
      <c r="B151" s="21" t="s">
        <v>31</v>
      </c>
      <c r="C151" s="21" t="s">
        <v>2085</v>
      </c>
      <c r="D151" s="27" t="n">
        <v>11156</v>
      </c>
      <c r="E151" s="27" t="n">
        <v>10110</v>
      </c>
      <c r="F151" s="28" t="n">
        <f aca="false">E151/(D151/100)</f>
        <v>90.6238795267121</v>
      </c>
      <c r="G151" s="29" t="s">
        <v>20</v>
      </c>
    </row>
    <row r="152" customFormat="false" ht="12.75" hidden="false" customHeight="false" outlineLevel="0" collapsed="false">
      <c r="A152" s="21" t="s">
        <v>33</v>
      </c>
      <c r="B152" s="21" t="s">
        <v>31</v>
      </c>
      <c r="C152" s="21" t="s">
        <v>2086</v>
      </c>
      <c r="D152" s="27" t="n">
        <v>8447</v>
      </c>
      <c r="E152" s="27" t="n">
        <v>7719</v>
      </c>
      <c r="F152" s="28" t="n">
        <f aca="false">E152/(D152/100)</f>
        <v>91.3815555818634</v>
      </c>
      <c r="G152" s="29" t="s">
        <v>20</v>
      </c>
    </row>
    <row r="153" customFormat="false" ht="12.75" hidden="false" customHeight="false" outlineLevel="0" collapsed="false">
      <c r="A153" s="21" t="s">
        <v>35</v>
      </c>
      <c r="B153" s="21" t="s">
        <v>31</v>
      </c>
      <c r="C153" s="21" t="s">
        <v>2087</v>
      </c>
      <c r="D153" s="27" t="n">
        <v>15381</v>
      </c>
      <c r="E153" s="27" t="n">
        <v>13281</v>
      </c>
      <c r="F153" s="28" t="n">
        <f aca="false">E153/(D153/100)</f>
        <v>86.3467914960016</v>
      </c>
      <c r="G153" s="29" t="s">
        <v>20</v>
      </c>
    </row>
    <row r="154" customFormat="false" ht="12.75" hidden="false" customHeight="false" outlineLevel="0" collapsed="false">
      <c r="A154" s="21" t="s">
        <v>41</v>
      </c>
      <c r="B154" s="21" t="s">
        <v>36</v>
      </c>
      <c r="C154" s="21" t="s">
        <v>2088</v>
      </c>
      <c r="D154" s="27" t="n">
        <v>7126</v>
      </c>
      <c r="E154" s="27" t="n">
        <v>6103</v>
      </c>
      <c r="F154" s="28" t="n">
        <f aca="false">E154/(D154/100)</f>
        <v>85.6441201234914</v>
      </c>
      <c r="G154" s="29" t="s">
        <v>20</v>
      </c>
    </row>
    <row r="155" customFormat="false" ht="12.75" hidden="false" customHeight="false" outlineLevel="0" collapsed="false">
      <c r="A155" s="21" t="s">
        <v>41</v>
      </c>
      <c r="B155" s="21" t="s">
        <v>38</v>
      </c>
      <c r="C155" s="21" t="s">
        <v>2089</v>
      </c>
      <c r="D155" s="27" t="n">
        <v>2889</v>
      </c>
      <c r="E155" s="27" t="n">
        <v>2354</v>
      </c>
      <c r="F155" s="28" t="n">
        <f aca="false">E155/(D155/100)</f>
        <v>81.4814814814815</v>
      </c>
      <c r="G155" s="29" t="s">
        <v>20</v>
      </c>
    </row>
    <row r="156" customFormat="false" ht="12.75" hidden="false" customHeight="false" outlineLevel="0" collapsed="false">
      <c r="A156" s="21" t="s">
        <v>41</v>
      </c>
      <c r="B156" s="21" t="s">
        <v>15</v>
      </c>
      <c r="C156" s="21" t="s">
        <v>2090</v>
      </c>
      <c r="D156" s="27" t="n">
        <v>4237</v>
      </c>
      <c r="E156" s="27" t="n">
        <v>3749</v>
      </c>
      <c r="F156" s="28" t="n">
        <f aca="false">E156/(D156/100)</f>
        <v>88.4824168043427</v>
      </c>
      <c r="G156" s="29" t="s">
        <v>20</v>
      </c>
    </row>
    <row r="157" customFormat="false" ht="12.75" hidden="false" customHeight="false" outlineLevel="0" collapsed="false">
      <c r="A157" s="21" t="s">
        <v>17</v>
      </c>
      <c r="B157" s="21" t="s">
        <v>18</v>
      </c>
      <c r="C157" s="65" t="s">
        <v>2091</v>
      </c>
      <c r="D157" s="23" t="n">
        <v>73858</v>
      </c>
      <c r="E157" s="23" t="n">
        <v>65535</v>
      </c>
      <c r="F157" s="30" t="n">
        <f aca="false">E157/(D157/100)</f>
        <v>88.7310785561483</v>
      </c>
      <c r="G157" s="25" t="s">
        <v>20</v>
      </c>
    </row>
    <row r="158" customFormat="false" ht="12.75" hidden="false" customHeight="false" outlineLevel="0" collapsed="false">
      <c r="A158" s="21" t="s">
        <v>27</v>
      </c>
      <c r="B158" s="21" t="s">
        <v>31</v>
      </c>
      <c r="C158" s="21" t="s">
        <v>2092</v>
      </c>
      <c r="D158" s="27" t="n">
        <v>7961</v>
      </c>
      <c r="E158" s="27" t="n">
        <v>6770</v>
      </c>
      <c r="F158" s="28" t="n">
        <f aca="false">E158/(D158/100)</f>
        <v>85.0395678934807</v>
      </c>
      <c r="G158" s="29" t="s">
        <v>20</v>
      </c>
    </row>
    <row r="159" customFormat="false" ht="12.75" hidden="false" customHeight="false" outlineLevel="0" collapsed="false">
      <c r="A159" s="21" t="s">
        <v>30</v>
      </c>
      <c r="B159" s="21" t="s">
        <v>31</v>
      </c>
      <c r="C159" s="21" t="s">
        <v>136</v>
      </c>
      <c r="D159" s="27" t="n">
        <v>4306</v>
      </c>
      <c r="E159" s="27" t="n">
        <v>3964</v>
      </c>
      <c r="F159" s="28" t="n">
        <f aca="false">E159/(D159/100)</f>
        <v>92.0575940548072</v>
      </c>
      <c r="G159" s="29" t="s">
        <v>20</v>
      </c>
    </row>
    <row r="160" customFormat="false" ht="12.75" hidden="false" customHeight="false" outlineLevel="0" collapsed="false">
      <c r="A160" s="21" t="s">
        <v>33</v>
      </c>
      <c r="B160" s="21" t="s">
        <v>31</v>
      </c>
      <c r="C160" s="21" t="s">
        <v>2093</v>
      </c>
      <c r="D160" s="27" t="n">
        <v>3928</v>
      </c>
      <c r="E160" s="27" t="n">
        <v>2782</v>
      </c>
      <c r="F160" s="28" t="n">
        <f aca="false">E160/(D160/100)</f>
        <v>70.8248472505092</v>
      </c>
      <c r="G160" s="29" t="s">
        <v>20</v>
      </c>
    </row>
    <row r="161" customFormat="false" ht="12.75" hidden="false" customHeight="false" outlineLevel="0" collapsed="false">
      <c r="A161" s="21" t="s">
        <v>35</v>
      </c>
      <c r="B161" s="21" t="s">
        <v>36</v>
      </c>
      <c r="C161" s="21" t="s">
        <v>848</v>
      </c>
      <c r="D161" s="27" t="n">
        <v>7841</v>
      </c>
      <c r="E161" s="27" t="n">
        <v>7405</v>
      </c>
      <c r="F161" s="28" t="n">
        <f aca="false">E161/(D161/100)</f>
        <v>94.439484759597</v>
      </c>
      <c r="G161" s="29" t="s">
        <v>20</v>
      </c>
    </row>
    <row r="162" customFormat="false" ht="12.75" hidden="false" customHeight="false" outlineLevel="0" collapsed="false">
      <c r="A162" s="21" t="s">
        <v>35</v>
      </c>
      <c r="B162" s="21" t="s">
        <v>38</v>
      </c>
      <c r="C162" s="21" t="s">
        <v>2094</v>
      </c>
      <c r="D162" s="27" t="n">
        <v>1990</v>
      </c>
      <c r="E162" s="27" t="n">
        <v>1947</v>
      </c>
      <c r="F162" s="28" t="n">
        <f aca="false">E162/(D162/100)</f>
        <v>97.8391959798995</v>
      </c>
      <c r="G162" s="29" t="s">
        <v>20</v>
      </c>
    </row>
    <row r="163" customFormat="false" ht="12.75" hidden="false" customHeight="false" outlineLevel="0" collapsed="false">
      <c r="A163" s="21" t="s">
        <v>35</v>
      </c>
      <c r="B163" s="21" t="s">
        <v>15</v>
      </c>
      <c r="C163" s="21" t="s">
        <v>2095</v>
      </c>
      <c r="D163" s="27" t="n">
        <v>5851</v>
      </c>
      <c r="E163" s="27" t="n">
        <v>5458</v>
      </c>
      <c r="F163" s="28" t="n">
        <f aca="false">E163/(D163/100)</f>
        <v>93.283199453085</v>
      </c>
      <c r="G163" s="29" t="s">
        <v>20</v>
      </c>
    </row>
    <row r="164" customFormat="false" ht="12.75" hidden="false" customHeight="false" outlineLevel="0" collapsed="false">
      <c r="A164" s="21" t="s">
        <v>41</v>
      </c>
      <c r="B164" s="21" t="s">
        <v>36</v>
      </c>
      <c r="C164" s="21" t="s">
        <v>2096</v>
      </c>
      <c r="D164" s="27" t="n">
        <v>11991</v>
      </c>
      <c r="E164" s="27" t="n">
        <v>11636</v>
      </c>
      <c r="F164" s="28" t="n">
        <f aca="false">E164/(D164/100)</f>
        <v>97.0394462513552</v>
      </c>
      <c r="G164" s="29" t="s">
        <v>20</v>
      </c>
    </row>
    <row r="165" customFormat="false" ht="12.75" hidden="false" customHeight="false" outlineLevel="0" collapsed="false">
      <c r="A165" s="21" t="s">
        <v>41</v>
      </c>
      <c r="B165" s="21" t="s">
        <v>38</v>
      </c>
      <c r="C165" s="21" t="s">
        <v>2097</v>
      </c>
      <c r="D165" s="27" t="n">
        <v>8328</v>
      </c>
      <c r="E165" s="27" t="n">
        <v>8226</v>
      </c>
      <c r="F165" s="28" t="n">
        <f aca="false">E165/(D165/100)</f>
        <v>98.7752161383285</v>
      </c>
      <c r="G165" s="29" t="s">
        <v>20</v>
      </c>
    </row>
    <row r="166" customFormat="false" ht="12.75" hidden="false" customHeight="false" outlineLevel="0" collapsed="false">
      <c r="A166" s="21" t="s">
        <v>41</v>
      </c>
      <c r="B166" s="21" t="s">
        <v>15</v>
      </c>
      <c r="C166" s="21" t="s">
        <v>2098</v>
      </c>
      <c r="D166" s="27" t="n">
        <v>3663</v>
      </c>
      <c r="E166" s="27" t="n">
        <v>3410</v>
      </c>
      <c r="F166" s="28" t="n">
        <f aca="false">E166/(D166/100)</f>
        <v>93.0930930930931</v>
      </c>
      <c r="G166" s="29" t="s">
        <v>20</v>
      </c>
    </row>
    <row r="167" customFormat="false" ht="12.75" hidden="false" customHeight="false" outlineLevel="0" collapsed="false">
      <c r="A167" s="21" t="s">
        <v>43</v>
      </c>
      <c r="B167" s="21" t="s">
        <v>31</v>
      </c>
      <c r="C167" s="21" t="s">
        <v>2099</v>
      </c>
      <c r="D167" s="27" t="n">
        <v>6448</v>
      </c>
      <c r="E167" s="27" t="n">
        <v>4821</v>
      </c>
      <c r="F167" s="28" t="n">
        <f aca="false">E167/(D167/100)</f>
        <v>74.7673697270471</v>
      </c>
      <c r="G167" s="29" t="s">
        <v>20</v>
      </c>
    </row>
    <row r="168" customFormat="false" ht="12.75" hidden="false" customHeight="false" outlineLevel="0" collapsed="false">
      <c r="A168" s="21" t="s">
        <v>44</v>
      </c>
      <c r="B168" s="21" t="s">
        <v>36</v>
      </c>
      <c r="C168" s="21" t="s">
        <v>2100</v>
      </c>
      <c r="D168" s="27" t="n">
        <v>26582</v>
      </c>
      <c r="E168" s="27" t="n">
        <v>23832</v>
      </c>
      <c r="F168" s="28" t="n">
        <f aca="false">E168/(D168/100)</f>
        <v>89.6546535249417</v>
      </c>
      <c r="G168" s="29" t="s">
        <v>20</v>
      </c>
    </row>
    <row r="169" customFormat="false" ht="12.75" hidden="false" customHeight="false" outlineLevel="0" collapsed="false">
      <c r="A169" s="21" t="s">
        <v>44</v>
      </c>
      <c r="B169" s="21" t="s">
        <v>38</v>
      </c>
      <c r="C169" s="21" t="s">
        <v>2101</v>
      </c>
      <c r="D169" s="27" t="n">
        <v>15517</v>
      </c>
      <c r="E169" s="27" t="n">
        <v>15381</v>
      </c>
      <c r="F169" s="28" t="n">
        <f aca="false">E169/(D169/100)</f>
        <v>99.1235419217632</v>
      </c>
      <c r="G169" s="29" t="s">
        <v>20</v>
      </c>
    </row>
    <row r="170" customFormat="false" ht="12.75" hidden="false" customHeight="false" outlineLevel="0" collapsed="false">
      <c r="A170" s="21" t="s">
        <v>44</v>
      </c>
      <c r="B170" s="21" t="s">
        <v>15</v>
      </c>
      <c r="C170" s="21" t="s">
        <v>2102</v>
      </c>
      <c r="D170" s="27" t="n">
        <v>11065</v>
      </c>
      <c r="E170" s="27" t="n">
        <v>8451</v>
      </c>
      <c r="F170" s="28" t="n">
        <f aca="false">E170/(D170/100)</f>
        <v>76.3759602349751</v>
      </c>
      <c r="G170" s="29" t="s">
        <v>20</v>
      </c>
    </row>
    <row r="171" customFormat="false" ht="12.75" hidden="false" customHeight="false" outlineLevel="0" collapsed="false">
      <c r="A171" s="21" t="s">
        <v>46</v>
      </c>
      <c r="B171" s="21" t="s">
        <v>31</v>
      </c>
      <c r="C171" s="21" t="s">
        <v>2103</v>
      </c>
      <c r="D171" s="27" t="n">
        <v>4801</v>
      </c>
      <c r="E171" s="27" t="n">
        <v>4325</v>
      </c>
      <c r="F171" s="28" t="n">
        <f aca="false">E171/(D171/100)</f>
        <v>90.0853988752343</v>
      </c>
      <c r="G171" s="29" t="s">
        <v>20</v>
      </c>
    </row>
    <row r="172" customFormat="false" ht="12.75" hidden="false" customHeight="false" outlineLevel="0" collapsed="false">
      <c r="A172" s="21" t="s">
        <v>17</v>
      </c>
      <c r="B172" s="21" t="s">
        <v>18</v>
      </c>
      <c r="C172" s="65" t="s">
        <v>2104</v>
      </c>
      <c r="D172" s="23" t="n">
        <v>46520</v>
      </c>
      <c r="E172" s="23" t="n">
        <v>33218</v>
      </c>
      <c r="F172" s="30" t="n">
        <f aca="false">E172/(D172/100)</f>
        <v>71.4058469475495</v>
      </c>
      <c r="G172" s="25" t="s">
        <v>20</v>
      </c>
    </row>
    <row r="173" customFormat="false" ht="12.75" hidden="false" customHeight="false" outlineLevel="0" collapsed="false">
      <c r="A173" s="21" t="s">
        <v>27</v>
      </c>
      <c r="B173" s="21" t="s">
        <v>31</v>
      </c>
      <c r="C173" s="21" t="s">
        <v>2105</v>
      </c>
      <c r="D173" s="27" t="n">
        <v>5265</v>
      </c>
      <c r="E173" s="27" t="n">
        <v>3589</v>
      </c>
      <c r="F173" s="28" t="n">
        <f aca="false">E173/(D173/100)</f>
        <v>68.1671415004748</v>
      </c>
      <c r="G173" s="29" t="s">
        <v>20</v>
      </c>
    </row>
    <row r="174" customFormat="false" ht="12.75" hidden="false" customHeight="false" outlineLevel="0" collapsed="false">
      <c r="A174" s="21" t="s">
        <v>30</v>
      </c>
      <c r="B174" s="21" t="s">
        <v>31</v>
      </c>
      <c r="C174" s="21" t="s">
        <v>2106</v>
      </c>
      <c r="D174" s="27" t="n">
        <v>10805</v>
      </c>
      <c r="E174" s="27" t="n">
        <v>8841</v>
      </c>
      <c r="F174" s="28" t="n">
        <f aca="false">E174/(D174/100)</f>
        <v>81.8232299861175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31</v>
      </c>
      <c r="C175" s="21" t="s">
        <v>2107</v>
      </c>
      <c r="D175" s="27" t="n">
        <v>2747</v>
      </c>
      <c r="E175" s="27" t="n">
        <v>932</v>
      </c>
      <c r="F175" s="28" t="n">
        <f aca="false">E175/(D175/100)</f>
        <v>33.9279213687659</v>
      </c>
      <c r="G175" s="29" t="s">
        <v>20</v>
      </c>
    </row>
    <row r="176" customFormat="false" ht="12.75" hidden="false" customHeight="false" outlineLevel="0" collapsed="false">
      <c r="A176" s="21" t="s">
        <v>35</v>
      </c>
      <c r="B176" s="21" t="s">
        <v>31</v>
      </c>
      <c r="C176" s="21" t="s">
        <v>2108</v>
      </c>
      <c r="D176" s="27" t="n">
        <v>2568</v>
      </c>
      <c r="E176" s="27" t="n">
        <v>1919</v>
      </c>
      <c r="F176" s="28" t="n">
        <f aca="false">E176/(D176/100)</f>
        <v>74.7274143302181</v>
      </c>
      <c r="G176" s="29" t="s">
        <v>20</v>
      </c>
    </row>
    <row r="177" customFormat="false" ht="12.75" hidden="false" customHeight="false" outlineLevel="0" collapsed="false">
      <c r="A177" s="21" t="s">
        <v>41</v>
      </c>
      <c r="B177" s="21" t="s">
        <v>31</v>
      </c>
      <c r="C177" s="21" t="s">
        <v>2109</v>
      </c>
      <c r="D177" s="27" t="n">
        <v>4950</v>
      </c>
      <c r="E177" s="27" t="n">
        <v>3360</v>
      </c>
      <c r="F177" s="28" t="n">
        <f aca="false">E177/(D177/100)</f>
        <v>67.8787878787879</v>
      </c>
      <c r="G177" s="29" t="s">
        <v>20</v>
      </c>
    </row>
    <row r="178" customFormat="false" ht="12.75" hidden="false" customHeight="false" outlineLevel="0" collapsed="false">
      <c r="A178" s="21" t="s">
        <v>43</v>
      </c>
      <c r="B178" s="21" t="s">
        <v>36</v>
      </c>
      <c r="C178" s="21" t="s">
        <v>2110</v>
      </c>
      <c r="D178" s="27" t="n">
        <v>20185</v>
      </c>
      <c r="E178" s="27" t="n">
        <v>14577</v>
      </c>
      <c r="F178" s="28" t="n">
        <f aca="false">E178/(D178/100)</f>
        <v>72.2169928164479</v>
      </c>
      <c r="G178" s="29" t="s">
        <v>20</v>
      </c>
    </row>
    <row r="179" customFormat="false" ht="12.75" hidden="false" customHeight="false" outlineLevel="0" collapsed="false">
      <c r="A179" s="21" t="s">
        <v>43</v>
      </c>
      <c r="B179" s="21" t="s">
        <v>38</v>
      </c>
      <c r="C179" s="21" t="s">
        <v>2111</v>
      </c>
      <c r="D179" s="27" t="n">
        <v>10675</v>
      </c>
      <c r="E179" s="27" t="n">
        <v>9501</v>
      </c>
      <c r="F179" s="28" t="n">
        <f aca="false">E179/(D179/100)</f>
        <v>89.0023419203747</v>
      </c>
      <c r="G179" s="29" t="s">
        <v>20</v>
      </c>
    </row>
    <row r="180" customFormat="false" ht="12.75" hidden="false" customHeight="false" outlineLevel="0" collapsed="false">
      <c r="A180" s="21" t="s">
        <v>43</v>
      </c>
      <c r="B180" s="21" t="s">
        <v>15</v>
      </c>
      <c r="C180" s="21" t="s">
        <v>2112</v>
      </c>
      <c r="D180" s="27" t="n">
        <v>9510</v>
      </c>
      <c r="E180" s="27" t="n">
        <v>5076</v>
      </c>
      <c r="F180" s="28" t="n">
        <f aca="false">E180/(D180/100)</f>
        <v>53.3753943217666</v>
      </c>
      <c r="G180" s="29" t="s">
        <v>20</v>
      </c>
    </row>
    <row r="181" customFormat="false" ht="12.75" hidden="false" customHeight="false" outlineLevel="0" collapsed="false">
      <c r="A181" s="21" t="s">
        <v>17</v>
      </c>
      <c r="B181" s="21" t="s">
        <v>18</v>
      </c>
      <c r="C181" s="65" t="s">
        <v>2113</v>
      </c>
      <c r="D181" s="23" t="n">
        <v>200938</v>
      </c>
      <c r="E181" s="23" t="n">
        <v>192605</v>
      </c>
      <c r="F181" s="30" t="n">
        <f aca="false">E181/(D181/100)</f>
        <v>95.8529496660661</v>
      </c>
      <c r="G181" s="25" t="s">
        <v>20</v>
      </c>
    </row>
    <row r="182" customFormat="false" ht="12.75" hidden="false" customHeight="false" outlineLevel="0" collapsed="false">
      <c r="A182" s="21" t="s">
        <v>27</v>
      </c>
      <c r="B182" s="21" t="s">
        <v>28</v>
      </c>
      <c r="C182" s="21" t="s">
        <v>2114</v>
      </c>
      <c r="D182" s="27" t="n">
        <v>200938</v>
      </c>
      <c r="E182" s="27" t="n">
        <v>192605</v>
      </c>
      <c r="F182" s="28" t="n">
        <f aca="false">E182/(D182/100)</f>
        <v>95.8529496660661</v>
      </c>
      <c r="G182" s="29" t="s">
        <v>20</v>
      </c>
    </row>
    <row r="183" customFormat="false" ht="12.75" hidden="false" customHeight="false" outlineLevel="0" collapsed="false">
      <c r="C183" s="1"/>
      <c r="D183" s="79"/>
      <c r="E183" s="79"/>
      <c r="F183" s="80"/>
    </row>
    <row r="184" customFormat="false" ht="16.5" hidden="false" customHeight="true" outlineLevel="0" collapsed="false">
      <c r="A184" s="41" t="s">
        <v>281</v>
      </c>
      <c r="B184" s="41"/>
      <c r="C184" s="41"/>
      <c r="D184" s="41"/>
      <c r="E184" s="41"/>
      <c r="F184" s="41"/>
      <c r="G184" s="41"/>
    </row>
    <row r="185" customFormat="false" ht="16.5" hidden="false" customHeight="true" outlineLevel="0" collapsed="false">
      <c r="A185" s="55" t="s">
        <v>282</v>
      </c>
      <c r="B185" s="55"/>
      <c r="C185" s="55"/>
      <c r="D185" s="55"/>
      <c r="E185" s="55"/>
      <c r="F185" s="55"/>
      <c r="G185" s="55"/>
    </row>
    <row r="186" customFormat="false" ht="16.5" hidden="false" customHeight="true" outlineLevel="0" collapsed="false">
      <c r="A186" s="56" t="s">
        <v>736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284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85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56" t="s">
        <v>286</v>
      </c>
      <c r="B189" s="56"/>
      <c r="C189" s="56"/>
      <c r="D189" s="56"/>
      <c r="E189" s="56"/>
      <c r="F189" s="56"/>
      <c r="G189" s="56"/>
    </row>
    <row r="190" customFormat="false" ht="16.5" hidden="false" customHeight="true" outlineLevel="0" collapsed="false">
      <c r="A190" s="56" t="s">
        <v>287</v>
      </c>
      <c r="B190" s="56"/>
      <c r="C190" s="56"/>
      <c r="D190" s="56"/>
      <c r="E190" s="56"/>
      <c r="F190" s="56"/>
      <c r="G190" s="56"/>
    </row>
    <row r="191" customFormat="false" ht="16.5" hidden="false" customHeight="true" outlineLevel="0" collapsed="false">
      <c r="A191" s="56" t="s">
        <v>288</v>
      </c>
      <c r="B191" s="56"/>
      <c r="C191" s="56"/>
      <c r="D191" s="56"/>
      <c r="E191" s="56"/>
      <c r="F191" s="56"/>
      <c r="G191" s="56"/>
    </row>
    <row r="192" customFormat="false" ht="16.5" hidden="false" customHeight="true" outlineLevel="0" collapsed="false">
      <c r="A192" s="56" t="s">
        <v>737</v>
      </c>
      <c r="B192" s="56"/>
      <c r="C192" s="56"/>
      <c r="D192" s="56"/>
      <c r="E192" s="56"/>
      <c r="F192" s="56"/>
      <c r="G192" s="56"/>
    </row>
    <row r="193" customFormat="false" ht="16.5" hidden="false" customHeight="true" outlineLevel="0" collapsed="false">
      <c r="A193" s="56" t="s">
        <v>290</v>
      </c>
      <c r="B193" s="56"/>
      <c r="C193" s="56"/>
      <c r="D193" s="56"/>
      <c r="E193" s="56"/>
      <c r="F193" s="56"/>
      <c r="G193" s="56"/>
    </row>
    <row r="194" customFormat="false" ht="16.5" hidden="false" customHeight="true" outlineLevel="0" collapsed="false">
      <c r="A194" s="45" t="s">
        <v>738</v>
      </c>
      <c r="B194" s="45"/>
      <c r="C194" s="45"/>
      <c r="D194" s="45"/>
      <c r="E194" s="45"/>
      <c r="F194" s="45"/>
      <c r="G194" s="45"/>
    </row>
    <row r="195" customFormat="false" ht="16.5" hidden="false" customHeight="true" outlineLevel="0" collapsed="false">
      <c r="A195" s="56" t="s">
        <v>1027</v>
      </c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C196" s="1"/>
      <c r="D196" s="79"/>
      <c r="E196" s="79"/>
      <c r="F196" s="80"/>
    </row>
    <row r="197" customFormat="false" ht="12.75" hidden="false" customHeight="false" outlineLevel="0" collapsed="false">
      <c r="C197" s="1"/>
      <c r="D197" s="79"/>
      <c r="E197" s="79"/>
      <c r="F197" s="80"/>
    </row>
    <row r="198" customFormat="false" ht="12.75" hidden="false" customHeight="false" outlineLevel="0" collapsed="false">
      <c r="C198" s="1"/>
      <c r="D198" s="79"/>
      <c r="E198" s="79"/>
      <c r="F198" s="80"/>
    </row>
    <row r="199" customFormat="false" ht="12.75" hidden="false" customHeight="false" outlineLevel="0" collapsed="false">
      <c r="C199" s="1"/>
      <c r="D199" s="79"/>
      <c r="E199" s="79"/>
      <c r="F199" s="80"/>
    </row>
    <row r="200" customFormat="false" ht="12.75" hidden="false" customHeight="false" outlineLevel="0" collapsed="false">
      <c r="C200" s="1"/>
      <c r="D200" s="79"/>
      <c r="E200" s="79"/>
      <c r="F200" s="80"/>
    </row>
    <row r="201" customFormat="false" ht="12.75" hidden="false" customHeight="false" outlineLevel="0" collapsed="false">
      <c r="C201" s="1"/>
      <c r="D201" s="79"/>
      <c r="E201" s="79"/>
      <c r="F201" s="80"/>
    </row>
    <row r="202" customFormat="false" ht="12.75" hidden="false" customHeight="false" outlineLevel="0" collapsed="false">
      <c r="C202" s="1"/>
      <c r="D202" s="79"/>
      <c r="E202" s="79"/>
      <c r="F202" s="80"/>
    </row>
    <row r="203" customFormat="false" ht="12.75" hidden="false" customHeight="false" outlineLevel="0" collapsed="false">
      <c r="C203" s="1"/>
      <c r="D203" s="79"/>
      <c r="E203" s="79"/>
      <c r="F203" s="80"/>
    </row>
    <row r="204" customFormat="false" ht="12.75" hidden="false" customHeight="false" outlineLevel="0" collapsed="false">
      <c r="C204" s="1"/>
      <c r="D204" s="79"/>
      <c r="E204" s="79"/>
      <c r="F204" s="80"/>
    </row>
    <row r="205" customFormat="false" ht="12.75" hidden="false" customHeight="false" outlineLevel="0" collapsed="false">
      <c r="C205" s="1"/>
      <c r="D205" s="79"/>
      <c r="E205" s="79"/>
      <c r="F205" s="80"/>
    </row>
    <row r="206" customFormat="false" ht="12.75" hidden="false" customHeight="false" outlineLevel="0" collapsed="false">
      <c r="C206" s="1"/>
      <c r="D206" s="79"/>
      <c r="E206" s="79"/>
      <c r="F206" s="80"/>
    </row>
    <row r="207" customFormat="false" ht="12.75" hidden="false" customHeight="false" outlineLevel="0" collapsed="false">
      <c r="C207" s="1"/>
      <c r="D207" s="79"/>
      <c r="E207" s="79"/>
      <c r="F207" s="80"/>
    </row>
    <row r="208" customFormat="false" ht="12.75" hidden="false" customHeight="false" outlineLevel="0" collapsed="false">
      <c r="C208" s="1"/>
      <c r="D208" s="79"/>
      <c r="E208" s="79"/>
      <c r="F208" s="80"/>
    </row>
    <row r="209" customFormat="false" ht="12.75" hidden="false" customHeight="false" outlineLevel="0" collapsed="false">
      <c r="C209" s="1"/>
      <c r="D209" s="79"/>
      <c r="E209" s="79"/>
      <c r="F209" s="80"/>
    </row>
    <row r="210" customFormat="false" ht="12.75" hidden="false" customHeight="false" outlineLevel="0" collapsed="false">
      <c r="C210" s="1"/>
      <c r="D210" s="79"/>
      <c r="E210" s="79"/>
      <c r="F210" s="80"/>
    </row>
    <row r="211" customFormat="false" ht="12.75" hidden="false" customHeight="false" outlineLevel="0" collapsed="false">
      <c r="C211" s="1"/>
      <c r="D211" s="79"/>
      <c r="E211" s="79"/>
      <c r="F211" s="80"/>
    </row>
    <row r="212" customFormat="false" ht="12.75" hidden="false" customHeight="false" outlineLevel="0" collapsed="false">
      <c r="C212" s="1"/>
      <c r="D212" s="79"/>
      <c r="E212" s="79"/>
      <c r="F212" s="80"/>
    </row>
    <row r="213" customFormat="false" ht="12.75" hidden="false" customHeight="false" outlineLevel="0" collapsed="false">
      <c r="C213" s="1"/>
      <c r="D213" s="79"/>
      <c r="E213" s="79"/>
      <c r="F213" s="80"/>
    </row>
    <row r="214" customFormat="false" ht="12.75" hidden="false" customHeight="false" outlineLevel="0" collapsed="false">
      <c r="C214" s="1"/>
      <c r="D214" s="79"/>
      <c r="E214" s="79"/>
      <c r="F214" s="80"/>
    </row>
    <row r="215" customFormat="false" ht="12.75" hidden="false" customHeight="false" outlineLevel="0" collapsed="false">
      <c r="C215" s="1"/>
      <c r="D215" s="79"/>
      <c r="E215" s="79"/>
      <c r="F215" s="80"/>
    </row>
    <row r="216" customFormat="false" ht="12.75" hidden="false" customHeight="false" outlineLevel="0" collapsed="false">
      <c r="C216" s="1"/>
      <c r="D216" s="79"/>
      <c r="E216" s="79"/>
      <c r="F216" s="80"/>
    </row>
    <row r="217" customFormat="false" ht="12.75" hidden="false" customHeight="false" outlineLevel="0" collapsed="false">
      <c r="C217" s="1"/>
      <c r="D217" s="79"/>
      <c r="E217" s="79"/>
      <c r="F217" s="80"/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2.75" hidden="false" customHeight="false" outlineLevel="0" collapsed="false">
      <c r="C219" s="1"/>
      <c r="D219" s="79"/>
      <c r="E219" s="79"/>
      <c r="F219" s="80"/>
    </row>
    <row r="220" customFormat="false" ht="12.75" hidden="false" customHeight="false" outlineLevel="0" collapsed="false">
      <c r="C220" s="1"/>
      <c r="D220" s="79"/>
      <c r="E220" s="79"/>
      <c r="F220" s="80"/>
    </row>
    <row r="221" customFormat="false" ht="12.75" hidden="false" customHeight="false" outlineLevel="0" collapsed="false">
      <c r="C221" s="1"/>
      <c r="D221" s="79"/>
      <c r="E221" s="79"/>
      <c r="F221" s="80"/>
    </row>
    <row r="222" customFormat="false" ht="12.75" hidden="false" customHeight="false" outlineLevel="0" collapsed="false">
      <c r="C222" s="1"/>
      <c r="D222" s="79"/>
      <c r="E222" s="79"/>
      <c r="F222" s="80"/>
    </row>
    <row r="223" customFormat="false" ht="12.75" hidden="false" customHeight="false" outlineLevel="0" collapsed="false">
      <c r="C223" s="1"/>
      <c r="D223" s="79"/>
      <c r="E223" s="79"/>
      <c r="F223" s="80"/>
    </row>
    <row r="224" customFormat="false" ht="12.75" hidden="false" customHeight="false" outlineLevel="0" collapsed="false">
      <c r="C224" s="1"/>
      <c r="D224" s="79"/>
      <c r="E224" s="79"/>
      <c r="F224" s="80"/>
    </row>
    <row r="225" customFormat="false" ht="12.75" hidden="false" customHeight="false" outlineLevel="0" collapsed="false">
      <c r="C225" s="1"/>
      <c r="D225" s="79"/>
      <c r="E225" s="79"/>
      <c r="F225" s="80"/>
    </row>
    <row r="226" customFormat="false" ht="12.75" hidden="false" customHeight="false" outlineLevel="0" collapsed="false">
      <c r="C226" s="1"/>
      <c r="D226" s="79"/>
      <c r="E226" s="79"/>
      <c r="F226" s="80"/>
    </row>
    <row r="227" customFormat="false" ht="12.75" hidden="false" customHeight="false" outlineLevel="0" collapsed="false">
      <c r="C227" s="1"/>
      <c r="D227" s="79"/>
      <c r="E227" s="79"/>
      <c r="F227" s="80"/>
    </row>
    <row r="228" customFormat="false" ht="12.75" hidden="false" customHeight="false" outlineLevel="0" collapsed="false">
      <c r="C228" s="1"/>
      <c r="D228" s="79"/>
      <c r="E228" s="79"/>
      <c r="F228" s="80"/>
    </row>
    <row r="229" customFormat="false" ht="12.75" hidden="false" customHeight="false" outlineLevel="0" collapsed="false">
      <c r="C229" s="1"/>
      <c r="D229" s="79"/>
      <c r="E229" s="79"/>
      <c r="F229" s="80"/>
    </row>
    <row r="230" customFormat="false" ht="12.75" hidden="false" customHeight="false" outlineLevel="0" collapsed="false">
      <c r="C230" s="1"/>
      <c r="D230" s="79"/>
      <c r="E230" s="79"/>
      <c r="F230" s="80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  <row r="295" customFormat="false" ht="12.75" hidden="false" customHeight="false" outlineLevel="0" collapsed="false">
      <c r="C295" s="1"/>
      <c r="D295" s="79"/>
      <c r="E295" s="79"/>
      <c r="F295" s="80"/>
    </row>
    <row r="296" customFormat="false" ht="12.75" hidden="false" customHeight="false" outlineLevel="0" collapsed="false">
      <c r="C296" s="1"/>
      <c r="D296" s="79"/>
      <c r="E296" s="79"/>
      <c r="F296" s="80"/>
    </row>
    <row r="297" customFormat="false" ht="12.75" hidden="false" customHeight="false" outlineLevel="0" collapsed="false">
      <c r="C297" s="1"/>
      <c r="D297" s="79"/>
      <c r="E297" s="79"/>
      <c r="F297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</mergeCells>
  <printOptions headings="false" gridLines="false" gridLinesSet="true" horizontalCentered="false" verticalCentered="false"/>
  <pageMargins left="0.75" right="0.19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3.85"/>
    <col collapsed="false" customWidth="true" hidden="false" outlineLevel="0" max="4" min="4" style="1" width="11.99"/>
    <col collapsed="false" customWidth="true" hidden="false" outlineLevel="0" max="5" min="5" style="1" width="17.42"/>
    <col collapsed="false" customWidth="true" hidden="false" outlineLevel="0" max="6" min="6" style="0" width="6.99"/>
    <col collapsed="false" customWidth="true" hidden="false" outlineLevel="0" max="7" min="7" style="0" width="8.7"/>
  </cols>
  <sheetData>
    <row r="1" customFormat="false" ht="15.75" hidden="false" customHeight="true" outlineLevel="0" collapsed="false">
      <c r="A1" s="2" t="s">
        <v>2115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2.75" hidden="false" customHeight="false" outlineLevel="0" collapsed="false">
      <c r="A3" s="4" t="s">
        <v>2</v>
      </c>
      <c r="B3" s="4" t="s">
        <v>3</v>
      </c>
      <c r="C3" s="5" t="s">
        <v>4</v>
      </c>
      <c r="D3" s="57" t="s">
        <v>5</v>
      </c>
      <c r="E3" s="7"/>
      <c r="F3" s="8"/>
      <c r="G3" s="8"/>
    </row>
    <row r="4" customFormat="false" ht="12.75" hidden="false" customHeight="false" outlineLevel="0" collapsed="false">
      <c r="A4" s="4"/>
      <c r="B4" s="4"/>
      <c r="C4" s="5"/>
      <c r="D4" s="12" t="s">
        <v>6</v>
      </c>
      <c r="E4" s="12" t="s">
        <v>7</v>
      </c>
      <c r="F4" s="58" t="s">
        <v>8</v>
      </c>
      <c r="G4" s="58"/>
    </row>
    <row r="5" customFormat="false" ht="15" hidden="false" customHeight="true" outlineLevel="0" collapsed="false">
      <c r="A5" s="4"/>
      <c r="B5" s="4"/>
      <c r="C5" s="5"/>
      <c r="D5" s="12" t="s">
        <v>9</v>
      </c>
      <c r="E5" s="12" t="s">
        <v>10</v>
      </c>
      <c r="F5" s="58" t="s">
        <v>11</v>
      </c>
      <c r="G5" s="58"/>
    </row>
    <row r="6" customFormat="false" ht="15.75" hidden="false" customHeight="true" outlineLevel="0" collapsed="false">
      <c r="A6" s="4"/>
      <c r="B6" s="4"/>
      <c r="C6" s="5"/>
      <c r="D6" s="12" t="s">
        <v>12</v>
      </c>
      <c r="E6" s="59"/>
      <c r="F6" s="60" t="s">
        <v>13</v>
      </c>
      <c r="G6" s="60"/>
    </row>
    <row r="7" customFormat="false" ht="15.75" hidden="false" customHeight="true" outlineLevel="0" collapsed="false">
      <c r="A7" s="4"/>
      <c r="B7" s="4"/>
      <c r="C7" s="5"/>
      <c r="D7" s="61" t="s">
        <v>14</v>
      </c>
      <c r="E7" s="14"/>
      <c r="F7" s="15"/>
      <c r="G7" s="15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9" t="s">
        <v>15</v>
      </c>
      <c r="F8" s="20" t="s">
        <v>16</v>
      </c>
      <c r="G8" s="20"/>
    </row>
    <row r="9" customFormat="false" ht="12.75" hidden="false" customHeight="false" outlineLevel="0" collapsed="false">
      <c r="A9" s="21" t="s">
        <v>17</v>
      </c>
      <c r="B9" s="21" t="s">
        <v>18</v>
      </c>
      <c r="C9" s="65" t="s">
        <v>2116</v>
      </c>
      <c r="D9" s="23" t="n">
        <v>1023317</v>
      </c>
      <c r="E9" s="23" t="n">
        <v>917881</v>
      </c>
      <c r="F9" s="30" t="n">
        <f aca="false">E9/(D9/100)</f>
        <v>89.6966433666205</v>
      </c>
      <c r="G9" s="25" t="s">
        <v>2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1" t="s">
        <v>21</v>
      </c>
      <c r="D10" s="27" t="n">
        <v>390447</v>
      </c>
      <c r="E10" s="27" t="n">
        <v>380137</v>
      </c>
      <c r="F10" s="28" t="n">
        <f aca="false">E10/(D10/100)</f>
        <v>97.3594367481374</v>
      </c>
      <c r="G10" s="29" t="s">
        <v>20</v>
      </c>
    </row>
    <row r="11" customFormat="false" ht="12.75" hidden="false" customHeight="false" outlineLevel="0" collapsed="false">
      <c r="A11" s="21" t="s">
        <v>17</v>
      </c>
      <c r="B11" s="21" t="s">
        <v>18</v>
      </c>
      <c r="C11" s="21" t="s">
        <v>22</v>
      </c>
      <c r="D11" s="27" t="n">
        <v>412156</v>
      </c>
      <c r="E11" s="27" t="n">
        <v>362785</v>
      </c>
      <c r="F11" s="28" t="n">
        <f aca="false">E11/(D11/100)</f>
        <v>88.0212832034472</v>
      </c>
      <c r="G11" s="69" t="s">
        <v>20</v>
      </c>
    </row>
    <row r="12" customFormat="false" ht="12.75" hidden="false" customHeight="false" outlineLevel="0" collapsed="false">
      <c r="A12" s="21" t="s">
        <v>17</v>
      </c>
      <c r="B12" s="21" t="s">
        <v>18</v>
      </c>
      <c r="C12" s="21" t="s">
        <v>23</v>
      </c>
      <c r="D12" s="27" t="n">
        <v>220714</v>
      </c>
      <c r="E12" s="27" t="n">
        <v>174959</v>
      </c>
      <c r="F12" s="28" t="n">
        <f aca="false">E12/(D12/100)</f>
        <v>79.2695524524951</v>
      </c>
      <c r="G12" s="29" t="s">
        <v>20</v>
      </c>
    </row>
    <row r="13" customFormat="false" ht="12.75" hidden="false" customHeight="false" outlineLevel="0" collapsed="false">
      <c r="A13" s="21" t="s">
        <v>17</v>
      </c>
      <c r="B13" s="21" t="s">
        <v>18</v>
      </c>
      <c r="C13" s="21" t="s">
        <v>24</v>
      </c>
      <c r="D13" s="27" t="n">
        <v>647594</v>
      </c>
      <c r="E13" s="27" t="n">
        <v>621167</v>
      </c>
      <c r="F13" s="28" t="n">
        <f aca="false">E13/(D13/100)</f>
        <v>95.9192024632717</v>
      </c>
      <c r="G13" s="29" t="s">
        <v>20</v>
      </c>
    </row>
    <row r="14" customFormat="false" ht="12.75" hidden="false" customHeight="false" outlineLevel="0" collapsed="false">
      <c r="A14" s="21" t="s">
        <v>17</v>
      </c>
      <c r="B14" s="21" t="s">
        <v>18</v>
      </c>
      <c r="C14" s="21" t="s">
        <v>25</v>
      </c>
      <c r="D14" s="27" t="n">
        <v>375723</v>
      </c>
      <c r="E14" s="27" t="n">
        <v>296714</v>
      </c>
      <c r="F14" s="28" t="n">
        <f aca="false">E14/(D14/100)</f>
        <v>78.9714763269749</v>
      </c>
      <c r="G14" s="29" t="s">
        <v>20</v>
      </c>
    </row>
    <row r="15" customFormat="false" ht="12.75" hidden="false" customHeight="false" outlineLevel="0" collapsed="false">
      <c r="A15" s="21" t="s">
        <v>17</v>
      </c>
      <c r="B15" s="21" t="s">
        <v>18</v>
      </c>
      <c r="C15" s="65" t="s">
        <v>2117</v>
      </c>
      <c r="D15" s="23" t="n">
        <v>70010</v>
      </c>
      <c r="E15" s="23" t="n">
        <v>58451</v>
      </c>
      <c r="F15" s="30" t="n">
        <f aca="false">E15/(D15/100)</f>
        <v>83.4895014997858</v>
      </c>
      <c r="G15" s="25" t="s">
        <v>20</v>
      </c>
    </row>
    <row r="16" customFormat="false" ht="12.75" hidden="false" customHeight="false" outlineLevel="0" collapsed="false">
      <c r="A16" s="21" t="s">
        <v>27</v>
      </c>
      <c r="B16" s="21" t="s">
        <v>28</v>
      </c>
      <c r="C16" s="21" t="s">
        <v>2118</v>
      </c>
      <c r="D16" s="27" t="n">
        <v>18125</v>
      </c>
      <c r="E16" s="27" t="n">
        <v>17810</v>
      </c>
      <c r="F16" s="28" t="n">
        <f aca="false">E16/(D16/100)</f>
        <v>98.2620689655172</v>
      </c>
      <c r="G16" s="29" t="s">
        <v>20</v>
      </c>
    </row>
    <row r="17" customFormat="false" ht="12.75" hidden="false" customHeight="false" outlineLevel="0" collapsed="false">
      <c r="A17" s="21" t="s">
        <v>30</v>
      </c>
      <c r="B17" s="21" t="s">
        <v>31</v>
      </c>
      <c r="C17" s="21" t="s">
        <v>2119</v>
      </c>
      <c r="D17" s="27" t="n">
        <v>7121</v>
      </c>
      <c r="E17" s="27" t="n">
        <v>5277</v>
      </c>
      <c r="F17" s="28" t="n">
        <f aca="false">E17/(D17/100)</f>
        <v>74.1047605673361</v>
      </c>
      <c r="G17" s="29" t="s">
        <v>20</v>
      </c>
    </row>
    <row r="18" customFormat="false" ht="12.75" hidden="false" customHeight="false" outlineLevel="0" collapsed="false">
      <c r="A18" s="21" t="s">
        <v>33</v>
      </c>
      <c r="B18" s="21" t="s">
        <v>31</v>
      </c>
      <c r="C18" s="21" t="s">
        <v>2120</v>
      </c>
      <c r="D18" s="27" t="n">
        <v>8867</v>
      </c>
      <c r="E18" s="27" t="n">
        <v>5554</v>
      </c>
      <c r="F18" s="28" t="n">
        <f aca="false">E18/(D18/100)</f>
        <v>62.6367429795872</v>
      </c>
      <c r="G18" s="29" t="s">
        <v>20</v>
      </c>
    </row>
    <row r="19" customFormat="false" ht="12.75" hidden="false" customHeight="false" outlineLevel="0" collapsed="false">
      <c r="A19" s="21" t="s">
        <v>35</v>
      </c>
      <c r="B19" s="21" t="s">
        <v>31</v>
      </c>
      <c r="C19" s="21" t="s">
        <v>2121</v>
      </c>
      <c r="D19" s="27" t="n">
        <v>7879</v>
      </c>
      <c r="E19" s="27" t="n">
        <v>7186</v>
      </c>
      <c r="F19" s="28" t="n">
        <f aca="false">E19/(D19/100)</f>
        <v>91.2044675720269</v>
      </c>
      <c r="G19" s="29" t="s">
        <v>20</v>
      </c>
    </row>
    <row r="20" customFormat="false" ht="12.75" hidden="false" customHeight="false" outlineLevel="0" collapsed="false">
      <c r="A20" s="21" t="s">
        <v>41</v>
      </c>
      <c r="B20" s="21" t="s">
        <v>31</v>
      </c>
      <c r="C20" s="21" t="s">
        <v>2122</v>
      </c>
      <c r="D20" s="27" t="n">
        <v>6902</v>
      </c>
      <c r="E20" s="27" t="n">
        <v>5608</v>
      </c>
      <c r="F20" s="28" t="n">
        <f aca="false">E20/(D20/100)</f>
        <v>81.2518110692553</v>
      </c>
      <c r="G20" s="29" t="s">
        <v>20</v>
      </c>
    </row>
    <row r="21" customFormat="false" ht="12.75" hidden="false" customHeight="false" outlineLevel="0" collapsed="false">
      <c r="A21" s="21" t="s">
        <v>43</v>
      </c>
      <c r="B21" s="21" t="s">
        <v>31</v>
      </c>
      <c r="C21" s="21" t="s">
        <v>2123</v>
      </c>
      <c r="D21" s="27" t="n">
        <v>8019</v>
      </c>
      <c r="E21" s="27" t="n">
        <v>7248</v>
      </c>
      <c r="F21" s="28" t="n">
        <f aca="false">E21/(D21/100)</f>
        <v>90.3853348297793</v>
      </c>
      <c r="G21" s="29" t="s">
        <v>20</v>
      </c>
    </row>
    <row r="22" customFormat="false" ht="12.75" hidden="false" customHeight="false" outlineLevel="0" collapsed="false">
      <c r="A22" s="21" t="s">
        <v>44</v>
      </c>
      <c r="B22" s="21" t="s">
        <v>36</v>
      </c>
      <c r="C22" s="21" t="s">
        <v>2124</v>
      </c>
      <c r="D22" s="27" t="n">
        <v>13097</v>
      </c>
      <c r="E22" s="27" t="n">
        <v>9768</v>
      </c>
      <c r="F22" s="28" t="n">
        <f aca="false">E22/(D22/100)</f>
        <v>74.581965335573</v>
      </c>
      <c r="G22" s="29" t="s">
        <v>20</v>
      </c>
    </row>
    <row r="23" customFormat="false" ht="12.75" hidden="false" customHeight="false" outlineLevel="0" collapsed="false">
      <c r="A23" s="21" t="s">
        <v>44</v>
      </c>
      <c r="B23" s="21" t="s">
        <v>38</v>
      </c>
      <c r="C23" s="21" t="s">
        <v>2125</v>
      </c>
      <c r="D23" s="27" t="n">
        <v>7000</v>
      </c>
      <c r="E23" s="27" t="n">
        <v>5094</v>
      </c>
      <c r="F23" s="28" t="n">
        <f aca="false">E23/(D23/100)</f>
        <v>72.7714285714286</v>
      </c>
      <c r="G23" s="29" t="s">
        <v>20</v>
      </c>
    </row>
    <row r="24" customFormat="false" ht="12.75" hidden="false" customHeight="false" outlineLevel="0" collapsed="false">
      <c r="A24" s="21" t="s">
        <v>44</v>
      </c>
      <c r="B24" s="21" t="s">
        <v>15</v>
      </c>
      <c r="C24" s="21" t="s">
        <v>2126</v>
      </c>
      <c r="D24" s="27" t="n">
        <v>6097</v>
      </c>
      <c r="E24" s="27" t="n">
        <v>4674</v>
      </c>
      <c r="F24" s="28" t="n">
        <f aca="false">E24/(D24/100)</f>
        <v>76.6606527800558</v>
      </c>
      <c r="G24" s="29" t="s">
        <v>20</v>
      </c>
    </row>
    <row r="25" customFormat="false" ht="12.75" hidden="false" customHeight="false" outlineLevel="0" collapsed="false">
      <c r="A25" s="21" t="s">
        <v>17</v>
      </c>
      <c r="B25" s="21" t="s">
        <v>18</v>
      </c>
      <c r="C25" s="65" t="s">
        <v>2127</v>
      </c>
      <c r="D25" s="23" t="n">
        <v>58849</v>
      </c>
      <c r="E25" s="23" t="n">
        <v>50393</v>
      </c>
      <c r="F25" s="30" t="n">
        <f aca="false">E25/(D25/100)</f>
        <v>85.6310217675746</v>
      </c>
      <c r="G25" s="25" t="s">
        <v>20</v>
      </c>
    </row>
    <row r="26" customFormat="false" ht="12.75" hidden="false" customHeight="false" outlineLevel="0" collapsed="false">
      <c r="A26" s="21" t="s">
        <v>27</v>
      </c>
      <c r="B26" s="21" t="s">
        <v>31</v>
      </c>
      <c r="C26" s="21" t="s">
        <v>2128</v>
      </c>
      <c r="D26" s="27" t="n">
        <v>4573</v>
      </c>
      <c r="E26" s="27" t="n">
        <v>4241</v>
      </c>
      <c r="F26" s="28" t="n">
        <f aca="false">E26/(D26/100)</f>
        <v>92.7399956265034</v>
      </c>
      <c r="G26" s="29" t="s">
        <v>20</v>
      </c>
    </row>
    <row r="27" customFormat="false" ht="12.75" hidden="false" customHeight="false" outlineLevel="0" collapsed="false">
      <c r="A27" s="21" t="s">
        <v>30</v>
      </c>
      <c r="B27" s="21" t="s">
        <v>36</v>
      </c>
      <c r="C27" s="21" t="s">
        <v>2129</v>
      </c>
      <c r="D27" s="27" t="n">
        <v>25175</v>
      </c>
      <c r="E27" s="27" t="n">
        <v>23306</v>
      </c>
      <c r="F27" s="28" t="n">
        <f aca="false">E27/(D27/100)</f>
        <v>92.5759682224429</v>
      </c>
      <c r="G27" s="29" t="s">
        <v>20</v>
      </c>
    </row>
    <row r="28" customFormat="false" ht="12.75" hidden="false" customHeight="false" outlineLevel="0" collapsed="false">
      <c r="A28" s="21" t="s">
        <v>30</v>
      </c>
      <c r="B28" s="21" t="s">
        <v>38</v>
      </c>
      <c r="C28" s="21" t="s">
        <v>2130</v>
      </c>
      <c r="D28" s="27" t="n">
        <v>18610</v>
      </c>
      <c r="E28" s="27" t="n">
        <v>17899</v>
      </c>
      <c r="F28" s="28" t="n">
        <f aca="false">E28/(D28/100)</f>
        <v>96.1794734013971</v>
      </c>
      <c r="G28" s="29" t="s">
        <v>20</v>
      </c>
    </row>
    <row r="29" customFormat="false" ht="12.75" hidden="false" customHeight="false" outlineLevel="0" collapsed="false">
      <c r="A29" s="21" t="s">
        <v>30</v>
      </c>
      <c r="B29" s="21" t="s">
        <v>15</v>
      </c>
      <c r="C29" s="21" t="s">
        <v>2131</v>
      </c>
      <c r="D29" s="27" t="n">
        <v>6565</v>
      </c>
      <c r="E29" s="27" t="n">
        <v>5407</v>
      </c>
      <c r="F29" s="28" t="n">
        <f aca="false">E29/(D29/100)</f>
        <v>82.3610053313024</v>
      </c>
      <c r="G29" s="29" t="s">
        <v>20</v>
      </c>
    </row>
    <row r="30" customFormat="false" ht="12.75" hidden="false" customHeight="false" outlineLevel="0" collapsed="false">
      <c r="A30" s="21" t="s">
        <v>33</v>
      </c>
      <c r="B30" s="21" t="s">
        <v>31</v>
      </c>
      <c r="C30" s="21" t="s">
        <v>2132</v>
      </c>
      <c r="D30" s="27" t="n">
        <v>5719</v>
      </c>
      <c r="E30" s="27" t="n">
        <v>5077</v>
      </c>
      <c r="F30" s="28" t="n">
        <f aca="false">E30/(D30/100)</f>
        <v>88.7742612344816</v>
      </c>
      <c r="G30" s="29" t="s">
        <v>20</v>
      </c>
    </row>
    <row r="31" customFormat="false" ht="12.75" hidden="false" customHeight="false" outlineLevel="0" collapsed="false">
      <c r="A31" s="21" t="s">
        <v>35</v>
      </c>
      <c r="B31" s="21" t="s">
        <v>31</v>
      </c>
      <c r="C31" s="21" t="s">
        <v>2133</v>
      </c>
      <c r="D31" s="27" t="n">
        <v>4223</v>
      </c>
      <c r="E31" s="27" t="n">
        <v>2704</v>
      </c>
      <c r="F31" s="28" t="n">
        <f aca="false">E31/(D31/100)</f>
        <v>64.0303102060147</v>
      </c>
      <c r="G31" s="29" t="s">
        <v>20</v>
      </c>
    </row>
    <row r="32" customFormat="false" ht="12.75" hidden="false" customHeight="false" outlineLevel="0" collapsed="false">
      <c r="A32" s="21" t="s">
        <v>41</v>
      </c>
      <c r="B32" s="21" t="s">
        <v>36</v>
      </c>
      <c r="C32" s="21" t="s">
        <v>2134</v>
      </c>
      <c r="D32" s="27" t="n">
        <v>12601</v>
      </c>
      <c r="E32" s="27" t="n">
        <v>11195</v>
      </c>
      <c r="F32" s="28" t="n">
        <f aca="false">E32/(D32/100)</f>
        <v>88.8421553844933</v>
      </c>
      <c r="G32" s="29" t="s">
        <v>20</v>
      </c>
    </row>
    <row r="33" customFormat="false" ht="12.75" hidden="false" customHeight="false" outlineLevel="0" collapsed="false">
      <c r="A33" s="21" t="s">
        <v>41</v>
      </c>
      <c r="B33" s="21" t="s">
        <v>38</v>
      </c>
      <c r="C33" s="21" t="s">
        <v>2135</v>
      </c>
      <c r="D33" s="27" t="n">
        <v>9941</v>
      </c>
      <c r="E33" s="27" t="n">
        <v>9446</v>
      </c>
      <c r="F33" s="28" t="n">
        <f aca="false">E33/(D33/100)</f>
        <v>95.0206216678403</v>
      </c>
      <c r="G33" s="29" t="s">
        <v>20</v>
      </c>
    </row>
    <row r="34" customFormat="false" ht="12.75" hidden="false" customHeight="false" outlineLevel="0" collapsed="false">
      <c r="A34" s="21" t="s">
        <v>41</v>
      </c>
      <c r="B34" s="21" t="s">
        <v>15</v>
      </c>
      <c r="C34" s="21" t="s">
        <v>2136</v>
      </c>
      <c r="D34" s="27" t="n">
        <v>2660</v>
      </c>
      <c r="E34" s="27" t="n">
        <v>1749</v>
      </c>
      <c r="F34" s="28" t="n">
        <f aca="false">E34/(D34/100)</f>
        <v>65.7518796992481</v>
      </c>
      <c r="G34" s="29" t="s">
        <v>20</v>
      </c>
    </row>
    <row r="35" customFormat="false" ht="12.75" hidden="false" customHeight="false" outlineLevel="0" collapsed="false">
      <c r="A35" s="21" t="s">
        <v>43</v>
      </c>
      <c r="B35" s="21" t="s">
        <v>36</v>
      </c>
      <c r="C35" s="21" t="s">
        <v>2137</v>
      </c>
      <c r="D35" s="27" t="n">
        <v>6558</v>
      </c>
      <c r="E35" s="27" t="n">
        <v>3870</v>
      </c>
      <c r="F35" s="28" t="n">
        <f aca="false">E35/(D35/100)</f>
        <v>59.0118938700823</v>
      </c>
      <c r="G35" s="29" t="s">
        <v>20</v>
      </c>
    </row>
    <row r="36" customFormat="false" ht="12.75" hidden="false" customHeight="false" outlineLevel="0" collapsed="false">
      <c r="A36" s="21" t="s">
        <v>43</v>
      </c>
      <c r="B36" s="21" t="s">
        <v>38</v>
      </c>
      <c r="C36" s="21" t="s">
        <v>2138</v>
      </c>
      <c r="D36" s="27" t="n">
        <v>2476</v>
      </c>
      <c r="E36" s="27" t="n">
        <v>1440</v>
      </c>
      <c r="F36" s="28" t="n">
        <f aca="false">E36/(D36/100)</f>
        <v>58.1583198707593</v>
      </c>
      <c r="G36" s="29" t="s">
        <v>20</v>
      </c>
    </row>
    <row r="37" customFormat="false" ht="12.75" hidden="false" customHeight="false" outlineLevel="0" collapsed="false">
      <c r="A37" s="21" t="s">
        <v>43</v>
      </c>
      <c r="B37" s="21" t="s">
        <v>15</v>
      </c>
      <c r="C37" s="21" t="s">
        <v>2139</v>
      </c>
      <c r="D37" s="27" t="n">
        <v>4082</v>
      </c>
      <c r="E37" s="27" t="n">
        <v>2430</v>
      </c>
      <c r="F37" s="28" t="n">
        <f aca="false">E37/(D37/100)</f>
        <v>59.5296423321901</v>
      </c>
      <c r="G37" s="29" t="s">
        <v>20</v>
      </c>
    </row>
    <row r="38" customFormat="false" ht="12.75" hidden="false" customHeight="false" outlineLevel="0" collapsed="false">
      <c r="A38" s="21" t="s">
        <v>17</v>
      </c>
      <c r="B38" s="21" t="s">
        <v>18</v>
      </c>
      <c r="C38" s="65" t="s">
        <v>2140</v>
      </c>
      <c r="D38" s="23" t="n">
        <v>47329</v>
      </c>
      <c r="E38" s="23" t="n">
        <v>43674</v>
      </c>
      <c r="F38" s="30" t="n">
        <f aca="false">E38/(D38/100)</f>
        <v>92.277462021171</v>
      </c>
      <c r="G38" s="25" t="s">
        <v>20</v>
      </c>
    </row>
    <row r="39" customFormat="false" ht="12.75" hidden="false" customHeight="false" outlineLevel="0" collapsed="false">
      <c r="A39" s="21" t="s">
        <v>27</v>
      </c>
      <c r="B39" s="21" t="s">
        <v>36</v>
      </c>
      <c r="C39" s="21" t="s">
        <v>2141</v>
      </c>
      <c r="D39" s="27" t="n">
        <v>6725</v>
      </c>
      <c r="E39" s="27" t="n">
        <v>6002</v>
      </c>
      <c r="F39" s="28" t="n">
        <f aca="false">E39/(D39/100)</f>
        <v>89.2490706319703</v>
      </c>
      <c r="G39" s="29" t="s">
        <v>20</v>
      </c>
    </row>
    <row r="40" customFormat="false" ht="12.75" hidden="false" customHeight="false" outlineLevel="0" collapsed="false">
      <c r="A40" s="21" t="s">
        <v>27</v>
      </c>
      <c r="B40" s="21" t="s">
        <v>38</v>
      </c>
      <c r="C40" s="21" t="s">
        <v>2142</v>
      </c>
      <c r="D40" s="27" t="n">
        <v>2834</v>
      </c>
      <c r="E40" s="27" t="n">
        <v>2661</v>
      </c>
      <c r="F40" s="28" t="n">
        <f aca="false">E40/(D40/100)</f>
        <v>93.8955539872971</v>
      </c>
      <c r="G40" s="29" t="s">
        <v>20</v>
      </c>
    </row>
    <row r="41" customFormat="false" ht="12.75" hidden="false" customHeight="false" outlineLevel="0" collapsed="false">
      <c r="A41" s="21" t="s">
        <v>27</v>
      </c>
      <c r="B41" s="21" t="s">
        <v>15</v>
      </c>
      <c r="C41" s="21" t="s">
        <v>2143</v>
      </c>
      <c r="D41" s="27" t="n">
        <v>3891</v>
      </c>
      <c r="E41" s="27" t="n">
        <v>3341</v>
      </c>
      <c r="F41" s="28" t="n">
        <f aca="false">E41/(D41/100)</f>
        <v>85.8648162426112</v>
      </c>
      <c r="G41" s="29" t="s">
        <v>20</v>
      </c>
    </row>
    <row r="42" customFormat="false" ht="12.75" hidden="false" customHeight="false" outlineLevel="0" collapsed="false">
      <c r="A42" s="21" t="s">
        <v>30</v>
      </c>
      <c r="B42" s="21" t="s">
        <v>31</v>
      </c>
      <c r="C42" s="21" t="s">
        <v>2144</v>
      </c>
      <c r="D42" s="27" t="n">
        <v>4258</v>
      </c>
      <c r="E42" s="27" t="n">
        <v>4092</v>
      </c>
      <c r="F42" s="28" t="n">
        <f aca="false">E42/(D42/100)</f>
        <v>96.1014560826679</v>
      </c>
      <c r="G42" s="29" t="s">
        <v>20</v>
      </c>
    </row>
    <row r="43" customFormat="false" ht="12.75" hidden="false" customHeight="false" outlineLevel="0" collapsed="false">
      <c r="A43" s="21" t="s">
        <v>33</v>
      </c>
      <c r="B43" s="21" t="s">
        <v>36</v>
      </c>
      <c r="C43" s="21" t="s">
        <v>2145</v>
      </c>
      <c r="D43" s="27" t="n">
        <v>6488</v>
      </c>
      <c r="E43" s="27" t="n">
        <v>6298</v>
      </c>
      <c r="F43" s="28" t="n">
        <f aca="false">E43/(D43/100)</f>
        <v>97.0715166461159</v>
      </c>
      <c r="G43" s="29" t="s">
        <v>20</v>
      </c>
    </row>
    <row r="44" customFormat="false" ht="12.75" hidden="false" customHeight="false" outlineLevel="0" collapsed="false">
      <c r="A44" s="21" t="s">
        <v>33</v>
      </c>
      <c r="B44" s="21" t="s">
        <v>38</v>
      </c>
      <c r="C44" s="21" t="s">
        <v>2146</v>
      </c>
      <c r="D44" s="27" t="n">
        <v>3880</v>
      </c>
      <c r="E44" s="27" t="n">
        <v>3809</v>
      </c>
      <c r="F44" s="28" t="n">
        <f aca="false">E44/(D44/100)</f>
        <v>98.1701030927835</v>
      </c>
      <c r="G44" s="29" t="s">
        <v>20</v>
      </c>
    </row>
    <row r="45" customFormat="false" ht="12.75" hidden="false" customHeight="false" outlineLevel="0" collapsed="false">
      <c r="A45" s="21" t="s">
        <v>33</v>
      </c>
      <c r="B45" s="21" t="s">
        <v>15</v>
      </c>
      <c r="C45" s="21" t="s">
        <v>2147</v>
      </c>
      <c r="D45" s="27" t="n">
        <v>2608</v>
      </c>
      <c r="E45" s="27" t="n">
        <v>2489</v>
      </c>
      <c r="F45" s="28" t="n">
        <f aca="false">E45/(D45/100)</f>
        <v>95.4371165644172</v>
      </c>
      <c r="G45" s="29" t="s">
        <v>20</v>
      </c>
    </row>
    <row r="46" customFormat="false" ht="12.75" hidden="false" customHeight="false" outlineLevel="0" collapsed="false">
      <c r="A46" s="21" t="s">
        <v>35</v>
      </c>
      <c r="B46" s="21" t="s">
        <v>36</v>
      </c>
      <c r="C46" s="21" t="s">
        <v>2148</v>
      </c>
      <c r="D46" s="27" t="n">
        <v>9975</v>
      </c>
      <c r="E46" s="27" t="n">
        <v>8476</v>
      </c>
      <c r="F46" s="28" t="n">
        <f aca="false">E46/(D46/100)</f>
        <v>84.9724310776942</v>
      </c>
      <c r="G46" s="29" t="s">
        <v>20</v>
      </c>
    </row>
    <row r="47" customFormat="false" ht="12.75" hidden="false" customHeight="false" outlineLevel="0" collapsed="false">
      <c r="A47" s="21" t="s">
        <v>35</v>
      </c>
      <c r="B47" s="21" t="s">
        <v>38</v>
      </c>
      <c r="C47" s="21" t="s">
        <v>2149</v>
      </c>
      <c r="D47" s="27" t="n">
        <v>6706</v>
      </c>
      <c r="E47" s="27" t="n">
        <v>5962</v>
      </c>
      <c r="F47" s="28" t="n">
        <f aca="false">E47/(D47/100)</f>
        <v>88.905457798986</v>
      </c>
      <c r="G47" s="29" t="s">
        <v>20</v>
      </c>
    </row>
    <row r="48" customFormat="false" ht="12.75" hidden="false" customHeight="false" outlineLevel="0" collapsed="false">
      <c r="A48" s="21" t="s">
        <v>35</v>
      </c>
      <c r="B48" s="21" t="s">
        <v>15</v>
      </c>
      <c r="C48" s="21" t="s">
        <v>2150</v>
      </c>
      <c r="D48" s="27" t="n">
        <v>3269</v>
      </c>
      <c r="E48" s="27" t="n">
        <v>2514</v>
      </c>
      <c r="F48" s="28" t="n">
        <f aca="false">E48/(D48/100)</f>
        <v>76.9042520648517</v>
      </c>
      <c r="G48" s="29" t="s">
        <v>20</v>
      </c>
    </row>
    <row r="49" customFormat="false" ht="12.75" hidden="false" customHeight="false" outlineLevel="0" collapsed="false">
      <c r="A49" s="21" t="s">
        <v>41</v>
      </c>
      <c r="B49" s="21" t="s">
        <v>36</v>
      </c>
      <c r="C49" s="21" t="s">
        <v>337</v>
      </c>
      <c r="D49" s="27" t="n">
        <v>19883</v>
      </c>
      <c r="E49" s="27" t="n">
        <v>18806</v>
      </c>
      <c r="F49" s="28" t="n">
        <f aca="false">E49/(D49/100)</f>
        <v>94.5833123774078</v>
      </c>
      <c r="G49" s="29" t="s">
        <v>20</v>
      </c>
    </row>
    <row r="50" customFormat="false" ht="12.75" hidden="false" customHeight="false" outlineLevel="0" collapsed="false">
      <c r="A50" s="21" t="s">
        <v>41</v>
      </c>
      <c r="B50" s="21" t="s">
        <v>38</v>
      </c>
      <c r="C50" s="21" t="s">
        <v>2151</v>
      </c>
      <c r="D50" s="27" t="n">
        <v>16902</v>
      </c>
      <c r="E50" s="27" t="n">
        <v>16044</v>
      </c>
      <c r="F50" s="28" t="n">
        <f aca="false">E50/(D50/100)</f>
        <v>94.9236776712815</v>
      </c>
      <c r="G50" s="29" t="s">
        <v>20</v>
      </c>
    </row>
    <row r="51" customFormat="false" ht="12.75" hidden="false" customHeight="false" outlineLevel="0" collapsed="false">
      <c r="A51" s="21" t="s">
        <v>41</v>
      </c>
      <c r="B51" s="21" t="s">
        <v>15</v>
      </c>
      <c r="C51" s="21" t="s">
        <v>2152</v>
      </c>
      <c r="D51" s="27" t="n">
        <v>2981</v>
      </c>
      <c r="E51" s="27" t="n">
        <v>2762</v>
      </c>
      <c r="F51" s="28" t="n">
        <f aca="false">E51/(D51/100)</f>
        <v>92.6534719892654</v>
      </c>
      <c r="G51" s="29" t="s">
        <v>20</v>
      </c>
    </row>
    <row r="52" customFormat="false" ht="12.75" hidden="false" customHeight="false" outlineLevel="0" collapsed="false">
      <c r="A52" s="21" t="s">
        <v>17</v>
      </c>
      <c r="B52" s="21" t="s">
        <v>18</v>
      </c>
      <c r="C52" s="65" t="s">
        <v>2153</v>
      </c>
      <c r="D52" s="23" t="n">
        <v>50664</v>
      </c>
      <c r="E52" s="23" t="n">
        <v>41661</v>
      </c>
      <c r="F52" s="30" t="n">
        <f aca="false">E52/(D52/100)</f>
        <v>82.2299857887257</v>
      </c>
      <c r="G52" s="25" t="s">
        <v>20</v>
      </c>
    </row>
    <row r="53" customFormat="false" ht="12.75" hidden="false" customHeight="false" outlineLevel="0" collapsed="false">
      <c r="A53" s="21" t="s">
        <v>27</v>
      </c>
      <c r="B53" s="21" t="s">
        <v>36</v>
      </c>
      <c r="C53" s="21" t="s">
        <v>2154</v>
      </c>
      <c r="D53" s="27" t="n">
        <v>6857</v>
      </c>
      <c r="E53" s="27" t="n">
        <v>5666</v>
      </c>
      <c r="F53" s="28" t="n">
        <f aca="false">E53/(D53/100)</f>
        <v>82.630888143503</v>
      </c>
      <c r="G53" s="29" t="s">
        <v>20</v>
      </c>
    </row>
    <row r="54" customFormat="false" ht="12.75" hidden="false" customHeight="false" outlineLevel="0" collapsed="false">
      <c r="A54" s="21" t="s">
        <v>27</v>
      </c>
      <c r="B54" s="21" t="s">
        <v>38</v>
      </c>
      <c r="C54" s="21" t="s">
        <v>2155</v>
      </c>
      <c r="D54" s="27" t="n">
        <v>3204</v>
      </c>
      <c r="E54" s="27" t="n">
        <v>3069</v>
      </c>
      <c r="F54" s="28" t="n">
        <f aca="false">E54/(D54/100)</f>
        <v>95.7865168539326</v>
      </c>
      <c r="G54" s="29" t="s">
        <v>20</v>
      </c>
    </row>
    <row r="55" customFormat="false" ht="12.75" hidden="false" customHeight="false" outlineLevel="0" collapsed="false">
      <c r="A55" s="21" t="s">
        <v>27</v>
      </c>
      <c r="B55" s="21" t="s">
        <v>15</v>
      </c>
      <c r="C55" s="21" t="s">
        <v>2156</v>
      </c>
      <c r="D55" s="27" t="n">
        <v>3653</v>
      </c>
      <c r="E55" s="27" t="n">
        <v>2597</v>
      </c>
      <c r="F55" s="28" t="n">
        <f aca="false">E55/(D55/100)</f>
        <v>71.0922529427867</v>
      </c>
      <c r="G55" s="29" t="s">
        <v>20</v>
      </c>
    </row>
    <row r="56" customFormat="false" ht="12.75" hidden="false" customHeight="false" outlineLevel="0" collapsed="false">
      <c r="A56" s="21" t="s">
        <v>30</v>
      </c>
      <c r="B56" s="21" t="s">
        <v>36</v>
      </c>
      <c r="C56" s="21" t="s">
        <v>2157</v>
      </c>
      <c r="D56" s="27" t="n">
        <v>17637</v>
      </c>
      <c r="E56" s="27" t="n">
        <v>14219</v>
      </c>
      <c r="F56" s="28" t="n">
        <f aca="false">E56/(D56/100)</f>
        <v>80.6202868968645</v>
      </c>
      <c r="G56" s="29" t="s">
        <v>20</v>
      </c>
    </row>
    <row r="57" customFormat="false" ht="12.75" hidden="false" customHeight="false" outlineLevel="0" collapsed="false">
      <c r="A57" s="21" t="s">
        <v>30</v>
      </c>
      <c r="B57" s="21" t="s">
        <v>38</v>
      </c>
      <c r="C57" s="21" t="s">
        <v>2158</v>
      </c>
      <c r="D57" s="27" t="n">
        <v>10491</v>
      </c>
      <c r="E57" s="27" t="n">
        <v>10191</v>
      </c>
      <c r="F57" s="28" t="n">
        <f aca="false">E57/(D57/100)</f>
        <v>97.1404060623392</v>
      </c>
      <c r="G57" s="29" t="s">
        <v>20</v>
      </c>
    </row>
    <row r="58" customFormat="false" ht="12.75" hidden="false" customHeight="false" outlineLevel="0" collapsed="false">
      <c r="A58" s="21" t="s">
        <v>30</v>
      </c>
      <c r="B58" s="21" t="s">
        <v>15</v>
      </c>
      <c r="C58" s="21" t="s">
        <v>2159</v>
      </c>
      <c r="D58" s="27" t="n">
        <v>7146</v>
      </c>
      <c r="E58" s="27" t="n">
        <v>4028</v>
      </c>
      <c r="F58" s="28" t="n">
        <f aca="false">E58/(D58/100)</f>
        <v>56.3671984326896</v>
      </c>
      <c r="G58" s="29" t="s">
        <v>20</v>
      </c>
    </row>
    <row r="59" customFormat="false" ht="12.75" hidden="false" customHeight="false" outlineLevel="0" collapsed="false">
      <c r="A59" s="21" t="s">
        <v>33</v>
      </c>
      <c r="B59" s="21" t="s">
        <v>31</v>
      </c>
      <c r="C59" s="21" t="s">
        <v>2160</v>
      </c>
      <c r="D59" s="27" t="n">
        <v>4196</v>
      </c>
      <c r="E59" s="27" t="n">
        <v>3351</v>
      </c>
      <c r="F59" s="28" t="n">
        <f aca="false">E59/(D59/100)</f>
        <v>79.8617731172545</v>
      </c>
      <c r="G59" s="29" t="s">
        <v>20</v>
      </c>
    </row>
    <row r="60" customFormat="false" ht="12.75" hidden="false" customHeight="false" outlineLevel="0" collapsed="false">
      <c r="A60" s="21" t="s">
        <v>35</v>
      </c>
      <c r="B60" s="21" t="s">
        <v>36</v>
      </c>
      <c r="C60" s="21" t="s">
        <v>2161</v>
      </c>
      <c r="D60" s="27" t="n">
        <v>17495</v>
      </c>
      <c r="E60" s="27" t="n">
        <v>15404</v>
      </c>
      <c r="F60" s="28" t="n">
        <f aca="false">E60/(D60/100)</f>
        <v>88.0480137182052</v>
      </c>
      <c r="G60" s="29" t="s">
        <v>20</v>
      </c>
    </row>
    <row r="61" customFormat="false" ht="12.75" hidden="false" customHeight="false" outlineLevel="0" collapsed="false">
      <c r="A61" s="21" t="s">
        <v>35</v>
      </c>
      <c r="B61" s="21" t="s">
        <v>38</v>
      </c>
      <c r="C61" s="21" t="s">
        <v>2162</v>
      </c>
      <c r="D61" s="27" t="n">
        <v>10204</v>
      </c>
      <c r="E61" s="27" t="n">
        <v>10012</v>
      </c>
      <c r="F61" s="28" t="n">
        <f aca="false">E61/(D61/100)</f>
        <v>98.1183849470796</v>
      </c>
      <c r="G61" s="29" t="s">
        <v>20</v>
      </c>
    </row>
    <row r="62" customFormat="false" ht="12.75" hidden="false" customHeight="false" outlineLevel="0" collapsed="false">
      <c r="A62" s="21" t="s">
        <v>35</v>
      </c>
      <c r="B62" s="21" t="s">
        <v>15</v>
      </c>
      <c r="C62" s="21" t="s">
        <v>2163</v>
      </c>
      <c r="D62" s="27" t="n">
        <v>7291</v>
      </c>
      <c r="E62" s="27" t="n">
        <v>5392</v>
      </c>
      <c r="F62" s="28" t="n">
        <f aca="false">E62/(D62/100)</f>
        <v>73.9541900973803</v>
      </c>
      <c r="G62" s="29" t="s">
        <v>20</v>
      </c>
    </row>
    <row r="63" customFormat="false" ht="12.75" hidden="false" customHeight="false" outlineLevel="0" collapsed="false">
      <c r="A63" s="21" t="s">
        <v>41</v>
      </c>
      <c r="B63" s="21" t="s">
        <v>31</v>
      </c>
      <c r="C63" s="21" t="s">
        <v>2164</v>
      </c>
      <c r="D63" s="27" t="n">
        <v>4479</v>
      </c>
      <c r="E63" s="27" t="n">
        <v>3021</v>
      </c>
      <c r="F63" s="28" t="n">
        <f aca="false">E63/(D63/100)</f>
        <v>67.4480910917616</v>
      </c>
      <c r="G63" s="29" t="s">
        <v>20</v>
      </c>
    </row>
    <row r="64" customFormat="false" ht="12.75" hidden="false" customHeight="false" outlineLevel="0" collapsed="false">
      <c r="A64" s="21" t="s">
        <v>17</v>
      </c>
      <c r="B64" s="21" t="s">
        <v>18</v>
      </c>
      <c r="C64" s="65" t="s">
        <v>2165</v>
      </c>
      <c r="D64" s="23" t="n">
        <v>35804</v>
      </c>
      <c r="E64" s="23" t="n">
        <v>31600</v>
      </c>
      <c r="F64" s="30" t="n">
        <f aca="false">E64/(D64/100)</f>
        <v>88.2582951625517</v>
      </c>
      <c r="G64" s="25" t="s">
        <v>20</v>
      </c>
    </row>
    <row r="65" customFormat="false" ht="12.75" hidden="false" customHeight="false" outlineLevel="0" collapsed="false">
      <c r="A65" s="21" t="s">
        <v>27</v>
      </c>
      <c r="B65" s="21" t="s">
        <v>31</v>
      </c>
      <c r="C65" s="21" t="s">
        <v>2166</v>
      </c>
      <c r="D65" s="27" t="n">
        <v>4687</v>
      </c>
      <c r="E65" s="27" t="n">
        <v>2955</v>
      </c>
      <c r="F65" s="28" t="n">
        <f aca="false">E65/(D65/100)</f>
        <v>63.0467249839983</v>
      </c>
      <c r="G65" s="29" t="s">
        <v>20</v>
      </c>
    </row>
    <row r="66" customFormat="false" ht="12.75" hidden="false" customHeight="false" outlineLevel="0" collapsed="false">
      <c r="A66" s="21" t="s">
        <v>30</v>
      </c>
      <c r="B66" s="21" t="s">
        <v>36</v>
      </c>
      <c r="C66" s="21" t="s">
        <v>2167</v>
      </c>
      <c r="D66" s="27" t="n">
        <v>3172</v>
      </c>
      <c r="E66" s="27" t="n">
        <v>2829</v>
      </c>
      <c r="F66" s="28" t="n">
        <f aca="false">E66/(D66/100)</f>
        <v>89.1866330390921</v>
      </c>
      <c r="G66" s="29" t="s">
        <v>20</v>
      </c>
    </row>
    <row r="67" customFormat="false" ht="12.75" hidden="false" customHeight="false" outlineLevel="0" collapsed="false">
      <c r="A67" s="21" t="s">
        <v>30</v>
      </c>
      <c r="B67" s="21" t="s">
        <v>38</v>
      </c>
      <c r="C67" s="21" t="s">
        <v>2168</v>
      </c>
      <c r="D67" s="27" t="n">
        <v>2064</v>
      </c>
      <c r="E67" s="27" t="n">
        <v>1785</v>
      </c>
      <c r="F67" s="28" t="n">
        <f aca="false">E67/(D67/100)</f>
        <v>86.4825581395349</v>
      </c>
      <c r="G67" s="29" t="s">
        <v>20</v>
      </c>
    </row>
    <row r="68" customFormat="false" ht="12.75" hidden="false" customHeight="false" outlineLevel="0" collapsed="false">
      <c r="A68" s="21" t="s">
        <v>30</v>
      </c>
      <c r="B68" s="21" t="s">
        <v>15</v>
      </c>
      <c r="C68" s="21" t="s">
        <v>2169</v>
      </c>
      <c r="D68" s="27" t="n">
        <v>1108</v>
      </c>
      <c r="E68" s="27" t="n">
        <v>1044</v>
      </c>
      <c r="F68" s="28" t="n">
        <f aca="false">E68/(D68/100)</f>
        <v>94.2238267148015</v>
      </c>
      <c r="G68" s="29" t="s">
        <v>20</v>
      </c>
    </row>
    <row r="69" customFormat="false" ht="12.75" hidden="false" customHeight="false" outlineLevel="0" collapsed="false">
      <c r="A69" s="21" t="s">
        <v>33</v>
      </c>
      <c r="B69" s="21" t="s">
        <v>31</v>
      </c>
      <c r="C69" s="21" t="s">
        <v>2170</v>
      </c>
      <c r="D69" s="27" t="n">
        <v>4826</v>
      </c>
      <c r="E69" s="27" t="n">
        <v>4711</v>
      </c>
      <c r="F69" s="28" t="n">
        <f aca="false">E69/(D69/100)</f>
        <v>97.6170741815168</v>
      </c>
      <c r="G69" s="29" t="s">
        <v>20</v>
      </c>
    </row>
    <row r="70" customFormat="false" ht="12.75" hidden="false" customHeight="false" outlineLevel="0" collapsed="false">
      <c r="A70" s="21" t="s">
        <v>35</v>
      </c>
      <c r="B70" s="21" t="s">
        <v>36</v>
      </c>
      <c r="C70" s="21" t="s">
        <v>2171</v>
      </c>
      <c r="D70" s="27" t="n">
        <v>16150</v>
      </c>
      <c r="E70" s="27" t="n">
        <v>15311</v>
      </c>
      <c r="F70" s="28" t="n">
        <f aca="false">E70/(D70/100)</f>
        <v>94.8049535603715</v>
      </c>
      <c r="G70" s="29" t="s">
        <v>20</v>
      </c>
    </row>
    <row r="71" customFormat="false" ht="12.75" hidden="false" customHeight="false" outlineLevel="0" collapsed="false">
      <c r="A71" s="21" t="s">
        <v>35</v>
      </c>
      <c r="B71" s="21" t="s">
        <v>38</v>
      </c>
      <c r="C71" s="21" t="s">
        <v>2172</v>
      </c>
      <c r="D71" s="27" t="n">
        <v>10277</v>
      </c>
      <c r="E71" s="27" t="n">
        <v>10010</v>
      </c>
      <c r="F71" s="28" t="n">
        <f aca="false">E71/(D71/100)</f>
        <v>97.4019655541501</v>
      </c>
      <c r="G71" s="29" t="s">
        <v>20</v>
      </c>
    </row>
    <row r="72" customFormat="false" ht="12.75" hidden="false" customHeight="false" outlineLevel="0" collapsed="false">
      <c r="A72" s="21" t="s">
        <v>35</v>
      </c>
      <c r="B72" s="21" t="s">
        <v>15</v>
      </c>
      <c r="C72" s="21" t="s">
        <v>2173</v>
      </c>
      <c r="D72" s="27" t="n">
        <v>5873</v>
      </c>
      <c r="E72" s="27" t="n">
        <v>5301</v>
      </c>
      <c r="F72" s="28" t="n">
        <f aca="false">E72/(D72/100)</f>
        <v>90.260514217606</v>
      </c>
      <c r="G72" s="29" t="s">
        <v>20</v>
      </c>
    </row>
    <row r="73" customFormat="false" ht="12.75" hidden="false" customHeight="false" outlineLevel="0" collapsed="false">
      <c r="A73" s="21" t="s">
        <v>41</v>
      </c>
      <c r="B73" s="21" t="s">
        <v>36</v>
      </c>
      <c r="C73" s="21" t="s">
        <v>2174</v>
      </c>
      <c r="D73" s="27" t="n">
        <v>6969</v>
      </c>
      <c r="E73" s="27" t="n">
        <v>5794</v>
      </c>
      <c r="F73" s="28" t="n">
        <f aca="false">E73/(D73/100)</f>
        <v>83.1396183096571</v>
      </c>
      <c r="G73" s="29" t="s">
        <v>20</v>
      </c>
    </row>
    <row r="74" customFormat="false" ht="12.75" hidden="false" customHeight="false" outlineLevel="0" collapsed="false">
      <c r="A74" s="21" t="s">
        <v>41</v>
      </c>
      <c r="B74" s="21" t="s">
        <v>38</v>
      </c>
      <c r="C74" s="21" t="s">
        <v>2175</v>
      </c>
      <c r="D74" s="27" t="n">
        <v>2592</v>
      </c>
      <c r="E74" s="27" t="n">
        <v>2509</v>
      </c>
      <c r="F74" s="28" t="n">
        <f aca="false">E74/(D74/100)</f>
        <v>96.7978395061728</v>
      </c>
      <c r="G74" s="29" t="s">
        <v>20</v>
      </c>
    </row>
    <row r="75" customFormat="false" ht="12.75" hidden="false" customHeight="false" outlineLevel="0" collapsed="false">
      <c r="A75" s="21" t="s">
        <v>41</v>
      </c>
      <c r="B75" s="21" t="s">
        <v>15</v>
      </c>
      <c r="C75" s="21" t="s">
        <v>2176</v>
      </c>
      <c r="D75" s="27" t="n">
        <v>4377</v>
      </c>
      <c r="E75" s="27" t="n">
        <v>3285</v>
      </c>
      <c r="F75" s="28" t="n">
        <f aca="false">E75/(D75/100)</f>
        <v>75.0514050719671</v>
      </c>
      <c r="G75" s="29" t="s">
        <v>20</v>
      </c>
    </row>
    <row r="76" customFormat="false" ht="12.75" hidden="false" customHeight="false" outlineLevel="0" collapsed="false">
      <c r="A76" s="21" t="s">
        <v>17</v>
      </c>
      <c r="B76" s="21" t="s">
        <v>18</v>
      </c>
      <c r="C76" s="65" t="s">
        <v>2177</v>
      </c>
      <c r="D76" s="23" t="n">
        <v>124609</v>
      </c>
      <c r="E76" s="23" t="n">
        <v>122374</v>
      </c>
      <c r="F76" s="30" t="n">
        <f aca="false">E76/(D76/100)</f>
        <v>98.206389586627</v>
      </c>
      <c r="G76" s="25" t="s">
        <v>20</v>
      </c>
    </row>
    <row r="77" customFormat="false" ht="12.75" hidden="false" customHeight="false" outlineLevel="0" collapsed="false">
      <c r="A77" s="21" t="s">
        <v>27</v>
      </c>
      <c r="B77" s="21" t="s">
        <v>28</v>
      </c>
      <c r="C77" s="21" t="s">
        <v>2178</v>
      </c>
      <c r="D77" s="27" t="n">
        <v>124609</v>
      </c>
      <c r="E77" s="27" t="n">
        <v>122374</v>
      </c>
      <c r="F77" s="28" t="n">
        <f aca="false">E77/(D77/100)</f>
        <v>98.206389586627</v>
      </c>
      <c r="G77" s="29" t="s">
        <v>20</v>
      </c>
    </row>
    <row r="78" customFormat="false" ht="12.75" hidden="false" customHeight="false" outlineLevel="0" collapsed="false">
      <c r="A78" s="21" t="s">
        <v>17</v>
      </c>
      <c r="B78" s="21" t="s">
        <v>18</v>
      </c>
      <c r="C78" s="65" t="s">
        <v>1686</v>
      </c>
      <c r="D78" s="23" t="n">
        <v>56751</v>
      </c>
      <c r="E78" s="23" t="n">
        <v>47231</v>
      </c>
      <c r="F78" s="30" t="n">
        <f aca="false">E78/(D78/100)</f>
        <v>83.2249651988511</v>
      </c>
      <c r="G78" s="25" t="s">
        <v>20</v>
      </c>
    </row>
    <row r="79" customFormat="false" ht="12.75" hidden="false" customHeight="false" outlineLevel="0" collapsed="false">
      <c r="A79" s="21" t="s">
        <v>27</v>
      </c>
      <c r="B79" s="21" t="s">
        <v>28</v>
      </c>
      <c r="C79" s="21" t="s">
        <v>2179</v>
      </c>
      <c r="D79" s="27" t="n">
        <v>17019</v>
      </c>
      <c r="E79" s="27" t="n">
        <v>16786</v>
      </c>
      <c r="F79" s="28" t="n">
        <f aca="false">E79/(D79/100)</f>
        <v>98.6309418884776</v>
      </c>
      <c r="G79" s="29" t="s">
        <v>20</v>
      </c>
    </row>
    <row r="80" customFormat="false" ht="12.75" hidden="false" customHeight="false" outlineLevel="0" collapsed="false">
      <c r="A80" s="21" t="s">
        <v>30</v>
      </c>
      <c r="B80" s="21" t="s">
        <v>31</v>
      </c>
      <c r="C80" s="21" t="s">
        <v>2180</v>
      </c>
      <c r="D80" s="27" t="n">
        <v>3215</v>
      </c>
      <c r="E80" s="27" t="n">
        <v>2284</v>
      </c>
      <c r="F80" s="28" t="n">
        <f aca="false">E80/(D80/100)</f>
        <v>71.0419906687403</v>
      </c>
      <c r="G80" s="29" t="s">
        <v>20</v>
      </c>
    </row>
    <row r="81" customFormat="false" ht="12.75" hidden="false" customHeight="false" outlineLevel="0" collapsed="false">
      <c r="A81" s="21" t="s">
        <v>33</v>
      </c>
      <c r="B81" s="21" t="s">
        <v>31</v>
      </c>
      <c r="C81" s="21" t="s">
        <v>2181</v>
      </c>
      <c r="D81" s="27" t="n">
        <v>2618</v>
      </c>
      <c r="E81" s="27" t="n">
        <v>1851</v>
      </c>
      <c r="F81" s="28" t="n">
        <f aca="false">E81/(D81/100)</f>
        <v>70.7028265851795</v>
      </c>
      <c r="G81" s="29" t="s">
        <v>20</v>
      </c>
    </row>
    <row r="82" customFormat="false" ht="12.75" hidden="false" customHeight="false" outlineLevel="0" collapsed="false">
      <c r="A82" s="21" t="s">
        <v>35</v>
      </c>
      <c r="B82" s="21" t="s">
        <v>31</v>
      </c>
      <c r="C82" s="21" t="s">
        <v>2182</v>
      </c>
      <c r="D82" s="27" t="n">
        <v>5067</v>
      </c>
      <c r="E82" s="27" t="n">
        <v>3527</v>
      </c>
      <c r="F82" s="28" t="n">
        <f aca="false">E82/(D82/100)</f>
        <v>69.6072626800868</v>
      </c>
      <c r="G82" s="29" t="s">
        <v>20</v>
      </c>
    </row>
    <row r="83" customFormat="false" ht="12.75" hidden="false" customHeight="false" outlineLevel="0" collapsed="false">
      <c r="A83" s="21" t="s">
        <v>41</v>
      </c>
      <c r="B83" s="21" t="s">
        <v>31</v>
      </c>
      <c r="C83" s="21" t="s">
        <v>2179</v>
      </c>
      <c r="D83" s="27" t="n">
        <v>7374</v>
      </c>
      <c r="E83" s="27" t="n">
        <v>5155</v>
      </c>
      <c r="F83" s="28" t="n">
        <f aca="false">E83/(D83/100)</f>
        <v>69.9077841063195</v>
      </c>
      <c r="G83" s="29" t="s">
        <v>20</v>
      </c>
    </row>
    <row r="84" customFormat="false" ht="12.75" hidden="false" customHeight="false" outlineLevel="0" collapsed="false">
      <c r="A84" s="21" t="s">
        <v>43</v>
      </c>
      <c r="B84" s="21" t="s">
        <v>36</v>
      </c>
      <c r="C84" s="21" t="s">
        <v>2183</v>
      </c>
      <c r="D84" s="27" t="n">
        <v>18536</v>
      </c>
      <c r="E84" s="27" t="n">
        <v>15718</v>
      </c>
      <c r="F84" s="28" t="n">
        <f aca="false">E84/(D84/100)</f>
        <v>84.7971514889944</v>
      </c>
      <c r="G84" s="29" t="s">
        <v>20</v>
      </c>
    </row>
    <row r="85" customFormat="false" ht="12.75" hidden="false" customHeight="false" outlineLevel="0" collapsed="false">
      <c r="A85" s="21" t="s">
        <v>43</v>
      </c>
      <c r="B85" s="21" t="s">
        <v>38</v>
      </c>
      <c r="C85" s="21" t="s">
        <v>2184</v>
      </c>
      <c r="D85" s="27" t="n">
        <v>12038</v>
      </c>
      <c r="E85" s="27" t="n">
        <v>10397</v>
      </c>
      <c r="F85" s="28" t="n">
        <f aca="false">E85/(D85/100)</f>
        <v>86.3681674696794</v>
      </c>
      <c r="G85" s="29" t="s">
        <v>20</v>
      </c>
    </row>
    <row r="86" customFormat="false" ht="12.75" hidden="false" customHeight="false" outlineLevel="0" collapsed="false">
      <c r="A86" s="21" t="s">
        <v>43</v>
      </c>
      <c r="B86" s="21" t="s">
        <v>15</v>
      </c>
      <c r="C86" s="21" t="s">
        <v>2185</v>
      </c>
      <c r="D86" s="27" t="n">
        <v>6498</v>
      </c>
      <c r="E86" s="27" t="n">
        <v>5321</v>
      </c>
      <c r="F86" s="28" t="n">
        <f aca="false">E86/(D86/100)</f>
        <v>81.8867343798092</v>
      </c>
      <c r="G86" s="29" t="s">
        <v>20</v>
      </c>
    </row>
    <row r="87" customFormat="false" ht="12.75" hidden="false" customHeight="false" outlineLevel="0" collapsed="false">
      <c r="A87" s="21" t="s">
        <v>44</v>
      </c>
      <c r="B87" s="21" t="s">
        <v>31</v>
      </c>
      <c r="C87" s="21" t="s">
        <v>2186</v>
      </c>
      <c r="D87" s="27" t="n">
        <v>2922</v>
      </c>
      <c r="E87" s="27" t="n">
        <v>1910</v>
      </c>
      <c r="F87" s="28" t="n">
        <f aca="false">E87/(D87/100)</f>
        <v>65.3661875427789</v>
      </c>
      <c r="G87" s="29" t="s">
        <v>20</v>
      </c>
    </row>
    <row r="88" customFormat="false" ht="12.75" hidden="false" customHeight="false" outlineLevel="0" collapsed="false">
      <c r="A88" s="21" t="s">
        <v>17</v>
      </c>
      <c r="B88" s="21" t="s">
        <v>18</v>
      </c>
      <c r="C88" s="65" t="s">
        <v>2187</v>
      </c>
      <c r="D88" s="23" t="n">
        <v>87984</v>
      </c>
      <c r="E88" s="23" t="n">
        <v>79013</v>
      </c>
      <c r="F88" s="30" t="n">
        <f aca="false">E88/(D88/100)</f>
        <v>89.8038279687216</v>
      </c>
      <c r="G88" s="25" t="s">
        <v>20</v>
      </c>
    </row>
    <row r="89" customFormat="false" ht="12.75" hidden="false" customHeight="false" outlineLevel="0" collapsed="false">
      <c r="A89" s="21" t="s">
        <v>27</v>
      </c>
      <c r="B89" s="21" t="s">
        <v>28</v>
      </c>
      <c r="C89" s="21" t="s">
        <v>2188</v>
      </c>
      <c r="D89" s="27" t="n">
        <v>40022</v>
      </c>
      <c r="E89" s="27" t="n">
        <v>38934</v>
      </c>
      <c r="F89" s="28" t="n">
        <f aca="false">E89/(D89/100)</f>
        <v>97.2814951776523</v>
      </c>
      <c r="G89" s="29" t="s">
        <v>20</v>
      </c>
    </row>
    <row r="90" customFormat="false" ht="12.75" hidden="false" customHeight="false" outlineLevel="0" collapsed="false">
      <c r="A90" s="21" t="s">
        <v>30</v>
      </c>
      <c r="B90" s="21" t="s">
        <v>36</v>
      </c>
      <c r="C90" s="21" t="s">
        <v>2189</v>
      </c>
      <c r="D90" s="27" t="n">
        <v>5555</v>
      </c>
      <c r="E90" s="27" t="n">
        <v>5263</v>
      </c>
      <c r="F90" s="28" t="n">
        <f aca="false">E90/(D90/100)</f>
        <v>94.7434743474347</v>
      </c>
      <c r="G90" s="29" t="s">
        <v>20</v>
      </c>
    </row>
    <row r="91" customFormat="false" ht="12.75" hidden="false" customHeight="false" outlineLevel="0" collapsed="false">
      <c r="A91" s="21" t="s">
        <v>30</v>
      </c>
      <c r="B91" s="21" t="s">
        <v>38</v>
      </c>
      <c r="C91" s="21" t="s">
        <v>2190</v>
      </c>
      <c r="D91" s="27" t="n">
        <v>4479</v>
      </c>
      <c r="E91" s="27" t="n">
        <v>4446</v>
      </c>
      <c r="F91" s="28" t="n">
        <f aca="false">E91/(D91/100)</f>
        <v>99.2632283991963</v>
      </c>
      <c r="G91" s="29" t="s">
        <v>20</v>
      </c>
    </row>
    <row r="92" customFormat="false" ht="12.75" hidden="false" customHeight="false" outlineLevel="0" collapsed="false">
      <c r="A92" s="21" t="s">
        <v>30</v>
      </c>
      <c r="B92" s="21" t="s">
        <v>15</v>
      </c>
      <c r="C92" s="21" t="s">
        <v>2191</v>
      </c>
      <c r="D92" s="27" t="n">
        <v>1076</v>
      </c>
      <c r="E92" s="27" t="n">
        <v>817</v>
      </c>
      <c r="F92" s="28" t="n">
        <f aca="false">E92/(D92/100)</f>
        <v>75.9293680297398</v>
      </c>
      <c r="G92" s="29" t="s">
        <v>20</v>
      </c>
    </row>
    <row r="93" customFormat="false" ht="12.75" hidden="false" customHeight="false" outlineLevel="0" collapsed="false">
      <c r="A93" s="21" t="s">
        <v>33</v>
      </c>
      <c r="B93" s="21" t="s">
        <v>31</v>
      </c>
      <c r="C93" s="21" t="s">
        <v>2192</v>
      </c>
      <c r="D93" s="27" t="n">
        <v>3306</v>
      </c>
      <c r="E93" s="27" t="n">
        <v>2252</v>
      </c>
      <c r="F93" s="28" t="n">
        <f aca="false">E93/(D93/100)</f>
        <v>68.118572292801</v>
      </c>
      <c r="G93" s="29" t="s">
        <v>20</v>
      </c>
    </row>
    <row r="94" customFormat="false" ht="12.75" hidden="false" customHeight="false" outlineLevel="0" collapsed="false">
      <c r="A94" s="21" t="s">
        <v>35</v>
      </c>
      <c r="B94" s="21" t="s">
        <v>36</v>
      </c>
      <c r="C94" s="21" t="s">
        <v>2193</v>
      </c>
      <c r="D94" s="27" t="n">
        <v>16325</v>
      </c>
      <c r="E94" s="27" t="n">
        <v>14712</v>
      </c>
      <c r="F94" s="28" t="n">
        <f aca="false">E94/(D94/100)</f>
        <v>90.1194486983155</v>
      </c>
      <c r="G94" s="29" t="s">
        <v>20</v>
      </c>
    </row>
    <row r="95" customFormat="false" ht="12.75" hidden="false" customHeight="false" outlineLevel="0" collapsed="false">
      <c r="A95" s="21" t="s">
        <v>35</v>
      </c>
      <c r="B95" s="21" t="s">
        <v>38</v>
      </c>
      <c r="C95" s="21" t="s">
        <v>2194</v>
      </c>
      <c r="D95" s="27" t="n">
        <v>9718</v>
      </c>
      <c r="E95" s="27" t="n">
        <v>9438</v>
      </c>
      <c r="F95" s="28" t="n">
        <f aca="false">E95/(D95/100)</f>
        <v>97.1187487137271</v>
      </c>
      <c r="G95" s="29" t="s">
        <v>20</v>
      </c>
    </row>
    <row r="96" customFormat="false" ht="12.75" hidden="false" customHeight="false" outlineLevel="0" collapsed="false">
      <c r="A96" s="21" t="s">
        <v>35</v>
      </c>
      <c r="B96" s="21" t="s">
        <v>15</v>
      </c>
      <c r="C96" s="21" t="s">
        <v>2195</v>
      </c>
      <c r="D96" s="27" t="n">
        <v>6607</v>
      </c>
      <c r="E96" s="27" t="n">
        <v>5274</v>
      </c>
      <c r="F96" s="28" t="n">
        <f aca="false">E96/(D96/100)</f>
        <v>79.8244286362948</v>
      </c>
      <c r="G96" s="29" t="s">
        <v>20</v>
      </c>
    </row>
    <row r="97" customFormat="false" ht="12.75" hidden="false" customHeight="false" outlineLevel="0" collapsed="false">
      <c r="A97" s="21" t="s">
        <v>41</v>
      </c>
      <c r="B97" s="21" t="s">
        <v>31</v>
      </c>
      <c r="C97" s="21" t="s">
        <v>2188</v>
      </c>
      <c r="D97" s="27" t="n">
        <v>6812</v>
      </c>
      <c r="E97" s="27" t="n">
        <v>5197</v>
      </c>
      <c r="F97" s="28" t="n">
        <f aca="false">E97/(D97/100)</f>
        <v>76.2918379330593</v>
      </c>
      <c r="G97" s="29" t="s">
        <v>20</v>
      </c>
    </row>
    <row r="98" customFormat="false" ht="12.75" hidden="false" customHeight="false" outlineLevel="0" collapsed="false">
      <c r="A98" s="21" t="s">
        <v>43</v>
      </c>
      <c r="B98" s="21" t="s">
        <v>36</v>
      </c>
      <c r="C98" s="21" t="s">
        <v>2196</v>
      </c>
      <c r="D98" s="27" t="n">
        <v>5552</v>
      </c>
      <c r="E98" s="27" t="n">
        <v>4704</v>
      </c>
      <c r="F98" s="28" t="n">
        <f aca="false">E98/(D98/100)</f>
        <v>84.7262247838617</v>
      </c>
      <c r="G98" s="29" t="s">
        <v>20</v>
      </c>
    </row>
    <row r="99" customFormat="false" ht="12.75" hidden="false" customHeight="false" outlineLevel="0" collapsed="false">
      <c r="A99" s="21" t="s">
        <v>43</v>
      </c>
      <c r="B99" s="21" t="s">
        <v>38</v>
      </c>
      <c r="C99" s="21" t="s">
        <v>2197</v>
      </c>
      <c r="D99" s="27" t="n">
        <v>2879</v>
      </c>
      <c r="E99" s="27" t="n">
        <v>2344</v>
      </c>
      <c r="F99" s="28" t="n">
        <f aca="false">E99/(D99/100)</f>
        <v>81.4171587356721</v>
      </c>
      <c r="G99" s="29" t="s">
        <v>20</v>
      </c>
    </row>
    <row r="100" customFormat="false" ht="12.75" hidden="false" customHeight="false" outlineLevel="0" collapsed="false">
      <c r="A100" s="21" t="s">
        <v>43</v>
      </c>
      <c r="B100" s="21" t="s">
        <v>15</v>
      </c>
      <c r="C100" s="21" t="s">
        <v>2198</v>
      </c>
      <c r="D100" s="27" t="n">
        <v>2673</v>
      </c>
      <c r="E100" s="27" t="n">
        <v>2360</v>
      </c>
      <c r="F100" s="28" t="n">
        <f aca="false">E100/(D100/100)</f>
        <v>88.2903105125327</v>
      </c>
      <c r="G100" s="29" t="s">
        <v>20</v>
      </c>
    </row>
    <row r="101" customFormat="false" ht="12.75" hidden="false" customHeight="false" outlineLevel="0" collapsed="false">
      <c r="A101" s="21" t="s">
        <v>44</v>
      </c>
      <c r="B101" s="21" t="s">
        <v>31</v>
      </c>
      <c r="C101" s="21" t="s">
        <v>2199</v>
      </c>
      <c r="D101" s="27" t="n">
        <v>6735</v>
      </c>
      <c r="E101" s="27" t="n">
        <v>5133</v>
      </c>
      <c r="F101" s="28" t="n">
        <f aca="false">E101/(D101/100)</f>
        <v>76.2138084632517</v>
      </c>
      <c r="G101" s="29" t="s">
        <v>20</v>
      </c>
    </row>
    <row r="102" customFormat="false" ht="12.75" hidden="false" customHeight="false" outlineLevel="0" collapsed="false">
      <c r="A102" s="21" t="s">
        <v>46</v>
      </c>
      <c r="B102" s="21" t="s">
        <v>31</v>
      </c>
      <c r="C102" s="21" t="s">
        <v>2200</v>
      </c>
      <c r="D102" s="27" t="n">
        <v>3677</v>
      </c>
      <c r="E102" s="27" t="n">
        <v>2818</v>
      </c>
      <c r="F102" s="28" t="n">
        <f aca="false">E102/(D102/100)</f>
        <v>76.6385640467773</v>
      </c>
      <c r="G102" s="29" t="s">
        <v>20</v>
      </c>
    </row>
    <row r="103" customFormat="false" ht="12.75" hidden="false" customHeight="false" outlineLevel="0" collapsed="false">
      <c r="A103" s="21" t="s">
        <v>17</v>
      </c>
      <c r="B103" s="21" t="s">
        <v>18</v>
      </c>
      <c r="C103" s="65" t="s">
        <v>2201</v>
      </c>
      <c r="D103" s="23" t="n">
        <v>56666</v>
      </c>
      <c r="E103" s="23" t="n">
        <v>49200</v>
      </c>
      <c r="F103" s="30" t="n">
        <f aca="false">E103/(D103/100)</f>
        <v>86.8245508770691</v>
      </c>
      <c r="G103" s="25" t="s">
        <v>20</v>
      </c>
    </row>
    <row r="104" customFormat="false" ht="12.75" hidden="false" customHeight="false" outlineLevel="0" collapsed="false">
      <c r="A104" s="21" t="s">
        <v>27</v>
      </c>
      <c r="B104" s="21" t="s">
        <v>31</v>
      </c>
      <c r="C104" s="21" t="s">
        <v>2202</v>
      </c>
      <c r="D104" s="27" t="n">
        <v>3514</v>
      </c>
      <c r="E104" s="27" t="n">
        <v>3511</v>
      </c>
      <c r="F104" s="28" t="n">
        <f aca="false">E104/(D104/100)</f>
        <v>99.9146272054639</v>
      </c>
      <c r="G104" s="29" t="s">
        <v>20</v>
      </c>
    </row>
    <row r="105" customFormat="false" ht="12.75" hidden="false" customHeight="false" outlineLevel="0" collapsed="false">
      <c r="A105" s="21" t="s">
        <v>30</v>
      </c>
      <c r="B105" s="21" t="s">
        <v>31</v>
      </c>
      <c r="C105" s="21" t="s">
        <v>2002</v>
      </c>
      <c r="D105" s="27" t="n">
        <v>5190</v>
      </c>
      <c r="E105" s="27" t="n">
        <v>3591</v>
      </c>
      <c r="F105" s="28" t="n">
        <f aca="false">E105/(D105/100)</f>
        <v>69.1907514450867</v>
      </c>
      <c r="G105" s="29" t="s">
        <v>20</v>
      </c>
    </row>
    <row r="106" customFormat="false" ht="12.75" hidden="false" customHeight="false" outlineLevel="0" collapsed="false">
      <c r="A106" s="21" t="s">
        <v>33</v>
      </c>
      <c r="B106" s="21" t="s">
        <v>31</v>
      </c>
      <c r="C106" s="21" t="s">
        <v>2203</v>
      </c>
      <c r="D106" s="27" t="n">
        <v>5174</v>
      </c>
      <c r="E106" s="27" t="n">
        <v>3522</v>
      </c>
      <c r="F106" s="28" t="n">
        <f aca="false">E106/(D106/100)</f>
        <v>68.0711248550445</v>
      </c>
      <c r="G106" s="29" t="s">
        <v>20</v>
      </c>
    </row>
    <row r="107" customFormat="false" ht="12.75" hidden="false" customHeight="false" outlineLevel="0" collapsed="false">
      <c r="A107" s="21" t="s">
        <v>35</v>
      </c>
      <c r="B107" s="21" t="s">
        <v>31</v>
      </c>
      <c r="C107" s="21" t="s">
        <v>2204</v>
      </c>
      <c r="D107" s="27" t="n">
        <v>3937</v>
      </c>
      <c r="E107" s="27" t="n">
        <v>3586</v>
      </c>
      <c r="F107" s="28" t="n">
        <f aca="false">E107/(D107/100)</f>
        <v>91.0845821691644</v>
      </c>
      <c r="G107" s="29" t="s">
        <v>20</v>
      </c>
    </row>
    <row r="108" customFormat="false" ht="12.75" hidden="false" customHeight="false" outlineLevel="0" collapsed="false">
      <c r="A108" s="21" t="s">
        <v>41</v>
      </c>
      <c r="B108" s="21" t="s">
        <v>36</v>
      </c>
      <c r="C108" s="21" t="s">
        <v>2205</v>
      </c>
      <c r="D108" s="27" t="n">
        <v>30485</v>
      </c>
      <c r="E108" s="27" t="n">
        <v>27478</v>
      </c>
      <c r="F108" s="28" t="n">
        <f aca="false">E108/(D108/100)</f>
        <v>90.1361325241922</v>
      </c>
      <c r="G108" s="29" t="s">
        <v>20</v>
      </c>
    </row>
    <row r="109" customFormat="false" ht="12.75" hidden="false" customHeight="false" outlineLevel="0" collapsed="false">
      <c r="A109" s="21" t="s">
        <v>41</v>
      </c>
      <c r="B109" s="21" t="s">
        <v>38</v>
      </c>
      <c r="C109" s="21" t="s">
        <v>2206</v>
      </c>
      <c r="D109" s="27" t="n">
        <v>22109</v>
      </c>
      <c r="E109" s="27" t="n">
        <v>21752</v>
      </c>
      <c r="F109" s="28" t="n">
        <f aca="false">E109/(D109/100)</f>
        <v>98.3852729657606</v>
      </c>
      <c r="G109" s="29" t="s">
        <v>20</v>
      </c>
    </row>
    <row r="110" customFormat="false" ht="12.75" hidden="false" customHeight="false" outlineLevel="0" collapsed="false">
      <c r="A110" s="21" t="s">
        <v>41</v>
      </c>
      <c r="B110" s="21" t="s">
        <v>15</v>
      </c>
      <c r="C110" s="21" t="s">
        <v>2207</v>
      </c>
      <c r="D110" s="27" t="n">
        <v>8376</v>
      </c>
      <c r="E110" s="27" t="n">
        <v>5726</v>
      </c>
      <c r="F110" s="28" t="n">
        <f aca="false">E110/(D110/100)</f>
        <v>68.3619866284623</v>
      </c>
      <c r="G110" s="29" t="s">
        <v>20</v>
      </c>
    </row>
    <row r="111" customFormat="false" ht="12.75" hidden="false" customHeight="false" outlineLevel="0" collapsed="false">
      <c r="A111" s="21" t="s">
        <v>43</v>
      </c>
      <c r="B111" s="21" t="s">
        <v>36</v>
      </c>
      <c r="C111" s="21" t="s">
        <v>2208</v>
      </c>
      <c r="D111" s="27" t="n">
        <v>8366</v>
      </c>
      <c r="E111" s="27" t="n">
        <v>7512</v>
      </c>
      <c r="F111" s="28" t="n">
        <f aca="false">E111/(D111/100)</f>
        <v>89.7920153000239</v>
      </c>
      <c r="G111" s="29" t="s">
        <v>20</v>
      </c>
    </row>
    <row r="112" customFormat="false" ht="12.75" hidden="false" customHeight="false" outlineLevel="0" collapsed="false">
      <c r="A112" s="21" t="s">
        <v>43</v>
      </c>
      <c r="B112" s="21" t="s">
        <v>38</v>
      </c>
      <c r="C112" s="21" t="s">
        <v>2209</v>
      </c>
      <c r="D112" s="27" t="n">
        <v>5082</v>
      </c>
      <c r="E112" s="27" t="n">
        <v>5044</v>
      </c>
      <c r="F112" s="28" t="n">
        <f aca="false">E112/(D112/100)</f>
        <v>99.2522628886265</v>
      </c>
      <c r="G112" s="29" t="s">
        <v>20</v>
      </c>
    </row>
    <row r="113" customFormat="false" ht="12.75" hidden="false" customHeight="false" outlineLevel="0" collapsed="false">
      <c r="A113" s="21" t="s">
        <v>43</v>
      </c>
      <c r="B113" s="21" t="s">
        <v>15</v>
      </c>
      <c r="C113" s="21" t="s">
        <v>2210</v>
      </c>
      <c r="D113" s="27" t="n">
        <v>3284</v>
      </c>
      <c r="E113" s="27" t="n">
        <v>2468</v>
      </c>
      <c r="F113" s="28" t="n">
        <f aca="false">E113/(D113/100)</f>
        <v>75.1522533495737</v>
      </c>
      <c r="G113" s="29" t="s">
        <v>20</v>
      </c>
    </row>
    <row r="114" customFormat="false" ht="12.75" hidden="false" customHeight="false" outlineLevel="0" collapsed="false">
      <c r="A114" s="21" t="s">
        <v>17</v>
      </c>
      <c r="B114" s="21" t="s">
        <v>18</v>
      </c>
      <c r="C114" s="65" t="s">
        <v>2211</v>
      </c>
      <c r="D114" s="23" t="n">
        <v>94561</v>
      </c>
      <c r="E114" s="23" t="n">
        <v>81874</v>
      </c>
      <c r="F114" s="30" t="n">
        <f aca="false">E114/(D114/100)</f>
        <v>86.5832637133702</v>
      </c>
      <c r="G114" s="25" t="s">
        <v>20</v>
      </c>
    </row>
    <row r="115" customFormat="false" ht="12.75" hidden="false" customHeight="false" outlineLevel="0" collapsed="false">
      <c r="A115" s="21" t="s">
        <v>27</v>
      </c>
      <c r="B115" s="21" t="s">
        <v>36</v>
      </c>
      <c r="C115" s="21" t="s">
        <v>2212</v>
      </c>
      <c r="D115" s="27" t="n">
        <v>6326</v>
      </c>
      <c r="E115" s="27" t="n">
        <v>5202</v>
      </c>
      <c r="F115" s="28" t="n">
        <f aca="false">E115/(D115/100)</f>
        <v>82.2320581726209</v>
      </c>
      <c r="G115" s="29" t="s">
        <v>20</v>
      </c>
    </row>
    <row r="116" customFormat="false" ht="12.75" hidden="false" customHeight="false" outlineLevel="0" collapsed="false">
      <c r="A116" s="21" t="s">
        <v>27</v>
      </c>
      <c r="B116" s="21" t="s">
        <v>38</v>
      </c>
      <c r="C116" s="21" t="s">
        <v>2213</v>
      </c>
      <c r="D116" s="27" t="n">
        <v>4038</v>
      </c>
      <c r="E116" s="27" t="n">
        <v>3138</v>
      </c>
      <c r="F116" s="28" t="n">
        <f aca="false">E116/(D116/100)</f>
        <v>77.7117384843982</v>
      </c>
      <c r="G116" s="29" t="s">
        <v>20</v>
      </c>
    </row>
    <row r="117" customFormat="false" ht="12.75" hidden="false" customHeight="false" outlineLevel="0" collapsed="false">
      <c r="A117" s="21" t="s">
        <v>27</v>
      </c>
      <c r="B117" s="21" t="s">
        <v>15</v>
      </c>
      <c r="C117" s="21" t="s">
        <v>2214</v>
      </c>
      <c r="D117" s="27" t="n">
        <v>2288</v>
      </c>
      <c r="E117" s="27" t="n">
        <v>2064</v>
      </c>
      <c r="F117" s="28" t="n">
        <f aca="false">E117/(D117/100)</f>
        <v>90.2097902097902</v>
      </c>
      <c r="G117" s="29" t="s">
        <v>20</v>
      </c>
    </row>
    <row r="118" customFormat="false" ht="12.75" hidden="false" customHeight="false" outlineLevel="0" collapsed="false">
      <c r="A118" s="21" t="s">
        <v>30</v>
      </c>
      <c r="B118" s="21" t="s">
        <v>31</v>
      </c>
      <c r="C118" s="21" t="s">
        <v>2215</v>
      </c>
      <c r="D118" s="27" t="n">
        <v>3382</v>
      </c>
      <c r="E118" s="27" t="n">
        <v>2966</v>
      </c>
      <c r="F118" s="28" t="n">
        <f aca="false">E118/(D118/100)</f>
        <v>87.6995860437611</v>
      </c>
      <c r="G118" s="29" t="s">
        <v>20</v>
      </c>
    </row>
    <row r="119" customFormat="false" ht="12.75" hidden="false" customHeight="false" outlineLevel="0" collapsed="false">
      <c r="A119" s="21" t="s">
        <v>33</v>
      </c>
      <c r="B119" s="21" t="s">
        <v>36</v>
      </c>
      <c r="C119" s="21" t="s">
        <v>2216</v>
      </c>
      <c r="D119" s="27" t="n">
        <v>9977</v>
      </c>
      <c r="E119" s="27" t="n">
        <v>9070</v>
      </c>
      <c r="F119" s="28" t="n">
        <f aca="false">E119/(D119/100)</f>
        <v>90.9090909090909</v>
      </c>
      <c r="G119" s="29" t="s">
        <v>20</v>
      </c>
    </row>
    <row r="120" customFormat="false" ht="12.75" hidden="false" customHeight="false" outlineLevel="0" collapsed="false">
      <c r="A120" s="21" t="s">
        <v>33</v>
      </c>
      <c r="B120" s="21" t="s">
        <v>38</v>
      </c>
      <c r="C120" s="21" t="s">
        <v>2217</v>
      </c>
      <c r="D120" s="27" t="n">
        <v>4233</v>
      </c>
      <c r="E120" s="27" t="n">
        <v>4141</v>
      </c>
      <c r="F120" s="28" t="n">
        <f aca="false">E120/(D120/100)</f>
        <v>97.826600519726</v>
      </c>
      <c r="G120" s="29" t="s">
        <v>20</v>
      </c>
    </row>
    <row r="121" customFormat="false" ht="12.75" hidden="false" customHeight="false" outlineLevel="0" collapsed="false">
      <c r="A121" s="21" t="s">
        <v>33</v>
      </c>
      <c r="B121" s="21" t="s">
        <v>15</v>
      </c>
      <c r="C121" s="21" t="s">
        <v>2218</v>
      </c>
      <c r="D121" s="27" t="n">
        <v>5744</v>
      </c>
      <c r="E121" s="27" t="n">
        <v>4929</v>
      </c>
      <c r="F121" s="28" t="n">
        <f aca="false">E121/(D121/100)</f>
        <v>85.8112813370474</v>
      </c>
      <c r="G121" s="29" t="s">
        <v>20</v>
      </c>
    </row>
    <row r="122" customFormat="false" ht="12.75" hidden="false" customHeight="false" outlineLevel="0" collapsed="false">
      <c r="A122" s="21" t="s">
        <v>35</v>
      </c>
      <c r="B122" s="21" t="s">
        <v>36</v>
      </c>
      <c r="C122" s="21" t="s">
        <v>2219</v>
      </c>
      <c r="D122" s="27" t="n">
        <v>5833</v>
      </c>
      <c r="E122" s="27" t="n">
        <v>4519</v>
      </c>
      <c r="F122" s="28" t="n">
        <f aca="false">E122/(D122/100)</f>
        <v>77.4729984570547</v>
      </c>
      <c r="G122" s="29" t="s">
        <v>20</v>
      </c>
    </row>
    <row r="123" customFormat="false" ht="12.75" hidden="false" customHeight="false" outlineLevel="0" collapsed="false">
      <c r="A123" s="21" t="s">
        <v>35</v>
      </c>
      <c r="B123" s="21" t="s">
        <v>38</v>
      </c>
      <c r="C123" s="21" t="s">
        <v>2220</v>
      </c>
      <c r="D123" s="27" t="n">
        <v>3731</v>
      </c>
      <c r="E123" s="27" t="n">
        <v>3267</v>
      </c>
      <c r="F123" s="28" t="n">
        <f aca="false">E123/(D123/100)</f>
        <v>87.5636558563388</v>
      </c>
      <c r="G123" s="29" t="s">
        <v>20</v>
      </c>
    </row>
    <row r="124" customFormat="false" ht="12.75" hidden="false" customHeight="false" outlineLevel="0" collapsed="false">
      <c r="A124" s="21" t="s">
        <v>35</v>
      </c>
      <c r="B124" s="21" t="s">
        <v>15</v>
      </c>
      <c r="C124" s="21" t="s">
        <v>2221</v>
      </c>
      <c r="D124" s="27" t="n">
        <v>2102</v>
      </c>
      <c r="E124" s="27" t="n">
        <v>1252</v>
      </c>
      <c r="F124" s="28" t="n">
        <f aca="false">E124/(D124/100)</f>
        <v>59.5623215984776</v>
      </c>
      <c r="G124" s="29" t="s">
        <v>20</v>
      </c>
    </row>
    <row r="125" customFormat="false" ht="12.75" hidden="false" customHeight="false" outlineLevel="0" collapsed="false">
      <c r="A125" s="21" t="s">
        <v>41</v>
      </c>
      <c r="B125" s="21" t="s">
        <v>36</v>
      </c>
      <c r="C125" s="21" t="s">
        <v>2222</v>
      </c>
      <c r="D125" s="27" t="n">
        <v>9465</v>
      </c>
      <c r="E125" s="27" t="n">
        <v>8090</v>
      </c>
      <c r="F125" s="28" t="n">
        <f aca="false">E125/(D125/100)</f>
        <v>85.472794506075</v>
      </c>
      <c r="G125" s="29" t="s">
        <v>20</v>
      </c>
    </row>
    <row r="126" customFormat="false" ht="12.75" hidden="false" customHeight="false" outlineLevel="0" collapsed="false">
      <c r="A126" s="21" t="s">
        <v>41</v>
      </c>
      <c r="B126" s="21" t="s">
        <v>38</v>
      </c>
      <c r="C126" s="21" t="s">
        <v>2223</v>
      </c>
      <c r="D126" s="27" t="n">
        <v>5152</v>
      </c>
      <c r="E126" s="27" t="n">
        <v>5073</v>
      </c>
      <c r="F126" s="28" t="n">
        <f aca="false">E126/(D126/100)</f>
        <v>98.4666149068323</v>
      </c>
      <c r="G126" s="29" t="s">
        <v>20</v>
      </c>
    </row>
    <row r="127" customFormat="false" ht="12.75" hidden="false" customHeight="false" outlineLevel="0" collapsed="false">
      <c r="A127" s="21" t="s">
        <v>41</v>
      </c>
      <c r="B127" s="21" t="s">
        <v>15</v>
      </c>
      <c r="C127" s="21" t="s">
        <v>2224</v>
      </c>
      <c r="D127" s="27" t="n">
        <v>4313</v>
      </c>
      <c r="E127" s="27" t="n">
        <v>3017</v>
      </c>
      <c r="F127" s="28" t="n">
        <f aca="false">E127/(D127/100)</f>
        <v>69.9513099930443</v>
      </c>
      <c r="G127" s="29" t="s">
        <v>20</v>
      </c>
    </row>
    <row r="128" customFormat="false" ht="12.75" hidden="false" customHeight="false" outlineLevel="0" collapsed="false">
      <c r="A128" s="21" t="s">
        <v>43</v>
      </c>
      <c r="B128" s="21" t="s">
        <v>36</v>
      </c>
      <c r="C128" s="21" t="s">
        <v>2225</v>
      </c>
      <c r="D128" s="27" t="n">
        <v>26755</v>
      </c>
      <c r="E128" s="27" t="n">
        <v>26020</v>
      </c>
      <c r="F128" s="28" t="n">
        <f aca="false">E128/(D128/100)</f>
        <v>97.2528499345917</v>
      </c>
      <c r="G128" s="29" t="s">
        <v>20</v>
      </c>
    </row>
    <row r="129" customFormat="false" ht="12.75" hidden="false" customHeight="false" outlineLevel="0" collapsed="false">
      <c r="A129" s="21" t="s">
        <v>43</v>
      </c>
      <c r="B129" s="21" t="s">
        <v>38</v>
      </c>
      <c r="C129" s="21" t="s">
        <v>2226</v>
      </c>
      <c r="D129" s="27" t="n">
        <v>17680</v>
      </c>
      <c r="E129" s="27" t="n">
        <v>17500</v>
      </c>
      <c r="F129" s="28" t="n">
        <f aca="false">E129/(D129/100)</f>
        <v>98.9819004524887</v>
      </c>
      <c r="G129" s="29" t="s">
        <v>20</v>
      </c>
    </row>
    <row r="130" customFormat="false" ht="12.75" hidden="false" customHeight="false" outlineLevel="0" collapsed="false">
      <c r="A130" s="21" t="s">
        <v>43</v>
      </c>
      <c r="B130" s="21" t="s">
        <v>15</v>
      </c>
      <c r="C130" s="21" t="s">
        <v>2227</v>
      </c>
      <c r="D130" s="27" t="n">
        <v>9075</v>
      </c>
      <c r="E130" s="27" t="n">
        <v>8520</v>
      </c>
      <c r="F130" s="28" t="n">
        <f aca="false">E130/(D130/100)</f>
        <v>93.8842975206612</v>
      </c>
      <c r="G130" s="29" t="s">
        <v>20</v>
      </c>
    </row>
    <row r="131" customFormat="false" ht="12.75" hidden="false" customHeight="false" outlineLevel="0" collapsed="false">
      <c r="A131" s="21" t="s">
        <v>44</v>
      </c>
      <c r="B131" s="21" t="s">
        <v>31</v>
      </c>
      <c r="C131" s="21" t="s">
        <v>2228</v>
      </c>
      <c r="D131" s="27" t="n">
        <v>6307</v>
      </c>
      <c r="E131" s="27" t="n">
        <v>4974</v>
      </c>
      <c r="F131" s="28" t="n">
        <f aca="false">E131/(D131/100)</f>
        <v>78.8647534485492</v>
      </c>
      <c r="G131" s="29" t="s">
        <v>20</v>
      </c>
    </row>
    <row r="132" customFormat="false" ht="12.75" hidden="false" customHeight="false" outlineLevel="0" collapsed="false">
      <c r="A132" s="21" t="s">
        <v>46</v>
      </c>
      <c r="B132" s="21" t="s">
        <v>31</v>
      </c>
      <c r="C132" s="21" t="s">
        <v>2229</v>
      </c>
      <c r="D132" s="27" t="n">
        <v>3369</v>
      </c>
      <c r="E132" s="27" t="n">
        <v>3263</v>
      </c>
      <c r="F132" s="28" t="n">
        <f aca="false">E132/(D132/100)</f>
        <v>96.8536657761947</v>
      </c>
      <c r="G132" s="29" t="s">
        <v>20</v>
      </c>
    </row>
    <row r="133" customFormat="false" ht="12.75" hidden="false" customHeight="false" outlineLevel="0" collapsed="false">
      <c r="A133" s="21" t="s">
        <v>48</v>
      </c>
      <c r="B133" s="21" t="s">
        <v>31</v>
      </c>
      <c r="C133" s="21" t="s">
        <v>2230</v>
      </c>
      <c r="D133" s="27" t="n">
        <v>3947</v>
      </c>
      <c r="E133" s="27" t="n">
        <v>3685</v>
      </c>
      <c r="F133" s="28" t="n">
        <f aca="false">E133/(D133/100)</f>
        <v>93.3620471243983</v>
      </c>
      <c r="G133" s="29" t="s">
        <v>20</v>
      </c>
    </row>
    <row r="134" customFormat="false" ht="12.75" hidden="false" customHeight="false" outlineLevel="0" collapsed="false">
      <c r="A134" s="21" t="s">
        <v>50</v>
      </c>
      <c r="B134" s="21" t="s">
        <v>31</v>
      </c>
      <c r="C134" s="21" t="s">
        <v>2231</v>
      </c>
      <c r="D134" s="27" t="n">
        <v>19200</v>
      </c>
      <c r="E134" s="27" t="n">
        <v>14085</v>
      </c>
      <c r="F134" s="28" t="n">
        <f aca="false">E134/(D134/100)</f>
        <v>73.359375</v>
      </c>
      <c r="G134" s="29" t="s">
        <v>20</v>
      </c>
    </row>
    <row r="135" customFormat="false" ht="12.75" hidden="false" customHeight="false" outlineLevel="0" collapsed="false">
      <c r="A135" s="21" t="s">
        <v>17</v>
      </c>
      <c r="B135" s="21" t="s">
        <v>18</v>
      </c>
      <c r="C135" s="65" t="s">
        <v>2232</v>
      </c>
      <c r="D135" s="23" t="n">
        <v>82187</v>
      </c>
      <c r="E135" s="23" t="n">
        <v>74033</v>
      </c>
      <c r="F135" s="30" t="n">
        <f aca="false">E135/(D135/100)</f>
        <v>90.0787229123827</v>
      </c>
      <c r="G135" s="25" t="s">
        <v>20</v>
      </c>
    </row>
    <row r="136" customFormat="false" ht="12.75" hidden="false" customHeight="false" outlineLevel="0" collapsed="false">
      <c r="A136" s="21" t="s">
        <v>27</v>
      </c>
      <c r="B136" s="21" t="s">
        <v>28</v>
      </c>
      <c r="C136" s="21" t="s">
        <v>2233</v>
      </c>
      <c r="D136" s="27" t="n">
        <v>3328</v>
      </c>
      <c r="E136" s="27" t="n">
        <v>3281</v>
      </c>
      <c r="F136" s="28" t="n">
        <f aca="false">E136/(D136/100)</f>
        <v>98.5877403846154</v>
      </c>
      <c r="G136" s="29" t="s">
        <v>20</v>
      </c>
    </row>
    <row r="137" customFormat="false" ht="12.75" hidden="false" customHeight="false" outlineLevel="0" collapsed="false">
      <c r="A137" s="21" t="s">
        <v>30</v>
      </c>
      <c r="B137" s="21" t="s">
        <v>28</v>
      </c>
      <c r="C137" s="21" t="s">
        <v>2234</v>
      </c>
      <c r="D137" s="27" t="n">
        <v>26653</v>
      </c>
      <c r="E137" s="27" t="n">
        <v>26340</v>
      </c>
      <c r="F137" s="28" t="n">
        <f aca="false">E137/(D137/100)</f>
        <v>98.8256481446742</v>
      </c>
      <c r="G137" s="29" t="s">
        <v>20</v>
      </c>
    </row>
    <row r="138" customFormat="false" ht="12.75" hidden="false" customHeight="false" outlineLevel="0" collapsed="false">
      <c r="A138" s="21" t="s">
        <v>33</v>
      </c>
      <c r="B138" s="21" t="s">
        <v>31</v>
      </c>
      <c r="C138" s="21" t="s">
        <v>1011</v>
      </c>
      <c r="D138" s="27" t="n">
        <v>3804</v>
      </c>
      <c r="E138" s="27" t="n">
        <v>3416</v>
      </c>
      <c r="F138" s="28" t="n">
        <f aca="false">E138/(D138/100)</f>
        <v>89.8002103049422</v>
      </c>
      <c r="G138" s="29" t="s">
        <v>20</v>
      </c>
    </row>
    <row r="139" customFormat="false" ht="12.75" hidden="false" customHeight="false" outlineLevel="0" collapsed="false">
      <c r="A139" s="21" t="s">
        <v>35</v>
      </c>
      <c r="B139" s="21" t="s">
        <v>36</v>
      </c>
      <c r="C139" s="21" t="s">
        <v>2235</v>
      </c>
      <c r="D139" s="27" t="n">
        <v>7086</v>
      </c>
      <c r="E139" s="27" t="n">
        <v>4209</v>
      </c>
      <c r="F139" s="28" t="n">
        <f aca="false">E139/(D139/100)</f>
        <v>59.3988145639289</v>
      </c>
      <c r="G139" s="29" t="s">
        <v>20</v>
      </c>
    </row>
    <row r="140" customFormat="false" ht="12.75" hidden="false" customHeight="false" outlineLevel="0" collapsed="false">
      <c r="A140" s="21" t="s">
        <v>35</v>
      </c>
      <c r="B140" s="21" t="s">
        <v>38</v>
      </c>
      <c r="C140" s="21" t="s">
        <v>2236</v>
      </c>
      <c r="D140" s="27" t="n">
        <v>4044</v>
      </c>
      <c r="E140" s="27" t="n">
        <v>2223</v>
      </c>
      <c r="F140" s="28" t="n">
        <f aca="false">E140/(D140/100)</f>
        <v>54.9703264094956</v>
      </c>
      <c r="G140" s="29" t="s">
        <v>20</v>
      </c>
    </row>
    <row r="141" customFormat="false" ht="12.75" hidden="false" customHeight="false" outlineLevel="0" collapsed="false">
      <c r="A141" s="21" t="s">
        <v>35</v>
      </c>
      <c r="B141" s="21" t="s">
        <v>15</v>
      </c>
      <c r="C141" s="21" t="s">
        <v>2237</v>
      </c>
      <c r="D141" s="27" t="n">
        <v>3042</v>
      </c>
      <c r="E141" s="27" t="n">
        <v>1986</v>
      </c>
      <c r="F141" s="28" t="n">
        <f aca="false">E141/(D141/100)</f>
        <v>65.2859960552268</v>
      </c>
      <c r="G141" s="29" t="s">
        <v>20</v>
      </c>
    </row>
    <row r="142" customFormat="false" ht="12.75" hidden="false" customHeight="false" outlineLevel="0" collapsed="false">
      <c r="A142" s="21" t="s">
        <v>41</v>
      </c>
      <c r="B142" s="21" t="s">
        <v>36</v>
      </c>
      <c r="C142" s="21" t="s">
        <v>2238</v>
      </c>
      <c r="D142" s="27" t="n">
        <v>5360</v>
      </c>
      <c r="E142" s="27" t="n">
        <v>4569</v>
      </c>
      <c r="F142" s="28" t="n">
        <f aca="false">E142/(D142/100)</f>
        <v>85.2425373134328</v>
      </c>
      <c r="G142" s="29" t="s">
        <v>20</v>
      </c>
    </row>
    <row r="143" customFormat="false" ht="12.75" hidden="false" customHeight="false" outlineLevel="0" collapsed="false">
      <c r="A143" s="21" t="s">
        <v>41</v>
      </c>
      <c r="B143" s="21" t="s">
        <v>38</v>
      </c>
      <c r="C143" s="21" t="s">
        <v>2239</v>
      </c>
      <c r="D143" s="27" t="n">
        <v>3621</v>
      </c>
      <c r="E143" s="27" t="n">
        <v>3312</v>
      </c>
      <c r="F143" s="28" t="n">
        <f aca="false">E143/(D143/100)</f>
        <v>91.4664457332229</v>
      </c>
      <c r="G143" s="29" t="s">
        <v>20</v>
      </c>
    </row>
    <row r="144" customFormat="false" ht="12.75" hidden="false" customHeight="false" outlineLevel="0" collapsed="false">
      <c r="A144" s="21" t="s">
        <v>41</v>
      </c>
      <c r="B144" s="21" t="s">
        <v>15</v>
      </c>
      <c r="C144" s="21" t="s">
        <v>2240</v>
      </c>
      <c r="D144" s="27" t="n">
        <v>1739</v>
      </c>
      <c r="E144" s="27" t="n">
        <v>1257</v>
      </c>
      <c r="F144" s="28" t="n">
        <f aca="false">E144/(D144/100)</f>
        <v>72.2829212190914</v>
      </c>
      <c r="G144" s="29" t="s">
        <v>20</v>
      </c>
    </row>
    <row r="145" customFormat="false" ht="12.75" hidden="false" customHeight="false" outlineLevel="0" collapsed="false">
      <c r="A145" s="21" t="s">
        <v>43</v>
      </c>
      <c r="B145" s="21" t="s">
        <v>31</v>
      </c>
      <c r="C145" s="21" t="s">
        <v>2241</v>
      </c>
      <c r="D145" s="27" t="n">
        <v>4598</v>
      </c>
      <c r="E145" s="27" t="n">
        <v>4435</v>
      </c>
      <c r="F145" s="28" t="n">
        <f aca="false">E145/(D145/100)</f>
        <v>96.4549804262723</v>
      </c>
      <c r="G145" s="29" t="s">
        <v>20</v>
      </c>
    </row>
    <row r="146" customFormat="false" ht="12.75" hidden="false" customHeight="false" outlineLevel="0" collapsed="false">
      <c r="A146" s="21" t="s">
        <v>44</v>
      </c>
      <c r="B146" s="21" t="s">
        <v>36</v>
      </c>
      <c r="C146" s="21" t="s">
        <v>2242</v>
      </c>
      <c r="D146" s="27" t="n">
        <v>21823</v>
      </c>
      <c r="E146" s="27" t="n">
        <v>19846</v>
      </c>
      <c r="F146" s="28" t="n">
        <f aca="false">E146/(D146/100)</f>
        <v>90.940750584246</v>
      </c>
      <c r="G146" s="29" t="s">
        <v>20</v>
      </c>
    </row>
    <row r="147" customFormat="false" ht="12.75" hidden="false" customHeight="false" outlineLevel="0" collapsed="false">
      <c r="A147" s="21" t="s">
        <v>44</v>
      </c>
      <c r="B147" s="21" t="s">
        <v>38</v>
      </c>
      <c r="C147" s="21" t="s">
        <v>2243</v>
      </c>
      <c r="D147" s="27" t="n">
        <v>12445</v>
      </c>
      <c r="E147" s="27" t="n">
        <v>12161</v>
      </c>
      <c r="F147" s="28" t="n">
        <f aca="false">E147/(D147/100)</f>
        <v>97.7179590196866</v>
      </c>
      <c r="G147" s="29" t="s">
        <v>20</v>
      </c>
    </row>
    <row r="148" customFormat="false" ht="12.75" hidden="false" customHeight="false" outlineLevel="0" collapsed="false">
      <c r="A148" s="21" t="s">
        <v>44</v>
      </c>
      <c r="B148" s="21" t="s">
        <v>15</v>
      </c>
      <c r="C148" s="21" t="s">
        <v>2244</v>
      </c>
      <c r="D148" s="27" t="n">
        <v>9378</v>
      </c>
      <c r="E148" s="27" t="n">
        <v>7685</v>
      </c>
      <c r="F148" s="28" t="n">
        <f aca="false">E148/(D148/100)</f>
        <v>81.9471102580508</v>
      </c>
      <c r="G148" s="29" t="s">
        <v>20</v>
      </c>
    </row>
    <row r="149" customFormat="false" ht="12.75" hidden="false" customHeight="false" outlineLevel="0" collapsed="false">
      <c r="A149" s="21" t="s">
        <v>46</v>
      </c>
      <c r="B149" s="21" t="s">
        <v>31</v>
      </c>
      <c r="C149" s="21" t="s">
        <v>2245</v>
      </c>
      <c r="D149" s="27" t="n">
        <v>2394</v>
      </c>
      <c r="E149" s="27" t="n">
        <v>2097</v>
      </c>
      <c r="F149" s="28" t="n">
        <f aca="false">E149/(D149/100)</f>
        <v>87.593984962406</v>
      </c>
      <c r="G149" s="29" t="s">
        <v>20</v>
      </c>
    </row>
    <row r="150" customFormat="false" ht="12.75" hidden="false" customHeight="false" outlineLevel="0" collapsed="false">
      <c r="A150" s="21" t="s">
        <v>48</v>
      </c>
      <c r="B150" s="21" t="s">
        <v>31</v>
      </c>
      <c r="C150" s="21" t="s">
        <v>2234</v>
      </c>
      <c r="D150" s="27" t="n">
        <v>7141</v>
      </c>
      <c r="E150" s="27" t="n">
        <v>5840</v>
      </c>
      <c r="F150" s="28" t="n">
        <f aca="false">E150/(D150/100)</f>
        <v>81.7812631284134</v>
      </c>
      <c r="G150" s="29" t="s">
        <v>20</v>
      </c>
    </row>
    <row r="151" customFormat="false" ht="12.75" hidden="false" customHeight="false" outlineLevel="0" collapsed="false">
      <c r="A151" s="21" t="s">
        <v>17</v>
      </c>
      <c r="B151" s="21" t="s">
        <v>18</v>
      </c>
      <c r="C151" s="65" t="s">
        <v>2246</v>
      </c>
      <c r="D151" s="23" t="n">
        <v>99446</v>
      </c>
      <c r="E151" s="23" t="n">
        <v>88276</v>
      </c>
      <c r="F151" s="30" t="n">
        <f aca="false">E151/(D151/100)</f>
        <v>88.7677734649961</v>
      </c>
      <c r="G151" s="25" t="s">
        <v>20</v>
      </c>
    </row>
    <row r="152" customFormat="false" ht="12.75" hidden="false" customHeight="false" outlineLevel="0" collapsed="false">
      <c r="A152" s="21" t="s">
        <v>27</v>
      </c>
      <c r="B152" s="21" t="s">
        <v>28</v>
      </c>
      <c r="C152" s="21" t="s">
        <v>2247</v>
      </c>
      <c r="D152" s="27" t="n">
        <v>2602</v>
      </c>
      <c r="E152" s="27" t="n">
        <v>2502</v>
      </c>
      <c r="F152" s="28" t="n">
        <f aca="false">E152/(D152/100)</f>
        <v>96.1568024596464</v>
      </c>
      <c r="G152" s="29" t="s">
        <v>20</v>
      </c>
    </row>
    <row r="153" customFormat="false" ht="12.75" hidden="false" customHeight="false" outlineLevel="0" collapsed="false">
      <c r="A153" s="21" t="s">
        <v>30</v>
      </c>
      <c r="B153" s="21" t="s">
        <v>28</v>
      </c>
      <c r="C153" s="21" t="s">
        <v>2248</v>
      </c>
      <c r="D153" s="27" t="n">
        <v>39066</v>
      </c>
      <c r="E153" s="27" t="n">
        <v>37190</v>
      </c>
      <c r="F153" s="28" t="n">
        <f aca="false">E153/(D153/100)</f>
        <v>95.1978702708237</v>
      </c>
      <c r="G153" s="29" t="s">
        <v>20</v>
      </c>
    </row>
    <row r="154" customFormat="false" ht="12.75" hidden="false" customHeight="false" outlineLevel="0" collapsed="false">
      <c r="A154" s="21" t="s">
        <v>33</v>
      </c>
      <c r="B154" s="21" t="s">
        <v>31</v>
      </c>
      <c r="C154" s="21" t="s">
        <v>2085</v>
      </c>
      <c r="D154" s="27" t="n">
        <v>3557</v>
      </c>
      <c r="E154" s="27" t="n">
        <v>2647</v>
      </c>
      <c r="F154" s="28" t="n">
        <f aca="false">E154/(D154/100)</f>
        <v>74.4166432386843</v>
      </c>
      <c r="G154" s="29" t="s">
        <v>20</v>
      </c>
    </row>
    <row r="155" customFormat="false" ht="12.75" hidden="false" customHeight="false" outlineLevel="0" collapsed="false">
      <c r="A155" s="21" t="s">
        <v>35</v>
      </c>
      <c r="B155" s="21" t="s">
        <v>36</v>
      </c>
      <c r="C155" s="21" t="s">
        <v>2249</v>
      </c>
      <c r="D155" s="27" t="n">
        <v>7240</v>
      </c>
      <c r="E155" s="27" t="n">
        <v>6256</v>
      </c>
      <c r="F155" s="28" t="n">
        <f aca="false">E155/(D155/100)</f>
        <v>86.4088397790055</v>
      </c>
      <c r="G155" s="29" t="s">
        <v>20</v>
      </c>
    </row>
    <row r="156" customFormat="false" ht="12.75" hidden="false" customHeight="false" outlineLevel="0" collapsed="false">
      <c r="A156" s="21" t="s">
        <v>35</v>
      </c>
      <c r="B156" s="21" t="s">
        <v>38</v>
      </c>
      <c r="C156" s="21" t="s">
        <v>2250</v>
      </c>
      <c r="D156" s="27" t="n">
        <v>4455</v>
      </c>
      <c r="E156" s="27" t="n">
        <v>4427</v>
      </c>
      <c r="F156" s="28" t="n">
        <f aca="false">E156/(D156/100)</f>
        <v>99.371492704826</v>
      </c>
      <c r="G156" s="29" t="s">
        <v>20</v>
      </c>
    </row>
    <row r="157" customFormat="false" ht="12.75" hidden="false" customHeight="false" outlineLevel="0" collapsed="false">
      <c r="A157" s="21" t="s">
        <v>35</v>
      </c>
      <c r="B157" s="21" t="s">
        <v>15</v>
      </c>
      <c r="C157" s="21" t="s">
        <v>2251</v>
      </c>
      <c r="D157" s="27" t="n">
        <v>2785</v>
      </c>
      <c r="E157" s="27" t="n">
        <v>1829</v>
      </c>
      <c r="F157" s="28" t="n">
        <f aca="false">E157/(D157/100)</f>
        <v>65.673249551167</v>
      </c>
      <c r="G157" s="29" t="s">
        <v>20</v>
      </c>
    </row>
    <row r="158" customFormat="false" ht="12.75" hidden="false" customHeight="false" outlineLevel="0" collapsed="false">
      <c r="A158" s="21" t="s">
        <v>41</v>
      </c>
      <c r="B158" s="21" t="s">
        <v>31</v>
      </c>
      <c r="C158" s="21" t="s">
        <v>2252</v>
      </c>
      <c r="D158" s="27" t="n">
        <v>3326</v>
      </c>
      <c r="E158" s="27" t="n">
        <v>2387</v>
      </c>
      <c r="F158" s="28" t="n">
        <f aca="false">E158/(D158/100)</f>
        <v>71.7678893565845</v>
      </c>
      <c r="G158" s="29" t="s">
        <v>20</v>
      </c>
    </row>
    <row r="159" customFormat="false" ht="12.75" hidden="false" customHeight="false" outlineLevel="0" collapsed="false">
      <c r="A159" s="21" t="s">
        <v>43</v>
      </c>
      <c r="B159" s="21" t="s">
        <v>36</v>
      </c>
      <c r="C159" s="21" t="s">
        <v>2253</v>
      </c>
      <c r="D159" s="27" t="n">
        <v>19256</v>
      </c>
      <c r="E159" s="27" t="n">
        <v>17492</v>
      </c>
      <c r="F159" s="28" t="n">
        <f aca="false">E159/(D159/100)</f>
        <v>90.8392189447445</v>
      </c>
      <c r="G159" s="29" t="s">
        <v>20</v>
      </c>
    </row>
    <row r="160" customFormat="false" ht="12.75" hidden="false" customHeight="false" outlineLevel="0" collapsed="false">
      <c r="A160" s="21" t="s">
        <v>43</v>
      </c>
      <c r="B160" s="21" t="s">
        <v>38</v>
      </c>
      <c r="C160" s="21" t="s">
        <v>2254</v>
      </c>
      <c r="D160" s="27" t="n">
        <v>14646</v>
      </c>
      <c r="E160" s="27" t="n">
        <v>14363</v>
      </c>
      <c r="F160" s="28" t="n">
        <f aca="false">E160/(D160/100)</f>
        <v>98.0677318039055</v>
      </c>
      <c r="G160" s="29" t="s">
        <v>20</v>
      </c>
    </row>
    <row r="161" customFormat="false" ht="12.75" hidden="false" customHeight="false" outlineLevel="0" collapsed="false">
      <c r="A161" s="21" t="s">
        <v>43</v>
      </c>
      <c r="B161" s="21" t="s">
        <v>15</v>
      </c>
      <c r="C161" s="21" t="s">
        <v>2255</v>
      </c>
      <c r="D161" s="27" t="n">
        <v>4610</v>
      </c>
      <c r="E161" s="27" t="n">
        <v>3129</v>
      </c>
      <c r="F161" s="28" t="n">
        <f aca="false">E161/(D161/100)</f>
        <v>67.8741865509761</v>
      </c>
      <c r="G161" s="29" t="s">
        <v>20</v>
      </c>
    </row>
    <row r="162" customFormat="false" ht="12.75" hidden="false" customHeight="false" outlineLevel="0" collapsed="false">
      <c r="A162" s="21" t="s">
        <v>44</v>
      </c>
      <c r="B162" s="21" t="s">
        <v>31</v>
      </c>
      <c r="C162" s="21" t="s">
        <v>2256</v>
      </c>
      <c r="D162" s="27" t="n">
        <v>3258</v>
      </c>
      <c r="E162" s="27" t="n">
        <v>2681</v>
      </c>
      <c r="F162" s="28" t="n">
        <f aca="false">E162/(D162/100)</f>
        <v>82.2897483118478</v>
      </c>
      <c r="G162" s="29" t="s">
        <v>20</v>
      </c>
    </row>
    <row r="163" customFormat="false" ht="12.75" hidden="false" customHeight="false" outlineLevel="0" collapsed="false">
      <c r="A163" s="21" t="s">
        <v>46</v>
      </c>
      <c r="B163" s="21" t="s">
        <v>31</v>
      </c>
      <c r="C163" s="21" t="s">
        <v>2257</v>
      </c>
      <c r="D163" s="27" t="n">
        <v>5785</v>
      </c>
      <c r="E163" s="27" t="n">
        <v>4305</v>
      </c>
      <c r="F163" s="28" t="n">
        <f aca="false">E163/(D163/100)</f>
        <v>74.4165946413137</v>
      </c>
      <c r="G163" s="29" t="s">
        <v>20</v>
      </c>
    </row>
    <row r="164" customFormat="false" ht="12.75" hidden="false" customHeight="false" outlineLevel="0" collapsed="false">
      <c r="A164" s="21" t="s">
        <v>48</v>
      </c>
      <c r="B164" s="21" t="s">
        <v>31</v>
      </c>
      <c r="C164" s="21" t="s">
        <v>2258</v>
      </c>
      <c r="D164" s="27" t="n">
        <v>3259</v>
      </c>
      <c r="E164" s="27" t="n">
        <v>3084</v>
      </c>
      <c r="F164" s="28" t="n">
        <f aca="false">E164/(D164/100)</f>
        <v>94.6302546793495</v>
      </c>
      <c r="G164" s="29" t="s">
        <v>20</v>
      </c>
    </row>
    <row r="165" customFormat="false" ht="12.75" hidden="false" customHeight="false" outlineLevel="0" collapsed="false">
      <c r="A165" s="21" t="s">
        <v>50</v>
      </c>
      <c r="B165" s="21" t="s">
        <v>31</v>
      </c>
      <c r="C165" s="21" t="s">
        <v>2248</v>
      </c>
      <c r="D165" s="27" t="n">
        <v>12097</v>
      </c>
      <c r="E165" s="27" t="n">
        <v>9732</v>
      </c>
      <c r="F165" s="28" t="n">
        <f aca="false">E165/(D165/100)</f>
        <v>80.4496982722989</v>
      </c>
      <c r="G165" s="29" t="s">
        <v>20</v>
      </c>
    </row>
    <row r="166" customFormat="false" ht="12.75" hidden="false" customHeight="false" outlineLevel="0" collapsed="false">
      <c r="A166" s="21" t="s">
        <v>17</v>
      </c>
      <c r="B166" s="21" t="s">
        <v>18</v>
      </c>
      <c r="C166" s="65" t="s">
        <v>2259</v>
      </c>
      <c r="D166" s="23" t="n">
        <v>39434</v>
      </c>
      <c r="E166" s="23" t="n">
        <v>35181</v>
      </c>
      <c r="F166" s="30" t="n">
        <f aca="false">E166/(D166/100)</f>
        <v>89.2148907034539</v>
      </c>
      <c r="G166" s="25" t="s">
        <v>20</v>
      </c>
    </row>
    <row r="167" customFormat="false" ht="12.75" hidden="false" customHeight="false" outlineLevel="0" collapsed="false">
      <c r="A167" s="21" t="s">
        <v>27</v>
      </c>
      <c r="B167" s="21" t="s">
        <v>36</v>
      </c>
      <c r="C167" s="21" t="s">
        <v>2260</v>
      </c>
      <c r="D167" s="27" t="n">
        <v>12597</v>
      </c>
      <c r="E167" s="27" t="n">
        <v>9311</v>
      </c>
      <c r="F167" s="28" t="n">
        <f aca="false">E167/(D167/100)</f>
        <v>73.9144240692228</v>
      </c>
      <c r="G167" s="29" t="s">
        <v>20</v>
      </c>
    </row>
    <row r="168" customFormat="false" ht="12.75" hidden="false" customHeight="false" outlineLevel="0" collapsed="false">
      <c r="A168" s="21" t="s">
        <v>27</v>
      </c>
      <c r="B168" s="21" t="s">
        <v>38</v>
      </c>
      <c r="C168" s="21" t="s">
        <v>2261</v>
      </c>
      <c r="D168" s="27" t="n">
        <v>3957</v>
      </c>
      <c r="E168" s="27" t="n">
        <v>2789</v>
      </c>
      <c r="F168" s="28" t="n">
        <f aca="false">E168/(D168/100)</f>
        <v>70.4826889057367</v>
      </c>
      <c r="G168" s="29" t="s">
        <v>20</v>
      </c>
    </row>
    <row r="169" customFormat="false" ht="12.75" hidden="false" customHeight="false" outlineLevel="0" collapsed="false">
      <c r="A169" s="21" t="s">
        <v>27</v>
      </c>
      <c r="B169" s="21" t="s">
        <v>15</v>
      </c>
      <c r="C169" s="21" t="s">
        <v>2262</v>
      </c>
      <c r="D169" s="27" t="n">
        <v>8640</v>
      </c>
      <c r="E169" s="27" t="n">
        <v>6522</v>
      </c>
      <c r="F169" s="28" t="n">
        <f aca="false">E169/(D169/100)</f>
        <v>75.4861111111111</v>
      </c>
      <c r="G169" s="29" t="s">
        <v>20</v>
      </c>
    </row>
    <row r="170" customFormat="false" ht="12.75" hidden="false" customHeight="false" outlineLevel="0" collapsed="false">
      <c r="A170" s="21" t="s">
        <v>30</v>
      </c>
      <c r="B170" s="21" t="s">
        <v>36</v>
      </c>
      <c r="C170" s="21" t="s">
        <v>2263</v>
      </c>
      <c r="D170" s="27" t="n">
        <v>5134</v>
      </c>
      <c r="E170" s="27" t="n">
        <v>4905</v>
      </c>
      <c r="F170" s="28" t="n">
        <f aca="false">E170/(D170/100)</f>
        <v>95.539540319439</v>
      </c>
      <c r="G170" s="29" t="s">
        <v>20</v>
      </c>
    </row>
    <row r="171" customFormat="false" ht="12.75" hidden="false" customHeight="false" outlineLevel="0" collapsed="false">
      <c r="A171" s="21" t="s">
        <v>30</v>
      </c>
      <c r="B171" s="21" t="s">
        <v>38</v>
      </c>
      <c r="C171" s="21" t="s">
        <v>2264</v>
      </c>
      <c r="D171" s="27" t="n">
        <v>1337</v>
      </c>
      <c r="E171" s="27" t="n">
        <v>1233</v>
      </c>
      <c r="F171" s="28" t="n">
        <f aca="false">E171/(D171/100)</f>
        <v>92.2213911742708</v>
      </c>
      <c r="G171" s="29" t="s">
        <v>20</v>
      </c>
    </row>
    <row r="172" customFormat="false" ht="12.75" hidden="false" customHeight="false" outlineLevel="0" collapsed="false">
      <c r="A172" s="21" t="s">
        <v>30</v>
      </c>
      <c r="B172" s="21" t="s">
        <v>15</v>
      </c>
      <c r="C172" s="21" t="s">
        <v>2265</v>
      </c>
      <c r="D172" s="27" t="n">
        <v>3797</v>
      </c>
      <c r="E172" s="27" t="n">
        <v>3672</v>
      </c>
      <c r="F172" s="28" t="n">
        <f aca="false">E172/(D172/100)</f>
        <v>96.707927311035</v>
      </c>
      <c r="G172" s="29" t="s">
        <v>20</v>
      </c>
    </row>
    <row r="173" customFormat="false" ht="12.75" hidden="false" customHeight="false" outlineLevel="0" collapsed="false">
      <c r="A173" s="21" t="s">
        <v>33</v>
      </c>
      <c r="B173" s="21" t="s">
        <v>36</v>
      </c>
      <c r="C173" s="21" t="s">
        <v>2266</v>
      </c>
      <c r="D173" s="27" t="n">
        <v>21703</v>
      </c>
      <c r="E173" s="27" t="n">
        <v>20965</v>
      </c>
      <c r="F173" s="28" t="n">
        <f aca="false">E173/(D173/100)</f>
        <v>96.5995484495231</v>
      </c>
      <c r="G173" s="29" t="s">
        <v>20</v>
      </c>
    </row>
    <row r="174" customFormat="false" ht="12.75" hidden="false" customHeight="false" outlineLevel="0" collapsed="false">
      <c r="A174" s="21" t="s">
        <v>33</v>
      </c>
      <c r="B174" s="21" t="s">
        <v>38</v>
      </c>
      <c r="C174" s="21" t="s">
        <v>2267</v>
      </c>
      <c r="D174" s="27" t="n">
        <v>14322</v>
      </c>
      <c r="E174" s="27" t="n">
        <v>14051</v>
      </c>
      <c r="F174" s="28" t="n">
        <f aca="false">E174/(D174/100)</f>
        <v>98.1078061723223</v>
      </c>
      <c r="G174" s="29" t="s">
        <v>20</v>
      </c>
    </row>
    <row r="175" customFormat="false" ht="12.75" hidden="false" customHeight="false" outlineLevel="0" collapsed="false">
      <c r="A175" s="21" t="s">
        <v>33</v>
      </c>
      <c r="B175" s="21" t="s">
        <v>15</v>
      </c>
      <c r="C175" s="21" t="s">
        <v>2268</v>
      </c>
      <c r="D175" s="27" t="n">
        <v>7381</v>
      </c>
      <c r="E175" s="27" t="n">
        <v>6914</v>
      </c>
      <c r="F175" s="28" t="n">
        <f aca="false">E175/(D175/100)</f>
        <v>93.6729440455223</v>
      </c>
      <c r="G175" s="29" t="s">
        <v>20</v>
      </c>
    </row>
    <row r="176" customFormat="false" ht="12.75" hidden="false" customHeight="false" outlineLevel="0" collapsed="false">
      <c r="A176" s="21" t="s">
        <v>17</v>
      </c>
      <c r="B176" s="21" t="s">
        <v>18</v>
      </c>
      <c r="C176" s="65" t="s">
        <v>2269</v>
      </c>
      <c r="D176" s="23" t="n">
        <v>119023</v>
      </c>
      <c r="E176" s="23" t="n">
        <v>114920</v>
      </c>
      <c r="F176" s="30" t="n">
        <f aca="false">E176/(D176/100)</f>
        <v>96.5527671122388</v>
      </c>
      <c r="G176" s="25" t="s">
        <v>20</v>
      </c>
    </row>
    <row r="177" customFormat="false" ht="12.75" hidden="false" customHeight="false" outlineLevel="0" collapsed="false">
      <c r="A177" s="21" t="s">
        <v>27</v>
      </c>
      <c r="B177" s="21" t="s">
        <v>28</v>
      </c>
      <c r="C177" s="21" t="s">
        <v>2270</v>
      </c>
      <c r="D177" s="27" t="n">
        <v>119023</v>
      </c>
      <c r="E177" s="27" t="n">
        <v>114920</v>
      </c>
      <c r="F177" s="28" t="n">
        <f aca="false">E177/(D177/100)</f>
        <v>96.5527671122388</v>
      </c>
      <c r="G177" s="29" t="s">
        <v>20</v>
      </c>
    </row>
    <row r="178" customFormat="false" ht="12.75" hidden="false" customHeight="false" outlineLevel="0" collapsed="false">
      <c r="C178" s="1"/>
      <c r="D178" s="79"/>
      <c r="E178" s="79"/>
      <c r="F178" s="80"/>
    </row>
    <row r="179" customFormat="false" ht="16.5" hidden="false" customHeight="true" outlineLevel="0" collapsed="false">
      <c r="A179" s="41" t="s">
        <v>281</v>
      </c>
      <c r="B179" s="41"/>
      <c r="C179" s="41"/>
      <c r="D179" s="41"/>
      <c r="E179" s="41"/>
      <c r="F179" s="41"/>
      <c r="G179" s="41"/>
    </row>
    <row r="180" customFormat="false" ht="16.5" hidden="false" customHeight="true" outlineLevel="0" collapsed="false">
      <c r="A180" s="55" t="s">
        <v>282</v>
      </c>
      <c r="B180" s="55"/>
      <c r="C180" s="55"/>
      <c r="D180" s="55"/>
      <c r="E180" s="55"/>
      <c r="F180" s="55"/>
      <c r="G180" s="55"/>
    </row>
    <row r="181" customFormat="false" ht="16.5" hidden="false" customHeight="true" outlineLevel="0" collapsed="false">
      <c r="A181" s="56" t="s">
        <v>736</v>
      </c>
      <c r="B181" s="56"/>
      <c r="C181" s="56"/>
      <c r="D181" s="56"/>
      <c r="E181" s="56"/>
      <c r="F181" s="56"/>
      <c r="G181" s="56"/>
    </row>
    <row r="182" customFormat="false" ht="16.5" hidden="false" customHeight="true" outlineLevel="0" collapsed="false">
      <c r="A182" s="56" t="s">
        <v>284</v>
      </c>
      <c r="B182" s="56"/>
      <c r="C182" s="56"/>
      <c r="D182" s="56"/>
      <c r="E182" s="56"/>
      <c r="F182" s="56"/>
      <c r="G182" s="56"/>
    </row>
    <row r="183" customFormat="false" ht="16.5" hidden="false" customHeight="true" outlineLevel="0" collapsed="false">
      <c r="A183" s="56" t="s">
        <v>285</v>
      </c>
      <c r="B183" s="56"/>
      <c r="C183" s="56"/>
      <c r="D183" s="56"/>
      <c r="E183" s="56"/>
      <c r="F183" s="56"/>
      <c r="G183" s="56"/>
    </row>
    <row r="184" customFormat="false" ht="16.5" hidden="false" customHeight="true" outlineLevel="0" collapsed="false">
      <c r="A184" s="56" t="s">
        <v>286</v>
      </c>
      <c r="B184" s="56"/>
      <c r="C184" s="56"/>
      <c r="D184" s="56"/>
      <c r="E184" s="56"/>
      <c r="F184" s="56"/>
      <c r="G184" s="56"/>
    </row>
    <row r="185" customFormat="false" ht="16.5" hidden="false" customHeight="true" outlineLevel="0" collapsed="false">
      <c r="A185" s="56" t="s">
        <v>287</v>
      </c>
      <c r="B185" s="56"/>
      <c r="C185" s="56"/>
      <c r="D185" s="56"/>
      <c r="E185" s="56"/>
      <c r="F185" s="56"/>
      <c r="G185" s="56"/>
    </row>
    <row r="186" customFormat="false" ht="16.5" hidden="false" customHeight="true" outlineLevel="0" collapsed="false">
      <c r="A186" s="56" t="s">
        <v>288</v>
      </c>
      <c r="B186" s="56"/>
      <c r="C186" s="56"/>
      <c r="D186" s="56"/>
      <c r="E186" s="56"/>
      <c r="F186" s="56"/>
      <c r="G186" s="56"/>
    </row>
    <row r="187" customFormat="false" ht="16.5" hidden="false" customHeight="true" outlineLevel="0" collapsed="false">
      <c r="A187" s="56" t="s">
        <v>737</v>
      </c>
      <c r="B187" s="56"/>
      <c r="C187" s="56"/>
      <c r="D187" s="56"/>
      <c r="E187" s="56"/>
      <c r="F187" s="56"/>
      <c r="G187" s="56"/>
    </row>
    <row r="188" customFormat="false" ht="16.5" hidden="false" customHeight="true" outlineLevel="0" collapsed="false">
      <c r="A188" s="56" t="s">
        <v>290</v>
      </c>
      <c r="B188" s="56"/>
      <c r="C188" s="56"/>
      <c r="D188" s="56"/>
      <c r="E188" s="56"/>
      <c r="F188" s="56"/>
      <c r="G188" s="56"/>
    </row>
    <row r="189" customFormat="false" ht="16.5" hidden="false" customHeight="true" outlineLevel="0" collapsed="false">
      <c r="A189" s="45" t="s">
        <v>738</v>
      </c>
      <c r="B189" s="45"/>
      <c r="C189" s="45"/>
      <c r="D189" s="45"/>
      <c r="E189" s="45"/>
      <c r="F189" s="45"/>
      <c r="G189" s="45"/>
    </row>
    <row r="190" customFormat="false" ht="16.5" hidden="false" customHeight="true" outlineLevel="0" collapsed="false">
      <c r="A190" s="56" t="s">
        <v>1027</v>
      </c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C191" s="1"/>
      <c r="D191" s="79"/>
      <c r="E191" s="79"/>
      <c r="F191" s="80"/>
    </row>
    <row r="192" customFormat="false" ht="12.75" hidden="false" customHeight="false" outlineLevel="0" collapsed="false">
      <c r="C192" s="1"/>
      <c r="D192" s="79"/>
      <c r="E192" s="79"/>
      <c r="F192" s="80"/>
    </row>
    <row r="193" customFormat="false" ht="12.75" hidden="false" customHeight="false" outlineLevel="0" collapsed="false">
      <c r="C193" s="1"/>
      <c r="D193" s="79"/>
      <c r="E193" s="79"/>
      <c r="F193" s="80"/>
    </row>
    <row r="194" customFormat="false" ht="12.75" hidden="false" customHeight="false" outlineLevel="0" collapsed="false">
      <c r="C194" s="1"/>
      <c r="D194" s="79"/>
      <c r="E194" s="79"/>
      <c r="F194" s="80"/>
    </row>
    <row r="195" customFormat="false" ht="12.75" hidden="false" customHeight="false" outlineLevel="0" collapsed="false">
      <c r="C195" s="1"/>
      <c r="D195" s="79"/>
      <c r="E195" s="79"/>
      <c r="F195" s="80"/>
    </row>
    <row r="196" customFormat="false" ht="12.75" hidden="false" customHeight="false" outlineLevel="0" collapsed="false">
      <c r="C196" s="1"/>
      <c r="D196" s="79"/>
      <c r="E196" s="79"/>
      <c r="F196" s="80"/>
    </row>
    <row r="197" customFormat="false" ht="12.75" hidden="false" customHeight="false" outlineLevel="0" collapsed="false">
      <c r="C197" s="1"/>
      <c r="D197" s="79"/>
      <c r="E197" s="79"/>
      <c r="F197" s="80"/>
    </row>
    <row r="198" customFormat="false" ht="12.75" hidden="false" customHeight="false" outlineLevel="0" collapsed="false">
      <c r="C198" s="1"/>
      <c r="D198" s="79"/>
      <c r="E198" s="79"/>
      <c r="F198" s="80"/>
    </row>
    <row r="199" customFormat="false" ht="12.75" hidden="false" customHeight="false" outlineLevel="0" collapsed="false">
      <c r="C199" s="1"/>
      <c r="D199" s="79"/>
      <c r="E199" s="79"/>
      <c r="F199" s="80"/>
    </row>
    <row r="200" customFormat="false" ht="12.75" hidden="false" customHeight="false" outlineLevel="0" collapsed="false">
      <c r="C200" s="1"/>
      <c r="D200" s="79"/>
      <c r="E200" s="79"/>
      <c r="F200" s="80"/>
    </row>
    <row r="201" customFormat="false" ht="12.75" hidden="false" customHeight="false" outlineLevel="0" collapsed="false">
      <c r="C201" s="1"/>
      <c r="D201" s="79"/>
      <c r="E201" s="79"/>
      <c r="F201" s="80"/>
    </row>
    <row r="202" customFormat="false" ht="12.75" hidden="false" customHeight="false" outlineLevel="0" collapsed="false">
      <c r="C202" s="1"/>
      <c r="D202" s="79"/>
      <c r="E202" s="79"/>
      <c r="F202" s="80"/>
    </row>
    <row r="203" customFormat="false" ht="12.75" hidden="false" customHeight="false" outlineLevel="0" collapsed="false">
      <c r="C203" s="1"/>
      <c r="D203" s="79"/>
      <c r="E203" s="79"/>
      <c r="F203" s="80"/>
    </row>
    <row r="204" customFormat="false" ht="12.75" hidden="false" customHeight="false" outlineLevel="0" collapsed="false">
      <c r="C204" s="1"/>
      <c r="D204" s="79"/>
      <c r="E204" s="79"/>
      <c r="F204" s="80"/>
    </row>
    <row r="205" customFormat="false" ht="12.75" hidden="false" customHeight="false" outlineLevel="0" collapsed="false">
      <c r="C205" s="1"/>
      <c r="D205" s="79"/>
      <c r="E205" s="79"/>
      <c r="F205" s="80"/>
    </row>
    <row r="206" customFormat="false" ht="12.75" hidden="false" customHeight="false" outlineLevel="0" collapsed="false">
      <c r="C206" s="1"/>
      <c r="D206" s="79"/>
      <c r="E206" s="79"/>
      <c r="F206" s="80"/>
    </row>
    <row r="207" customFormat="false" ht="12.75" hidden="false" customHeight="false" outlineLevel="0" collapsed="false">
      <c r="C207" s="1"/>
      <c r="D207" s="79"/>
      <c r="E207" s="79"/>
      <c r="F207" s="80"/>
    </row>
    <row r="208" customFormat="false" ht="12.75" hidden="false" customHeight="false" outlineLevel="0" collapsed="false">
      <c r="C208" s="1"/>
      <c r="D208" s="79"/>
      <c r="E208" s="79"/>
      <c r="F208" s="80"/>
    </row>
    <row r="209" customFormat="false" ht="12.75" hidden="false" customHeight="false" outlineLevel="0" collapsed="false">
      <c r="C209" s="1"/>
      <c r="D209" s="79"/>
      <c r="E209" s="79"/>
      <c r="F209" s="80"/>
    </row>
    <row r="210" customFormat="false" ht="12.75" hidden="false" customHeight="false" outlineLevel="0" collapsed="false">
      <c r="C210" s="1"/>
      <c r="D210" s="79"/>
      <c r="E210" s="79"/>
      <c r="F210" s="80"/>
    </row>
    <row r="211" customFormat="false" ht="12.75" hidden="false" customHeight="false" outlineLevel="0" collapsed="false">
      <c r="C211" s="1"/>
      <c r="D211" s="79"/>
      <c r="E211" s="79"/>
      <c r="F211" s="80"/>
    </row>
    <row r="212" customFormat="false" ht="12.75" hidden="false" customHeight="false" outlineLevel="0" collapsed="false">
      <c r="C212" s="1"/>
      <c r="D212" s="79"/>
      <c r="E212" s="79"/>
      <c r="F212" s="80"/>
    </row>
    <row r="213" customFormat="false" ht="12.75" hidden="false" customHeight="false" outlineLevel="0" collapsed="false">
      <c r="C213" s="1"/>
      <c r="D213" s="79"/>
      <c r="E213" s="79"/>
      <c r="F213" s="80"/>
    </row>
    <row r="214" customFormat="false" ht="12.75" hidden="false" customHeight="false" outlineLevel="0" collapsed="false">
      <c r="C214" s="1"/>
      <c r="D214" s="79"/>
      <c r="E214" s="79"/>
      <c r="F214" s="80"/>
    </row>
    <row r="215" customFormat="false" ht="12.75" hidden="false" customHeight="false" outlineLevel="0" collapsed="false">
      <c r="C215" s="1"/>
      <c r="D215" s="79"/>
      <c r="E215" s="79"/>
      <c r="F215" s="80"/>
    </row>
    <row r="216" customFormat="false" ht="12.75" hidden="false" customHeight="false" outlineLevel="0" collapsed="false">
      <c r="C216" s="1"/>
      <c r="D216" s="79"/>
      <c r="E216" s="79"/>
      <c r="F216" s="80"/>
    </row>
    <row r="217" customFormat="false" ht="12.75" hidden="false" customHeight="false" outlineLevel="0" collapsed="false">
      <c r="C217" s="1"/>
      <c r="D217" s="79"/>
      <c r="E217" s="79"/>
      <c r="F217" s="80"/>
    </row>
    <row r="218" customFormat="false" ht="12.75" hidden="false" customHeight="false" outlineLevel="0" collapsed="false">
      <c r="C218" s="1"/>
      <c r="D218" s="79"/>
      <c r="E218" s="79"/>
      <c r="F218" s="80"/>
    </row>
    <row r="219" customFormat="false" ht="12.75" hidden="false" customHeight="false" outlineLevel="0" collapsed="false">
      <c r="C219" s="1"/>
      <c r="D219" s="79"/>
      <c r="E219" s="79"/>
      <c r="F219" s="80"/>
    </row>
    <row r="220" customFormat="false" ht="12.75" hidden="false" customHeight="false" outlineLevel="0" collapsed="false">
      <c r="C220" s="1"/>
      <c r="D220" s="79"/>
      <c r="E220" s="79"/>
      <c r="F220" s="80"/>
    </row>
    <row r="221" customFormat="false" ht="12.75" hidden="false" customHeight="false" outlineLevel="0" collapsed="false">
      <c r="C221" s="1"/>
      <c r="D221" s="79"/>
      <c r="E221" s="79"/>
      <c r="F221" s="80"/>
    </row>
    <row r="222" customFormat="false" ht="12.75" hidden="false" customHeight="false" outlineLevel="0" collapsed="false">
      <c r="C222" s="1"/>
      <c r="D222" s="79"/>
      <c r="E222" s="79"/>
      <c r="F222" s="80"/>
    </row>
    <row r="223" customFormat="false" ht="12.75" hidden="false" customHeight="false" outlineLevel="0" collapsed="false">
      <c r="C223" s="1"/>
      <c r="D223" s="79"/>
      <c r="E223" s="79"/>
      <c r="F223" s="80"/>
    </row>
    <row r="224" customFormat="false" ht="12.75" hidden="false" customHeight="false" outlineLevel="0" collapsed="false">
      <c r="C224" s="1"/>
      <c r="D224" s="79"/>
      <c r="E224" s="79"/>
      <c r="F224" s="80"/>
    </row>
    <row r="225" customFormat="false" ht="12.75" hidden="false" customHeight="false" outlineLevel="0" collapsed="false">
      <c r="C225" s="1"/>
      <c r="D225" s="79"/>
      <c r="E225" s="79"/>
      <c r="F225" s="80"/>
    </row>
    <row r="226" customFormat="false" ht="12.75" hidden="false" customHeight="false" outlineLevel="0" collapsed="false">
      <c r="C226" s="1"/>
      <c r="D226" s="79"/>
      <c r="E226" s="79"/>
      <c r="F226" s="80"/>
    </row>
    <row r="227" customFormat="false" ht="12.75" hidden="false" customHeight="false" outlineLevel="0" collapsed="false">
      <c r="C227" s="1"/>
      <c r="D227" s="79"/>
      <c r="E227" s="79"/>
      <c r="F227" s="80"/>
    </row>
    <row r="228" customFormat="false" ht="12.75" hidden="false" customHeight="false" outlineLevel="0" collapsed="false">
      <c r="C228" s="1"/>
      <c r="D228" s="79"/>
      <c r="E228" s="79"/>
      <c r="F228" s="80"/>
    </row>
    <row r="229" customFormat="false" ht="12.75" hidden="false" customHeight="false" outlineLevel="0" collapsed="false">
      <c r="C229" s="1"/>
      <c r="D229" s="79"/>
      <c r="E229" s="79"/>
      <c r="F229" s="80"/>
    </row>
    <row r="230" customFormat="false" ht="12.75" hidden="false" customHeight="false" outlineLevel="0" collapsed="false">
      <c r="C230" s="1"/>
      <c r="D230" s="79"/>
      <c r="E230" s="79"/>
      <c r="F230" s="80"/>
    </row>
    <row r="231" customFormat="false" ht="12.75" hidden="false" customHeight="false" outlineLevel="0" collapsed="false">
      <c r="C231" s="1"/>
      <c r="D231" s="79"/>
      <c r="E231" s="79"/>
      <c r="F231" s="80"/>
    </row>
    <row r="232" customFormat="false" ht="12.75" hidden="false" customHeight="false" outlineLevel="0" collapsed="false">
      <c r="C232" s="1"/>
      <c r="D232" s="79"/>
      <c r="E232" s="79"/>
      <c r="F232" s="80"/>
    </row>
    <row r="233" customFormat="false" ht="12.75" hidden="false" customHeight="false" outlineLevel="0" collapsed="false">
      <c r="C233" s="1"/>
      <c r="D233" s="79"/>
      <c r="E233" s="79"/>
      <c r="F233" s="80"/>
    </row>
    <row r="234" customFormat="false" ht="12.75" hidden="false" customHeight="false" outlineLevel="0" collapsed="false">
      <c r="C234" s="1"/>
      <c r="D234" s="79"/>
      <c r="E234" s="79"/>
      <c r="F234" s="80"/>
    </row>
    <row r="235" customFormat="false" ht="12.75" hidden="false" customHeight="false" outlineLevel="0" collapsed="false">
      <c r="C235" s="1"/>
      <c r="D235" s="79"/>
      <c r="E235" s="79"/>
      <c r="F235" s="80"/>
    </row>
    <row r="236" customFormat="false" ht="12.75" hidden="false" customHeight="false" outlineLevel="0" collapsed="false">
      <c r="C236" s="1"/>
      <c r="D236" s="79"/>
      <c r="E236" s="79"/>
      <c r="F236" s="80"/>
    </row>
    <row r="237" customFormat="false" ht="12.75" hidden="false" customHeight="false" outlineLevel="0" collapsed="false">
      <c r="C237" s="1"/>
      <c r="D237" s="79"/>
      <c r="E237" s="79"/>
      <c r="F237" s="80"/>
    </row>
    <row r="238" customFormat="false" ht="12.75" hidden="false" customHeight="false" outlineLevel="0" collapsed="false">
      <c r="C238" s="1"/>
      <c r="D238" s="79"/>
      <c r="E238" s="79"/>
      <c r="F238" s="80"/>
    </row>
    <row r="239" customFormat="false" ht="12.75" hidden="false" customHeight="false" outlineLevel="0" collapsed="false">
      <c r="C239" s="1"/>
      <c r="D239" s="79"/>
      <c r="E239" s="79"/>
      <c r="F239" s="80"/>
    </row>
    <row r="240" customFormat="false" ht="12.75" hidden="false" customHeight="false" outlineLevel="0" collapsed="false">
      <c r="C240" s="1"/>
      <c r="D240" s="79"/>
      <c r="E240" s="79"/>
      <c r="F240" s="80"/>
    </row>
    <row r="241" customFormat="false" ht="12.75" hidden="false" customHeight="false" outlineLevel="0" collapsed="false">
      <c r="C241" s="1"/>
      <c r="D241" s="79"/>
      <c r="E241" s="79"/>
      <c r="F241" s="80"/>
    </row>
    <row r="242" customFormat="false" ht="12.75" hidden="false" customHeight="false" outlineLevel="0" collapsed="false">
      <c r="C242" s="1"/>
      <c r="D242" s="79"/>
      <c r="E242" s="79"/>
      <c r="F242" s="80"/>
    </row>
    <row r="243" customFormat="false" ht="12.75" hidden="false" customHeight="false" outlineLevel="0" collapsed="false">
      <c r="C243" s="1"/>
      <c r="D243" s="79"/>
      <c r="E243" s="79"/>
      <c r="F243" s="80"/>
    </row>
    <row r="244" customFormat="false" ht="12.75" hidden="false" customHeight="false" outlineLevel="0" collapsed="false">
      <c r="C244" s="1"/>
      <c r="D244" s="79"/>
      <c r="E244" s="79"/>
      <c r="F244" s="80"/>
    </row>
    <row r="245" customFormat="false" ht="12.75" hidden="false" customHeight="false" outlineLevel="0" collapsed="false">
      <c r="C245" s="1"/>
      <c r="D245" s="79"/>
      <c r="E245" s="79"/>
      <c r="F245" s="80"/>
    </row>
    <row r="246" customFormat="false" ht="12.75" hidden="false" customHeight="false" outlineLevel="0" collapsed="false">
      <c r="C246" s="1"/>
      <c r="D246" s="79"/>
      <c r="E246" s="79"/>
      <c r="F246" s="80"/>
    </row>
    <row r="247" customFormat="false" ht="12.75" hidden="false" customHeight="false" outlineLevel="0" collapsed="false">
      <c r="C247" s="1"/>
      <c r="D247" s="79"/>
      <c r="E247" s="79"/>
      <c r="F247" s="80"/>
    </row>
    <row r="248" customFormat="false" ht="12.75" hidden="false" customHeight="false" outlineLevel="0" collapsed="false">
      <c r="C248" s="1"/>
      <c r="D248" s="79"/>
      <c r="E248" s="79"/>
      <c r="F248" s="80"/>
    </row>
    <row r="249" customFormat="false" ht="12.75" hidden="false" customHeight="false" outlineLevel="0" collapsed="false">
      <c r="C249" s="1"/>
      <c r="D249" s="79"/>
      <c r="E249" s="79"/>
      <c r="F249" s="80"/>
    </row>
    <row r="250" customFormat="false" ht="12.75" hidden="false" customHeight="false" outlineLevel="0" collapsed="false">
      <c r="C250" s="1"/>
      <c r="D250" s="79"/>
      <c r="E250" s="79"/>
      <c r="F250" s="80"/>
    </row>
    <row r="251" customFormat="false" ht="12.75" hidden="false" customHeight="false" outlineLevel="0" collapsed="false">
      <c r="C251" s="1"/>
      <c r="D251" s="79"/>
      <c r="E251" s="79"/>
      <c r="F251" s="80"/>
    </row>
    <row r="252" customFormat="false" ht="12.75" hidden="false" customHeight="false" outlineLevel="0" collapsed="false">
      <c r="C252" s="1"/>
      <c r="D252" s="79"/>
      <c r="E252" s="79"/>
      <c r="F252" s="80"/>
    </row>
    <row r="253" customFormat="false" ht="12.75" hidden="false" customHeight="false" outlineLevel="0" collapsed="false">
      <c r="C253" s="1"/>
      <c r="D253" s="79"/>
      <c r="E253" s="79"/>
      <c r="F253" s="80"/>
    </row>
    <row r="254" customFormat="false" ht="12.75" hidden="false" customHeight="false" outlineLevel="0" collapsed="false">
      <c r="C254" s="1"/>
      <c r="D254" s="79"/>
      <c r="E254" s="79"/>
      <c r="F254" s="80"/>
    </row>
    <row r="255" customFormat="false" ht="12.75" hidden="false" customHeight="false" outlineLevel="0" collapsed="false">
      <c r="C255" s="1"/>
      <c r="D255" s="79"/>
      <c r="E255" s="79"/>
      <c r="F255" s="80"/>
    </row>
    <row r="256" customFormat="false" ht="12.75" hidden="false" customHeight="false" outlineLevel="0" collapsed="false">
      <c r="C256" s="1"/>
      <c r="D256" s="79"/>
      <c r="E256" s="79"/>
      <c r="F256" s="80"/>
    </row>
    <row r="257" customFormat="false" ht="12.75" hidden="false" customHeight="false" outlineLevel="0" collapsed="false">
      <c r="C257" s="1"/>
      <c r="D257" s="79"/>
      <c r="E257" s="79"/>
      <c r="F257" s="80"/>
    </row>
    <row r="258" customFormat="false" ht="12.75" hidden="false" customHeight="false" outlineLevel="0" collapsed="false">
      <c r="C258" s="1"/>
      <c r="D258" s="79"/>
      <c r="E258" s="79"/>
      <c r="F258" s="80"/>
    </row>
    <row r="259" customFormat="false" ht="12.75" hidden="false" customHeight="false" outlineLevel="0" collapsed="false">
      <c r="C259" s="1"/>
      <c r="D259" s="79"/>
      <c r="E259" s="79"/>
      <c r="F259" s="80"/>
    </row>
    <row r="260" customFormat="false" ht="12.75" hidden="false" customHeight="false" outlineLevel="0" collapsed="false">
      <c r="C260" s="1"/>
      <c r="D260" s="79"/>
      <c r="E260" s="79"/>
      <c r="F260" s="80"/>
    </row>
    <row r="261" customFormat="false" ht="12.75" hidden="false" customHeight="false" outlineLevel="0" collapsed="false">
      <c r="C261" s="1"/>
      <c r="D261" s="79"/>
      <c r="E261" s="79"/>
      <c r="F261" s="80"/>
    </row>
    <row r="262" customFormat="false" ht="12.75" hidden="false" customHeight="false" outlineLevel="0" collapsed="false">
      <c r="C262" s="1"/>
      <c r="D262" s="79"/>
      <c r="E262" s="79"/>
      <c r="F262" s="80"/>
    </row>
    <row r="263" customFormat="false" ht="12.75" hidden="false" customHeight="false" outlineLevel="0" collapsed="false">
      <c r="C263" s="1"/>
      <c r="D263" s="79"/>
      <c r="E263" s="79"/>
      <c r="F263" s="80"/>
    </row>
    <row r="264" customFormat="false" ht="12.75" hidden="false" customHeight="false" outlineLevel="0" collapsed="false">
      <c r="C264" s="1"/>
      <c r="D264" s="79"/>
      <c r="E264" s="79"/>
      <c r="F264" s="80"/>
    </row>
    <row r="265" customFormat="false" ht="12.75" hidden="false" customHeight="false" outlineLevel="0" collapsed="false">
      <c r="C265" s="1"/>
      <c r="D265" s="79"/>
      <c r="E265" s="79"/>
      <c r="F265" s="80"/>
    </row>
    <row r="266" customFormat="false" ht="12.75" hidden="false" customHeight="false" outlineLevel="0" collapsed="false">
      <c r="C266" s="1"/>
      <c r="D266" s="79"/>
      <c r="E266" s="79"/>
      <c r="F266" s="80"/>
    </row>
    <row r="267" customFormat="false" ht="12.75" hidden="false" customHeight="false" outlineLevel="0" collapsed="false">
      <c r="C267" s="1"/>
      <c r="D267" s="79"/>
      <c r="E267" s="79"/>
      <c r="F267" s="80"/>
    </row>
    <row r="268" customFormat="false" ht="12.75" hidden="false" customHeight="false" outlineLevel="0" collapsed="false">
      <c r="C268" s="1"/>
      <c r="D268" s="79"/>
      <c r="E268" s="79"/>
      <c r="F268" s="80"/>
    </row>
    <row r="269" customFormat="false" ht="12.75" hidden="false" customHeight="false" outlineLevel="0" collapsed="false">
      <c r="C269" s="1"/>
      <c r="D269" s="79"/>
      <c r="E269" s="79"/>
      <c r="F269" s="80"/>
    </row>
    <row r="270" customFormat="false" ht="12.75" hidden="false" customHeight="false" outlineLevel="0" collapsed="false">
      <c r="C270" s="1"/>
      <c r="D270" s="79"/>
      <c r="E270" s="79"/>
      <c r="F270" s="80"/>
    </row>
    <row r="271" customFormat="false" ht="12.75" hidden="false" customHeight="false" outlineLevel="0" collapsed="false">
      <c r="C271" s="1"/>
      <c r="D271" s="79"/>
      <c r="E271" s="79"/>
      <c r="F271" s="80"/>
    </row>
    <row r="272" customFormat="false" ht="12.75" hidden="false" customHeight="false" outlineLevel="0" collapsed="false">
      <c r="C272" s="1"/>
      <c r="D272" s="79"/>
      <c r="E272" s="79"/>
      <c r="F272" s="80"/>
    </row>
    <row r="273" customFormat="false" ht="12.75" hidden="false" customHeight="false" outlineLevel="0" collapsed="false">
      <c r="C273" s="1"/>
      <c r="D273" s="79"/>
      <c r="E273" s="79"/>
      <c r="F273" s="80"/>
    </row>
    <row r="274" customFormat="false" ht="12.75" hidden="false" customHeight="false" outlineLevel="0" collapsed="false">
      <c r="C274" s="1"/>
      <c r="D274" s="79"/>
      <c r="E274" s="79"/>
      <c r="F274" s="80"/>
    </row>
    <row r="275" customFormat="false" ht="12.75" hidden="false" customHeight="false" outlineLevel="0" collapsed="false">
      <c r="C275" s="1"/>
      <c r="D275" s="79"/>
      <c r="E275" s="79"/>
      <c r="F275" s="80"/>
    </row>
    <row r="276" customFormat="false" ht="12.75" hidden="false" customHeight="false" outlineLevel="0" collapsed="false">
      <c r="C276" s="1"/>
      <c r="D276" s="79"/>
      <c r="E276" s="79"/>
      <c r="F276" s="80"/>
    </row>
    <row r="277" customFormat="false" ht="12.75" hidden="false" customHeight="false" outlineLevel="0" collapsed="false">
      <c r="C277" s="1"/>
      <c r="D277" s="79"/>
      <c r="E277" s="79"/>
      <c r="F277" s="80"/>
    </row>
    <row r="278" customFormat="false" ht="12.75" hidden="false" customHeight="false" outlineLevel="0" collapsed="false">
      <c r="C278" s="1"/>
      <c r="D278" s="79"/>
      <c r="E278" s="79"/>
      <c r="F278" s="80"/>
    </row>
    <row r="279" customFormat="false" ht="12.75" hidden="false" customHeight="false" outlineLevel="0" collapsed="false">
      <c r="C279" s="1"/>
      <c r="D279" s="79"/>
      <c r="E279" s="79"/>
      <c r="F279" s="80"/>
    </row>
    <row r="280" customFormat="false" ht="12.75" hidden="false" customHeight="false" outlineLevel="0" collapsed="false">
      <c r="C280" s="1"/>
      <c r="D280" s="79"/>
      <c r="E280" s="79"/>
      <c r="F280" s="80"/>
    </row>
    <row r="281" customFormat="false" ht="12.75" hidden="false" customHeight="false" outlineLevel="0" collapsed="false">
      <c r="C281" s="1"/>
      <c r="D281" s="79"/>
      <c r="E281" s="79"/>
      <c r="F281" s="80"/>
    </row>
    <row r="282" customFormat="false" ht="12.75" hidden="false" customHeight="false" outlineLevel="0" collapsed="false">
      <c r="C282" s="1"/>
      <c r="D282" s="79"/>
      <c r="E282" s="79"/>
      <c r="F282" s="80"/>
    </row>
    <row r="283" customFormat="false" ht="12.75" hidden="false" customHeight="false" outlineLevel="0" collapsed="false">
      <c r="C283" s="1"/>
      <c r="D283" s="79"/>
      <c r="E283" s="79"/>
      <c r="F283" s="80"/>
    </row>
    <row r="284" customFormat="false" ht="12.75" hidden="false" customHeight="false" outlineLevel="0" collapsed="false">
      <c r="C284" s="1"/>
      <c r="D284" s="79"/>
      <c r="E284" s="79"/>
      <c r="F284" s="80"/>
    </row>
    <row r="285" customFormat="false" ht="12.75" hidden="false" customHeight="false" outlineLevel="0" collapsed="false">
      <c r="C285" s="1"/>
      <c r="D285" s="79"/>
      <c r="E285" s="79"/>
      <c r="F285" s="80"/>
    </row>
    <row r="286" customFormat="false" ht="12.75" hidden="false" customHeight="false" outlineLevel="0" collapsed="false">
      <c r="C286" s="1"/>
      <c r="D286" s="79"/>
      <c r="E286" s="79"/>
      <c r="F286" s="80"/>
    </row>
    <row r="287" customFormat="false" ht="12.75" hidden="false" customHeight="false" outlineLevel="0" collapsed="false">
      <c r="C287" s="1"/>
      <c r="D287" s="79"/>
      <c r="E287" s="79"/>
      <c r="F287" s="80"/>
    </row>
    <row r="288" customFormat="false" ht="12.75" hidden="false" customHeight="false" outlineLevel="0" collapsed="false">
      <c r="C288" s="1"/>
      <c r="D288" s="79"/>
      <c r="E288" s="79"/>
      <c r="F288" s="80"/>
    </row>
    <row r="289" customFormat="false" ht="12.75" hidden="false" customHeight="false" outlineLevel="0" collapsed="false">
      <c r="C289" s="1"/>
      <c r="D289" s="79"/>
      <c r="E289" s="79"/>
      <c r="F289" s="80"/>
    </row>
    <row r="290" customFormat="false" ht="12.75" hidden="false" customHeight="false" outlineLevel="0" collapsed="false">
      <c r="C290" s="1"/>
      <c r="D290" s="79"/>
      <c r="E290" s="79"/>
      <c r="F290" s="80"/>
    </row>
    <row r="291" customFormat="false" ht="12.75" hidden="false" customHeight="false" outlineLevel="0" collapsed="false">
      <c r="C291" s="1"/>
      <c r="D291" s="79"/>
      <c r="E291" s="79"/>
      <c r="F291" s="80"/>
    </row>
    <row r="292" customFormat="false" ht="12.75" hidden="false" customHeight="false" outlineLevel="0" collapsed="false">
      <c r="C292" s="1"/>
      <c r="D292" s="79"/>
      <c r="E292" s="79"/>
      <c r="F292" s="80"/>
    </row>
    <row r="293" customFormat="false" ht="12.75" hidden="false" customHeight="false" outlineLevel="0" collapsed="false">
      <c r="C293" s="1"/>
      <c r="D293" s="79"/>
      <c r="E293" s="79"/>
      <c r="F293" s="80"/>
    </row>
    <row r="294" customFormat="false" ht="12.75" hidden="false" customHeight="false" outlineLevel="0" collapsed="false">
      <c r="C294" s="1"/>
      <c r="D294" s="79"/>
      <c r="E294" s="79"/>
      <c r="F294" s="80"/>
    </row>
  </sheetData>
  <mergeCells count="23">
    <mergeCell ref="A1:G1"/>
    <mergeCell ref="A2:G2"/>
    <mergeCell ref="A3:A7"/>
    <mergeCell ref="B3:B7"/>
    <mergeCell ref="C3:C7"/>
    <mergeCell ref="F3:G3"/>
    <mergeCell ref="F4:G4"/>
    <mergeCell ref="F5:G5"/>
    <mergeCell ref="F6:G6"/>
    <mergeCell ref="F7:G7"/>
    <mergeCell ref="F8:G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</mergeCells>
  <printOptions headings="false" gridLines="false" gridLinesSet="true" horizontalCentered="false" verticalCentered="false"/>
  <pageMargins left="0.75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36Z</dcterms:created>
  <dc:creator>Damian Zmyślony</dc:creator>
  <dc:description/>
  <dc:language>en-US</dc:language>
  <cp:lastModifiedBy>Rozpędek Agnieszka</cp:lastModifiedBy>
  <cp:lastPrinted>2009-01-13T07:35:59Z</cp:lastPrinted>
  <dcterms:modified xsi:type="dcterms:W3CDTF">2014-01-24T13:07:15Z</dcterms:modified>
  <cp:revision>0</cp:revision>
  <dc:subject/>
  <dc:title/>
</cp:coreProperties>
</file>