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2"/>
  </bookViews>
  <sheets>
    <sheet name="ŁÓDZKIE" sheetId="1" state="visible" r:id="rId2"/>
    <sheet name="MAZOWIECKIE" sheetId="2" state="visible" r:id="rId3"/>
    <sheet name="MAŁOPOLSKIE" sheetId="3" state="visible" r:id="rId4"/>
    <sheet name="ŚLĄSKIE" sheetId="4" state="visible" r:id="rId5"/>
    <sheet name="LUBELSKIE" sheetId="5" state="visible" r:id="rId6"/>
    <sheet name="PODKARPACKIE" sheetId="6" state="visible" r:id="rId7"/>
    <sheet name="PODLASKIE" sheetId="7" state="visible" r:id="rId8"/>
    <sheet name="ŚWIĘTOKRZYSKIE" sheetId="8" state="visible" r:id="rId9"/>
    <sheet name="LUBUSKIE" sheetId="9" state="visible" r:id="rId10"/>
    <sheet name="WIELKOPOLSKIE" sheetId="10" state="visible" r:id="rId11"/>
    <sheet name="ZACHODNIOPOMORSKIE" sheetId="11" state="visible" r:id="rId12"/>
    <sheet name="DOLNOŚLĄSKIE" sheetId="12" state="visible" r:id="rId13"/>
    <sheet name="WARMIŃSKO-MAZURSKIE" sheetId="13" state="visible" r:id="rId14"/>
    <sheet name="OPOLSKIE" sheetId="14" state="visible" r:id="rId15"/>
    <sheet name="KUJAWSKO-POMORSKIE" sheetId="15" state="visible" r:id="rId16"/>
    <sheet name="POMORSKIE" sheetId="16" state="visible" r:id="rId17"/>
  </sheets>
  <definedNames>
    <definedName function="false" hidden="false" localSheetId="1" name="Excel_BuiltIn__FilterDatabase" vbProcedure="false">MAZOWIECKIE!$C$15:$F$470</definedName>
    <definedName function="false" hidden="false" localSheetId="1" name="Z_25C97B53_57F8_497E_B670_D9B93A133E25__wvu_FilterData" vbProcedure="false">MAZOWIECKIE!$C$15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4" uniqueCount="3903">
  <si>
    <t xml:space="preserve">WOJEWÓDZTWO ŁÓDZKIE</t>
  </si>
  <si>
    <t xml:space="preserve">Wskaźnik zwodociągowania gmin na koniec 2010 roku*</t>
  </si>
  <si>
    <t xml:space="preserve">SYMBOL GMINY</t>
  </si>
  <si>
    <t xml:space="preserve">RODZAJ GMINY**</t>
  </si>
  <si>
    <t xml:space="preserve">NAZWA</t>
  </si>
  <si>
    <t xml:space="preserve">Ludność</t>
  </si>
  <si>
    <t xml:space="preserve">wg.</t>
  </si>
  <si>
    <t xml:space="preserve">Ludność korzystająca</t>
  </si>
  <si>
    <t xml:space="preserve">Wskaźnik </t>
  </si>
  <si>
    <t xml:space="preserve"> faktycznego</t>
  </si>
  <si>
    <t xml:space="preserve">z sieici wodociągowej</t>
  </si>
  <si>
    <t xml:space="preserve">zwodociągowania</t>
  </si>
  <si>
    <t xml:space="preserve"> miejsca </t>
  </si>
  <si>
    <t xml:space="preserve">w %*</t>
  </si>
  <si>
    <t xml:space="preserve">zamieszkania</t>
  </si>
  <si>
    <t xml:space="preserve">5</t>
  </si>
  <si>
    <t xml:space="preserve">6</t>
  </si>
  <si>
    <t xml:space="preserve">00</t>
  </si>
  <si>
    <t xml:space="preserve">0</t>
  </si>
  <si>
    <t xml:space="preserve">WOJ. ŁÓDZKIE</t>
  </si>
  <si>
    <t xml:space="preserve">%</t>
  </si>
  <si>
    <t xml:space="preserve">GMINY MIEJSKIE</t>
  </si>
  <si>
    <t xml:space="preserve">GMINY MIEJSKO-WIEJSKIE</t>
  </si>
  <si>
    <t xml:space="preserve">GMINY WIEJSKIE</t>
  </si>
  <si>
    <t xml:space="preserve">MIASTA wg rodzaju</t>
  </si>
  <si>
    <t xml:space="preserve">WIEŚ wg rodzaju</t>
  </si>
  <si>
    <t xml:space="preserve">Powiat kutnowski</t>
  </si>
  <si>
    <t xml:space="preserve">01</t>
  </si>
  <si>
    <t xml:space="preserve">1</t>
  </si>
  <si>
    <t xml:space="preserve">Kutno</t>
  </si>
  <si>
    <t xml:space="preserve">02</t>
  </si>
  <si>
    <t xml:space="preserve">2</t>
  </si>
  <si>
    <t xml:space="preserve">Bedlno</t>
  </si>
  <si>
    <t xml:space="preserve">03</t>
  </si>
  <si>
    <t xml:space="preserve">Dąbrowice</t>
  </si>
  <si>
    <t xml:space="preserve">04</t>
  </si>
  <si>
    <t xml:space="preserve">3</t>
  </si>
  <si>
    <t xml:space="preserve">Krośniewice</t>
  </si>
  <si>
    <t xml:space="preserve">4</t>
  </si>
  <si>
    <t xml:space="preserve">Krośniewice - miasto</t>
  </si>
  <si>
    <t xml:space="preserve">Krośniewice - obszar wiejski</t>
  </si>
  <si>
    <t xml:space="preserve">05</t>
  </si>
  <si>
    <t xml:space="preserve">Krzyżanów</t>
  </si>
  <si>
    <t xml:space="preserve">06</t>
  </si>
  <si>
    <t xml:space="preserve">07</t>
  </si>
  <si>
    <t xml:space="preserve">Łanięta</t>
  </si>
  <si>
    <t xml:space="preserve">08</t>
  </si>
  <si>
    <t xml:space="preserve">Nowe Ostrowy</t>
  </si>
  <si>
    <t xml:space="preserve">09</t>
  </si>
  <si>
    <t xml:space="preserve">Oporów</t>
  </si>
  <si>
    <t xml:space="preserve">10</t>
  </si>
  <si>
    <t xml:space="preserve">Strzelce</t>
  </si>
  <si>
    <t xml:space="preserve">11</t>
  </si>
  <si>
    <t xml:space="preserve">Żychlin</t>
  </si>
  <si>
    <t xml:space="preserve">Żychlin - miasto</t>
  </si>
  <si>
    <t xml:space="preserve">Żychlin - obszar wiejski</t>
  </si>
  <si>
    <t xml:space="preserve">Powiat 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Powiat łęczycki</t>
  </si>
  <si>
    <t xml:space="preserve">Łęczyca</t>
  </si>
  <si>
    <t xml:space="preserve">Daszyna</t>
  </si>
  <si>
    <t xml:space="preserve">Góra Świętej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Powiat łódzki wschodni</t>
  </si>
  <si>
    <t xml:space="preserve">Andrespol</t>
  </si>
  <si>
    <t xml:space="preserve">Brójce</t>
  </si>
  <si>
    <t xml:space="preserve">Koluszki</t>
  </si>
  <si>
    <t xml:space="preserve">Koluszki - miasto</t>
  </si>
  <si>
    <t xml:space="preserve">Koluszki - obszar wiejski</t>
  </si>
  <si>
    <t xml:space="preserve">Nowosolna</t>
  </si>
  <si>
    <t xml:space="preserve">Rzgów</t>
  </si>
  <si>
    <t xml:space="preserve">Rzgów - miasto</t>
  </si>
  <si>
    <t xml:space="preserve">Rzgów - obszar wiejski</t>
  </si>
  <si>
    <t xml:space="preserve">Tuszyn</t>
  </si>
  <si>
    <t xml:space="preserve">Tuszyn - miasto</t>
  </si>
  <si>
    <t xml:space="preserve">Tuszyn - obszar wiesjki</t>
  </si>
  <si>
    <t xml:space="preserve">Powiat 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owiat poddębicki</t>
  </si>
  <si>
    <t xml:space="preserve">Dalików</t>
  </si>
  <si>
    <t xml:space="preserve">Pęczniew</t>
  </si>
  <si>
    <t xml:space="preserve">Poddębice</t>
  </si>
  <si>
    <t xml:space="preserve">Poddębice - miasto </t>
  </si>
  <si>
    <t xml:space="preserve">Poddębice - obszar wiejski</t>
  </si>
  <si>
    <t xml:space="preserve">Uniejów</t>
  </si>
  <si>
    <t xml:space="preserve">Uniejów - miasto</t>
  </si>
  <si>
    <t xml:space="preserve">Uniejów - obszar wiejski</t>
  </si>
  <si>
    <t xml:space="preserve">Wartkowice</t>
  </si>
  <si>
    <t xml:space="preserve">Zadzim</t>
  </si>
  <si>
    <t xml:space="preserve">Powiat sieradzki</t>
  </si>
  <si>
    <t xml:space="preserve">Sieradz</t>
  </si>
  <si>
    <t xml:space="preserve">Błaszki</t>
  </si>
  <si>
    <t xml:space="preserve">Błaszki - miasto</t>
  </si>
  <si>
    <t xml:space="preserve">Błaszki - obszar wiejs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arta - miasto</t>
  </si>
  <si>
    <t xml:space="preserve">Warta - obszar wiejski </t>
  </si>
  <si>
    <t xml:space="preserve">Wróblew</t>
  </si>
  <si>
    <t xml:space="preserve">Złoczew</t>
  </si>
  <si>
    <t xml:space="preserve">Złoczew - miasto</t>
  </si>
  <si>
    <t xml:space="preserve">Złoczew - obszar wiejski </t>
  </si>
  <si>
    <t xml:space="preserve">Powiat wieluński</t>
  </si>
  <si>
    <t xml:space="preserve">Biała</t>
  </si>
  <si>
    <t xml:space="preserve">Czarnożyły</t>
  </si>
  <si>
    <t xml:space="preserve">Konopnica</t>
  </si>
  <si>
    <t xml:space="preserve">Mokrsko</t>
  </si>
  <si>
    <t xml:space="preserve">Osjaków</t>
  </si>
  <si>
    <t xml:space="preserve">Ostrówek</t>
  </si>
  <si>
    <t xml:space="preserve">Pątnów</t>
  </si>
  <si>
    <t xml:space="preserve">Skomlin</t>
  </si>
  <si>
    <t xml:space="preserve">Wieluń</t>
  </si>
  <si>
    <t xml:space="preserve">Wieluń - miasto</t>
  </si>
  <si>
    <t xml:space="preserve">Wieluń - obszar wiejski </t>
  </si>
  <si>
    <t xml:space="preserve">Wierzchlas</t>
  </si>
  <si>
    <t xml:space="preserve">Powiat wieruszowski</t>
  </si>
  <si>
    <t xml:space="preserve">Bolesławiec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Wieruszów - miasto</t>
  </si>
  <si>
    <t xml:space="preserve">Wieruszów - obszar wiejski </t>
  </si>
  <si>
    <t xml:space="preserve">Powiat zduńskowolski</t>
  </si>
  <si>
    <t xml:space="preserve">Zduńska Wola</t>
  </si>
  <si>
    <t xml:space="preserve">Szadek</t>
  </si>
  <si>
    <t xml:space="preserve">Szadek - miasto </t>
  </si>
  <si>
    <t xml:space="preserve">Szadek - obszar wiejski </t>
  </si>
  <si>
    <t xml:space="preserve">Zapolice</t>
  </si>
  <si>
    <t xml:space="preserve">Powiat 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Aleksandrów Łódzki - miasto</t>
  </si>
  <si>
    <t xml:space="preserve">Aleksandrów Łódzki - obszar wiejski </t>
  </si>
  <si>
    <t xml:space="preserve">Parzęczew</t>
  </si>
  <si>
    <t xml:space="preserve">Stryków</t>
  </si>
  <si>
    <t xml:space="preserve">Stryków - miasto  </t>
  </si>
  <si>
    <t xml:space="preserve">Stryków - obszar wiejski </t>
  </si>
  <si>
    <t xml:space="preserve">Powiat brzeziński</t>
  </si>
  <si>
    <t xml:space="preserve">Brzeziny</t>
  </si>
  <si>
    <t xml:space="preserve">Dmosin</t>
  </si>
  <si>
    <t xml:space="preserve">Jeżów</t>
  </si>
  <si>
    <t xml:space="preserve">Rogów</t>
  </si>
  <si>
    <t xml:space="preserve">Powiat 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Zelów - miasto</t>
  </si>
  <si>
    <t xml:space="preserve">Zelów - obszar wiejski </t>
  </si>
  <si>
    <t xml:space="preserve">Powiat 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Powiat opoczyński</t>
  </si>
  <si>
    <t xml:space="preserve">Białaczów</t>
  </si>
  <si>
    <t xml:space="preserve">Drzewica</t>
  </si>
  <si>
    <t xml:space="preserve">Drzewica - miasto</t>
  </si>
  <si>
    <t xml:space="preserve">Drzewica - obszar wiejski </t>
  </si>
  <si>
    <t xml:space="preserve">Mniszków</t>
  </si>
  <si>
    <t xml:space="preserve">Opoczno</t>
  </si>
  <si>
    <t xml:space="preserve">Opoczno - miasto</t>
  </si>
  <si>
    <t xml:space="preserve">Opoczno - obszar wiejski </t>
  </si>
  <si>
    <t xml:space="preserve">Paradyż</t>
  </si>
  <si>
    <t xml:space="preserve">Poświętne</t>
  </si>
  <si>
    <t xml:space="preserve">Sławno</t>
  </si>
  <si>
    <t xml:space="preserve">Żarnów</t>
  </si>
  <si>
    <t xml:space="preserve">Powiat pajęczański</t>
  </si>
  <si>
    <t xml:space="preserve">Działoszyn</t>
  </si>
  <si>
    <t xml:space="preserve">Działoszyn - miasto</t>
  </si>
  <si>
    <t xml:space="preserve">Działoszyn - obszar wiejski </t>
  </si>
  <si>
    <t xml:space="preserve">Kiełczygłów</t>
  </si>
  <si>
    <t xml:space="preserve">Nowa Brzeźnica</t>
  </si>
  <si>
    <t xml:space="preserve">Pajęczno</t>
  </si>
  <si>
    <t xml:space="preserve">Pajęczno - miasto</t>
  </si>
  <si>
    <t xml:space="preserve">Pajęczno - obszar wiejski 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owiat piotrkowski</t>
  </si>
  <si>
    <t xml:space="preserve">Aleksandrów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Sulejów - miasto</t>
  </si>
  <si>
    <t xml:space="preserve">Sulejów - obszar wiejski </t>
  </si>
  <si>
    <t xml:space="preserve">Wola Krzysztoporska</t>
  </si>
  <si>
    <t xml:space="preserve">Wolbórz</t>
  </si>
  <si>
    <t xml:space="preserve">Powiat 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amieńsk - miasto</t>
  </si>
  <si>
    <t xml:space="preserve">Kamieńsk - obszar wiejski 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Przedbórz - miasto</t>
  </si>
  <si>
    <t xml:space="preserve">Przedbórz - obszar wiejski </t>
  </si>
  <si>
    <t xml:space="preserve">12</t>
  </si>
  <si>
    <t xml:space="preserve">13</t>
  </si>
  <si>
    <t xml:space="preserve">Wielgomłyny</t>
  </si>
  <si>
    <t xml:space="preserve">14</t>
  </si>
  <si>
    <t xml:space="preserve">Żytno</t>
  </si>
  <si>
    <t xml:space="preserve">Powiat rawski</t>
  </si>
  <si>
    <t xml:space="preserve">Rawa Mazowiecka</t>
  </si>
  <si>
    <t xml:space="preserve">Biała Rawska</t>
  </si>
  <si>
    <t xml:space="preserve">Biała Rawska - miasto</t>
  </si>
  <si>
    <t xml:space="preserve">Biała Rawska - obszar wiejski </t>
  </si>
  <si>
    <t xml:space="preserve">Cielądz</t>
  </si>
  <si>
    <t xml:space="preserve">Regnów</t>
  </si>
  <si>
    <t xml:space="preserve">Sadkowice</t>
  </si>
  <si>
    <t xml:space="preserve">Powiat 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Powiat tomaszowski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Powiat m. Piotrków Trybunalski</t>
  </si>
  <si>
    <t xml:space="preserve">M. Piotrków Trybunalski</t>
  </si>
  <si>
    <t xml:space="preserve">Powiat m. Skierniewice</t>
  </si>
  <si>
    <t xml:space="preserve">M. Skierniewice</t>
  </si>
  <si>
    <t xml:space="preserve">Powiat m. Łódź</t>
  </si>
  <si>
    <t xml:space="preserve">M. Łódź</t>
  </si>
  <si>
    <t xml:space="preserve">Opracowano na podstawie danych GUS dostępnych na stronie internetowej: </t>
  </si>
  <si>
    <t xml:space="preserve">www.stat.gov.pl-&gt;mapa serwisu-&gt;bank danych regionalnych</t>
  </si>
  <si>
    <t xml:space="preserve">* wskaźnik zwodociągowania=</t>
  </si>
  <si>
    <t xml:space="preserve">ludność korzystająca z sieci wodociągowej / ludność wg. faktycznego miejsca zamieszkania</t>
  </si>
  <si>
    <t xml:space="preserve">**oznaczenie rodzaju gminy</t>
  </si>
  <si>
    <t xml:space="preserve">1-gmina miejska</t>
  </si>
  <si>
    <t xml:space="preserve">2-gmina wiejska</t>
  </si>
  <si>
    <t xml:space="preserve">3-gmina miejsko-wiejska razem</t>
  </si>
  <si>
    <t xml:space="preserve">4-miasto w gminie miejsko wiejskiej</t>
  </si>
  <si>
    <t xml:space="preserve">5-obszar wiejski w gminie miejsko wiejskiej</t>
  </si>
  <si>
    <r>
      <rPr>
        <u val="single"/>
        <sz val="10"/>
        <rFont val="Arial"/>
        <family val="2"/>
        <charset val="238"/>
      </rPr>
      <t xml:space="preserve">Uwaga:</t>
    </r>
    <r>
      <rPr>
        <sz val="10"/>
        <rFont val="Arial"/>
        <family val="2"/>
        <charset val="238"/>
      </rPr>
      <t xml:space="preserve">dla rankingu projektów z zakresu gospodarki wodno-ściekowej w PROW 2007-2013 należy uwzględzniać</t>
    </r>
  </si>
  <si>
    <t xml:space="preserve">            wskaźniki zwodociągowania dla gmin oznaczonych 1,2 lub 3</t>
  </si>
  <si>
    <t xml:space="preserve">WOJEWÓDZTWO MAZOWIECKIE</t>
  </si>
  <si>
    <t xml:space="preserve">WOJ. MAZOWIECKIE</t>
  </si>
  <si>
    <t xml:space="preserve">Powiat ciechanowski</t>
  </si>
  <si>
    <t xml:space="preserve">Ciechanów</t>
  </si>
  <si>
    <t xml:space="preserve">Glinojeck</t>
  </si>
  <si>
    <t xml:space="preserve">Glinojeck - miasto</t>
  </si>
  <si>
    <t xml:space="preserve">Glinojeck - obszar wiejski 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Powiat 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Powiat mławski</t>
  </si>
  <si>
    <t xml:space="preserve">Mława</t>
  </si>
  <si>
    <t xml:space="preserve">Dzierzgowo</t>
  </si>
  <si>
    <t xml:space="preserve">Lipowiec Kościelny</t>
  </si>
  <si>
    <t xml:space="preserve">Radzanów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Powiat 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Drobin - miasto</t>
  </si>
  <si>
    <t xml:space="preserve">Drobin - obszar wiejski </t>
  </si>
  <si>
    <t xml:space="preserve">Gąbin</t>
  </si>
  <si>
    <t xml:space="preserve">Gąbin - miasto</t>
  </si>
  <si>
    <t xml:space="preserve">Gąbin - obszar wiejski 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15</t>
  </si>
  <si>
    <t xml:space="preserve">Wyszogród</t>
  </si>
  <si>
    <t xml:space="preserve">Wyszogród - miasto</t>
  </si>
  <si>
    <t xml:space="preserve">Wyszogród - obszar wiejski </t>
  </si>
  <si>
    <t xml:space="preserve">Powiat 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owiat 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Powiat żuromiński</t>
  </si>
  <si>
    <t xml:space="preserve">Bieżuń</t>
  </si>
  <si>
    <t xml:space="preserve">Bieżuń - miasto</t>
  </si>
  <si>
    <t xml:space="preserve">Bieżuń - obszar wiejski 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uromin - miasto</t>
  </si>
  <si>
    <t xml:space="preserve">Żuromin - obszar wiejski </t>
  </si>
  <si>
    <t xml:space="preserve">Powiat m. Płock</t>
  </si>
  <si>
    <t xml:space="preserve">M. Płock</t>
  </si>
  <si>
    <t xml:space="preserve">Powiat łosicki</t>
  </si>
  <si>
    <t xml:space="preserve">Huszlew</t>
  </si>
  <si>
    <t xml:space="preserve">Łosice</t>
  </si>
  <si>
    <t xml:space="preserve">Łosice - miasto</t>
  </si>
  <si>
    <t xml:space="preserve">Łosice - obszar wiejski </t>
  </si>
  <si>
    <t xml:space="preserve">Olszanka</t>
  </si>
  <si>
    <t xml:space="preserve">Platerów</t>
  </si>
  <si>
    <t xml:space="preserve">Sarnaki</t>
  </si>
  <si>
    <t xml:space="preserve">Stara Kornica</t>
  </si>
  <si>
    <t xml:space="preserve">Powiat 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óżan - miasto</t>
  </si>
  <si>
    <t xml:space="preserve">Różan - obszar wiejski </t>
  </si>
  <si>
    <t xml:space="preserve">Rzewnie</t>
  </si>
  <si>
    <t xml:space="preserve">Sypniewo</t>
  </si>
  <si>
    <t xml:space="preserve">Szelków</t>
  </si>
  <si>
    <t xml:space="preserve">Powiat 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Myszyniec - miasto</t>
  </si>
  <si>
    <t xml:space="preserve">Myszyniec - obszar wiejski </t>
  </si>
  <si>
    <t xml:space="preserve">Olszewo-Borki</t>
  </si>
  <si>
    <t xml:space="preserve">Rzekuń</t>
  </si>
  <si>
    <t xml:space="preserve">Troszyn</t>
  </si>
  <si>
    <t xml:space="preserve">Powiat 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Brok - miasto</t>
  </si>
  <si>
    <t xml:space="preserve">Brok - obszar wiejski 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Powiat przasnyski</t>
  </si>
  <si>
    <t xml:space="preserve">Przasnysz</t>
  </si>
  <si>
    <t xml:space="preserve">Chorzele</t>
  </si>
  <si>
    <t xml:space="preserve">Chorzele - miasto</t>
  </si>
  <si>
    <t xml:space="preserve">Chorzele - obszar wiejski 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owiat pułtuski</t>
  </si>
  <si>
    <t xml:space="preserve">Gzy</t>
  </si>
  <si>
    <t xml:space="preserve">Obryte</t>
  </si>
  <si>
    <t xml:space="preserve">Pokrzywnica</t>
  </si>
  <si>
    <t xml:space="preserve">Pułtusk</t>
  </si>
  <si>
    <t xml:space="preserve">Pułtusk - miasto</t>
  </si>
  <si>
    <t xml:space="preserve">Pułtusk - obszar wiejski </t>
  </si>
  <si>
    <t xml:space="preserve">Świercze</t>
  </si>
  <si>
    <t xml:space="preserve">Winnica</t>
  </si>
  <si>
    <t xml:space="preserve">Zatory</t>
  </si>
  <si>
    <t xml:space="preserve">Powiat 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Mordy - miasto</t>
  </si>
  <si>
    <t xml:space="preserve">Mordy - obszar wiejski 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Powiat 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Kosów Lacki - miasto</t>
  </si>
  <si>
    <t xml:space="preserve">Kosów Lacki - obszar wiejski </t>
  </si>
  <si>
    <t xml:space="preserve">Repki</t>
  </si>
  <si>
    <t xml:space="preserve">Sabnie</t>
  </si>
  <si>
    <t xml:space="preserve">Sterdyń</t>
  </si>
  <si>
    <t xml:space="preserve">Powiat 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Łochów - miasto</t>
  </si>
  <si>
    <t xml:space="preserve">Łochów - obszar wiejski </t>
  </si>
  <si>
    <t xml:space="preserve">Miedzna</t>
  </si>
  <si>
    <t xml:space="preserve">Sadowne</t>
  </si>
  <si>
    <t xml:space="preserve">Stoczek</t>
  </si>
  <si>
    <t xml:space="preserve">Wierzbno</t>
  </si>
  <si>
    <t xml:space="preserve">Powiat 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Wyszków - miasto</t>
  </si>
  <si>
    <t xml:space="preserve">Wyszków - obszar wiejski </t>
  </si>
  <si>
    <t xml:space="preserve">Zabrodzie</t>
  </si>
  <si>
    <t xml:space="preserve">Powiat m. Ostrołęka</t>
  </si>
  <si>
    <t xml:space="preserve">M. Ostrołęka</t>
  </si>
  <si>
    <t xml:space="preserve">Powiat m. Siedlce</t>
  </si>
  <si>
    <t xml:space="preserve">M. Siedlce</t>
  </si>
  <si>
    <t xml:space="preserve">Powiat grodziski</t>
  </si>
  <si>
    <t xml:space="preserve">Milanówek</t>
  </si>
  <si>
    <t xml:space="preserve">Podkowa Leśna</t>
  </si>
  <si>
    <t xml:space="preserve">Baranów</t>
  </si>
  <si>
    <t xml:space="preserve">Grodzisk Mazowiecki</t>
  </si>
  <si>
    <t xml:space="preserve">Grodzisk Mazowiecki - miasto</t>
  </si>
  <si>
    <t xml:space="preserve">Grodzisk Mazowiecki - obszar wiejski </t>
  </si>
  <si>
    <t xml:space="preserve">Jaktorów</t>
  </si>
  <si>
    <t xml:space="preserve">Żabia Wola</t>
  </si>
  <si>
    <t xml:space="preserve">Powiat 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Grójec - miasto</t>
  </si>
  <si>
    <t xml:space="preserve">Grójec - obszar wiejski </t>
  </si>
  <si>
    <t xml:space="preserve">Jasieniec</t>
  </si>
  <si>
    <t xml:space="preserve">Mogielnica</t>
  </si>
  <si>
    <t xml:space="preserve">Mogielnica - miasto</t>
  </si>
  <si>
    <t xml:space="preserve">Mogielnica - obszar wiejski </t>
  </si>
  <si>
    <t xml:space="preserve">Nowe Miasto nad Pilicą</t>
  </si>
  <si>
    <t xml:space="preserve">Nowe Miasto nad Pilicą - miasto</t>
  </si>
  <si>
    <t xml:space="preserve">Nowe Miasto nad Pilicą - obszar wiejski </t>
  </si>
  <si>
    <t xml:space="preserve">Pniewy</t>
  </si>
  <si>
    <t xml:space="preserve">Warka</t>
  </si>
  <si>
    <t xml:space="preserve">Warka - miasto</t>
  </si>
  <si>
    <t xml:space="preserve">Warka - obszar wiejski </t>
  </si>
  <si>
    <t xml:space="preserve">Powiat legionowski</t>
  </si>
  <si>
    <t xml:space="preserve">Legionowo</t>
  </si>
  <si>
    <t xml:space="preserve">Jabłonna</t>
  </si>
  <si>
    <t xml:space="preserve">Nieporęt</t>
  </si>
  <si>
    <t xml:space="preserve">Serock</t>
  </si>
  <si>
    <t xml:space="preserve">Serock - miasto</t>
  </si>
  <si>
    <t xml:space="preserve">Serock - obszar wiejski </t>
  </si>
  <si>
    <t xml:space="preserve">Wieliszew</t>
  </si>
  <si>
    <t xml:space="preserve">Powiat miński</t>
  </si>
  <si>
    <t xml:space="preserve">Mińsk Mazowiecki</t>
  </si>
  <si>
    <t xml:space="preserve">Cegłów</t>
  </si>
  <si>
    <t xml:space="preserve">Dębe Wielkie</t>
  </si>
  <si>
    <t xml:space="preserve">Dobre</t>
  </si>
  <si>
    <t xml:space="preserve">Halinów</t>
  </si>
  <si>
    <t xml:space="preserve">Halinów - miasto</t>
  </si>
  <si>
    <t xml:space="preserve">Halinów - obszar wiejski </t>
  </si>
  <si>
    <t xml:space="preserve">Jakubów</t>
  </si>
  <si>
    <t xml:space="preserve">Kałuszyn</t>
  </si>
  <si>
    <t xml:space="preserve">Kałuszyn - miasto</t>
  </si>
  <si>
    <t xml:space="preserve">Kałuszyn - obszar wiejski 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Powiat 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Nasielsk - miasto</t>
  </si>
  <si>
    <t xml:space="preserve">Nasielsk - obszar wiejski </t>
  </si>
  <si>
    <t xml:space="preserve">Pomiechówek</t>
  </si>
  <si>
    <t xml:space="preserve">Zakroczym</t>
  </si>
  <si>
    <t xml:space="preserve">Zakroczym - miasto</t>
  </si>
  <si>
    <t xml:space="preserve">Zakroczym - obszar wiejski </t>
  </si>
  <si>
    <t xml:space="preserve">Powiat otwocki</t>
  </si>
  <si>
    <t xml:space="preserve">Józefów</t>
  </si>
  <si>
    <t xml:space="preserve">Otwock</t>
  </si>
  <si>
    <t xml:space="preserve">Celestynów</t>
  </si>
  <si>
    <t xml:space="preserve">Karczew</t>
  </si>
  <si>
    <t xml:space="preserve">Karczew - miasto</t>
  </si>
  <si>
    <t xml:space="preserve">Karczew - obszar wiejski 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owiat piaseczyński</t>
  </si>
  <si>
    <t xml:space="preserve">Góra Kalwaria</t>
  </si>
  <si>
    <t xml:space="preserve">Góra Kalwaria - miasto</t>
  </si>
  <si>
    <t xml:space="preserve">Góra Kalwaria - obszar wiejski </t>
  </si>
  <si>
    <t xml:space="preserve">Konstancin-Jeziorna</t>
  </si>
  <si>
    <t xml:space="preserve">Konstancin-Jeziorna - miasto</t>
  </si>
  <si>
    <t xml:space="preserve">Lesznowola</t>
  </si>
  <si>
    <t xml:space="preserve">Piaseczno</t>
  </si>
  <si>
    <t xml:space="preserve">Piaseczno - miasto</t>
  </si>
  <si>
    <t xml:space="preserve">Piaseczno - obszar wiejski </t>
  </si>
  <si>
    <t xml:space="preserve">Prażmów</t>
  </si>
  <si>
    <t xml:space="preserve">Tarczyn</t>
  </si>
  <si>
    <t xml:space="preserve">Tarczyn - miasto</t>
  </si>
  <si>
    <t xml:space="preserve">Tarczyn - obszar wiejski </t>
  </si>
  <si>
    <t xml:space="preserve">Powiat pruszkowski</t>
  </si>
  <si>
    <t xml:space="preserve">Piastów</t>
  </si>
  <si>
    <t xml:space="preserve">Pruszków</t>
  </si>
  <si>
    <t xml:space="preserve">Brwinów</t>
  </si>
  <si>
    <t xml:space="preserve">Brwinów - miasto</t>
  </si>
  <si>
    <t xml:space="preserve">Brwinów - obszar wiejski </t>
  </si>
  <si>
    <t xml:space="preserve">Michałowice</t>
  </si>
  <si>
    <t xml:space="preserve">Nadarzyn</t>
  </si>
  <si>
    <t xml:space="preserve">Raszyn</t>
  </si>
  <si>
    <t xml:space="preserve">Powiat 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Powiat warszawski zachodni</t>
  </si>
  <si>
    <t xml:space="preserve">Błonie</t>
  </si>
  <si>
    <t xml:space="preserve">Błonie - miasto</t>
  </si>
  <si>
    <t xml:space="preserve">Błonie - obszar wiejski </t>
  </si>
  <si>
    <t xml:space="preserve">Izabelin</t>
  </si>
  <si>
    <t xml:space="preserve">Kampinos</t>
  </si>
  <si>
    <t xml:space="preserve">Leszno</t>
  </si>
  <si>
    <t xml:space="preserve">Łomianki</t>
  </si>
  <si>
    <t xml:space="preserve">Łomianki - miasto</t>
  </si>
  <si>
    <t xml:space="preserve">Łomianki - obszar wiejski </t>
  </si>
  <si>
    <t xml:space="preserve">Ożarów Mazowiecki</t>
  </si>
  <si>
    <t xml:space="preserve">Ożarów Mazowiecki - miasto</t>
  </si>
  <si>
    <t xml:space="preserve">Ożarów Mazowiecki - obszar wiejski </t>
  </si>
  <si>
    <t xml:space="preserve">Stare Babice</t>
  </si>
  <si>
    <t xml:space="preserve">Powiat 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Radzymin - miasto</t>
  </si>
  <si>
    <t xml:space="preserve">Radzymin - obszar wiejski </t>
  </si>
  <si>
    <t xml:space="preserve">Strachówka</t>
  </si>
  <si>
    <t xml:space="preserve">Tłuszcz</t>
  </si>
  <si>
    <t xml:space="preserve">Tłuszcz - miasto</t>
  </si>
  <si>
    <t xml:space="preserve">Tłuszcz - obszar wiejski </t>
  </si>
  <si>
    <t xml:space="preserve">Wołomin</t>
  </si>
  <si>
    <t xml:space="preserve">Wołomin - miasto</t>
  </si>
  <si>
    <t xml:space="preserve">Wołomin - obszar wiejski </t>
  </si>
  <si>
    <t xml:space="preserve">Powiat żyrardowski</t>
  </si>
  <si>
    <t xml:space="preserve">Żyrardów</t>
  </si>
  <si>
    <t xml:space="preserve">Mszczonów</t>
  </si>
  <si>
    <t xml:space="preserve">Mszczonów - miasto</t>
  </si>
  <si>
    <t xml:space="preserve">Mszczonów - obszar wiejski </t>
  </si>
  <si>
    <t xml:space="preserve">Puszcza Mariańska</t>
  </si>
  <si>
    <t xml:space="preserve">Radziejowice</t>
  </si>
  <si>
    <t xml:space="preserve">Wiskitki</t>
  </si>
  <si>
    <t xml:space="preserve">Powiat białobrzeski</t>
  </si>
  <si>
    <t xml:space="preserve">Białobrzegi</t>
  </si>
  <si>
    <t xml:space="preserve">Białobrzegi - miasto</t>
  </si>
  <si>
    <t xml:space="preserve">Białobrzegi - obszar wiejski </t>
  </si>
  <si>
    <t xml:space="preserve">Promna</t>
  </si>
  <si>
    <t xml:space="preserve">Stara Błotnica</t>
  </si>
  <si>
    <t xml:space="preserve">Stromiec</t>
  </si>
  <si>
    <t xml:space="preserve">Wyśmierzyce</t>
  </si>
  <si>
    <t xml:space="preserve">Wyśmierzyce - miasto</t>
  </si>
  <si>
    <t xml:space="preserve">Wyśmierzyce - obszar wiejski </t>
  </si>
  <si>
    <t xml:space="preserve">Powiat garwoliński</t>
  </si>
  <si>
    <t xml:space="preserve">Garwolin</t>
  </si>
  <si>
    <t xml:space="preserve">Łaskarzew</t>
  </si>
  <si>
    <t xml:space="preserve">Borowie</t>
  </si>
  <si>
    <t xml:space="preserve">Górzno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Pilawa - miasto</t>
  </si>
  <si>
    <t xml:space="preserve">Pilawa - obszar wiejski </t>
  </si>
  <si>
    <t xml:space="preserve">Sobolew</t>
  </si>
  <si>
    <t xml:space="preserve">Trojanów</t>
  </si>
  <si>
    <t xml:space="preserve">Wilga</t>
  </si>
  <si>
    <t xml:space="preserve">Żelechów</t>
  </si>
  <si>
    <t xml:space="preserve">Żelechów - miasto</t>
  </si>
  <si>
    <t xml:space="preserve">Żelechów - obszar wiejski </t>
  </si>
  <si>
    <t xml:space="preserve">Powiat kozienicki</t>
  </si>
  <si>
    <t xml:space="preserve">Garbatka-Letnisko</t>
  </si>
  <si>
    <t xml:space="preserve">Głowaczów</t>
  </si>
  <si>
    <t xml:space="preserve">Gniewoszów</t>
  </si>
  <si>
    <t xml:space="preserve">Grabów nad Pilicą</t>
  </si>
  <si>
    <t xml:space="preserve">Kozienice</t>
  </si>
  <si>
    <t xml:space="preserve">Kozienice - miasto</t>
  </si>
  <si>
    <t xml:space="preserve">Kozienice - obszar wiejski </t>
  </si>
  <si>
    <t xml:space="preserve">Magnuszew</t>
  </si>
  <si>
    <t xml:space="preserve">Sieciechów</t>
  </si>
  <si>
    <t xml:space="preserve">Powiat lipski</t>
  </si>
  <si>
    <t xml:space="preserve">Chotcza</t>
  </si>
  <si>
    <t xml:space="preserve">Ciepielów</t>
  </si>
  <si>
    <t xml:space="preserve">Lipsko</t>
  </si>
  <si>
    <t xml:space="preserve">Lipsko - miasto</t>
  </si>
  <si>
    <t xml:space="preserve">Lipsko - obszar wiejski </t>
  </si>
  <si>
    <t xml:space="preserve">Rzeczniów</t>
  </si>
  <si>
    <t xml:space="preserve">Sienno</t>
  </si>
  <si>
    <t xml:space="preserve">Solec nad Wisłą</t>
  </si>
  <si>
    <t xml:space="preserve">Powiat 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Przysucha - miasto</t>
  </si>
  <si>
    <t xml:space="preserve">Przysucha - obszar wiejski </t>
  </si>
  <si>
    <t xml:space="preserve">Rusinów</t>
  </si>
  <si>
    <t xml:space="preserve">Wieniawa</t>
  </si>
  <si>
    <t xml:space="preserve">Powiat radomski</t>
  </si>
  <si>
    <t xml:space="preserve">Pionki</t>
  </si>
  <si>
    <t xml:space="preserve">Gózd</t>
  </si>
  <si>
    <t xml:space="preserve">Iłża</t>
  </si>
  <si>
    <t xml:space="preserve">Iłża - miasto</t>
  </si>
  <si>
    <t xml:space="preserve">Iłża - obszar wiejski 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Skaryszew - miasto</t>
  </si>
  <si>
    <t xml:space="preserve">Skaryszew - obszar wiejski </t>
  </si>
  <si>
    <t xml:space="preserve">Wierzbica</t>
  </si>
  <si>
    <t xml:space="preserve">Wolanów</t>
  </si>
  <si>
    <t xml:space="preserve">Zakrzew</t>
  </si>
  <si>
    <t xml:space="preserve">Powiat 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Szydłowiec - miasto</t>
  </si>
  <si>
    <t xml:space="preserve">Szydłowiec - obszar wiejski </t>
  </si>
  <si>
    <t xml:space="preserve">Powiat 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Zwoleń - miasto</t>
  </si>
  <si>
    <t xml:space="preserve">Zwoleń - obszar wiejski </t>
  </si>
  <si>
    <t xml:space="preserve">Powiat m. Radom</t>
  </si>
  <si>
    <t xml:space="preserve">M. Radom</t>
  </si>
  <si>
    <t xml:space="preserve">Powiat m. st. Warszawa</t>
  </si>
  <si>
    <t xml:space="preserve">M. st. Warszawa</t>
  </si>
  <si>
    <t xml:space="preserve">*wskaźnik zwodociągowania=</t>
  </si>
  <si>
    <t xml:space="preserve">4-miasto w gminie miejsko wiejskie</t>
  </si>
  <si>
    <r>
      <rPr>
        <u val="single"/>
        <sz val="10"/>
        <rFont val="Arial"/>
        <family val="2"/>
        <charset val="238"/>
      </rPr>
      <t xml:space="preserve">Uwaga</t>
    </r>
    <r>
      <rPr>
        <sz val="10"/>
        <rFont val="Arial"/>
        <family val="0"/>
        <charset val="238"/>
      </rPr>
      <t xml:space="preserve">:dla rankingu projektów z zakresu gospodarki wodno-ściekowej w PROW 2007-2013 należy uwzględzniać  </t>
    </r>
  </si>
  <si>
    <t xml:space="preserve">            wskaźniki zwodociągowania dla gmin oznaczonych 1,2 lub 3.</t>
  </si>
  <si>
    <t xml:space="preserve">WOJEWÓDZTWO MAŁOPOLSKIE</t>
  </si>
  <si>
    <t xml:space="preserve">Wskaźnik</t>
  </si>
  <si>
    <t xml:space="preserve">WOJ. MAŁOPOLSKIE</t>
  </si>
  <si>
    <t xml:space="preserve">Powiat 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Nowy Wiśnicz - miasto</t>
  </si>
  <si>
    <t xml:space="preserve">Nowy Wiśnicz - obszar wiejski </t>
  </si>
  <si>
    <t xml:space="preserve">Rzezawa</t>
  </si>
  <si>
    <t xml:space="preserve">Trzciana</t>
  </si>
  <si>
    <t xml:space="preserve">Żegocina</t>
  </si>
  <si>
    <t xml:space="preserve">Powiat brzeski</t>
  </si>
  <si>
    <t xml:space="preserve">Borzęcin</t>
  </si>
  <si>
    <t xml:space="preserve">Brzesko</t>
  </si>
  <si>
    <t xml:space="preserve">Brzesko - miasto</t>
  </si>
  <si>
    <t xml:space="preserve">Brzesko - obszar wiejski </t>
  </si>
  <si>
    <t xml:space="preserve">Czchów</t>
  </si>
  <si>
    <t xml:space="preserve">Czchów - miasto</t>
  </si>
  <si>
    <t xml:space="preserve">Czchów - obszar wiejski </t>
  </si>
  <si>
    <t xml:space="preserve">Dębno</t>
  </si>
  <si>
    <t xml:space="preserve">Gnojnik</t>
  </si>
  <si>
    <t xml:space="preserve">Iwkowa</t>
  </si>
  <si>
    <t xml:space="preserve">Szczurowa</t>
  </si>
  <si>
    <t xml:space="preserve">Powiat chrzanowski</t>
  </si>
  <si>
    <t xml:space="preserve">Alwernia</t>
  </si>
  <si>
    <t xml:space="preserve">Alwernia - miasto</t>
  </si>
  <si>
    <t xml:space="preserve">Alwernia - obszar wiejski </t>
  </si>
  <si>
    <t xml:space="preserve">Babice</t>
  </si>
  <si>
    <t xml:space="preserve">Chrzanów</t>
  </si>
  <si>
    <t xml:space="preserve">Chrzanów - miasto</t>
  </si>
  <si>
    <t xml:space="preserve">Chrzanów - obszar wiejski </t>
  </si>
  <si>
    <t xml:space="preserve">Libiąż</t>
  </si>
  <si>
    <t xml:space="preserve">Libiąż - miasto</t>
  </si>
  <si>
    <t xml:space="preserve">Libiąż - obszar wiejski </t>
  </si>
  <si>
    <t xml:space="preserve">Trzebinia</t>
  </si>
  <si>
    <t xml:space="preserve">Trzebinia - miasto</t>
  </si>
  <si>
    <t xml:space="preserve">Trzebinia - obszar wiejski </t>
  </si>
  <si>
    <t xml:space="preserve">Powiat 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Powiat 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Krzeszowice - miasto</t>
  </si>
  <si>
    <t xml:space="preserve">Krzeszowice - obszar wiejski </t>
  </si>
  <si>
    <t xml:space="preserve">Liszki</t>
  </si>
  <si>
    <t xml:space="preserve">Mogilany</t>
  </si>
  <si>
    <t xml:space="preserve">Skała</t>
  </si>
  <si>
    <t xml:space="preserve">Skała - miasto</t>
  </si>
  <si>
    <t xml:space="preserve">Skała - obszar wiejski </t>
  </si>
  <si>
    <t xml:space="preserve">Skawina</t>
  </si>
  <si>
    <t xml:space="preserve">Skawina - miasto</t>
  </si>
  <si>
    <t xml:space="preserve">Skawina - obszar wiejski </t>
  </si>
  <si>
    <t xml:space="preserve">Słomniki</t>
  </si>
  <si>
    <t xml:space="preserve">Słomniki - miasto</t>
  </si>
  <si>
    <t xml:space="preserve">Słomniki - obszar wiejski </t>
  </si>
  <si>
    <t xml:space="preserve">Sułoszowa</t>
  </si>
  <si>
    <t xml:space="preserve">Świątniki Górne</t>
  </si>
  <si>
    <t xml:space="preserve">Świątniki Górne - miasto</t>
  </si>
  <si>
    <t xml:space="preserve">Świątniki Górne - obszar wiejski </t>
  </si>
  <si>
    <t xml:space="preserve">Wielka Wieś</t>
  </si>
  <si>
    <t xml:space="preserve">16</t>
  </si>
  <si>
    <t xml:space="preserve">Zabierzów</t>
  </si>
  <si>
    <t xml:space="preserve">17</t>
  </si>
  <si>
    <t xml:space="preserve">Zielonki</t>
  </si>
  <si>
    <t xml:space="preserve">Powiat 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Miechów - miasto</t>
  </si>
  <si>
    <t xml:space="preserve">Miechów - obszar wiejski </t>
  </si>
  <si>
    <t xml:space="preserve">Racławice</t>
  </si>
  <si>
    <t xml:space="preserve">Słaboszów</t>
  </si>
  <si>
    <t xml:space="preserve">Powiat olkuski</t>
  </si>
  <si>
    <t xml:space="preserve">Bukowno</t>
  </si>
  <si>
    <t xml:space="preserve">Klucze</t>
  </si>
  <si>
    <t xml:space="preserve">Olkusz</t>
  </si>
  <si>
    <t xml:space="preserve">Olkusz - miasto</t>
  </si>
  <si>
    <t xml:space="preserve">Olkusz - obszar wiejski </t>
  </si>
  <si>
    <t xml:space="preserve">Trzyciąż</t>
  </si>
  <si>
    <t xml:space="preserve">Wolbrom</t>
  </si>
  <si>
    <t xml:space="preserve">Wolbrom - miasto</t>
  </si>
  <si>
    <t xml:space="preserve">Wolbrom - obszar wiejski </t>
  </si>
  <si>
    <t xml:space="preserve">Powiat oświęcimski</t>
  </si>
  <si>
    <t xml:space="preserve">Oświęcim</t>
  </si>
  <si>
    <t xml:space="preserve">Brzeszcze</t>
  </si>
  <si>
    <t xml:space="preserve">Brzeszcze - miasto</t>
  </si>
  <si>
    <t xml:space="preserve">Brzeszcze - obszar wiejski </t>
  </si>
  <si>
    <t xml:space="preserve">Chełmek</t>
  </si>
  <si>
    <t xml:space="preserve">Chełmek - miasto</t>
  </si>
  <si>
    <t xml:space="preserve">Chełmek - obszar wiejski </t>
  </si>
  <si>
    <t xml:space="preserve">Kęty</t>
  </si>
  <si>
    <t xml:space="preserve">Kęty - miasto</t>
  </si>
  <si>
    <t xml:space="preserve">Kęty - obszar wiejski </t>
  </si>
  <si>
    <t xml:space="preserve">Osiek</t>
  </si>
  <si>
    <t xml:space="preserve">Polanka Wielka</t>
  </si>
  <si>
    <t xml:space="preserve">Przeciszów</t>
  </si>
  <si>
    <t xml:space="preserve">Zator</t>
  </si>
  <si>
    <t xml:space="preserve">Zator - miasto</t>
  </si>
  <si>
    <t xml:space="preserve">Zator - obszar wiejski </t>
  </si>
  <si>
    <t xml:space="preserve">Powiat 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Proszowice - miasto</t>
  </si>
  <si>
    <t xml:space="preserve">Proszowice - obszar wiejski </t>
  </si>
  <si>
    <t xml:space="preserve">Radziemice</t>
  </si>
  <si>
    <t xml:space="preserve">Powiat tarnowski</t>
  </si>
  <si>
    <t xml:space="preserve">Ciężkowice</t>
  </si>
  <si>
    <t xml:space="preserve">Ciężkowice - miasto</t>
  </si>
  <si>
    <t xml:space="preserve">Ciężkowice - obszar wiejski </t>
  </si>
  <si>
    <t xml:space="preserve">Gromnik</t>
  </si>
  <si>
    <t xml:space="preserve">Lisia Góra</t>
  </si>
  <si>
    <t xml:space="preserve">Pleśna</t>
  </si>
  <si>
    <t xml:space="preserve">Radów</t>
  </si>
  <si>
    <t xml:space="preserve">Radów - miasto</t>
  </si>
  <si>
    <t xml:space="preserve">Radłów - obszar wiejski</t>
  </si>
  <si>
    <t xml:space="preserve">Ryglice</t>
  </si>
  <si>
    <t xml:space="preserve">Ryglice - miasto</t>
  </si>
  <si>
    <t xml:space="preserve">Ryglice - obszar wiejski 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Tuchów - miasto</t>
  </si>
  <si>
    <t xml:space="preserve">Tuchów - obszar wiejski </t>
  </si>
  <si>
    <t xml:space="preserve">Wierzchosławice</t>
  </si>
  <si>
    <t xml:space="preserve">Wietrzychowice</t>
  </si>
  <si>
    <t xml:space="preserve">Wojnicz</t>
  </si>
  <si>
    <t xml:space="preserve">Wojnicz - miasto</t>
  </si>
  <si>
    <t xml:space="preserve">Wojnicz - obszar wiejski </t>
  </si>
  <si>
    <t xml:space="preserve">Zakliczyn</t>
  </si>
  <si>
    <t xml:space="preserve">Zakliczyn - miasto</t>
  </si>
  <si>
    <t xml:space="preserve">Zakliczyn - obszar wiejski </t>
  </si>
  <si>
    <t xml:space="preserve">Żabno</t>
  </si>
  <si>
    <t xml:space="preserve">Żabno - miasto</t>
  </si>
  <si>
    <t xml:space="preserve">Żabno - obszar wiejski </t>
  </si>
  <si>
    <t xml:space="preserve">Szerzyny</t>
  </si>
  <si>
    <t xml:space="preserve">Powiat wielicki</t>
  </si>
  <si>
    <t xml:space="preserve">Biskupice</t>
  </si>
  <si>
    <t xml:space="preserve">Gdów</t>
  </si>
  <si>
    <t xml:space="preserve">Kłaj</t>
  </si>
  <si>
    <t xml:space="preserve">Niepołomice</t>
  </si>
  <si>
    <t xml:space="preserve">Niepołomice - miasto</t>
  </si>
  <si>
    <t xml:space="preserve">Niepołomice - obszar wiejski </t>
  </si>
  <si>
    <t xml:space="preserve">Wieliczka</t>
  </si>
  <si>
    <t xml:space="preserve">Wieliczka - miasto</t>
  </si>
  <si>
    <t xml:space="preserve">Wieliczka - obszar wiejski </t>
  </si>
  <si>
    <t xml:space="preserve">Powiat m. Tarnów</t>
  </si>
  <si>
    <t xml:space="preserve">M. Tarnów</t>
  </si>
  <si>
    <t xml:space="preserve">Powiat gorlicki</t>
  </si>
  <si>
    <t xml:space="preserve">Gorlice</t>
  </si>
  <si>
    <t xml:space="preserve">Biecz</t>
  </si>
  <si>
    <t xml:space="preserve">Biecz - miasto</t>
  </si>
  <si>
    <t xml:space="preserve">Biecz - obszar wiejski </t>
  </si>
  <si>
    <t xml:space="preserve">Bobowa</t>
  </si>
  <si>
    <t xml:space="preserve">Bobowa - miasto</t>
  </si>
  <si>
    <t xml:space="preserve">Bobowa - obszar wiejski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Powiat 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Powiat myślenicki</t>
  </si>
  <si>
    <t xml:space="preserve">Dobczyce</t>
  </si>
  <si>
    <t xml:space="preserve">Dobczyce - miasto</t>
  </si>
  <si>
    <t xml:space="preserve">Dobczyce - obszar wiejski </t>
  </si>
  <si>
    <t xml:space="preserve">Lubień</t>
  </si>
  <si>
    <t xml:space="preserve">Myślenice</t>
  </si>
  <si>
    <t xml:space="preserve">Myślenice - miasto</t>
  </si>
  <si>
    <t xml:space="preserve">Myślenice - obszar wiejski </t>
  </si>
  <si>
    <t xml:space="preserve">Pcim</t>
  </si>
  <si>
    <t xml:space="preserve">Raciechowice</t>
  </si>
  <si>
    <t xml:space="preserve">Siepraw</t>
  </si>
  <si>
    <t xml:space="preserve">Sułkowice</t>
  </si>
  <si>
    <t xml:space="preserve">Sułkowice - miasto</t>
  </si>
  <si>
    <t xml:space="preserve">Sułkowice - obszar wiejski </t>
  </si>
  <si>
    <t xml:space="preserve">Tokarnia</t>
  </si>
  <si>
    <t xml:space="preserve">Wiśniowa</t>
  </si>
  <si>
    <t xml:space="preserve">Powiat 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Krynica-Zdrój - miasto</t>
  </si>
  <si>
    <t xml:space="preserve">Krynica-Zdrój - obszar wiejski </t>
  </si>
  <si>
    <t xml:space="preserve">Łabowa</t>
  </si>
  <si>
    <t xml:space="preserve">Łącko</t>
  </si>
  <si>
    <t xml:space="preserve">Łososina Dolna</t>
  </si>
  <si>
    <t xml:space="preserve">Muszyna</t>
  </si>
  <si>
    <t xml:space="preserve">Muszyna - miasto</t>
  </si>
  <si>
    <t xml:space="preserve">Muszyna - obszar wiejski </t>
  </si>
  <si>
    <t xml:space="preserve">Nawojowa</t>
  </si>
  <si>
    <t xml:space="preserve">Piwniczna-Zdrój</t>
  </si>
  <si>
    <t xml:space="preserve">Piwniczna-Zdrój - miasto</t>
  </si>
  <si>
    <t xml:space="preserve">Piwniczna-Zdrój - obszar wiejski </t>
  </si>
  <si>
    <t xml:space="preserve">Podegrodzie</t>
  </si>
  <si>
    <t xml:space="preserve">Rytro</t>
  </si>
  <si>
    <t xml:space="preserve">Stary Sącz</t>
  </si>
  <si>
    <t xml:space="preserve">Stary Sącz - miasto</t>
  </si>
  <si>
    <t xml:space="preserve">Stary Sącz - obszar wiejski </t>
  </si>
  <si>
    <t xml:space="preserve">Powiat nowotarski</t>
  </si>
  <si>
    <t xml:space="preserve">Nowy Targ</t>
  </si>
  <si>
    <t xml:space="preserve">Szczawnica</t>
  </si>
  <si>
    <t xml:space="preserve">Szczawnica- obszar miasto</t>
  </si>
  <si>
    <t xml:space="preserve">Szczawnica - obszar wiejski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Rabka-Zdrój - miasto</t>
  </si>
  <si>
    <t xml:space="preserve">Rabka-Zdrój - obszar wiejski </t>
  </si>
  <si>
    <t xml:space="preserve">Spytkowice</t>
  </si>
  <si>
    <t xml:space="preserve">Szaflary</t>
  </si>
  <si>
    <t xml:space="preserve">Powiat 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Maków Podhalański - miasto</t>
  </si>
  <si>
    <t xml:space="preserve">Maków Podhalański - obszar wiejski</t>
  </si>
  <si>
    <t xml:space="preserve">Stryszawa</t>
  </si>
  <si>
    <t xml:space="preserve">Zawoja</t>
  </si>
  <si>
    <t xml:space="preserve">Zembrzyce</t>
  </si>
  <si>
    <t xml:space="preserve">Powiat 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Powiat wadowicki</t>
  </si>
  <si>
    <t xml:space="preserve">Andrychów</t>
  </si>
  <si>
    <t xml:space="preserve">Andrychów - miasto</t>
  </si>
  <si>
    <t xml:space="preserve">Andrychów - obszar wiejski </t>
  </si>
  <si>
    <t xml:space="preserve">Brzeźnica</t>
  </si>
  <si>
    <t xml:space="preserve">Kalwaria Zebrzydowska</t>
  </si>
  <si>
    <t xml:space="preserve">Kalwaria Zebrzydowska - miasto</t>
  </si>
  <si>
    <t xml:space="preserve">Kalwaria Zebrzydowska - obszar wiejski 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adowice - miasto</t>
  </si>
  <si>
    <t xml:space="preserve">Wadowice - obszar wiejski </t>
  </si>
  <si>
    <t xml:space="preserve">Wieprz</t>
  </si>
  <si>
    <t xml:space="preserve">Powiat m. Nowy Sącz</t>
  </si>
  <si>
    <t xml:space="preserve">M. Nowy Sącz</t>
  </si>
  <si>
    <t xml:space="preserve">Powiat m. Kraków</t>
  </si>
  <si>
    <t xml:space="preserve">M. Kraków</t>
  </si>
  <si>
    <t xml:space="preserve">           wskaźniki zwodociągowania dla gmin oznaczonych 1,2 lub 3.</t>
  </si>
  <si>
    <t xml:space="preserve">WOJEWÓDZTWO ŚLĄSKIE</t>
  </si>
  <si>
    <t xml:space="preserve">WOJ. ŚLĄSKIE</t>
  </si>
  <si>
    <t xml:space="preserve">Powiat częstochowski</t>
  </si>
  <si>
    <t xml:space="preserve">Blachownia</t>
  </si>
  <si>
    <t xml:space="preserve">Blachownia - miasto</t>
  </si>
  <si>
    <t xml:space="preserve">Blachownia - obszar wiejski </t>
  </si>
  <si>
    <t xml:space="preserve">Dąbrowa Zielona</t>
  </si>
  <si>
    <t xml:space="preserve">Janów</t>
  </si>
  <si>
    <t xml:space="preserve">Kamienica Polska</t>
  </si>
  <si>
    <t xml:space="preserve">Kłomnice</t>
  </si>
  <si>
    <t xml:space="preserve">Koniecpol</t>
  </si>
  <si>
    <t xml:space="preserve">Koniecpol - miasto</t>
  </si>
  <si>
    <t xml:space="preserve">Koniecpol - obszar wiejski 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Powiat kłobucki</t>
  </si>
  <si>
    <t xml:space="preserve">Kłobuck</t>
  </si>
  <si>
    <t xml:space="preserve">Kłobuck - miasto</t>
  </si>
  <si>
    <t xml:space="preserve">Kłobuck - obszar wiejski </t>
  </si>
  <si>
    <t xml:space="preserve">Krzepice</t>
  </si>
  <si>
    <t xml:space="preserve">Krzepice - miasto</t>
  </si>
  <si>
    <t xml:space="preserve">Krzepice - obszar wiejski 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Powiat myszkowski</t>
  </si>
  <si>
    <t xml:space="preserve">Myszków</t>
  </si>
  <si>
    <t xml:space="preserve">Koziegłowy</t>
  </si>
  <si>
    <t xml:space="preserve">Koziegłowy - miasto</t>
  </si>
  <si>
    <t xml:space="preserve">Koziegłowy - obszar wiejski </t>
  </si>
  <si>
    <t xml:space="preserve">Niegowa</t>
  </si>
  <si>
    <t xml:space="preserve">Poraj</t>
  </si>
  <si>
    <t xml:space="preserve">Żarki</t>
  </si>
  <si>
    <t xml:space="preserve">Żarki - miasto</t>
  </si>
  <si>
    <t xml:space="preserve">Żarki - obszar wiejski </t>
  </si>
  <si>
    <t xml:space="preserve">Powiat m. Częstochowa</t>
  </si>
  <si>
    <t xml:space="preserve">M. Częstochowa</t>
  </si>
  <si>
    <t xml:space="preserve">Powiat bielski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Czechowice-Dziedzice - miasto</t>
  </si>
  <si>
    <t xml:space="preserve">Czechowice-Dziedzice - obszar wiejski 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amowice - miasto</t>
  </si>
  <si>
    <t xml:space="preserve">Wilamowice - obszar wiejski </t>
  </si>
  <si>
    <t xml:space="preserve">Wilkowice</t>
  </si>
  <si>
    <t xml:space="preserve">Powiat 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Dębowiec</t>
  </si>
  <si>
    <t xml:space="preserve">Goleszów</t>
  </si>
  <si>
    <t xml:space="preserve">Hażlach</t>
  </si>
  <si>
    <t xml:space="preserve">Istebna</t>
  </si>
  <si>
    <t xml:space="preserve">Skoczów</t>
  </si>
  <si>
    <t xml:space="preserve">Skoczów - miasto</t>
  </si>
  <si>
    <t xml:space="preserve">Skoczów - obszar wiejski </t>
  </si>
  <si>
    <t xml:space="preserve">Strumień</t>
  </si>
  <si>
    <t xml:space="preserve">Strumień - miasto</t>
  </si>
  <si>
    <t xml:space="preserve">Strumień - obszar wiejski </t>
  </si>
  <si>
    <t xml:space="preserve">Zebrzydowice</t>
  </si>
  <si>
    <t xml:space="preserve">Powiat 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Powiat m. Bielsko-Biała</t>
  </si>
  <si>
    <t xml:space="preserve">M. Bielsko-Biała</t>
  </si>
  <si>
    <t xml:space="preserve">Powiat będziński</t>
  </si>
  <si>
    <t xml:space="preserve">Będzin</t>
  </si>
  <si>
    <t xml:space="preserve">Czeladź</t>
  </si>
  <si>
    <t xml:space="preserve">Wojkowice</t>
  </si>
  <si>
    <t xml:space="preserve">Bobrowniki</t>
  </si>
  <si>
    <t xml:space="preserve">Mierzęcice</t>
  </si>
  <si>
    <t xml:space="preserve">Psary</t>
  </si>
  <si>
    <t xml:space="preserve">Siewierz</t>
  </si>
  <si>
    <t xml:space="preserve">Siewierz - miasto</t>
  </si>
  <si>
    <t xml:space="preserve">Siewierz - obszar wiejski </t>
  </si>
  <si>
    <t xml:space="preserve">Sławków</t>
  </si>
  <si>
    <t xml:space="preserve">Powiat 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Sośnicowice - miasto</t>
  </si>
  <si>
    <t xml:space="preserve">Sośnicowice - obszar wiejski </t>
  </si>
  <si>
    <t xml:space="preserve">Toszek</t>
  </si>
  <si>
    <t xml:space="preserve">Toszek - miasto  </t>
  </si>
  <si>
    <t xml:space="preserve">Toszek - obszar wiejski </t>
  </si>
  <si>
    <t xml:space="preserve">Wielowieś</t>
  </si>
  <si>
    <t xml:space="preserve">Powiat 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Woźniki - miasto </t>
  </si>
  <si>
    <t xml:space="preserve">Woźniki - obszar wiejski </t>
  </si>
  <si>
    <t xml:space="preserve">Powiat 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Powiat 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Pszczyna - miasto </t>
  </si>
  <si>
    <t xml:space="preserve">Pszczyna - obszar wiejski </t>
  </si>
  <si>
    <t xml:space="preserve">Suszec</t>
  </si>
  <si>
    <t xml:space="preserve">Powiat 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Powiat 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owiat 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Łazy - miasto </t>
  </si>
  <si>
    <t xml:space="preserve">Łazy - obszar wiejski </t>
  </si>
  <si>
    <t xml:space="preserve">Ogrodzieniec</t>
  </si>
  <si>
    <t xml:space="preserve">Ogrodzieniec - miasto </t>
  </si>
  <si>
    <t xml:space="preserve">Ogrodzieniec - obszar wiejski </t>
  </si>
  <si>
    <t xml:space="preserve">Pilica</t>
  </si>
  <si>
    <t xml:space="preserve">Pilica - miasto </t>
  </si>
  <si>
    <t xml:space="preserve">Pilica - obszar wiejski </t>
  </si>
  <si>
    <t xml:space="preserve">Szczekociny</t>
  </si>
  <si>
    <t xml:space="preserve">Szczekociny - miasto </t>
  </si>
  <si>
    <t xml:space="preserve">Szczekociny - obszar wiejski </t>
  </si>
  <si>
    <t xml:space="preserve">Włodowice</t>
  </si>
  <si>
    <t xml:space="preserve">Żarnowiec</t>
  </si>
  <si>
    <t xml:space="preserve">Powiat m. Bytom</t>
  </si>
  <si>
    <t xml:space="preserve">M. Bytom</t>
  </si>
  <si>
    <t xml:space="preserve">Powiat m. Chorzów</t>
  </si>
  <si>
    <t xml:space="preserve">M. Chorzów</t>
  </si>
  <si>
    <t xml:space="preserve">Powiat m. Dąbrowa Górnicza</t>
  </si>
  <si>
    <t xml:space="preserve">M. Dąbrowa Górnicza</t>
  </si>
  <si>
    <t xml:space="preserve">Powiat m. Gliwice</t>
  </si>
  <si>
    <t xml:space="preserve">M. Gliwice</t>
  </si>
  <si>
    <t xml:space="preserve">Powiat m. Jaworzno</t>
  </si>
  <si>
    <t xml:space="preserve">M. Jaworzno</t>
  </si>
  <si>
    <t xml:space="preserve">Powiat m. Katowice</t>
  </si>
  <si>
    <t xml:space="preserve">M. Katowice</t>
  </si>
  <si>
    <t xml:space="preserve">Powiat m. Mysłowice</t>
  </si>
  <si>
    <t xml:space="preserve">M. Mysłowice</t>
  </si>
  <si>
    <t xml:space="preserve">Powiat m. Piekary Śląskie</t>
  </si>
  <si>
    <t xml:space="preserve">M. Piekary Śląskie</t>
  </si>
  <si>
    <t xml:space="preserve">Powiat m. Ruda Śląska</t>
  </si>
  <si>
    <t xml:space="preserve">M. Ruda Śląska</t>
  </si>
  <si>
    <t xml:space="preserve">Powiat m. Siemianowice Śląskie</t>
  </si>
  <si>
    <t xml:space="preserve">M. Siemianowice Śląskie</t>
  </si>
  <si>
    <t xml:space="preserve">Powiat m. Sosnowiec</t>
  </si>
  <si>
    <t xml:space="preserve">M. Sosnowiec</t>
  </si>
  <si>
    <t xml:space="preserve">Powiat m. Świętochłowice</t>
  </si>
  <si>
    <t xml:space="preserve">M. Świętochłowice</t>
  </si>
  <si>
    <t xml:space="preserve">Powiat m. Tychy</t>
  </si>
  <si>
    <t xml:space="preserve">M. Tychy</t>
  </si>
  <si>
    <t xml:space="preserve">Powiat m. Zabrze</t>
  </si>
  <si>
    <t xml:space="preserve">M. Zabrze</t>
  </si>
  <si>
    <t xml:space="preserve">Powiat raciborski</t>
  </si>
  <si>
    <t xml:space="preserve">Racibórz</t>
  </si>
  <si>
    <t xml:space="preserve">Kornowac</t>
  </si>
  <si>
    <t xml:space="preserve">Krzanowice</t>
  </si>
  <si>
    <t xml:space="preserve">Krzanowice - miasto </t>
  </si>
  <si>
    <t xml:space="preserve">Krzanowice - obszar wiejski </t>
  </si>
  <si>
    <t xml:space="preserve">Krzyżanowice</t>
  </si>
  <si>
    <t xml:space="preserve">Kuźnia Raciborska</t>
  </si>
  <si>
    <t xml:space="preserve">Kuźnia Raciborska - miasto </t>
  </si>
  <si>
    <t xml:space="preserve">Kuźnia Raciborska - obszar wiejski </t>
  </si>
  <si>
    <t xml:space="preserve">Nędza</t>
  </si>
  <si>
    <t xml:space="preserve">Pietrowice Wielkie</t>
  </si>
  <si>
    <t xml:space="preserve">Rudnik</t>
  </si>
  <si>
    <t xml:space="preserve">Powiat rybnicki</t>
  </si>
  <si>
    <t xml:space="preserve">Czerwionka-Leszczyny</t>
  </si>
  <si>
    <t xml:space="preserve">Czerwionka-Leszczyny - miasto </t>
  </si>
  <si>
    <t xml:space="preserve">Czerwionka-Leszczyny - obszar wiejski </t>
  </si>
  <si>
    <t xml:space="preserve">Gaszowice</t>
  </si>
  <si>
    <t xml:space="preserve">Jejkowice</t>
  </si>
  <si>
    <t xml:space="preserve">Lyski</t>
  </si>
  <si>
    <t xml:space="preserve">Świerklany</t>
  </si>
  <si>
    <t xml:space="preserve">Powiat 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Gorzyce</t>
  </si>
  <si>
    <t xml:space="preserve">Lubomia</t>
  </si>
  <si>
    <t xml:space="preserve">Marklowice</t>
  </si>
  <si>
    <t xml:space="preserve">Mszana</t>
  </si>
  <si>
    <t xml:space="preserve">Powiat m. Jastrzębie-Zdrój</t>
  </si>
  <si>
    <t xml:space="preserve">M. Jastrzębie-Zdrój</t>
  </si>
  <si>
    <t xml:space="preserve">Powiat m. Rybnik</t>
  </si>
  <si>
    <t xml:space="preserve">M. Rybnik</t>
  </si>
  <si>
    <t xml:space="preserve">Powiat m. Żory</t>
  </si>
  <si>
    <t xml:space="preserve">M. Żory</t>
  </si>
  <si>
    <t xml:space="preserve">WOJEWÓDZTWO LUBELSKIE</t>
  </si>
  <si>
    <t xml:space="preserve">WOJ. LUBELSKIE</t>
  </si>
  <si>
    <t xml:space="preserve">Powiat 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18</t>
  </si>
  <si>
    <t xml:space="preserve">Wisznice</t>
  </si>
  <si>
    <t xml:space="preserve">19</t>
  </si>
  <si>
    <t xml:space="preserve">Zalesie</t>
  </si>
  <si>
    <t xml:space="preserve">Powiat 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arczew - miasto </t>
  </si>
  <si>
    <t xml:space="preserve">Parczew - obszar wiejski </t>
  </si>
  <si>
    <t xml:space="preserve">Podedwórze</t>
  </si>
  <si>
    <t xml:space="preserve">Siemień</t>
  </si>
  <si>
    <t xml:space="preserve">Sosnowica</t>
  </si>
  <si>
    <t xml:space="preserve">Powiat 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Powiat 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Powiat m. Biała Podlaska</t>
  </si>
  <si>
    <t xml:space="preserve">M. Biała Podlaska</t>
  </si>
  <si>
    <t xml:space="preserve">Powiat biłgorajski</t>
  </si>
  <si>
    <t xml:space="preserve">Biłgoraj</t>
  </si>
  <si>
    <t xml:space="preserve">Biszcza</t>
  </si>
  <si>
    <t xml:space="preserve">Frampol</t>
  </si>
  <si>
    <t xml:space="preserve">Frampol - miasto </t>
  </si>
  <si>
    <t xml:space="preserve">Frampol - obszar wiejski </t>
  </si>
  <si>
    <t xml:space="preserve">Goraj</t>
  </si>
  <si>
    <t xml:space="preserve">Józefów - miasto </t>
  </si>
  <si>
    <t xml:space="preserve">Józefów - obszar wiejski 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arnogród - miasto </t>
  </si>
  <si>
    <t xml:space="preserve">Tarnogród - obszar wiejski </t>
  </si>
  <si>
    <t xml:space="preserve">Tereszpol</t>
  </si>
  <si>
    <t xml:space="preserve">Turobin</t>
  </si>
  <si>
    <t xml:space="preserve">Powiat 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ojsławice</t>
  </si>
  <si>
    <t xml:space="preserve">Żmudź</t>
  </si>
  <si>
    <t xml:space="preserve">Rejowiec</t>
  </si>
  <si>
    <t xml:space="preserve">Powiat 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Powiat 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Siennica Różana</t>
  </si>
  <si>
    <t xml:space="preserve">Żółkiewka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Łaszczów - miasto</t>
  </si>
  <si>
    <t xml:space="preserve">Łaszczów - obszar wiejski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Tyszowce - miasto </t>
  </si>
  <si>
    <t xml:space="preserve">Tyszowce - obszar wiejski </t>
  </si>
  <si>
    <t xml:space="preserve">Ulhówek</t>
  </si>
  <si>
    <t xml:space="preserve">Powiat zamojski</t>
  </si>
  <si>
    <t xml:space="preserve">Adamów</t>
  </si>
  <si>
    <t xml:space="preserve">Grabowiec</t>
  </si>
  <si>
    <t xml:space="preserve">Komarów-Osada</t>
  </si>
  <si>
    <t xml:space="preserve">Krasnobród</t>
  </si>
  <si>
    <t xml:space="preserve">Krasnobród - miasto </t>
  </si>
  <si>
    <t xml:space="preserve">Krasnobród - obszar wiejski 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Szczebrzeszyn - miasto </t>
  </si>
  <si>
    <t xml:space="preserve">Szczebrzeszyn - obszar wiejski </t>
  </si>
  <si>
    <t xml:space="preserve">Zamość</t>
  </si>
  <si>
    <t xml:space="preserve">Zwierzyniec</t>
  </si>
  <si>
    <t xml:space="preserve">Zwierzyniec - miasto </t>
  </si>
  <si>
    <t xml:space="preserve">Zwierzyniec - obszar wiejski </t>
  </si>
  <si>
    <t xml:space="preserve">Powiat m. Chełm</t>
  </si>
  <si>
    <t xml:space="preserve">M. Chełm</t>
  </si>
  <si>
    <t xml:space="preserve">Powiat m. Zamość</t>
  </si>
  <si>
    <t xml:space="preserve">M. Zamość</t>
  </si>
  <si>
    <t xml:space="preserve">Powiat janowski</t>
  </si>
  <si>
    <t xml:space="preserve">Batorz</t>
  </si>
  <si>
    <t xml:space="preserve">Dzwola</t>
  </si>
  <si>
    <t xml:space="preserve">Godziszów</t>
  </si>
  <si>
    <t xml:space="preserve">Janów Lubelski</t>
  </si>
  <si>
    <t xml:space="preserve">Janów Lubelski - miasto </t>
  </si>
  <si>
    <t xml:space="preserve">Janów Lubelski - obszar wiejski </t>
  </si>
  <si>
    <t xml:space="preserve">Modliborzyce</t>
  </si>
  <si>
    <t xml:space="preserve">Potok Wielki</t>
  </si>
  <si>
    <t xml:space="preserve">Powiat kraśnicki</t>
  </si>
  <si>
    <t xml:space="preserve">Kraśnik</t>
  </si>
  <si>
    <t xml:space="preserve">Annopol</t>
  </si>
  <si>
    <t xml:space="preserve">Annopol - miasto </t>
  </si>
  <si>
    <t xml:space="preserve">Annopol - obszar wiejski 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Powiat 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Kock - miasto </t>
  </si>
  <si>
    <t xml:space="preserve">Kock - obszar wiejski </t>
  </si>
  <si>
    <t xml:space="preserve">Michów</t>
  </si>
  <si>
    <t xml:space="preserve">Niedźwiada</t>
  </si>
  <si>
    <t xml:space="preserve">Ostrów Lubelski</t>
  </si>
  <si>
    <t xml:space="preserve">Ostrów Lubelski - miasto </t>
  </si>
  <si>
    <t xml:space="preserve">Ostrów Lubelski - obszar wiejski </t>
  </si>
  <si>
    <t xml:space="preserve">Serniki</t>
  </si>
  <si>
    <t xml:space="preserve">Uścimów</t>
  </si>
  <si>
    <t xml:space="preserve">Powiat lubelski</t>
  </si>
  <si>
    <t xml:space="preserve">Bełżyce</t>
  </si>
  <si>
    <t xml:space="preserve">Bełżyce - miasto </t>
  </si>
  <si>
    <t xml:space="preserve">Bełżyce - obszar wiejski </t>
  </si>
  <si>
    <t xml:space="preserve">Borzechów</t>
  </si>
  <si>
    <t xml:space="preserve">Bychawa</t>
  </si>
  <si>
    <t xml:space="preserve">Bychawa - miasto </t>
  </si>
  <si>
    <t xml:space="preserve">Bychawa - obszar wiejski </t>
  </si>
  <si>
    <t xml:space="preserve">Garbów</t>
  </si>
  <si>
    <t xml:space="preserve">Głusk</t>
  </si>
  <si>
    <t xml:space="preserve">Jastków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Powiat łęczyński</t>
  </si>
  <si>
    <t xml:space="preserve">Cyców</t>
  </si>
  <si>
    <t xml:space="preserve">Ludwin</t>
  </si>
  <si>
    <t xml:space="preserve">Łęczna</t>
  </si>
  <si>
    <t xml:space="preserve">Łęczna - miasto </t>
  </si>
  <si>
    <t xml:space="preserve">Łęczna - obszar wiejski </t>
  </si>
  <si>
    <t xml:space="preserve">Milejów</t>
  </si>
  <si>
    <t xml:space="preserve">Puchaczów</t>
  </si>
  <si>
    <t xml:space="preserve">Spiczyn</t>
  </si>
  <si>
    <t xml:space="preserve">Powiat łukowski</t>
  </si>
  <si>
    <t xml:space="preserve">Łuków</t>
  </si>
  <si>
    <t xml:space="preserve">Stoczek Łukowski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Powiat 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Opole Lubelskie - miasto </t>
  </si>
  <si>
    <t xml:space="preserve">Opole Lubelskie - obszar wiejski </t>
  </si>
  <si>
    <t xml:space="preserve">Poniatowa</t>
  </si>
  <si>
    <t xml:space="preserve">Poniatowa - miasto </t>
  </si>
  <si>
    <t xml:space="preserve">Poniatowa - obszar wiejski </t>
  </si>
  <si>
    <t xml:space="preserve">Wilków</t>
  </si>
  <si>
    <t xml:space="preserve">Powiat puławski</t>
  </si>
  <si>
    <t xml:space="preserve">Puławy</t>
  </si>
  <si>
    <t xml:space="preserve">Janowiec</t>
  </si>
  <si>
    <t xml:space="preserve">Kazimierz Dolny</t>
  </si>
  <si>
    <t xml:space="preserve">Kazimierz Dolny - miasto </t>
  </si>
  <si>
    <t xml:space="preserve">Kazimierz Dolny - obszar wiejski </t>
  </si>
  <si>
    <t xml:space="preserve">Końskowola</t>
  </si>
  <si>
    <t xml:space="preserve">Kurów</t>
  </si>
  <si>
    <t xml:space="preserve">Markuszów</t>
  </si>
  <si>
    <t xml:space="preserve">Nałęczów</t>
  </si>
  <si>
    <t xml:space="preserve">Nałęczów - miasto </t>
  </si>
  <si>
    <t xml:space="preserve">Nałęczów - obszar wiejski </t>
  </si>
  <si>
    <t xml:space="preserve">Wąwolnica</t>
  </si>
  <si>
    <t xml:space="preserve">Żyrzyn</t>
  </si>
  <si>
    <t xml:space="preserve">Powiat rycki</t>
  </si>
  <si>
    <t xml:space="preserve">Dęblin</t>
  </si>
  <si>
    <t xml:space="preserve">Kłoczew</t>
  </si>
  <si>
    <t xml:space="preserve">Nowodwór</t>
  </si>
  <si>
    <t xml:space="preserve">Ryki</t>
  </si>
  <si>
    <t xml:space="preserve">Ryki - miasto </t>
  </si>
  <si>
    <t xml:space="preserve">Ryki - obszar wiejski </t>
  </si>
  <si>
    <t xml:space="preserve">Stężyca</t>
  </si>
  <si>
    <t xml:space="preserve">Ułęż</t>
  </si>
  <si>
    <t xml:space="preserve">Powiat świdnicki</t>
  </si>
  <si>
    <t xml:space="preserve">Świdnik</t>
  </si>
  <si>
    <t xml:space="preserve">Mełgiew</t>
  </si>
  <si>
    <t xml:space="preserve">Piaski</t>
  </si>
  <si>
    <t xml:space="preserve">Piaski - miasto </t>
  </si>
  <si>
    <t xml:space="preserve">Piaski - obszar wiejski </t>
  </si>
  <si>
    <t xml:space="preserve">Rybczewice</t>
  </si>
  <si>
    <t xml:space="preserve">Trawniki</t>
  </si>
  <si>
    <t xml:space="preserve">Powiat m. Lublin</t>
  </si>
  <si>
    <t xml:space="preserve">M. Lublin</t>
  </si>
  <si>
    <t xml:space="preserve">ludność korzystająca z sieci wodociągowej / ludność  wg. faktycznego miejsca zamieszkania</t>
  </si>
  <si>
    <t xml:space="preserve">WOJEWÓDZTWO PODKARPACKIE</t>
  </si>
  <si>
    <t xml:space="preserve">WOJ. PODKARPACKIE</t>
  </si>
  <si>
    <t xml:space="preserve">Powiat dębicki</t>
  </si>
  <si>
    <t xml:space="preserve">Dębica</t>
  </si>
  <si>
    <t xml:space="preserve">Brzostek</t>
  </si>
  <si>
    <t xml:space="preserve">Brzostek - miasto</t>
  </si>
  <si>
    <t xml:space="preserve">Brzostek - obszar wiejski</t>
  </si>
  <si>
    <t xml:space="preserve">Czarna</t>
  </si>
  <si>
    <t xml:space="preserve">Jodłowa</t>
  </si>
  <si>
    <t xml:space="preserve">Pilzno</t>
  </si>
  <si>
    <t xml:space="preserve">Pilzno - miasto </t>
  </si>
  <si>
    <t xml:space="preserve">Pilzno - obszar wiejski </t>
  </si>
  <si>
    <t xml:space="preserve">Żyraków</t>
  </si>
  <si>
    <t xml:space="preserve">Powiat kolbuszowski</t>
  </si>
  <si>
    <t xml:space="preserve">Cmolas</t>
  </si>
  <si>
    <t xml:space="preserve">Kolbuszowa</t>
  </si>
  <si>
    <t xml:space="preserve">Kolbuszowa - miasto </t>
  </si>
  <si>
    <t xml:space="preserve">Kolbuszowa - obszar wiejski 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Powiat 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Nowa Sarzyna - miasto </t>
  </si>
  <si>
    <t xml:space="preserve">Nowa Sarzyna - obszar wiejski </t>
  </si>
  <si>
    <t xml:space="preserve">Powiat 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Powiat 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Przecław - miasto</t>
  </si>
  <si>
    <t xml:space="preserve">Przecław - obszar wiejski</t>
  </si>
  <si>
    <t xml:space="preserve">Radomyśl Wielki</t>
  </si>
  <si>
    <t xml:space="preserve">Radomyśl Wielki - miasto </t>
  </si>
  <si>
    <t xml:space="preserve">Radomyśl Wielki - obszar wiejski </t>
  </si>
  <si>
    <t xml:space="preserve">Tuszów Narodowy</t>
  </si>
  <si>
    <t xml:space="preserve">Wadowice Górne</t>
  </si>
  <si>
    <t xml:space="preserve">Powiat 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Nisko - miasto </t>
  </si>
  <si>
    <t xml:space="preserve">Nisko - obszar wiejski </t>
  </si>
  <si>
    <t xml:space="preserve">Rudnik nad Sanem</t>
  </si>
  <si>
    <t xml:space="preserve">Rudnik nad Sanem - miasto </t>
  </si>
  <si>
    <t xml:space="preserve">Rudnik nad Sanem - obszar wiejski </t>
  </si>
  <si>
    <t xml:space="preserve">Ulanów</t>
  </si>
  <si>
    <t xml:space="preserve">Ulanów - miasto </t>
  </si>
  <si>
    <t xml:space="preserve">Ulanów - obszar wiejski </t>
  </si>
  <si>
    <t xml:space="preserve">Powiat ropczycko-sędziszowski</t>
  </si>
  <si>
    <t xml:space="preserve">Iwierzyce</t>
  </si>
  <si>
    <t xml:space="preserve">Ostrów</t>
  </si>
  <si>
    <t xml:space="preserve">Ropczyce</t>
  </si>
  <si>
    <t xml:space="preserve">Ropczyce - miasto </t>
  </si>
  <si>
    <t xml:space="preserve">Ropczyce - obszar wiejski </t>
  </si>
  <si>
    <t xml:space="preserve">Sędziszów Małopolski</t>
  </si>
  <si>
    <t xml:space="preserve">Sędziszów Małopolski - miasto </t>
  </si>
  <si>
    <t xml:space="preserve">Sędziszów Małopolski - obszar wiejski </t>
  </si>
  <si>
    <t xml:space="preserve">Wielopole Skrzyńskie</t>
  </si>
  <si>
    <t xml:space="preserve">Powiat rzeszowski</t>
  </si>
  <si>
    <t xml:space="preserve">Dynów</t>
  </si>
  <si>
    <t xml:space="preserve">Błażowa</t>
  </si>
  <si>
    <t xml:space="preserve">Błażowa - miasto </t>
  </si>
  <si>
    <t xml:space="preserve">Błażowa - obszar wiejski </t>
  </si>
  <si>
    <t xml:space="preserve">Boguchwała</t>
  </si>
  <si>
    <t xml:space="preserve">Boguchwała - miasto</t>
  </si>
  <si>
    <t xml:space="preserve">Boguchwała - obszar wiejski</t>
  </si>
  <si>
    <t xml:space="preserve">Chmielnik</t>
  </si>
  <si>
    <t xml:space="preserve">Głogów Małopolski</t>
  </si>
  <si>
    <t xml:space="preserve">Głogów Małopolski - miasto </t>
  </si>
  <si>
    <t xml:space="preserve">Głogów Małopolski - obszar wiejski </t>
  </si>
  <si>
    <t xml:space="preserve">Hyżne</t>
  </si>
  <si>
    <t xml:space="preserve">Lubenia</t>
  </si>
  <si>
    <t xml:space="preserve">Sokołów Małopolski</t>
  </si>
  <si>
    <t xml:space="preserve">Sokołów Małopolski - miasto </t>
  </si>
  <si>
    <t xml:space="preserve">Sokołów Małopolski - obszar wiejski </t>
  </si>
  <si>
    <t xml:space="preserve">Świlcza</t>
  </si>
  <si>
    <t xml:space="preserve">Trzebownisko</t>
  </si>
  <si>
    <t xml:space="preserve">Tyczyn</t>
  </si>
  <si>
    <t xml:space="preserve">Tyczyn - miasto </t>
  </si>
  <si>
    <t xml:space="preserve">Tyczyn - obszar wiejski </t>
  </si>
  <si>
    <t xml:space="preserve">Powiat 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Powiat tarnobrzeski</t>
  </si>
  <si>
    <t xml:space="preserve">Baranów Sandomierski</t>
  </si>
  <si>
    <t xml:space="preserve">Baranów Sandomierski - miasto </t>
  </si>
  <si>
    <t xml:space="preserve">Baranów Sandomierski - obszar wiejski </t>
  </si>
  <si>
    <t xml:space="preserve">Grębów</t>
  </si>
  <si>
    <t xml:space="preserve">Nowa Dęba</t>
  </si>
  <si>
    <t xml:space="preserve">Nowa Dęba - miasto </t>
  </si>
  <si>
    <t xml:space="preserve">Nowa Dęba - obszar wiejski </t>
  </si>
  <si>
    <t xml:space="preserve">Powiat m. Rzeszów</t>
  </si>
  <si>
    <t xml:space="preserve">M. Rzeszów</t>
  </si>
  <si>
    <t xml:space="preserve">Powiat m. Tarnobrzeg</t>
  </si>
  <si>
    <t xml:space="preserve">M. Tarnobrzeg</t>
  </si>
  <si>
    <t xml:space="preserve">Powiat bieszczadzki</t>
  </si>
  <si>
    <t xml:space="preserve">Lutowiska</t>
  </si>
  <si>
    <t xml:space="preserve">Ustrzyki Dolne</t>
  </si>
  <si>
    <t xml:space="preserve">Ustrzyki Dolne - miasto </t>
  </si>
  <si>
    <t xml:space="preserve">Ustrzyki Dolne - obszar wiejski </t>
  </si>
  <si>
    <t xml:space="preserve">Powiat brzozowski</t>
  </si>
  <si>
    <t xml:space="preserve">Brzozów</t>
  </si>
  <si>
    <t xml:space="preserve">Brzozów - miasto    </t>
  </si>
  <si>
    <t xml:space="preserve">Brzozów - obszar wiejski 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Powiat 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Powiat jasielski</t>
  </si>
  <si>
    <t xml:space="preserve">Jasło</t>
  </si>
  <si>
    <t xml:space="preserve">Brzyska</t>
  </si>
  <si>
    <t xml:space="preserve">Kołaczyce</t>
  </si>
  <si>
    <t xml:space="preserve">Kołaczyce - miasto</t>
  </si>
  <si>
    <t xml:space="preserve">Kołaczyce - obszar wiejski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Powiat krośnieński</t>
  </si>
  <si>
    <t xml:space="preserve">Chorkówka</t>
  </si>
  <si>
    <t xml:space="preserve">Dukla</t>
  </si>
  <si>
    <t xml:space="preserve">Dukla - miasto </t>
  </si>
  <si>
    <t xml:space="preserve">Dukla - obszar wiejski </t>
  </si>
  <si>
    <t xml:space="preserve">Iwonicz-Zdrój</t>
  </si>
  <si>
    <t xml:space="preserve">Iwonicz-Zdrój - miasto </t>
  </si>
  <si>
    <t xml:space="preserve">Iwonicz-Zdrój - obszar wiejski </t>
  </si>
  <si>
    <t xml:space="preserve">Jedlicze</t>
  </si>
  <si>
    <t xml:space="preserve">Jedlicze - miasto </t>
  </si>
  <si>
    <t xml:space="preserve">Jedlicze - obszar wiejski 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Rymanów - miasto </t>
  </si>
  <si>
    <t xml:space="preserve">Rymanów - obszar wiejski </t>
  </si>
  <si>
    <t xml:space="preserve">Wojaszówka</t>
  </si>
  <si>
    <t xml:space="preserve">Jaśliska</t>
  </si>
  <si>
    <t xml:space="preserve">Powiat lubaczowski</t>
  </si>
  <si>
    <t xml:space="preserve">Lubaczów</t>
  </si>
  <si>
    <t xml:space="preserve">Cieszanów</t>
  </si>
  <si>
    <t xml:space="preserve">Cieszanów - miasto </t>
  </si>
  <si>
    <t xml:space="preserve">Cieszanów - obszar wiejski </t>
  </si>
  <si>
    <t xml:space="preserve">Horyniec-Zdrój</t>
  </si>
  <si>
    <t xml:space="preserve">Narol</t>
  </si>
  <si>
    <t xml:space="preserve">Narol - miasto </t>
  </si>
  <si>
    <t xml:space="preserve">Narol - obszar wiejski </t>
  </si>
  <si>
    <t xml:space="preserve">Oleszyce</t>
  </si>
  <si>
    <t xml:space="preserve">Oleszyce - miasto    </t>
  </si>
  <si>
    <t xml:space="preserve">Oleszyce - obszar wiejski </t>
  </si>
  <si>
    <t xml:space="preserve">Stary Dzików</t>
  </si>
  <si>
    <t xml:space="preserve">Wielkie Oczy</t>
  </si>
  <si>
    <t xml:space="preserve">Powiat 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owiat 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Kańczuga - miasto  </t>
  </si>
  <si>
    <t xml:space="preserve">Kańczuga - obszar wiejski </t>
  </si>
  <si>
    <t xml:space="preserve">Sieniawa</t>
  </si>
  <si>
    <t xml:space="preserve">Sieniawa - miasto  </t>
  </si>
  <si>
    <t xml:space="preserve">Sieniawa - obszar wiejski </t>
  </si>
  <si>
    <t xml:space="preserve">Tryńcza</t>
  </si>
  <si>
    <t xml:space="preserve">Zarzecze</t>
  </si>
  <si>
    <t xml:space="preserve">Powiat 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górz - miasto  </t>
  </si>
  <si>
    <t xml:space="preserve">Zagórz - obszar wiejski </t>
  </si>
  <si>
    <t xml:space="preserve">Zarszyn</t>
  </si>
  <si>
    <t xml:space="preserve">Powiat 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Strzyżów - miasto  </t>
  </si>
  <si>
    <t xml:space="preserve">Strzyżów - obszar wiejski </t>
  </si>
  <si>
    <t xml:space="preserve">Powiat leski</t>
  </si>
  <si>
    <t xml:space="preserve">Baligród</t>
  </si>
  <si>
    <t xml:space="preserve">Cisna</t>
  </si>
  <si>
    <t xml:space="preserve">Lesko</t>
  </si>
  <si>
    <t xml:space="preserve">Lesko - miasto  </t>
  </si>
  <si>
    <t xml:space="preserve">Lesko - obszar wiejski </t>
  </si>
  <si>
    <t xml:space="preserve">Olszanica</t>
  </si>
  <si>
    <t xml:space="preserve">Solina</t>
  </si>
  <si>
    <t xml:space="preserve">Powiat m. Krosno</t>
  </si>
  <si>
    <t xml:space="preserve">M. Krosno</t>
  </si>
  <si>
    <t xml:space="preserve">Powiat m. Przemyśl</t>
  </si>
  <si>
    <t xml:space="preserve">M. Przemyśl</t>
  </si>
  <si>
    <t xml:space="preserve">WOJEWÓDZTWO PODLASKIE</t>
  </si>
  <si>
    <t xml:space="preserve">WOJ. PODLASKIE</t>
  </si>
  <si>
    <t xml:space="preserve">Powiat augustowski</t>
  </si>
  <si>
    <t xml:space="preserve">Augustów</t>
  </si>
  <si>
    <t xml:space="preserve">Bargłów Kościelny</t>
  </si>
  <si>
    <t xml:space="preserve">Lipsk</t>
  </si>
  <si>
    <t xml:space="preserve">Lipsk - miasto  </t>
  </si>
  <si>
    <t xml:space="preserve">Lipsk - obszar wiejski </t>
  </si>
  <si>
    <t xml:space="preserve">Nowinka</t>
  </si>
  <si>
    <t xml:space="preserve">Płaska</t>
  </si>
  <si>
    <t xml:space="preserve">Sztabin</t>
  </si>
  <si>
    <t xml:space="preserve">Powiat białostocki</t>
  </si>
  <si>
    <t xml:space="preserve">Choroszcz</t>
  </si>
  <si>
    <t xml:space="preserve">Choroszcz - miasto  </t>
  </si>
  <si>
    <t xml:space="preserve">Choroszcz - obszar wiejski </t>
  </si>
  <si>
    <t xml:space="preserve">Czarna Białostocka</t>
  </si>
  <si>
    <t xml:space="preserve">Czarna Białostocka - miasto  </t>
  </si>
  <si>
    <t xml:space="preserve">Czarna Białostocka - obszar wiejski 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Łapy - miasto  </t>
  </si>
  <si>
    <t xml:space="preserve">Łapy - obszar wiejski </t>
  </si>
  <si>
    <t xml:space="preserve">Michałowo</t>
  </si>
  <si>
    <t xml:space="preserve">Michałowo - miasto</t>
  </si>
  <si>
    <t xml:space="preserve">Michałowo - obszar wiejski</t>
  </si>
  <si>
    <t xml:space="preserve">Supraśl</t>
  </si>
  <si>
    <t xml:space="preserve">Supraśl - miasto  </t>
  </si>
  <si>
    <t xml:space="preserve">Supraśl - obszar wiejski </t>
  </si>
  <si>
    <t xml:space="preserve">Suraż</t>
  </si>
  <si>
    <t xml:space="preserve">Suraż - miasto  </t>
  </si>
  <si>
    <t xml:space="preserve">Suraż - obszar wiejski </t>
  </si>
  <si>
    <t xml:space="preserve">Turośń Kościelna</t>
  </si>
  <si>
    <t xml:space="preserve">Tykocin</t>
  </si>
  <si>
    <t xml:space="preserve">Tykocin - miasto  </t>
  </si>
  <si>
    <t xml:space="preserve">Tykocin - obszar wiejski </t>
  </si>
  <si>
    <t xml:space="preserve">Wasilków</t>
  </si>
  <si>
    <t xml:space="preserve">Wasilków - miasto  </t>
  </si>
  <si>
    <t xml:space="preserve">Wasilków - obszar wiejski </t>
  </si>
  <si>
    <t xml:space="preserve">Zabłudów</t>
  </si>
  <si>
    <t xml:space="preserve">Zabłudów - miasto  </t>
  </si>
  <si>
    <t xml:space="preserve">Zabłudów - obszar wiejski 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Powiat 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Kleszczele - miasto  </t>
  </si>
  <si>
    <t xml:space="preserve">Kleszczele - obszar wiejski </t>
  </si>
  <si>
    <t xml:space="preserve">Narew</t>
  </si>
  <si>
    <t xml:space="preserve">Narewka</t>
  </si>
  <si>
    <t xml:space="preserve">Powiat moniecki</t>
  </si>
  <si>
    <t xml:space="preserve">Goniądz</t>
  </si>
  <si>
    <t xml:space="preserve">Goniądz - miasto  </t>
  </si>
  <si>
    <t xml:space="preserve">Goniądz - obszar wiejski </t>
  </si>
  <si>
    <t xml:space="preserve">Jasionówka</t>
  </si>
  <si>
    <t xml:space="preserve">Jaświły</t>
  </si>
  <si>
    <t xml:space="preserve">Knyszyn</t>
  </si>
  <si>
    <t xml:space="preserve">Knyszyn - miasto  </t>
  </si>
  <si>
    <t xml:space="preserve">Knyszyn - obszar wiejski </t>
  </si>
  <si>
    <t xml:space="preserve">Krypno</t>
  </si>
  <si>
    <t xml:space="preserve">Mońki</t>
  </si>
  <si>
    <t xml:space="preserve">Mońki - miasto  </t>
  </si>
  <si>
    <t xml:space="preserve">Mońki - obszar wiejski </t>
  </si>
  <si>
    <t xml:space="preserve">Trzcianne</t>
  </si>
  <si>
    <t xml:space="preserve">Powiat sejneński</t>
  </si>
  <si>
    <t xml:space="preserve">Sejny</t>
  </si>
  <si>
    <t xml:space="preserve">Giby</t>
  </si>
  <si>
    <t xml:space="preserve">Krasnopol</t>
  </si>
  <si>
    <t xml:space="preserve">Puńsk</t>
  </si>
  <si>
    <t xml:space="preserve">Powiat siemiatycki</t>
  </si>
  <si>
    <t xml:space="preserve">Siemiatycze</t>
  </si>
  <si>
    <t xml:space="preserve">Drohiczyn</t>
  </si>
  <si>
    <t xml:space="preserve">Drohiczyn - miasto  </t>
  </si>
  <si>
    <t xml:space="preserve">Drohiczyn - obszar wiejski 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Powiat sokólski</t>
  </si>
  <si>
    <t xml:space="preserve">Dąbrowa Białostocka</t>
  </si>
  <si>
    <t xml:space="preserve">Dąbrowa Białostocka - miasto  </t>
  </si>
  <si>
    <t xml:space="preserve">Dąbrowa Białostocka - obszar wiejski </t>
  </si>
  <si>
    <t xml:space="preserve">Korycin</t>
  </si>
  <si>
    <t xml:space="preserve">Krynki</t>
  </si>
  <si>
    <t xml:space="preserve">Krynki - miasto</t>
  </si>
  <si>
    <t xml:space="preserve">Krynki - obszar wiejski</t>
  </si>
  <si>
    <t xml:space="preserve">Kuźnica</t>
  </si>
  <si>
    <t xml:space="preserve">Nowy Dwór</t>
  </si>
  <si>
    <t xml:space="preserve">Sidra</t>
  </si>
  <si>
    <t xml:space="preserve">Sokółka</t>
  </si>
  <si>
    <t xml:space="preserve">Sokółka - miasto  </t>
  </si>
  <si>
    <t xml:space="preserve">Sokółka - obszar wiejski </t>
  </si>
  <si>
    <t xml:space="preserve">Suchowola</t>
  </si>
  <si>
    <t xml:space="preserve">Suchowola - miasto  </t>
  </si>
  <si>
    <t xml:space="preserve">Suchowola - obszar wiejski </t>
  </si>
  <si>
    <t xml:space="preserve">Szudziałowo</t>
  </si>
  <si>
    <t xml:space="preserve">Powiat 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Powiat m. Białystok</t>
  </si>
  <si>
    <t xml:space="preserve">M. Białystok</t>
  </si>
  <si>
    <t xml:space="preserve">Powiat m. Suwałki</t>
  </si>
  <si>
    <t xml:space="preserve">M. Suwałki</t>
  </si>
  <si>
    <t xml:space="preserve">Powiat grajewski</t>
  </si>
  <si>
    <t xml:space="preserve">Grajewo</t>
  </si>
  <si>
    <t xml:space="preserve">Radziłów</t>
  </si>
  <si>
    <t xml:space="preserve">Rajgród</t>
  </si>
  <si>
    <t xml:space="preserve">Rajgród - miasto  </t>
  </si>
  <si>
    <t xml:space="preserve">Rajgród - obszar wiejski </t>
  </si>
  <si>
    <t xml:space="preserve">Szczuczyn</t>
  </si>
  <si>
    <t xml:space="preserve">Szczuczyn - miasto  </t>
  </si>
  <si>
    <t xml:space="preserve">Szczuczyn - obszar wiejski </t>
  </si>
  <si>
    <t xml:space="preserve">Wąsosz</t>
  </si>
  <si>
    <t xml:space="preserve">Powiat 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Stawiski - miasto  </t>
  </si>
  <si>
    <t xml:space="preserve">Stawiski - obszar wiejski </t>
  </si>
  <si>
    <t xml:space="preserve">Turośl</t>
  </si>
  <si>
    <t xml:space="preserve">Powiat łomżyński</t>
  </si>
  <si>
    <t xml:space="preserve">Jedwabne</t>
  </si>
  <si>
    <t xml:space="preserve">Jedwabne - miasto  </t>
  </si>
  <si>
    <t xml:space="preserve">Jedwabne - obszar wiejski </t>
  </si>
  <si>
    <t xml:space="preserve">Łomża</t>
  </si>
  <si>
    <t xml:space="preserve">Miastkowo</t>
  </si>
  <si>
    <t xml:space="preserve">Nowogród</t>
  </si>
  <si>
    <t xml:space="preserve">Nowogród - miasto  </t>
  </si>
  <si>
    <t xml:space="preserve">Nowogród - obszar wiejski 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Powiat wysokomazowiecki</t>
  </si>
  <si>
    <t xml:space="preserve">Wysokie Mazowieckie</t>
  </si>
  <si>
    <t xml:space="preserve">Ciechanowiec</t>
  </si>
  <si>
    <t xml:space="preserve">Ciechanowiec - miasto  </t>
  </si>
  <si>
    <t xml:space="preserve">Ciechanowiec - obszar wiejski 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Szepietowo - miasto</t>
  </si>
  <si>
    <t xml:space="preserve">Szepietowo - obszar wiejski</t>
  </si>
  <si>
    <t xml:space="preserve">Powiat 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Powiat m. Łomża</t>
  </si>
  <si>
    <t xml:space="preserve">M. Łomża</t>
  </si>
  <si>
    <t xml:space="preserve">WOJEWÓDZTWO ŚWIĘTOKRZYSKIE</t>
  </si>
  <si>
    <t xml:space="preserve">WOJ. ŚWIĘTOKRZYSKIE</t>
  </si>
  <si>
    <t xml:space="preserve">Powiat buski</t>
  </si>
  <si>
    <t xml:space="preserve">Busko-Zdrój</t>
  </si>
  <si>
    <t xml:space="preserve">Busko-Zdrój - miasto  </t>
  </si>
  <si>
    <t xml:space="preserve">Busko-Zdrój - obszar wiejski 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Powiat jędrzejowski</t>
  </si>
  <si>
    <t xml:space="preserve">Imielno</t>
  </si>
  <si>
    <t xml:space="preserve">Jędrzejów</t>
  </si>
  <si>
    <t xml:space="preserve">Jędrzejów - miasto  </t>
  </si>
  <si>
    <t xml:space="preserve">Jędrzejów - obszar wiejski </t>
  </si>
  <si>
    <t xml:space="preserve">Małogoszcz</t>
  </si>
  <si>
    <t xml:space="preserve">Małogoszcz - miasto  </t>
  </si>
  <si>
    <t xml:space="preserve">Małogoszcz - obszar wiejski </t>
  </si>
  <si>
    <t xml:space="preserve">Nagłowice</t>
  </si>
  <si>
    <t xml:space="preserve">Oksa</t>
  </si>
  <si>
    <t xml:space="preserve">Sędziszów</t>
  </si>
  <si>
    <t xml:space="preserve">Sędziszów - miasto  </t>
  </si>
  <si>
    <t xml:space="preserve">Sędziszów - obszar wiejski </t>
  </si>
  <si>
    <t xml:space="preserve">Słupia (Jędrzejowska)</t>
  </si>
  <si>
    <t xml:space="preserve">Sobków</t>
  </si>
  <si>
    <t xml:space="preserve">Wodzisław</t>
  </si>
  <si>
    <t xml:space="preserve">Powiat kazimierski</t>
  </si>
  <si>
    <t xml:space="preserve">Bejsce</t>
  </si>
  <si>
    <t xml:space="preserve">Kazimierza Wielka</t>
  </si>
  <si>
    <t xml:space="preserve">Kazimierza Wielka - miasto  </t>
  </si>
  <si>
    <t xml:space="preserve">Kazimierza Wielka - obszar wiejski </t>
  </si>
  <si>
    <t xml:space="preserve">Opatowiec</t>
  </si>
  <si>
    <t xml:space="preserve">Skalbmierz</t>
  </si>
  <si>
    <t xml:space="preserve">Skalbmierz - miasto  </t>
  </si>
  <si>
    <t xml:space="preserve">Skalbmierz - obszar wiejski </t>
  </si>
  <si>
    <t xml:space="preserve">Powiat kielecki</t>
  </si>
  <si>
    <t xml:space="preserve">Bieliny</t>
  </si>
  <si>
    <t xml:space="preserve">Bodzentyn</t>
  </si>
  <si>
    <t xml:space="preserve">Bodzentyn - miasto  </t>
  </si>
  <si>
    <t xml:space="preserve">Bodzentyn - obszar wiejski </t>
  </si>
  <si>
    <t xml:space="preserve">Chęciny</t>
  </si>
  <si>
    <t xml:space="preserve">Chęciny - miasto  </t>
  </si>
  <si>
    <t xml:space="preserve">Chęciny - obszar wiejski </t>
  </si>
  <si>
    <t xml:space="preserve">Chmielnik - miasto  </t>
  </si>
  <si>
    <t xml:space="preserve">Chmielnik - obszar wiejski </t>
  </si>
  <si>
    <t xml:space="preserve">Daleszyce</t>
  </si>
  <si>
    <t xml:space="preserve">Daleszyce - miasto  </t>
  </si>
  <si>
    <t xml:space="preserve">Daleszyce - obszar wiejski </t>
  </si>
  <si>
    <t xml:space="preserve">Górno</t>
  </si>
  <si>
    <t xml:space="preserve">Łagów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Powiat konecki</t>
  </si>
  <si>
    <t xml:space="preserve">Fałków</t>
  </si>
  <si>
    <t xml:space="preserve">Gowarczów</t>
  </si>
  <si>
    <t xml:space="preserve">Końskie</t>
  </si>
  <si>
    <t xml:space="preserve">Końskie - miasto  </t>
  </si>
  <si>
    <t xml:space="preserve">Końskie - obszar wiejski </t>
  </si>
  <si>
    <t xml:space="preserve">Radoszyce</t>
  </si>
  <si>
    <t xml:space="preserve">Ruda Maleniecka</t>
  </si>
  <si>
    <t xml:space="preserve">Słupia (Konecka)</t>
  </si>
  <si>
    <t xml:space="preserve">Smyków</t>
  </si>
  <si>
    <t xml:space="preserve">Stąporków</t>
  </si>
  <si>
    <t xml:space="preserve">Stąporków - miasto  </t>
  </si>
  <si>
    <t xml:space="preserve">Stąporków - obszar wiejski </t>
  </si>
  <si>
    <t xml:space="preserve">Powiat opatowski</t>
  </si>
  <si>
    <t xml:space="preserve">Baćkowice</t>
  </si>
  <si>
    <t xml:space="preserve">Iwaniska</t>
  </si>
  <si>
    <t xml:space="preserve">Lipnik</t>
  </si>
  <si>
    <t xml:space="preserve">Opatów - miasto  </t>
  </si>
  <si>
    <t xml:space="preserve">Opatów - obszar wiejski </t>
  </si>
  <si>
    <t xml:space="preserve">Ożarów</t>
  </si>
  <si>
    <t xml:space="preserve">Ożarów - miasto  </t>
  </si>
  <si>
    <t xml:space="preserve">Ożarów - obszar wiejski </t>
  </si>
  <si>
    <t xml:space="preserve">Sadowie</t>
  </si>
  <si>
    <t xml:space="preserve">Tarłów</t>
  </si>
  <si>
    <t xml:space="preserve">Wojciechowice</t>
  </si>
  <si>
    <t xml:space="preserve">Powiat 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Ćmielów - miasto  </t>
  </si>
  <si>
    <t xml:space="preserve">Ćmielów - obszar wiejski </t>
  </si>
  <si>
    <t xml:space="preserve">Kunów</t>
  </si>
  <si>
    <t xml:space="preserve">Kunów - miasto  </t>
  </si>
  <si>
    <t xml:space="preserve">Kunów - obszar wiejski </t>
  </si>
  <si>
    <t xml:space="preserve">Waśniów</t>
  </si>
  <si>
    <t xml:space="preserve">Powiat pińczowski</t>
  </si>
  <si>
    <t xml:space="preserve">Działoszyce</t>
  </si>
  <si>
    <t xml:space="preserve">Działoszyce - miasto  </t>
  </si>
  <si>
    <t xml:space="preserve">Działoszyce - obszar wiejski </t>
  </si>
  <si>
    <t xml:space="preserve">Kije</t>
  </si>
  <si>
    <t xml:space="preserve">Michałów</t>
  </si>
  <si>
    <t xml:space="preserve">Pińczów</t>
  </si>
  <si>
    <t xml:space="preserve">Pińczów - miasto  </t>
  </si>
  <si>
    <t xml:space="preserve">Pińczów - obszar wiejski </t>
  </si>
  <si>
    <t xml:space="preserve">Złota</t>
  </si>
  <si>
    <t xml:space="preserve">Powiat 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Koprzywnica - miasto  </t>
  </si>
  <si>
    <t xml:space="preserve">Koprzywnica - obszar wiejski 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Zawichost - miasto  </t>
  </si>
  <si>
    <t xml:space="preserve">Zawichost - obszar wiejski </t>
  </si>
  <si>
    <t xml:space="preserve">Powiat skarżyski</t>
  </si>
  <si>
    <t xml:space="preserve">Skarżysko-Kamienna</t>
  </si>
  <si>
    <t xml:space="preserve">Bliżyn</t>
  </si>
  <si>
    <t xml:space="preserve">Łączna</t>
  </si>
  <si>
    <t xml:space="preserve">Skarżysko Kościelne</t>
  </si>
  <si>
    <t xml:space="preserve">Suchedniów</t>
  </si>
  <si>
    <t xml:space="preserve">Suchedniów - miasto  </t>
  </si>
  <si>
    <t xml:space="preserve">Suchedniów - obszar wiejski </t>
  </si>
  <si>
    <t xml:space="preserve">Powiat starachowicki</t>
  </si>
  <si>
    <t xml:space="preserve">Starachowice</t>
  </si>
  <si>
    <t xml:space="preserve">Brody</t>
  </si>
  <si>
    <t xml:space="preserve">Mirzec</t>
  </si>
  <si>
    <t xml:space="preserve">Pawłów</t>
  </si>
  <si>
    <t xml:space="preserve">Wąchock</t>
  </si>
  <si>
    <t xml:space="preserve">Wąchock - miasto  </t>
  </si>
  <si>
    <t xml:space="preserve">Wąchock - obszar wiejski </t>
  </si>
  <si>
    <t xml:space="preserve">Powiat staszowski</t>
  </si>
  <si>
    <t xml:space="preserve">Bogoria</t>
  </si>
  <si>
    <t xml:space="preserve">Oleśnica</t>
  </si>
  <si>
    <t xml:space="preserve">Osiek - miasto  </t>
  </si>
  <si>
    <t xml:space="preserve">Osiek - obszar wiejski </t>
  </si>
  <si>
    <t xml:space="preserve">Połaniec</t>
  </si>
  <si>
    <t xml:space="preserve">Połaniec - miasto  </t>
  </si>
  <si>
    <t xml:space="preserve">Połaniec - obszar wiejski </t>
  </si>
  <si>
    <t xml:space="preserve">Rytwiany</t>
  </si>
  <si>
    <t xml:space="preserve">Staszów</t>
  </si>
  <si>
    <t xml:space="preserve">Staszów - miasto  </t>
  </si>
  <si>
    <t xml:space="preserve">Staszów - obszar wiejski </t>
  </si>
  <si>
    <t xml:space="preserve">Szydłów</t>
  </si>
  <si>
    <t xml:space="preserve">Powiat włoszczowski</t>
  </si>
  <si>
    <t xml:space="preserve">Kluczewsko</t>
  </si>
  <si>
    <t xml:space="preserve">Krasocin</t>
  </si>
  <si>
    <t xml:space="preserve">Moskorzew</t>
  </si>
  <si>
    <t xml:space="preserve">Radków</t>
  </si>
  <si>
    <t xml:space="preserve">Secemin</t>
  </si>
  <si>
    <t xml:space="preserve">Włoszczowa</t>
  </si>
  <si>
    <t xml:space="preserve">Włoszczowa - miasto  </t>
  </si>
  <si>
    <t xml:space="preserve">Włoszczowa - obszar wiejski </t>
  </si>
  <si>
    <t xml:space="preserve">Powiat m. Kielce</t>
  </si>
  <si>
    <t xml:space="preserve">M. Kielce</t>
  </si>
  <si>
    <t xml:space="preserve">WOJEWÓDZTWO LUBUSKIE</t>
  </si>
  <si>
    <t xml:space="preserve">WOJ. LUBUSKIE</t>
  </si>
  <si>
    <t xml:space="preserve">Powiat 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Witnica - miasto  </t>
  </si>
  <si>
    <t xml:space="preserve">Witnica - obszar wiejski </t>
  </si>
  <si>
    <t xml:space="preserve">Powiat międzyrzecki</t>
  </si>
  <si>
    <t xml:space="preserve">Bledzew</t>
  </si>
  <si>
    <t xml:space="preserve">Międzyrzecz</t>
  </si>
  <si>
    <t xml:space="preserve">Międzyrzecz - miasto  </t>
  </si>
  <si>
    <t xml:space="preserve">Międzyrzecz - obszar wiejski </t>
  </si>
  <si>
    <t xml:space="preserve">Przytoczna</t>
  </si>
  <si>
    <t xml:space="preserve">Pszczew</t>
  </si>
  <si>
    <t xml:space="preserve">Skwierzyna</t>
  </si>
  <si>
    <t xml:space="preserve">Skwierzyna - miasto  </t>
  </si>
  <si>
    <t xml:space="preserve">Skwierzyna - obszar wiejski </t>
  </si>
  <si>
    <t xml:space="preserve">Trzciel</t>
  </si>
  <si>
    <t xml:space="preserve">Trzciel - miasto  </t>
  </si>
  <si>
    <t xml:space="preserve">Trzciel - obszar wiejski </t>
  </si>
  <si>
    <t xml:space="preserve">Powiat słubicki</t>
  </si>
  <si>
    <t xml:space="preserve">Cybinka</t>
  </si>
  <si>
    <t xml:space="preserve">Cybinka - miasto  </t>
  </si>
  <si>
    <t xml:space="preserve">Cybinka - obszar wiejski </t>
  </si>
  <si>
    <t xml:space="preserve">Górzyca</t>
  </si>
  <si>
    <t xml:space="preserve">Ośno Lubuskie</t>
  </si>
  <si>
    <t xml:space="preserve">Ośno Lubuskie - miasto  </t>
  </si>
  <si>
    <t xml:space="preserve">Ośno Lubuskie - obszar wiejski </t>
  </si>
  <si>
    <t xml:space="preserve">Rzepin</t>
  </si>
  <si>
    <t xml:space="preserve">Rzepin - miasto  </t>
  </si>
  <si>
    <t xml:space="preserve">Rzepin - obszar wiejski </t>
  </si>
  <si>
    <t xml:space="preserve">Słubice - miasto  </t>
  </si>
  <si>
    <t xml:space="preserve">Słubice - obszar wiejski </t>
  </si>
  <si>
    <t xml:space="preserve">Powiat strzelecko-drezdenecki</t>
  </si>
  <si>
    <t xml:space="preserve">Dobiegniew</t>
  </si>
  <si>
    <t xml:space="preserve">Dobiegniew - miasto  </t>
  </si>
  <si>
    <t xml:space="preserve">Dobiegniew - obszar wiejski </t>
  </si>
  <si>
    <t xml:space="preserve">Drezdenko</t>
  </si>
  <si>
    <t xml:space="preserve">Drezdenko - miasto  </t>
  </si>
  <si>
    <t xml:space="preserve">Drezdenko - obszar wiejski </t>
  </si>
  <si>
    <t xml:space="preserve">Stare Kurowo</t>
  </si>
  <si>
    <t xml:space="preserve">Strzelce Krajeńskie</t>
  </si>
  <si>
    <t xml:space="preserve">Strzelce Krajeńskie - miasto  </t>
  </si>
  <si>
    <t xml:space="preserve">Strzelce Krajeńskie - obszar wiejski </t>
  </si>
  <si>
    <t xml:space="preserve">Zwierzyn</t>
  </si>
  <si>
    <t xml:space="preserve">Powiat sulęciński</t>
  </si>
  <si>
    <t xml:space="preserve">Krzeszyce</t>
  </si>
  <si>
    <t xml:space="preserve">Lubniewice</t>
  </si>
  <si>
    <t xml:space="preserve">Lubniewice - miasto  </t>
  </si>
  <si>
    <t xml:space="preserve">Lubniewice - obszar wiejski </t>
  </si>
  <si>
    <t xml:space="preserve">Słońsk</t>
  </si>
  <si>
    <t xml:space="preserve">Sulęcin</t>
  </si>
  <si>
    <t xml:space="preserve">Sulęcin - miasto  </t>
  </si>
  <si>
    <t xml:space="preserve">Sulęcin - obszar wiejski </t>
  </si>
  <si>
    <t xml:space="preserve">Torzym</t>
  </si>
  <si>
    <t xml:space="preserve">Torzym - miasto  </t>
  </si>
  <si>
    <t xml:space="preserve">Torzym - obszar wiejski </t>
  </si>
  <si>
    <t xml:space="preserve">Powiat m. Gorzów Wielkopolski</t>
  </si>
  <si>
    <t xml:space="preserve">M. Gorzów Wielkopol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Krosno Odrzańskie - miasto  </t>
  </si>
  <si>
    <t xml:space="preserve">Krosno Odrzańskie - obszar wiejski </t>
  </si>
  <si>
    <t xml:space="preserve">Maszewo</t>
  </si>
  <si>
    <t xml:space="preserve">Powiat nowosolski</t>
  </si>
  <si>
    <t xml:space="preserve">Nowa Sól</t>
  </si>
  <si>
    <t xml:space="preserve">Bytom Odrzański</t>
  </si>
  <si>
    <t xml:space="preserve">Bytom Odrzański - miasto  </t>
  </si>
  <si>
    <t xml:space="preserve">Bytom Odrzański - obszar wiejski </t>
  </si>
  <si>
    <t xml:space="preserve">Kolsko</t>
  </si>
  <si>
    <t xml:space="preserve">Kożuchów</t>
  </si>
  <si>
    <t xml:space="preserve">Kożuchów - miasto  </t>
  </si>
  <si>
    <t xml:space="preserve">Kożuchów - obszar wiejski </t>
  </si>
  <si>
    <t xml:space="preserve">Nowe Miasteczko</t>
  </si>
  <si>
    <t xml:space="preserve">Nowe Miasteczko - miasto  </t>
  </si>
  <si>
    <t xml:space="preserve">Nowe Miasteczko - obszar wiejski </t>
  </si>
  <si>
    <t xml:space="preserve">Otyń</t>
  </si>
  <si>
    <t xml:space="preserve">Siedlisko</t>
  </si>
  <si>
    <t xml:space="preserve">Powiat świebodziński</t>
  </si>
  <si>
    <t xml:space="preserve">Lubrza</t>
  </si>
  <si>
    <t xml:space="preserve">Skąpe</t>
  </si>
  <si>
    <t xml:space="preserve">Szczaniec</t>
  </si>
  <si>
    <t xml:space="preserve">Świebodzin</t>
  </si>
  <si>
    <t xml:space="preserve">Świebodzin - miasto  </t>
  </si>
  <si>
    <t xml:space="preserve">Świebodzin - obszar wiejski </t>
  </si>
  <si>
    <t xml:space="preserve">Zbąszynek</t>
  </si>
  <si>
    <t xml:space="preserve">Zbąszynek - miasto  </t>
  </si>
  <si>
    <t xml:space="preserve">Zbąszynek - obszar wiejski </t>
  </si>
  <si>
    <t xml:space="preserve">Powiat zielonogórski</t>
  </si>
  <si>
    <t xml:space="preserve">Babimost</t>
  </si>
  <si>
    <t xml:space="preserve">Babimost - miasto  </t>
  </si>
  <si>
    <t xml:space="preserve">Babimost - obszar wiejski </t>
  </si>
  <si>
    <t xml:space="preserve">Bojadła</t>
  </si>
  <si>
    <t xml:space="preserve">Czerwieńsk</t>
  </si>
  <si>
    <t xml:space="preserve">Czerwieńsk - miasto  </t>
  </si>
  <si>
    <t xml:space="preserve">Czerwieńsk - obszar wiejski </t>
  </si>
  <si>
    <t xml:space="preserve">Kargowa</t>
  </si>
  <si>
    <t xml:space="preserve">Kargowa - miasto  </t>
  </si>
  <si>
    <t xml:space="preserve">Kargowa - obszar wiejski </t>
  </si>
  <si>
    <t xml:space="preserve">Nowogród Bobrzański</t>
  </si>
  <si>
    <t xml:space="preserve">Nowogród Bobrzański - miasto  </t>
  </si>
  <si>
    <t xml:space="preserve">Nowogród Bobrzański - obszar wiejski </t>
  </si>
  <si>
    <t xml:space="preserve">Sulechów</t>
  </si>
  <si>
    <t xml:space="preserve">Sulechów - miasto  </t>
  </si>
  <si>
    <t xml:space="preserve">Sulechów - obszar wiejski 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Powiat żagański</t>
  </si>
  <si>
    <t xml:space="preserve">Gozdnica</t>
  </si>
  <si>
    <t xml:space="preserve">Żagań</t>
  </si>
  <si>
    <t xml:space="preserve">Iłowa</t>
  </si>
  <si>
    <t xml:space="preserve">Iłowa - miasto  </t>
  </si>
  <si>
    <t xml:space="preserve">Iłowa - obszar wiejski </t>
  </si>
  <si>
    <t xml:space="preserve">Małomice</t>
  </si>
  <si>
    <t xml:space="preserve">Małomice - miasto  </t>
  </si>
  <si>
    <t xml:space="preserve">Małomice - obszar wiejski </t>
  </si>
  <si>
    <t xml:space="preserve">Niegosławice</t>
  </si>
  <si>
    <t xml:space="preserve">Szprotawa</t>
  </si>
  <si>
    <t xml:space="preserve">Szprotawa - miasto  </t>
  </si>
  <si>
    <t xml:space="preserve">Szprotawa - obszar wiejski </t>
  </si>
  <si>
    <t xml:space="preserve">Wymiarki</t>
  </si>
  <si>
    <t xml:space="preserve">Powiat żarski</t>
  </si>
  <si>
    <t xml:space="preserve">Łęknica</t>
  </si>
  <si>
    <t xml:space="preserve">Żary</t>
  </si>
  <si>
    <t xml:space="preserve">Jasień</t>
  </si>
  <si>
    <t xml:space="preserve">Jasień - miasto  </t>
  </si>
  <si>
    <t xml:space="preserve">Jasień - obszar wiejski </t>
  </si>
  <si>
    <t xml:space="preserve">Lipinki Łużyckie</t>
  </si>
  <si>
    <t xml:space="preserve">Lubsko</t>
  </si>
  <si>
    <t xml:space="preserve">Lubsko - miasto  </t>
  </si>
  <si>
    <t xml:space="preserve">Lubsko - obszar wiejski </t>
  </si>
  <si>
    <t xml:space="preserve">Przewóz</t>
  </si>
  <si>
    <t xml:space="preserve">Trzebiel</t>
  </si>
  <si>
    <t xml:space="preserve">Tuplice</t>
  </si>
  <si>
    <t xml:space="preserve">Powiat wschowski</t>
  </si>
  <si>
    <t xml:space="preserve">Sława</t>
  </si>
  <si>
    <t xml:space="preserve">Sława - miasto  </t>
  </si>
  <si>
    <t xml:space="preserve">Sława - obszar wiejski </t>
  </si>
  <si>
    <t xml:space="preserve">Szlichtyngowa</t>
  </si>
  <si>
    <t xml:space="preserve">Szlichtyngowa - miasto  </t>
  </si>
  <si>
    <t xml:space="preserve">Szlichtyngowa - obszar wiejski </t>
  </si>
  <si>
    <t xml:space="preserve">Wschowa</t>
  </si>
  <si>
    <t xml:space="preserve">Wschowa - miasto  </t>
  </si>
  <si>
    <t xml:space="preserve">Wschowa - obszar wiejski </t>
  </si>
  <si>
    <t xml:space="preserve">Powiat m. Zielona Góra</t>
  </si>
  <si>
    <t xml:space="preserve">M. Zielona Góra</t>
  </si>
  <si>
    <t xml:space="preserve">WOJEWÓDZTWO WIELKOPOLSKIE</t>
  </si>
  <si>
    <t xml:space="preserve">WOJ. WIELKOPOLSKIE</t>
  </si>
  <si>
    <t xml:space="preserve">Powiat chodzieski</t>
  </si>
  <si>
    <t xml:space="preserve">Chodzież</t>
  </si>
  <si>
    <t xml:space="preserve">Budzyń</t>
  </si>
  <si>
    <t xml:space="preserve">Margonin</t>
  </si>
  <si>
    <t xml:space="preserve">Margonin - miasto  </t>
  </si>
  <si>
    <t xml:space="preserve">Margonin - obszar wiejski </t>
  </si>
  <si>
    <t xml:space="preserve">Szamocin</t>
  </si>
  <si>
    <t xml:space="preserve">Szamocin - miasto  </t>
  </si>
  <si>
    <t xml:space="preserve">Szamocin - obszar wiejski </t>
  </si>
  <si>
    <t xml:space="preserve">Powiat czarnkowsko-trzcianecki</t>
  </si>
  <si>
    <t xml:space="preserve">Czarnków</t>
  </si>
  <si>
    <t xml:space="preserve">Drawsko</t>
  </si>
  <si>
    <t xml:space="preserve">Krzyż Wielkopolski</t>
  </si>
  <si>
    <t xml:space="preserve">Krzyż Wielkopolski - miasto  </t>
  </si>
  <si>
    <t xml:space="preserve">Krzyż Wielkopolski - obszar wiejski </t>
  </si>
  <si>
    <t xml:space="preserve">Lubasz</t>
  </si>
  <si>
    <t xml:space="preserve">Połajewo</t>
  </si>
  <si>
    <t xml:space="preserve">Trzcianka</t>
  </si>
  <si>
    <t xml:space="preserve">Trzcianka - miasto  </t>
  </si>
  <si>
    <t xml:space="preserve">Trzcianka - obszar wiejski </t>
  </si>
  <si>
    <t xml:space="preserve">Wieleń</t>
  </si>
  <si>
    <t xml:space="preserve">Wieleń - miasto  </t>
  </si>
  <si>
    <t xml:space="preserve">Wieleń - obszar wiejski </t>
  </si>
  <si>
    <t xml:space="preserve">Powiat 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Łobżenica - miasto  </t>
  </si>
  <si>
    <t xml:space="preserve">Łobżenica - obszar wiejski </t>
  </si>
  <si>
    <t xml:space="preserve">Miasteczko Krajeńskie</t>
  </si>
  <si>
    <t xml:space="preserve">Ujście</t>
  </si>
  <si>
    <t xml:space="preserve">Ujście - miasto  </t>
  </si>
  <si>
    <t xml:space="preserve">Ujście - obszar wiejski </t>
  </si>
  <si>
    <t xml:space="preserve">Wyrzysk</t>
  </si>
  <si>
    <t xml:space="preserve">Wyrzysk - miasto  </t>
  </si>
  <si>
    <t xml:space="preserve">Wyrzysk - obszar wiejski </t>
  </si>
  <si>
    <t xml:space="preserve">Wysoka</t>
  </si>
  <si>
    <t xml:space="preserve">Wysoka - miasto  </t>
  </si>
  <si>
    <t xml:space="preserve">Wysoka - obszar wiejski </t>
  </si>
  <si>
    <t xml:space="preserve">Powiat wągrowiecki</t>
  </si>
  <si>
    <t xml:space="preserve">Wągrowiec</t>
  </si>
  <si>
    <t xml:space="preserve">Damasławek</t>
  </si>
  <si>
    <t xml:space="preserve">Gołańcz</t>
  </si>
  <si>
    <t xml:space="preserve">Gołańcz - miasto  </t>
  </si>
  <si>
    <t xml:space="preserve">Gołańcz - obszar wiejski </t>
  </si>
  <si>
    <t xml:space="preserve">Mieścisko</t>
  </si>
  <si>
    <t xml:space="preserve">Skoki</t>
  </si>
  <si>
    <t xml:space="preserve">Skoki - miasto  </t>
  </si>
  <si>
    <t xml:space="preserve">Skoki - obszar wiejski </t>
  </si>
  <si>
    <t xml:space="preserve">Wapno</t>
  </si>
  <si>
    <t xml:space="preserve">Powiat złotowski</t>
  </si>
  <si>
    <t xml:space="preserve">Złotów</t>
  </si>
  <si>
    <t xml:space="preserve">Jastrowie</t>
  </si>
  <si>
    <t xml:space="preserve">Jastrowie - miasto  </t>
  </si>
  <si>
    <t xml:space="preserve">Jastrowie - obszar wiejski </t>
  </si>
  <si>
    <t xml:space="preserve">Krajenka</t>
  </si>
  <si>
    <t xml:space="preserve">Krajenka - miasto  </t>
  </si>
  <si>
    <t xml:space="preserve">Krajenka - obszar wiejski </t>
  </si>
  <si>
    <t xml:space="preserve">Lipka</t>
  </si>
  <si>
    <t xml:space="preserve">Okonek</t>
  </si>
  <si>
    <t xml:space="preserve">Okonek - miasto  </t>
  </si>
  <si>
    <t xml:space="preserve">Okonek - obszar wiejski </t>
  </si>
  <si>
    <t xml:space="preserve">Tarnówka</t>
  </si>
  <si>
    <t xml:space="preserve">Zakrzewo</t>
  </si>
  <si>
    <t xml:space="preserve">Powiat gnieźnieński</t>
  </si>
  <si>
    <t xml:space="preserve">Gniezno</t>
  </si>
  <si>
    <t xml:space="preserve">Czerniejewo</t>
  </si>
  <si>
    <t xml:space="preserve">Czerniejewo - miasto  </t>
  </si>
  <si>
    <t xml:space="preserve">Czerniejewo - obszar wiejski </t>
  </si>
  <si>
    <t xml:space="preserve">Kiszkowo</t>
  </si>
  <si>
    <t xml:space="preserve">Kłecko</t>
  </si>
  <si>
    <t xml:space="preserve">Kłecko - miasto  </t>
  </si>
  <si>
    <t xml:space="preserve">Kłecko - obszar wiejski </t>
  </si>
  <si>
    <t xml:space="preserve">Łubowo</t>
  </si>
  <si>
    <t xml:space="preserve">Mieleszyn</t>
  </si>
  <si>
    <t xml:space="preserve">Niechanowo</t>
  </si>
  <si>
    <t xml:space="preserve">Trzemeszno</t>
  </si>
  <si>
    <t xml:space="preserve">Trzemeszno - miasto  </t>
  </si>
  <si>
    <t xml:space="preserve">Trzemeszno - obszar wiejski </t>
  </si>
  <si>
    <t xml:space="preserve">Witkowo</t>
  </si>
  <si>
    <t xml:space="preserve">Witkowo - miasto  </t>
  </si>
  <si>
    <t xml:space="preserve">Witkowo - obszar wiejski </t>
  </si>
  <si>
    <t xml:space="preserve">Granowo</t>
  </si>
  <si>
    <t xml:space="preserve">Grodzisk Wielkopolski</t>
  </si>
  <si>
    <t xml:space="preserve">Grodzisk Wielkopolski - miasto  </t>
  </si>
  <si>
    <t xml:space="preserve">Grodzisk Wielkopolski - obszar wiejski </t>
  </si>
  <si>
    <t xml:space="preserve">Kamieniec</t>
  </si>
  <si>
    <t xml:space="preserve">Rakoniewice</t>
  </si>
  <si>
    <t xml:space="preserve">Rakoniewice - miasto  </t>
  </si>
  <si>
    <t xml:space="preserve">Rakoniewice - obszar wiejski </t>
  </si>
  <si>
    <t xml:space="preserve">Wielichowo</t>
  </si>
  <si>
    <t xml:space="preserve">Wielichowo - miasto  </t>
  </si>
  <si>
    <t xml:space="preserve">Wielichowo - obszar wiejski </t>
  </si>
  <si>
    <t xml:space="preserve">Powiat kościański</t>
  </si>
  <si>
    <t xml:space="preserve">Kościan</t>
  </si>
  <si>
    <t xml:space="preserve">Czempiń</t>
  </si>
  <si>
    <t xml:space="preserve">Czempiń - miasto  </t>
  </si>
  <si>
    <t xml:space="preserve">Czempiń - obszar wiejski </t>
  </si>
  <si>
    <t xml:space="preserve">Krzywiń</t>
  </si>
  <si>
    <t xml:space="preserve">Krzywiń - miasto  </t>
  </si>
  <si>
    <t xml:space="preserve">Krzywiń - obszar wiejski </t>
  </si>
  <si>
    <t xml:space="preserve">Śmigiel</t>
  </si>
  <si>
    <t xml:space="preserve">Śmigiel - miasto  </t>
  </si>
  <si>
    <t xml:space="preserve">Śmigiel - obszar wiejski </t>
  </si>
  <si>
    <t xml:space="preserve">Powiat leszczyński</t>
  </si>
  <si>
    <t xml:space="preserve">Krzemieniewo</t>
  </si>
  <si>
    <t xml:space="preserve">Lipno</t>
  </si>
  <si>
    <t xml:space="preserve">Osieczna</t>
  </si>
  <si>
    <t xml:space="preserve">Osieczna - miasto  </t>
  </si>
  <si>
    <t xml:space="preserve">Osieczna - obszar wiejski </t>
  </si>
  <si>
    <t xml:space="preserve">Rydzyna</t>
  </si>
  <si>
    <t xml:space="preserve">Rydzyna - miasto  </t>
  </si>
  <si>
    <t xml:space="preserve">Rydzyna - obszar wiejski </t>
  </si>
  <si>
    <t xml:space="preserve">Święciechowa</t>
  </si>
  <si>
    <t xml:space="preserve">Wijewo</t>
  </si>
  <si>
    <t xml:space="preserve">Włoszakowice</t>
  </si>
  <si>
    <t xml:space="preserve">Powiat międzychodzki</t>
  </si>
  <si>
    <t xml:space="preserve">Chrzypsko Wielkie</t>
  </si>
  <si>
    <t xml:space="preserve">Kwilcz</t>
  </si>
  <si>
    <t xml:space="preserve">Międzychód</t>
  </si>
  <si>
    <t xml:space="preserve">Międzychód - miasto  </t>
  </si>
  <si>
    <t xml:space="preserve">Międzychód - obszar wiejski </t>
  </si>
  <si>
    <t xml:space="preserve">Sieraków</t>
  </si>
  <si>
    <t xml:space="preserve">Sieraków - miasto  </t>
  </si>
  <si>
    <t xml:space="preserve">Sieraków - obszar wiejski </t>
  </si>
  <si>
    <t xml:space="preserve">Powiat nowotomyski</t>
  </si>
  <si>
    <t xml:space="preserve">Kuślin</t>
  </si>
  <si>
    <t xml:space="preserve">Lwówek</t>
  </si>
  <si>
    <t xml:space="preserve">Lwówek - miasto  </t>
  </si>
  <si>
    <t xml:space="preserve">Lwówek - obszar wiejski </t>
  </si>
  <si>
    <t xml:space="preserve">Miedzichowo</t>
  </si>
  <si>
    <t xml:space="preserve">Nowy Tomyśl</t>
  </si>
  <si>
    <t xml:space="preserve">Nowy Tomyśl - miasto  </t>
  </si>
  <si>
    <t xml:space="preserve">Nowy Tomyśl - obszar wiejski </t>
  </si>
  <si>
    <t xml:space="preserve">Opalenica</t>
  </si>
  <si>
    <t xml:space="preserve">Opalenica - miasto  </t>
  </si>
  <si>
    <t xml:space="preserve">Opalenica - obszar wiejski </t>
  </si>
  <si>
    <t xml:space="preserve">Zbąszyń</t>
  </si>
  <si>
    <t xml:space="preserve">Zbąszyń - miasto  </t>
  </si>
  <si>
    <t xml:space="preserve">Zbąszyń - obszar wiejski </t>
  </si>
  <si>
    <t xml:space="preserve">Powiat obornicki</t>
  </si>
  <si>
    <t xml:space="preserve">Oborniki</t>
  </si>
  <si>
    <t xml:space="preserve">Oborniki - miasto  </t>
  </si>
  <si>
    <t xml:space="preserve">Oborniki - obszar wiejski </t>
  </si>
  <si>
    <t xml:space="preserve">Rogoźno</t>
  </si>
  <si>
    <t xml:space="preserve">Rogoźno - miasto  </t>
  </si>
  <si>
    <t xml:space="preserve">Rogoźno - obszar wiejski </t>
  </si>
  <si>
    <t xml:space="preserve">Ryczywół</t>
  </si>
  <si>
    <t xml:space="preserve">Powiat poznański</t>
  </si>
  <si>
    <t xml:space="preserve">Luboń</t>
  </si>
  <si>
    <t xml:space="preserve">Puszczykowo</t>
  </si>
  <si>
    <t xml:space="preserve">Buk</t>
  </si>
  <si>
    <t xml:space="preserve">Buk - miasto  </t>
  </si>
  <si>
    <t xml:space="preserve">Buk - obszar wiejski 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ostrzyn - miasto  </t>
  </si>
  <si>
    <t xml:space="preserve">Kostrzyn - obszar wiejski </t>
  </si>
  <si>
    <t xml:space="preserve">Kórnik</t>
  </si>
  <si>
    <t xml:space="preserve">Kórnik - miasto  </t>
  </si>
  <si>
    <t xml:space="preserve">Kórnik - obszar wiejski </t>
  </si>
  <si>
    <t xml:space="preserve">Mosina</t>
  </si>
  <si>
    <t xml:space="preserve">Mosina - miasto  </t>
  </si>
  <si>
    <t xml:space="preserve">Mosina - obszar wiejski </t>
  </si>
  <si>
    <t xml:space="preserve">Murowana Goślina</t>
  </si>
  <si>
    <t xml:space="preserve">Murowana Goślina - miasto  </t>
  </si>
  <si>
    <t xml:space="preserve">Murowana Goślina - obszar wiejski </t>
  </si>
  <si>
    <t xml:space="preserve">Pobiedziska</t>
  </si>
  <si>
    <t xml:space="preserve">Pobiedziska - miasto  </t>
  </si>
  <si>
    <t xml:space="preserve">Pobiedziska - obszar wiejski </t>
  </si>
  <si>
    <t xml:space="preserve">Stęszew</t>
  </si>
  <si>
    <t xml:space="preserve">Stęszew - miasto  </t>
  </si>
  <si>
    <t xml:space="preserve">Stęszew - obszar wiejski </t>
  </si>
  <si>
    <t xml:space="preserve">Suchy Las</t>
  </si>
  <si>
    <t xml:space="preserve">Swarzędz</t>
  </si>
  <si>
    <t xml:space="preserve">Swarzędz - miasto  </t>
  </si>
  <si>
    <t xml:space="preserve">Swarzędz - obszar wiejski </t>
  </si>
  <si>
    <t xml:space="preserve">Tarnowo Podgórne</t>
  </si>
  <si>
    <t xml:space="preserve">Powiat 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Ostroróg - miasto  </t>
  </si>
  <si>
    <t xml:space="preserve">Ostroróg - obszar wiejski </t>
  </si>
  <si>
    <t xml:space="preserve">Pniewy - miasto  </t>
  </si>
  <si>
    <t xml:space="preserve">Pniewy - obszar wiejski </t>
  </si>
  <si>
    <t xml:space="preserve">Szamotuły</t>
  </si>
  <si>
    <t xml:space="preserve">Szamotuły - miasto  </t>
  </si>
  <si>
    <t xml:space="preserve">Szamotuły - obszar wiejski </t>
  </si>
  <si>
    <t xml:space="preserve">Wronki</t>
  </si>
  <si>
    <t xml:space="preserve">Wronki - miasto  </t>
  </si>
  <si>
    <t xml:space="preserve">Wronki - obszar wiejski </t>
  </si>
  <si>
    <t xml:space="preserve">Powiat średzki</t>
  </si>
  <si>
    <t xml:space="preserve">Dominowo</t>
  </si>
  <si>
    <t xml:space="preserve">Krzykosy</t>
  </si>
  <si>
    <t xml:space="preserve">Nowe Miasto nad Wartą</t>
  </si>
  <si>
    <t xml:space="preserve">Środa Wielkopolska</t>
  </si>
  <si>
    <t xml:space="preserve">Środa Wielkopolska - miasto  </t>
  </si>
  <si>
    <t xml:space="preserve">Środa Wielkopolska - obszar wiejski    </t>
  </si>
  <si>
    <t xml:space="preserve">Zaniemyśl</t>
  </si>
  <si>
    <t xml:space="preserve">Powiat śremski</t>
  </si>
  <si>
    <t xml:space="preserve">Brodnica</t>
  </si>
  <si>
    <t xml:space="preserve">Dolsk</t>
  </si>
  <si>
    <t xml:space="preserve">Dolsk - miasto  </t>
  </si>
  <si>
    <t xml:space="preserve">Dolsk - obszar wiejski </t>
  </si>
  <si>
    <t xml:space="preserve">Książ Wielkopolski</t>
  </si>
  <si>
    <t xml:space="preserve">Książ Wielkopolski - miasto  </t>
  </si>
  <si>
    <t xml:space="preserve">Książ Wielkopolski - obszar wiejski </t>
  </si>
  <si>
    <t xml:space="preserve">Śrem</t>
  </si>
  <si>
    <t xml:space="preserve">Śrem - miasto  </t>
  </si>
  <si>
    <t xml:space="preserve">Śrem - obszar wiejski </t>
  </si>
  <si>
    <t xml:space="preserve">Powiat wolsztyński</t>
  </si>
  <si>
    <t xml:space="preserve">Przemęt</t>
  </si>
  <si>
    <t xml:space="preserve">Siedlec</t>
  </si>
  <si>
    <t xml:space="preserve">Wolsztyn</t>
  </si>
  <si>
    <t xml:space="preserve">Wolsztyn - miasto  </t>
  </si>
  <si>
    <t xml:space="preserve">Wolsztyn - obszar wiejski </t>
  </si>
  <si>
    <t xml:space="preserve">Powiat wrzesiński</t>
  </si>
  <si>
    <t xml:space="preserve">Kołaczkowo</t>
  </si>
  <si>
    <t xml:space="preserve">Miłosław</t>
  </si>
  <si>
    <t xml:space="preserve">Miłosław - miasto  </t>
  </si>
  <si>
    <t xml:space="preserve">Miłosław - obszar wiejski </t>
  </si>
  <si>
    <t xml:space="preserve">Nekla</t>
  </si>
  <si>
    <t xml:space="preserve">Nekla - miasto  </t>
  </si>
  <si>
    <t xml:space="preserve">Nekla - obszar wiejski </t>
  </si>
  <si>
    <t xml:space="preserve">Pyzdry</t>
  </si>
  <si>
    <t xml:space="preserve">Pyzdry - miasto  </t>
  </si>
  <si>
    <t xml:space="preserve">Pyzdry - obszar wiejski </t>
  </si>
  <si>
    <t xml:space="preserve">Września</t>
  </si>
  <si>
    <t xml:space="preserve">Września - miasto  </t>
  </si>
  <si>
    <t xml:space="preserve">Września - obszar wiejski </t>
  </si>
  <si>
    <t xml:space="preserve">Powiat m. Leszno</t>
  </si>
  <si>
    <t xml:space="preserve">M. Leszno</t>
  </si>
  <si>
    <t xml:space="preserve">Powiat gostyński</t>
  </si>
  <si>
    <t xml:space="preserve">Borek Wielkopolski</t>
  </si>
  <si>
    <t xml:space="preserve">Borek Wielkopolski - miasto  </t>
  </si>
  <si>
    <t xml:space="preserve">Borek Wielkopolski - obszar wiejski </t>
  </si>
  <si>
    <t xml:space="preserve">Gostyń</t>
  </si>
  <si>
    <t xml:space="preserve">Gostyń - miasto  </t>
  </si>
  <si>
    <t xml:space="preserve">Gostyń - obszar wiejski </t>
  </si>
  <si>
    <t xml:space="preserve">Krobia</t>
  </si>
  <si>
    <t xml:space="preserve">Krobia - miasto  </t>
  </si>
  <si>
    <t xml:space="preserve">Krobia - obszar wiejski </t>
  </si>
  <si>
    <t xml:space="preserve">Pępowo</t>
  </si>
  <si>
    <t xml:space="preserve">Pogorzela</t>
  </si>
  <si>
    <t xml:space="preserve">Pogorzela - miasto  </t>
  </si>
  <si>
    <t xml:space="preserve">Pogorzela - obszar wiejski </t>
  </si>
  <si>
    <t xml:space="preserve">Poniec</t>
  </si>
  <si>
    <t xml:space="preserve">Poniec - miasto  </t>
  </si>
  <si>
    <t xml:space="preserve">Poniec - obszar wiejski </t>
  </si>
  <si>
    <t xml:space="preserve">Powiat jarociński</t>
  </si>
  <si>
    <t xml:space="preserve">Jaraczewo</t>
  </si>
  <si>
    <t xml:space="preserve">Jarocin - miasto  </t>
  </si>
  <si>
    <t xml:space="preserve">Jarocin - obszar wiejski </t>
  </si>
  <si>
    <t xml:space="preserve">Kotlin</t>
  </si>
  <si>
    <t xml:space="preserve">Żerków</t>
  </si>
  <si>
    <t xml:space="preserve">Żerków - miasto  </t>
  </si>
  <si>
    <t xml:space="preserve">Żerków - obszar wiejski </t>
  </si>
  <si>
    <t xml:space="preserve">Powiat 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tawiszyn - miasto  </t>
  </si>
  <si>
    <t xml:space="preserve">Stawiszyn - obszar wiejski </t>
  </si>
  <si>
    <t xml:space="preserve">Szczytniki</t>
  </si>
  <si>
    <t xml:space="preserve">Żelazków</t>
  </si>
  <si>
    <t xml:space="preserve">Powiat kępiński</t>
  </si>
  <si>
    <t xml:space="preserve">Bralin</t>
  </si>
  <si>
    <t xml:space="preserve">Kępno</t>
  </si>
  <si>
    <t xml:space="preserve">Kępno - miasto  </t>
  </si>
  <si>
    <t xml:space="preserve">Kępno - obszar wiejski </t>
  </si>
  <si>
    <t xml:space="preserve">Łęka Opatowska</t>
  </si>
  <si>
    <t xml:space="preserve">Perzów</t>
  </si>
  <si>
    <t xml:space="preserve">Rychtal</t>
  </si>
  <si>
    <t xml:space="preserve">Trzcinica</t>
  </si>
  <si>
    <t xml:space="preserve">Powiat krotoszyński</t>
  </si>
  <si>
    <t xml:space="preserve">Kobylin</t>
  </si>
  <si>
    <t xml:space="preserve">Kobylin - miasto  </t>
  </si>
  <si>
    <t xml:space="preserve">Kobylin - obszar wiejski </t>
  </si>
  <si>
    <t xml:space="preserve">Koźmin Wielkopolski</t>
  </si>
  <si>
    <t xml:space="preserve">Koźmin Wielkopolski - miasto  </t>
  </si>
  <si>
    <t xml:space="preserve">Koźmin Wielkopolski - obszar wiejski </t>
  </si>
  <si>
    <t xml:space="preserve">Krotoszyn</t>
  </si>
  <si>
    <t xml:space="preserve">Krotoszyn - miasto  </t>
  </si>
  <si>
    <t xml:space="preserve">Krotoszyn - obszar wiejski </t>
  </si>
  <si>
    <t xml:space="preserve">Rozdrażew</t>
  </si>
  <si>
    <t xml:space="preserve">Zduny - miasto  </t>
  </si>
  <si>
    <t xml:space="preserve">Zduny - obszar wiejski </t>
  </si>
  <si>
    <t xml:space="preserve">Ostrów Wielkopolski</t>
  </si>
  <si>
    <t xml:space="preserve">Nowe Skalmierzyce</t>
  </si>
  <si>
    <t xml:space="preserve">Nowe Skalmierzyce - miasto  </t>
  </si>
  <si>
    <t xml:space="preserve">Nowe Skalmierzyce - obszar wiejski </t>
  </si>
  <si>
    <t xml:space="preserve">Odolanów</t>
  </si>
  <si>
    <t xml:space="preserve">Odolanów - miasto  </t>
  </si>
  <si>
    <t xml:space="preserve">Odolanów - obszar wiejski </t>
  </si>
  <si>
    <t xml:space="preserve">Przygodzice</t>
  </si>
  <si>
    <t xml:space="preserve">Raszków</t>
  </si>
  <si>
    <t xml:space="preserve">Raszków - miasto  </t>
  </si>
  <si>
    <t xml:space="preserve">Raszków - obszar wiejski </t>
  </si>
  <si>
    <t xml:space="preserve">Sieroszewice</t>
  </si>
  <si>
    <t xml:space="preserve">Sośnie</t>
  </si>
  <si>
    <t xml:space="preserve">Powiat ostrzeszowski</t>
  </si>
  <si>
    <t xml:space="preserve">Czajków</t>
  </si>
  <si>
    <t xml:space="preserve">Doruchów</t>
  </si>
  <si>
    <t xml:space="preserve">Grabów nad Prosną</t>
  </si>
  <si>
    <t xml:space="preserve">Grabów nad Prosną - miasto  </t>
  </si>
  <si>
    <t xml:space="preserve">Grabów nad Prosną - obszar wiejski </t>
  </si>
  <si>
    <t xml:space="preserve">Kobyla Góra</t>
  </si>
  <si>
    <t xml:space="preserve">Kraszewice</t>
  </si>
  <si>
    <t xml:space="preserve">Mikstat</t>
  </si>
  <si>
    <t xml:space="preserve">Mikstat - miasto  </t>
  </si>
  <si>
    <t xml:space="preserve">Mikstat - obszar wiejski </t>
  </si>
  <si>
    <t xml:space="preserve">Ostrzeszów</t>
  </si>
  <si>
    <t xml:space="preserve">Ostrzeszów - miasto  </t>
  </si>
  <si>
    <t xml:space="preserve">Ostrzeszów - obszar wiejski </t>
  </si>
  <si>
    <t xml:space="preserve">Powiat 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leszew - miasto  </t>
  </si>
  <si>
    <t xml:space="preserve">Pleszew - obszar wiejski </t>
  </si>
  <si>
    <t xml:space="preserve">Powiat rawicki</t>
  </si>
  <si>
    <t xml:space="preserve">Bojanowo</t>
  </si>
  <si>
    <t xml:space="preserve">Bojanowo - miasto  </t>
  </si>
  <si>
    <t xml:space="preserve">Bojanowo - obszar wiejski </t>
  </si>
  <si>
    <t xml:space="preserve">Jutrosin</t>
  </si>
  <si>
    <t xml:space="preserve">Jutrosin - miasto  </t>
  </si>
  <si>
    <t xml:space="preserve">Miejska Górka</t>
  </si>
  <si>
    <t xml:space="preserve">Miejska Górka - miasto  </t>
  </si>
  <si>
    <t xml:space="preserve">Miejska Górka - obszar wiejski </t>
  </si>
  <si>
    <t xml:space="preserve">Pakosław</t>
  </si>
  <si>
    <t xml:space="preserve">Rawicz</t>
  </si>
  <si>
    <t xml:space="preserve">Rawicz - miasto  </t>
  </si>
  <si>
    <t xml:space="preserve">Rawicz - obszar wiejski </t>
  </si>
  <si>
    <t xml:space="preserve">Powiat m. Kalisz</t>
  </si>
  <si>
    <t xml:space="preserve">M. Kalisz</t>
  </si>
  <si>
    <t xml:space="preserve">Powiat kolski</t>
  </si>
  <si>
    <t xml:space="preserve">Koło</t>
  </si>
  <si>
    <t xml:space="preserve">Babiak</t>
  </si>
  <si>
    <t xml:space="preserve">Chodów</t>
  </si>
  <si>
    <t xml:space="preserve">Dąbie - miasto  </t>
  </si>
  <si>
    <t xml:space="preserve">Dąbie - obszar wiejski </t>
  </si>
  <si>
    <t xml:space="preserve">Grzegorzew</t>
  </si>
  <si>
    <t xml:space="preserve">Kłodawa - miasto  </t>
  </si>
  <si>
    <t xml:space="preserve">Kłodawa - obszar wiejski </t>
  </si>
  <si>
    <t xml:space="preserve">Kościelec</t>
  </si>
  <si>
    <t xml:space="preserve">Olszówka</t>
  </si>
  <si>
    <t xml:space="preserve">Osiek Mały</t>
  </si>
  <si>
    <t xml:space="preserve">Przedecz</t>
  </si>
  <si>
    <t xml:space="preserve">Przedecz - miasto  </t>
  </si>
  <si>
    <t xml:space="preserve">Przedecz - obszar wiejski </t>
  </si>
  <si>
    <t xml:space="preserve">Powiat koniński</t>
  </si>
  <si>
    <t xml:space="preserve">Golina</t>
  </si>
  <si>
    <t xml:space="preserve">Golina - miasto  </t>
  </si>
  <si>
    <t xml:space="preserve">Golina - obszar wiejski </t>
  </si>
  <si>
    <t xml:space="preserve">Grodziec</t>
  </si>
  <si>
    <t xml:space="preserve">Kazimierz Biskupi</t>
  </si>
  <si>
    <t xml:space="preserve">Kleczew</t>
  </si>
  <si>
    <t xml:space="preserve">Kleczew - miasto  </t>
  </si>
  <si>
    <t xml:space="preserve">Kleczew - obszar wiejski </t>
  </si>
  <si>
    <t xml:space="preserve">Kramsk</t>
  </si>
  <si>
    <t xml:space="preserve">Krzymów</t>
  </si>
  <si>
    <t xml:space="preserve">Rychwał</t>
  </si>
  <si>
    <t xml:space="preserve">Rychwał - miasto  </t>
  </si>
  <si>
    <t xml:space="preserve">Rychwał - obszar wiejski </t>
  </si>
  <si>
    <t xml:space="preserve">Skulsk</t>
  </si>
  <si>
    <t xml:space="preserve">Sompolno</t>
  </si>
  <si>
    <t xml:space="preserve">Sompolno - miasto  </t>
  </si>
  <si>
    <t xml:space="preserve">Sompolno - obszar wiejski </t>
  </si>
  <si>
    <t xml:space="preserve">Stare Miasto</t>
  </si>
  <si>
    <t xml:space="preserve">Ślesin</t>
  </si>
  <si>
    <t xml:space="preserve">Ślesin - miasto  </t>
  </si>
  <si>
    <t xml:space="preserve">Ślesin - obszar wiejski </t>
  </si>
  <si>
    <t xml:space="preserve">Wierzbinek</t>
  </si>
  <si>
    <t xml:space="preserve">Wilczyn</t>
  </si>
  <si>
    <t xml:space="preserve">Powiat 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Zagórów - miasto  </t>
  </si>
  <si>
    <t xml:space="preserve">Zagórów - obszar wiejski </t>
  </si>
  <si>
    <t xml:space="preserve">Powiat turecki</t>
  </si>
  <si>
    <t xml:space="preserve">Turek</t>
  </si>
  <si>
    <t xml:space="preserve">Brudzew</t>
  </si>
  <si>
    <t xml:space="preserve">Dobra - miasto  </t>
  </si>
  <si>
    <t xml:space="preserve">Dobra - obszar wiejski </t>
  </si>
  <si>
    <t xml:space="preserve">Kawęczyn</t>
  </si>
  <si>
    <t xml:space="preserve">Malanów</t>
  </si>
  <si>
    <t xml:space="preserve">Przykona</t>
  </si>
  <si>
    <t xml:space="preserve">Tuliszków</t>
  </si>
  <si>
    <t xml:space="preserve">Tuliszków - miasto  </t>
  </si>
  <si>
    <t xml:space="preserve">Tuliszków - obszar wiejski </t>
  </si>
  <si>
    <t xml:space="preserve">Władysławów</t>
  </si>
  <si>
    <t xml:space="preserve">Powiat m. Konin</t>
  </si>
  <si>
    <t xml:space="preserve">M. Konin</t>
  </si>
  <si>
    <t xml:space="preserve">Powiat m. Poznań</t>
  </si>
  <si>
    <t xml:space="preserve">M. Poznań</t>
  </si>
  <si>
    <t xml:space="preserve">WOJEWÓDZTWO ZACHODNIOPOMORSKIE</t>
  </si>
  <si>
    <t xml:space="preserve">WOJ. ZACHODNIOPOMORSKIE</t>
  </si>
  <si>
    <t xml:space="preserve">Powiat choszczeński</t>
  </si>
  <si>
    <t xml:space="preserve">Bierzwnik</t>
  </si>
  <si>
    <t xml:space="preserve">Choszczno</t>
  </si>
  <si>
    <t xml:space="preserve">Choszczno - miasto  </t>
  </si>
  <si>
    <t xml:space="preserve">Choszczno - obszar wiejski </t>
  </si>
  <si>
    <t xml:space="preserve">Drawno</t>
  </si>
  <si>
    <t xml:space="preserve">Drawno - miasto  </t>
  </si>
  <si>
    <t xml:space="preserve">Drawno - obszar wiejski </t>
  </si>
  <si>
    <t xml:space="preserve">Krzęcin</t>
  </si>
  <si>
    <t xml:space="preserve">Pełczyce</t>
  </si>
  <si>
    <t xml:space="preserve">Pełczyce - miasto  </t>
  </si>
  <si>
    <t xml:space="preserve">Pełczyce - obszar wiejski </t>
  </si>
  <si>
    <t xml:space="preserve">Recz</t>
  </si>
  <si>
    <t xml:space="preserve">Recz - miasto  </t>
  </si>
  <si>
    <t xml:space="preserve">Recz - obszar wiejski </t>
  </si>
  <si>
    <t xml:space="preserve">Powiat goleniowski</t>
  </si>
  <si>
    <t xml:space="preserve">Goleniów</t>
  </si>
  <si>
    <t xml:space="preserve">Goleniów - miasto  </t>
  </si>
  <si>
    <t xml:space="preserve">Goleniów - obszar wiejski </t>
  </si>
  <si>
    <t xml:space="preserve">Maszewo - miasto  </t>
  </si>
  <si>
    <t xml:space="preserve">Maszewo - obszar wiejski </t>
  </si>
  <si>
    <t xml:space="preserve">Nowogard</t>
  </si>
  <si>
    <t xml:space="preserve">Nowogard - miasto  </t>
  </si>
  <si>
    <t xml:space="preserve">Nowogard - obszar wiejski </t>
  </si>
  <si>
    <t xml:space="preserve">Osina</t>
  </si>
  <si>
    <t xml:space="preserve">Przybiernów</t>
  </si>
  <si>
    <t xml:space="preserve">Stepnica</t>
  </si>
  <si>
    <t xml:space="preserve">Powiat gryficki</t>
  </si>
  <si>
    <t xml:space="preserve">Brojce</t>
  </si>
  <si>
    <t xml:space="preserve">Gryfice</t>
  </si>
  <si>
    <t xml:space="preserve">Gryfice - miasto  </t>
  </si>
  <si>
    <t xml:space="preserve">Gryfice - obszar wiejski </t>
  </si>
  <si>
    <t xml:space="preserve">Karnice</t>
  </si>
  <si>
    <t xml:space="preserve">Płoty</t>
  </si>
  <si>
    <t xml:space="preserve">Płoty - miasto  </t>
  </si>
  <si>
    <t xml:space="preserve">Płoty - obszar wiejski </t>
  </si>
  <si>
    <t xml:space="preserve">Rewal</t>
  </si>
  <si>
    <t xml:space="preserve">Trzebiatów</t>
  </si>
  <si>
    <t xml:space="preserve">Trzebiatów - miasto  </t>
  </si>
  <si>
    <t xml:space="preserve">Trzebiatów - obszar wiejski   </t>
  </si>
  <si>
    <t xml:space="preserve">Powiat gryfiński</t>
  </si>
  <si>
    <t xml:space="preserve">Banie</t>
  </si>
  <si>
    <t xml:space="preserve">Cedynia</t>
  </si>
  <si>
    <t xml:space="preserve">Cedynia - miasto  </t>
  </si>
  <si>
    <t xml:space="preserve">Cedynia - obszar wiejski </t>
  </si>
  <si>
    <t xml:space="preserve">Chojna</t>
  </si>
  <si>
    <t xml:space="preserve">Chojna - miasto  </t>
  </si>
  <si>
    <t xml:space="preserve">Chojna - obszar wiejski </t>
  </si>
  <si>
    <t xml:space="preserve">Gryfino</t>
  </si>
  <si>
    <t xml:space="preserve">Gryfino - miasto  </t>
  </si>
  <si>
    <t xml:space="preserve">Gryfino - obszar wiejski </t>
  </si>
  <si>
    <t xml:space="preserve">Mieszkowice</t>
  </si>
  <si>
    <t xml:space="preserve">Mieszkowice - miasto  </t>
  </si>
  <si>
    <t xml:space="preserve">Mieszkowice - obszar wiejski </t>
  </si>
  <si>
    <t xml:space="preserve">Moryń</t>
  </si>
  <si>
    <t xml:space="preserve">Moryń - miasto  </t>
  </si>
  <si>
    <t xml:space="preserve">Moryń - obszar wiejski </t>
  </si>
  <si>
    <t xml:space="preserve">Stare Czarnowo</t>
  </si>
  <si>
    <t xml:space="preserve">Trzcińsko-Zdrój</t>
  </si>
  <si>
    <t xml:space="preserve">Trzcińsko-Zdrój - miasto  </t>
  </si>
  <si>
    <t xml:space="preserve">Trzcińsko-Zdrój - obszar wiejski </t>
  </si>
  <si>
    <t xml:space="preserve">Widuchowa</t>
  </si>
  <si>
    <t xml:space="preserve">Powiat kamieński</t>
  </si>
  <si>
    <t xml:space="preserve">Dziwnów</t>
  </si>
  <si>
    <t xml:space="preserve">Dziwnów - miasto  </t>
  </si>
  <si>
    <t xml:space="preserve">Dziwnów - obszar wiejski </t>
  </si>
  <si>
    <t xml:space="preserve">Golczewo</t>
  </si>
  <si>
    <t xml:space="preserve">Golczewo - miasto  </t>
  </si>
  <si>
    <t xml:space="preserve">Golczewo - obszar wiejski </t>
  </si>
  <si>
    <t xml:space="preserve">Kamień Pomorski</t>
  </si>
  <si>
    <t xml:space="preserve">Kamień Pomorski - miasto  </t>
  </si>
  <si>
    <t xml:space="preserve">Kamień Pomorski - obszar wiejski </t>
  </si>
  <si>
    <t xml:space="preserve">Międzyzdroje</t>
  </si>
  <si>
    <t xml:space="preserve">Międzyzdroje - miasto  </t>
  </si>
  <si>
    <t xml:space="preserve">Międzyzdroje - obszar wiejski </t>
  </si>
  <si>
    <t xml:space="preserve">Świerzno</t>
  </si>
  <si>
    <t xml:space="preserve">Wolin</t>
  </si>
  <si>
    <t xml:space="preserve">Wolin - miasto  </t>
  </si>
  <si>
    <t xml:space="preserve">Wolin - obszar wiejski </t>
  </si>
  <si>
    <t xml:space="preserve">Powiat myśliborski</t>
  </si>
  <si>
    <t xml:space="preserve">Barlinek</t>
  </si>
  <si>
    <t xml:space="preserve">Barlinek - miasto  </t>
  </si>
  <si>
    <t xml:space="preserve">Barlinek - obszar wiejski </t>
  </si>
  <si>
    <t xml:space="preserve">Boleszkowice</t>
  </si>
  <si>
    <t xml:space="preserve">Dębno - miasto  </t>
  </si>
  <si>
    <t xml:space="preserve">Dębno - obszar wiejski </t>
  </si>
  <si>
    <t xml:space="preserve">Myślibórz</t>
  </si>
  <si>
    <t xml:space="preserve">Myślibórz - miasto  </t>
  </si>
  <si>
    <t xml:space="preserve">Myślibórz - obszar wiejski </t>
  </si>
  <si>
    <t xml:space="preserve">Nowogródek Pomorski</t>
  </si>
  <si>
    <t xml:space="preserve">Powiat policki</t>
  </si>
  <si>
    <t xml:space="preserve">Dobra (Szczecińska)</t>
  </si>
  <si>
    <t xml:space="preserve">Kołbaskowo</t>
  </si>
  <si>
    <t xml:space="preserve">Nowe Warpno</t>
  </si>
  <si>
    <t xml:space="preserve">Nowe Warpno - miasto  </t>
  </si>
  <si>
    <t xml:space="preserve">Nowe Warpno - obszar wiejski </t>
  </si>
  <si>
    <t xml:space="preserve">Police</t>
  </si>
  <si>
    <t xml:space="preserve">Police - miasto  </t>
  </si>
  <si>
    <t xml:space="preserve">Police - obszar wiejski </t>
  </si>
  <si>
    <t xml:space="preserve">Powiat pyrzycki</t>
  </si>
  <si>
    <t xml:space="preserve">Bielice</t>
  </si>
  <si>
    <t xml:space="preserve">Kozielice</t>
  </si>
  <si>
    <t xml:space="preserve">Lipiany</t>
  </si>
  <si>
    <t xml:space="preserve">Lipiany - miasto  </t>
  </si>
  <si>
    <t xml:space="preserve">Lipiany - obszar wiejski </t>
  </si>
  <si>
    <t xml:space="preserve">Przelewice</t>
  </si>
  <si>
    <t xml:space="preserve">Pyrzyce</t>
  </si>
  <si>
    <t xml:space="preserve">Pyrzyce - miasto  </t>
  </si>
  <si>
    <t xml:space="preserve">Pyrzyce - obszar wiejski </t>
  </si>
  <si>
    <t xml:space="preserve">Warnice</t>
  </si>
  <si>
    <t xml:space="preserve">Powiat stargardzki</t>
  </si>
  <si>
    <t xml:space="preserve">Stargard Szczeciński</t>
  </si>
  <si>
    <t xml:space="preserve">Chociwel</t>
  </si>
  <si>
    <t xml:space="preserve">Chociwel - miasto  </t>
  </si>
  <si>
    <t xml:space="preserve">Chociwel - obszar wiejski </t>
  </si>
  <si>
    <t xml:space="preserve">Dobrzany</t>
  </si>
  <si>
    <t xml:space="preserve">Dobrzany - miasto  </t>
  </si>
  <si>
    <t xml:space="preserve">Dobrzany - obszar wiejski </t>
  </si>
  <si>
    <t xml:space="preserve">Dolice</t>
  </si>
  <si>
    <t xml:space="preserve">Ińsko</t>
  </si>
  <si>
    <t xml:space="preserve">Ińsko - miasto  </t>
  </si>
  <si>
    <t xml:space="preserve">Ińsko - obszar wiejski 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uchań - miasto  </t>
  </si>
  <si>
    <t xml:space="preserve">Suchań - obszar wiejski </t>
  </si>
  <si>
    <t xml:space="preserve">Powiat łobeski</t>
  </si>
  <si>
    <t xml:space="preserve">Łobez</t>
  </si>
  <si>
    <t xml:space="preserve">Łobez - miasto  </t>
  </si>
  <si>
    <t xml:space="preserve">Łobez - obszar wiejski </t>
  </si>
  <si>
    <t xml:space="preserve">Radowo Małe</t>
  </si>
  <si>
    <t xml:space="preserve">Resko</t>
  </si>
  <si>
    <t xml:space="preserve">Resko - miasto  </t>
  </si>
  <si>
    <t xml:space="preserve">Resko - obszar wiejski </t>
  </si>
  <si>
    <t xml:space="preserve">Węgorzyno</t>
  </si>
  <si>
    <t xml:space="preserve">Węgorzyno - miasto  </t>
  </si>
  <si>
    <t xml:space="preserve">Węgorzyno - obszar wiejski </t>
  </si>
  <si>
    <t xml:space="preserve">Powiat m. Szczecin</t>
  </si>
  <si>
    <t xml:space="preserve">M. Szczecin</t>
  </si>
  <si>
    <t xml:space="preserve">Powiat m. Świnoujście</t>
  </si>
  <si>
    <t xml:space="preserve">M. Świnoujście</t>
  </si>
  <si>
    <t xml:space="preserve">Powiat białogardzki</t>
  </si>
  <si>
    <t xml:space="preserve">Białogard</t>
  </si>
  <si>
    <t xml:space="preserve">Karlino</t>
  </si>
  <si>
    <t xml:space="preserve">Karlino - miasto  </t>
  </si>
  <si>
    <t xml:space="preserve">Karlino - obszar wiejski </t>
  </si>
  <si>
    <t xml:space="preserve">Tychowo</t>
  </si>
  <si>
    <t xml:space="preserve">Tychowo - miasto</t>
  </si>
  <si>
    <t xml:space="preserve">Tychowo - obszar wiejski</t>
  </si>
  <si>
    <t xml:space="preserve">Powiat drawski</t>
  </si>
  <si>
    <t xml:space="preserve">Czaplinek</t>
  </si>
  <si>
    <t xml:space="preserve">Czaplinek - miasto  </t>
  </si>
  <si>
    <t xml:space="preserve">Czaplinek - obszar wiejski </t>
  </si>
  <si>
    <t xml:space="preserve">Drawsko Pomorskie</t>
  </si>
  <si>
    <t xml:space="preserve">Drawsko Pomorskie - miasto  </t>
  </si>
  <si>
    <t xml:space="preserve">Drawsko Pomorskie - obszar wiejski </t>
  </si>
  <si>
    <t xml:space="preserve">Kalisz Pomorski</t>
  </si>
  <si>
    <t xml:space="preserve">Kalisz Pomorski - miasto  </t>
  </si>
  <si>
    <t xml:space="preserve">Kalisz Pomorski - obszar wiejski </t>
  </si>
  <si>
    <t xml:space="preserve">Ostrowice</t>
  </si>
  <si>
    <t xml:space="preserve">Wierzchowo</t>
  </si>
  <si>
    <t xml:space="preserve">Złocieniec</t>
  </si>
  <si>
    <t xml:space="preserve">Złocieniec - miasto  </t>
  </si>
  <si>
    <t xml:space="preserve">Złocieniec - obszar wiejski </t>
  </si>
  <si>
    <t xml:space="preserve">Powiat 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Powiat koszaliński</t>
  </si>
  <si>
    <t xml:space="preserve">Będzino</t>
  </si>
  <si>
    <t xml:space="preserve">Biesiekierz</t>
  </si>
  <si>
    <t xml:space="preserve">Bobolice</t>
  </si>
  <si>
    <t xml:space="preserve">Bobolice - miasto  </t>
  </si>
  <si>
    <t xml:space="preserve">Bobolice - obszar wiejski </t>
  </si>
  <si>
    <t xml:space="preserve">Manowo</t>
  </si>
  <si>
    <t xml:space="preserve">Mielno</t>
  </si>
  <si>
    <t xml:space="preserve">Polanów</t>
  </si>
  <si>
    <t xml:space="preserve">Polanów - miasto  </t>
  </si>
  <si>
    <t xml:space="preserve">Polanów - obszar wiejski </t>
  </si>
  <si>
    <t xml:space="preserve">Sianów</t>
  </si>
  <si>
    <t xml:space="preserve">Sianów - miasto  </t>
  </si>
  <si>
    <t xml:space="preserve">Sianów - obszar wiejski </t>
  </si>
  <si>
    <t xml:space="preserve">Świeszyno</t>
  </si>
  <si>
    <t xml:space="preserve">Powiat sławieński</t>
  </si>
  <si>
    <t xml:space="preserve">Darłowo</t>
  </si>
  <si>
    <t xml:space="preserve">Malechowo</t>
  </si>
  <si>
    <t xml:space="preserve">Postomino</t>
  </si>
  <si>
    <t xml:space="preserve">Powiat szczecinecki</t>
  </si>
  <si>
    <t xml:space="preserve">Szczecinek</t>
  </si>
  <si>
    <t xml:space="preserve">Barwice</t>
  </si>
  <si>
    <t xml:space="preserve">Barwice - miasto  </t>
  </si>
  <si>
    <t xml:space="preserve">Barwice - obszar wiejski </t>
  </si>
  <si>
    <t xml:space="preserve">Biały Bór</t>
  </si>
  <si>
    <t xml:space="preserve">Biały Bór - miasto  </t>
  </si>
  <si>
    <t xml:space="preserve">Biały Bór - obszar wiejski </t>
  </si>
  <si>
    <t xml:space="preserve">Borne Sulinowo</t>
  </si>
  <si>
    <t xml:space="preserve">Borne Sulinowo - miasto  </t>
  </si>
  <si>
    <t xml:space="preserve">Borne Sulinowo - obszar wiejski </t>
  </si>
  <si>
    <t xml:space="preserve">Grzmiąca</t>
  </si>
  <si>
    <t xml:space="preserve">Powiat świdwiński</t>
  </si>
  <si>
    <t xml:space="preserve">Świdwin</t>
  </si>
  <si>
    <t xml:space="preserve">Brzeżno</t>
  </si>
  <si>
    <t xml:space="preserve">Połczyn-Zdrój</t>
  </si>
  <si>
    <t xml:space="preserve">Połczyn-Zdrój - miasto  </t>
  </si>
  <si>
    <t xml:space="preserve">Połczyn-Zdrój - obszar wiejski </t>
  </si>
  <si>
    <t xml:space="preserve">Rąbino</t>
  </si>
  <si>
    <t xml:space="preserve">Sławoborze</t>
  </si>
  <si>
    <t xml:space="preserve">Powiat wałecki</t>
  </si>
  <si>
    <t xml:space="preserve">Wałcz</t>
  </si>
  <si>
    <t xml:space="preserve">Człopa</t>
  </si>
  <si>
    <t xml:space="preserve">Człopa - miasto  </t>
  </si>
  <si>
    <t xml:space="preserve">Człopa - obszar wiejski </t>
  </si>
  <si>
    <t xml:space="preserve">Mirosławiec</t>
  </si>
  <si>
    <t xml:space="preserve">Mirosławiec - miasto  </t>
  </si>
  <si>
    <t xml:space="preserve">Mirosławiec - obszar wiejski </t>
  </si>
  <si>
    <t xml:space="preserve">Tuczno</t>
  </si>
  <si>
    <t xml:space="preserve">Tuczno - miasto  </t>
  </si>
  <si>
    <t xml:space="preserve">Tuczno - obszar wiejski </t>
  </si>
  <si>
    <t xml:space="preserve">Powiat m. Koszalin</t>
  </si>
  <si>
    <t xml:space="preserve">M. Koszalin</t>
  </si>
  <si>
    <t xml:space="preserve">WOJEWÓDZTWO DOLNOŚLĄSKIE</t>
  </si>
  <si>
    <t xml:space="preserve">WOJ. DOLNOŚLĄSKIE</t>
  </si>
  <si>
    <t xml:space="preserve">Powiat bolesławiecki</t>
  </si>
  <si>
    <t xml:space="preserve">Gromadka</t>
  </si>
  <si>
    <t xml:space="preserve">Nowogrodziec</t>
  </si>
  <si>
    <t xml:space="preserve">Nowogrodziec - miasto </t>
  </si>
  <si>
    <t xml:space="preserve">Nowogrodziec - obszar wiejski </t>
  </si>
  <si>
    <t xml:space="preserve">Osiecznica</t>
  </si>
  <si>
    <t xml:space="preserve">Warta Bolesławiecka</t>
  </si>
  <si>
    <t xml:space="preserve">Powiat dzierżoniowski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Niemcza</t>
  </si>
  <si>
    <t xml:space="preserve">Niemcza - miasto </t>
  </si>
  <si>
    <t xml:space="preserve">Niemcza - obszar wiejski </t>
  </si>
  <si>
    <t xml:space="preserve">Powiat jaworski</t>
  </si>
  <si>
    <t xml:space="preserve">Jawor</t>
  </si>
  <si>
    <t xml:space="preserve">Bolków</t>
  </si>
  <si>
    <t xml:space="preserve">Bolków - miasto </t>
  </si>
  <si>
    <t xml:space="preserve">Bolków - obszar wiejski 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Powiat 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Powiat kamiennogórski</t>
  </si>
  <si>
    <t xml:space="preserve">Kamienna Góra</t>
  </si>
  <si>
    <t xml:space="preserve">Lubawka</t>
  </si>
  <si>
    <t xml:space="preserve">Lubawka - miasto </t>
  </si>
  <si>
    <t xml:space="preserve">Lubawka - obszar wiejski </t>
  </si>
  <si>
    <t xml:space="preserve">Marciszów</t>
  </si>
  <si>
    <t xml:space="preserve">Powiat 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Bystrzyca Kłodzka - miasto </t>
  </si>
  <si>
    <t xml:space="preserve">Bystrzyca Kłodzka - obszar wiejski </t>
  </si>
  <si>
    <t xml:space="preserve">Lądek-Zdrój</t>
  </si>
  <si>
    <t xml:space="preserve">Lądek-Zdrój - miasto </t>
  </si>
  <si>
    <t xml:space="preserve">Lądek-Zdrój - obszar wiejski </t>
  </si>
  <si>
    <t xml:space="preserve">Lewin Kłodzki</t>
  </si>
  <si>
    <t xml:space="preserve">Międzylesie</t>
  </si>
  <si>
    <t xml:space="preserve">Międzylesie - miasto </t>
  </si>
  <si>
    <t xml:space="preserve">Międzylesie - obszar wiejski </t>
  </si>
  <si>
    <t xml:space="preserve">Radków - miasto </t>
  </si>
  <si>
    <t xml:space="preserve">Radków - obszar wiejski </t>
  </si>
  <si>
    <t xml:space="preserve">Stronie Śląskie</t>
  </si>
  <si>
    <t xml:space="preserve">Stronie Śląskie - miasto </t>
  </si>
  <si>
    <t xml:space="preserve">Stronie Śląskie - obszar wiejski </t>
  </si>
  <si>
    <t xml:space="preserve">Szczytna</t>
  </si>
  <si>
    <t xml:space="preserve">Szczytna - miasto </t>
  </si>
  <si>
    <t xml:space="preserve">Szczytna - obszar wiejski </t>
  </si>
  <si>
    <t xml:space="preserve">Powiat lubański</t>
  </si>
  <si>
    <t xml:space="preserve">Lubań</t>
  </si>
  <si>
    <t xml:space="preserve">Świeradów-Zdrój</t>
  </si>
  <si>
    <t xml:space="preserve">Leśna</t>
  </si>
  <si>
    <t xml:space="preserve">Leśna - miasto </t>
  </si>
  <si>
    <t xml:space="preserve">Leśna - obszar wiejski </t>
  </si>
  <si>
    <t xml:space="preserve">Olszyna</t>
  </si>
  <si>
    <t xml:space="preserve">Olszyna - miasto </t>
  </si>
  <si>
    <t xml:space="preserve">Olszyna - obszar wiejski </t>
  </si>
  <si>
    <t xml:space="preserve">Platerówka</t>
  </si>
  <si>
    <t xml:space="preserve">Siekierczyn</t>
  </si>
  <si>
    <t xml:space="preserve">Powiat lwówecki</t>
  </si>
  <si>
    <t xml:space="preserve">Gryfów Śląski</t>
  </si>
  <si>
    <t xml:space="preserve">Gryfów Śląski - miasto </t>
  </si>
  <si>
    <t xml:space="preserve">Gryfów Śląski - obszar wiejski </t>
  </si>
  <si>
    <t xml:space="preserve">Lubomierz</t>
  </si>
  <si>
    <t xml:space="preserve">Lubomierz - miasto </t>
  </si>
  <si>
    <t xml:space="preserve">Lubomierz - obszar wiejski </t>
  </si>
  <si>
    <t xml:space="preserve">Lwówek Śląski</t>
  </si>
  <si>
    <t xml:space="preserve">Lwówek Śląski - miasto </t>
  </si>
  <si>
    <t xml:space="preserve">Lwówek Śląski - obszar wiejski </t>
  </si>
  <si>
    <t xml:space="preserve">Mirsk</t>
  </si>
  <si>
    <t xml:space="preserve">Mirsk - miasto </t>
  </si>
  <si>
    <t xml:space="preserve">Mirsk - obszar wiejski </t>
  </si>
  <si>
    <t xml:space="preserve">Wleń</t>
  </si>
  <si>
    <t xml:space="preserve">Wleń - miasto </t>
  </si>
  <si>
    <t xml:space="preserve">Wleń - obszar wiejski </t>
  </si>
  <si>
    <t xml:space="preserve">Powiat 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Strzelin - miasto </t>
  </si>
  <si>
    <t xml:space="preserve">Strzelin - obszar wiejski </t>
  </si>
  <si>
    <t xml:space="preserve">Wiązów</t>
  </si>
  <si>
    <t xml:space="preserve">Wiązów - miasto </t>
  </si>
  <si>
    <t xml:space="preserve">Wiązów - obszar wiejski </t>
  </si>
  <si>
    <t xml:space="preserve">Świebodzice</t>
  </si>
  <si>
    <t xml:space="preserve">Dobromierz</t>
  </si>
  <si>
    <t xml:space="preserve">Jaworzyna Śląska</t>
  </si>
  <si>
    <t xml:space="preserve">Jaworzyna Śląska - miasto </t>
  </si>
  <si>
    <t xml:space="preserve">Jaworzyna Śląska - obszar wiejski </t>
  </si>
  <si>
    <t xml:space="preserve">Marcinowice</t>
  </si>
  <si>
    <t xml:space="preserve">Strzegom</t>
  </si>
  <si>
    <t xml:space="preserve">Strzegom - miasto </t>
  </si>
  <si>
    <t xml:space="preserve">Strzegom - obszar wiejski </t>
  </si>
  <si>
    <t xml:space="preserve">Żarów</t>
  </si>
  <si>
    <t xml:space="preserve">Żarów - miasto </t>
  </si>
  <si>
    <t xml:space="preserve">Żarów - obszar wiejski </t>
  </si>
  <si>
    <t xml:space="preserve">Powiat 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Głuszyca - miasto </t>
  </si>
  <si>
    <t xml:space="preserve">Głuszyca - obszar wiejski </t>
  </si>
  <si>
    <t xml:space="preserve">Mieroszów</t>
  </si>
  <si>
    <t xml:space="preserve">Mieroszów - miasto </t>
  </si>
  <si>
    <t xml:space="preserve">Mieroszów - obszar wiejski </t>
  </si>
  <si>
    <t xml:space="preserve">Stare Bogaczowice</t>
  </si>
  <si>
    <t xml:space="preserve">Walim</t>
  </si>
  <si>
    <t xml:space="preserve">Wałbrzych</t>
  </si>
  <si>
    <t xml:space="preserve">Powiat ząbkowicki</t>
  </si>
  <si>
    <t xml:space="preserve">Bardo</t>
  </si>
  <si>
    <t xml:space="preserve">Bardo - miasto </t>
  </si>
  <si>
    <t xml:space="preserve">Bardo - obszar wiejski 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ąbkowice Śląskie - miasto </t>
  </si>
  <si>
    <t xml:space="preserve">Ząbkowice Śląskie - obszar wiejski </t>
  </si>
  <si>
    <t xml:space="preserve">Ziębice</t>
  </si>
  <si>
    <t xml:space="preserve">Ziębice - miasto </t>
  </si>
  <si>
    <t xml:space="preserve">Ziębice - obszar wiejski </t>
  </si>
  <si>
    <t xml:space="preserve">Złoty Stok</t>
  </si>
  <si>
    <t xml:space="preserve">Złoty Stok - miasto </t>
  </si>
  <si>
    <t xml:space="preserve">Złoty Stok - obszar wiejski </t>
  </si>
  <si>
    <t xml:space="preserve">Powiat zgorzelecki</t>
  </si>
  <si>
    <t xml:space="preserve">Zawidów</t>
  </si>
  <si>
    <t xml:space="preserve">Zgorzelec</t>
  </si>
  <si>
    <t xml:space="preserve">Bogatynia</t>
  </si>
  <si>
    <t xml:space="preserve">Bogatynia - miasto </t>
  </si>
  <si>
    <t xml:space="preserve">Bogatynia - obszar wiejski </t>
  </si>
  <si>
    <t xml:space="preserve">Pieńsk</t>
  </si>
  <si>
    <t xml:space="preserve">Pieńsk - miasto </t>
  </si>
  <si>
    <t xml:space="preserve">Pieńsk - obszar wiejski </t>
  </si>
  <si>
    <t xml:space="preserve">Sulików</t>
  </si>
  <si>
    <t xml:space="preserve">Węgliniec</t>
  </si>
  <si>
    <t xml:space="preserve">Węgliniec - miasto </t>
  </si>
  <si>
    <t xml:space="preserve">Węgliniec - obszar wiejski </t>
  </si>
  <si>
    <t xml:space="preserve">Powiat 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Świerzawa - miasto </t>
  </si>
  <si>
    <t xml:space="preserve">Świerzawa - obszar wiejski </t>
  </si>
  <si>
    <t xml:space="preserve">Zagrodno</t>
  </si>
  <si>
    <t xml:space="preserve">Powiat m. Jelenia Góra</t>
  </si>
  <si>
    <t xml:space="preserve">M. Jelenia Góra</t>
  </si>
  <si>
    <t xml:space="preserve">Powiat 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Powiat górowski</t>
  </si>
  <si>
    <t xml:space="preserve">Góra</t>
  </si>
  <si>
    <t xml:space="preserve">Góra - miasto </t>
  </si>
  <si>
    <t xml:space="preserve">Góra - obszar wiejski </t>
  </si>
  <si>
    <t xml:space="preserve">Jemielno</t>
  </si>
  <si>
    <t xml:space="preserve">Niechlów</t>
  </si>
  <si>
    <t xml:space="preserve">Wąsosz - miasto </t>
  </si>
  <si>
    <t xml:space="preserve">Wąsosz - obszar wiejski </t>
  </si>
  <si>
    <t xml:space="preserve">Powiat 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Prochowice - miasto </t>
  </si>
  <si>
    <t xml:space="preserve">Prochowice - obszar wiejski </t>
  </si>
  <si>
    <t xml:space="preserve">Ruja</t>
  </si>
  <si>
    <t xml:space="preserve">Powiat lubiński</t>
  </si>
  <si>
    <t xml:space="preserve">Lubin</t>
  </si>
  <si>
    <t xml:space="preserve">Rudna</t>
  </si>
  <si>
    <t xml:space="preserve">Ścinawa</t>
  </si>
  <si>
    <t xml:space="preserve">Ścinawa - miasto </t>
  </si>
  <si>
    <t xml:space="preserve">Ścinawa - obszar wiejski </t>
  </si>
  <si>
    <t xml:space="preserve">Powiat polkowicki</t>
  </si>
  <si>
    <t xml:space="preserve">Chocianów</t>
  </si>
  <si>
    <t xml:space="preserve">Chocianów - miasto </t>
  </si>
  <si>
    <t xml:space="preserve">Chocianów - obszar wiejski </t>
  </si>
  <si>
    <t xml:space="preserve">Gaworzyce</t>
  </si>
  <si>
    <t xml:space="preserve">Grębocice</t>
  </si>
  <si>
    <t xml:space="preserve">Polkowice</t>
  </si>
  <si>
    <t xml:space="preserve">Polkowice - miasto </t>
  </si>
  <si>
    <t xml:space="preserve">Polkowice - obszar wiejski </t>
  </si>
  <si>
    <t xml:space="preserve">Przemków</t>
  </si>
  <si>
    <t xml:space="preserve">Przemków - miasto </t>
  </si>
  <si>
    <t xml:space="preserve">Przemków - obszar wiejski </t>
  </si>
  <si>
    <t xml:space="preserve">Radwanice</t>
  </si>
  <si>
    <t xml:space="preserve">Powiat wołowski</t>
  </si>
  <si>
    <t xml:space="preserve">Brzeg Dolny</t>
  </si>
  <si>
    <t xml:space="preserve">Brzeg Dolny - miasto </t>
  </si>
  <si>
    <t xml:space="preserve">Brzeg Dolny - obszar wiejski </t>
  </si>
  <si>
    <t xml:space="preserve">Wińsko</t>
  </si>
  <si>
    <t xml:space="preserve">Wołów</t>
  </si>
  <si>
    <t xml:space="preserve">Wołów - miasto </t>
  </si>
  <si>
    <t xml:space="preserve">Wołów - obszar wiejski </t>
  </si>
  <si>
    <t xml:space="preserve">Powiat m. Legnica</t>
  </si>
  <si>
    <t xml:space="preserve">M. Legnica</t>
  </si>
  <si>
    <t xml:space="preserve">Powiat milicki</t>
  </si>
  <si>
    <t xml:space="preserve">Cieszków</t>
  </si>
  <si>
    <t xml:space="preserve">Krośnice</t>
  </si>
  <si>
    <t xml:space="preserve">Milicz</t>
  </si>
  <si>
    <t xml:space="preserve">Milicz - miasto </t>
  </si>
  <si>
    <t xml:space="preserve">Milicz - obszar wiejski </t>
  </si>
  <si>
    <t xml:space="preserve">Powiat oleśnicki</t>
  </si>
  <si>
    <t xml:space="preserve">Bierutów</t>
  </si>
  <si>
    <t xml:space="preserve">Bierutów - miasto </t>
  </si>
  <si>
    <t xml:space="preserve">Bierutów - obszar wiejski </t>
  </si>
  <si>
    <t xml:space="preserve">Dobroszyce</t>
  </si>
  <si>
    <t xml:space="preserve">Dziadowa Kłoda</t>
  </si>
  <si>
    <t xml:space="preserve">Międzybórz</t>
  </si>
  <si>
    <t xml:space="preserve">Międzybórz - miasto </t>
  </si>
  <si>
    <t xml:space="preserve">Międzybórz - obszar wiejski </t>
  </si>
  <si>
    <t xml:space="preserve">Syców</t>
  </si>
  <si>
    <t xml:space="preserve">Syców - miasto </t>
  </si>
  <si>
    <t xml:space="preserve">Syców - obszar wiejski </t>
  </si>
  <si>
    <t xml:space="preserve">Twardogóra</t>
  </si>
  <si>
    <t xml:space="preserve">Twardogóra - miasto </t>
  </si>
  <si>
    <t xml:space="preserve">Twardogóra - obszar wiejski </t>
  </si>
  <si>
    <t xml:space="preserve">Powiat oławski</t>
  </si>
  <si>
    <t xml:space="preserve">Oława</t>
  </si>
  <si>
    <t xml:space="preserve">Domaniów</t>
  </si>
  <si>
    <t xml:space="preserve">Jelcz-Laskowice</t>
  </si>
  <si>
    <t xml:space="preserve">Jelcz-Laskowice - miasto </t>
  </si>
  <si>
    <t xml:space="preserve">Jelcz-Laskowice - obszar wiejski 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Środa Śląska - miasto </t>
  </si>
  <si>
    <t xml:space="preserve">Środa Śląska - obszar wiejski </t>
  </si>
  <si>
    <t xml:space="preserve">Udanin</t>
  </si>
  <si>
    <t xml:space="preserve">Powiat trzebnicki</t>
  </si>
  <si>
    <t xml:space="preserve">Oborniki Śląskie</t>
  </si>
  <si>
    <t xml:space="preserve">Oborniki Śląskie - miasto </t>
  </si>
  <si>
    <t xml:space="preserve">Oborniki Śląskie - obszar wiejski </t>
  </si>
  <si>
    <t xml:space="preserve">Prusice</t>
  </si>
  <si>
    <t xml:space="preserve">Prusice - miasto </t>
  </si>
  <si>
    <t xml:space="preserve">Prusice - obszar wiejski </t>
  </si>
  <si>
    <t xml:space="preserve">Trzebnica</t>
  </si>
  <si>
    <t xml:space="preserve">Trzebnica - miasto </t>
  </si>
  <si>
    <t xml:space="preserve">Trzebnica - obszar wiejski </t>
  </si>
  <si>
    <t xml:space="preserve">Wisznia Mała</t>
  </si>
  <si>
    <t xml:space="preserve">Zawonia</t>
  </si>
  <si>
    <t xml:space="preserve">Żmigród</t>
  </si>
  <si>
    <t xml:space="preserve">Żmigród - miasto </t>
  </si>
  <si>
    <t xml:space="preserve">Żmigród - obszar wiejski </t>
  </si>
  <si>
    <t xml:space="preserve">Powiat 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ąty Wrocławskie - miasto </t>
  </si>
  <si>
    <t xml:space="preserve">Kąty Wrocławskie - obszar wiejski </t>
  </si>
  <si>
    <t xml:space="preserve">Kobierzyce</t>
  </si>
  <si>
    <t xml:space="preserve">Mietków</t>
  </si>
  <si>
    <t xml:space="preserve">Sobótka</t>
  </si>
  <si>
    <t xml:space="preserve">Sobótka - miasto </t>
  </si>
  <si>
    <t xml:space="preserve">Sobótka - obszar wiejski </t>
  </si>
  <si>
    <t xml:space="preserve">Święta Katarzyna</t>
  </si>
  <si>
    <t xml:space="preserve">Siechnice</t>
  </si>
  <si>
    <t xml:space="preserve">Żórawina</t>
  </si>
  <si>
    <t xml:space="preserve">Powiat m. Wrocław</t>
  </si>
  <si>
    <t xml:space="preserve">M. Wrocław</t>
  </si>
  <si>
    <t xml:space="preserve">WOJEWÓDZTWO WARMIŃSKO-MAZURSKIE</t>
  </si>
  <si>
    <t xml:space="preserve">WOJ. WARMIŃSKO-MAZURSKIE</t>
  </si>
  <si>
    <t xml:space="preserve">Powiat braniewski</t>
  </si>
  <si>
    <t xml:space="preserve">Braniewo</t>
  </si>
  <si>
    <t xml:space="preserve">Frombork</t>
  </si>
  <si>
    <t xml:space="preserve">Frombork - miasto </t>
  </si>
  <si>
    <t xml:space="preserve">Frombork - obszar wiejski </t>
  </si>
  <si>
    <t xml:space="preserve">Lelkowo</t>
  </si>
  <si>
    <t xml:space="preserve">Pieniężno</t>
  </si>
  <si>
    <t xml:space="preserve">Pieniężno - miasto </t>
  </si>
  <si>
    <t xml:space="preserve">Pieniężno - obszar wiejski </t>
  </si>
  <si>
    <t xml:space="preserve">Płoskinia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Lidzbark - miasto </t>
  </si>
  <si>
    <t xml:space="preserve">Lidzbark - obszar wiejski </t>
  </si>
  <si>
    <t xml:space="preserve">Płośnica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Młynary - miasto </t>
  </si>
  <si>
    <t xml:space="preserve">Młynary - obszar wiejski </t>
  </si>
  <si>
    <t xml:space="preserve">Pasłęk</t>
  </si>
  <si>
    <t xml:space="preserve">Pasłęk - miasto </t>
  </si>
  <si>
    <t xml:space="preserve">Pasłęk - obszar wiejski </t>
  </si>
  <si>
    <t xml:space="preserve">Rychliki</t>
  </si>
  <si>
    <t xml:space="preserve">Tolkmicko</t>
  </si>
  <si>
    <t xml:space="preserve">Tolkmicko - miasto </t>
  </si>
  <si>
    <t xml:space="preserve">Tolkmicko - obszar wiejski </t>
  </si>
  <si>
    <t xml:space="preserve">Powiat iławski</t>
  </si>
  <si>
    <t xml:space="preserve">Iława</t>
  </si>
  <si>
    <t xml:space="preserve">Lubawa</t>
  </si>
  <si>
    <t xml:space="preserve">Kisielice</t>
  </si>
  <si>
    <t xml:space="preserve">Kisielice - miasto </t>
  </si>
  <si>
    <t xml:space="preserve">Kisielice - obszar wiejski </t>
  </si>
  <si>
    <t xml:space="preserve">Susz</t>
  </si>
  <si>
    <t xml:space="preserve">Susz - miasto </t>
  </si>
  <si>
    <t xml:space="preserve">Susz - obszar wiejski </t>
  </si>
  <si>
    <t xml:space="preserve">Zalewo</t>
  </si>
  <si>
    <t xml:space="preserve">Zalewo - miasto </t>
  </si>
  <si>
    <t xml:space="preserve">Zalewo - obszar wiejski </t>
  </si>
  <si>
    <t xml:space="preserve">Powiat 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Powiat 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akowo - miasto </t>
  </si>
  <si>
    <t xml:space="preserve">Miłakowo - obszar wiejski </t>
  </si>
  <si>
    <t xml:space="preserve">Miłomłyn</t>
  </si>
  <si>
    <t xml:space="preserve">Miłomłyn - miasto </t>
  </si>
  <si>
    <t xml:space="preserve">Miłomłyn - obszar wiejski </t>
  </si>
  <si>
    <t xml:space="preserve">Morąg</t>
  </si>
  <si>
    <t xml:space="preserve">Morąg - miasto </t>
  </si>
  <si>
    <t xml:space="preserve">Morąg - obszar wiejski </t>
  </si>
  <si>
    <t xml:space="preserve">Powiat m. Elbląg</t>
  </si>
  <si>
    <t xml:space="preserve">M. Elbląg</t>
  </si>
  <si>
    <t xml:space="preserve">Powiat bartoszycki</t>
  </si>
  <si>
    <t xml:space="preserve">Bartoszyce</t>
  </si>
  <si>
    <t xml:space="preserve">Górowo Iławeckie</t>
  </si>
  <si>
    <t xml:space="preserve">Bisztynek</t>
  </si>
  <si>
    <t xml:space="preserve">Bisztynek - miasto </t>
  </si>
  <si>
    <t xml:space="preserve">Bisztynek - obszar wiejski </t>
  </si>
  <si>
    <t xml:space="preserve">Sępopol</t>
  </si>
  <si>
    <t xml:space="preserve">Sępopol - miasto </t>
  </si>
  <si>
    <t xml:space="preserve">Sępopol - obszar wiejski </t>
  </si>
  <si>
    <t xml:space="preserve">Powiat kętrzyński</t>
  </si>
  <si>
    <t xml:space="preserve">Kętrzyn</t>
  </si>
  <si>
    <t xml:space="preserve">Barciany</t>
  </si>
  <si>
    <t xml:space="preserve">Korsze</t>
  </si>
  <si>
    <t xml:space="preserve">Korsze - miasto </t>
  </si>
  <si>
    <t xml:space="preserve">Korsze - obszar wiejski </t>
  </si>
  <si>
    <t xml:space="preserve">Reszel</t>
  </si>
  <si>
    <t xml:space="preserve">Reszel - miasto </t>
  </si>
  <si>
    <t xml:space="preserve">Reszel - obszar wiejski </t>
  </si>
  <si>
    <t xml:space="preserve">Srokowo</t>
  </si>
  <si>
    <t xml:space="preserve">Powiat 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Orneta - miasto </t>
  </si>
  <si>
    <t xml:space="preserve">Orneta - obszar wiejski </t>
  </si>
  <si>
    <t xml:space="preserve">Powiat mrągowski</t>
  </si>
  <si>
    <t xml:space="preserve">Mrągowo</t>
  </si>
  <si>
    <t xml:space="preserve">Mikołajki</t>
  </si>
  <si>
    <t xml:space="preserve">Mikołajki - miasto </t>
  </si>
  <si>
    <t xml:space="preserve">Mikołajki - obszar wiejski 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idzica - miasto </t>
  </si>
  <si>
    <t xml:space="preserve">Nidzica - obszar wiejski </t>
  </si>
  <si>
    <t xml:space="preserve">Powiat olsztyński</t>
  </si>
  <si>
    <t xml:space="preserve">Barczewo</t>
  </si>
  <si>
    <t xml:space="preserve">Barczewo - miasto </t>
  </si>
  <si>
    <t xml:space="preserve">Barczewo - obszar wiejski </t>
  </si>
  <si>
    <t xml:space="preserve">Biskupiec - miasto </t>
  </si>
  <si>
    <t xml:space="preserve">Biskupiec - obszar wiejski </t>
  </si>
  <si>
    <t xml:space="preserve">Dobre Miasto</t>
  </si>
  <si>
    <t xml:space="preserve">Dobre Miasto - miasto </t>
  </si>
  <si>
    <t xml:space="preserve">Dobre Miasto - obszar wiejski </t>
  </si>
  <si>
    <t xml:space="preserve">Dywity</t>
  </si>
  <si>
    <t xml:space="preserve">Gietrzwałd</t>
  </si>
  <si>
    <t xml:space="preserve">Jeziorany</t>
  </si>
  <si>
    <t xml:space="preserve">Jeziorany - miasto </t>
  </si>
  <si>
    <t xml:space="preserve">Jeziorany - obszar wiejski </t>
  </si>
  <si>
    <t xml:space="preserve">Jonkowo</t>
  </si>
  <si>
    <t xml:space="preserve">Olsztynek</t>
  </si>
  <si>
    <t xml:space="preserve">Olsztynek - miasto </t>
  </si>
  <si>
    <t xml:space="preserve">Olsztynek - obszar wiejski </t>
  </si>
  <si>
    <t xml:space="preserve">Purda</t>
  </si>
  <si>
    <t xml:space="preserve">Stawiguda</t>
  </si>
  <si>
    <t xml:space="preserve">Świątki</t>
  </si>
  <si>
    <t xml:space="preserve">Powiat 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Pasym - miasto </t>
  </si>
  <si>
    <t xml:space="preserve">Pasym - obszar wiejski </t>
  </si>
  <si>
    <t xml:space="preserve">Rozogi</t>
  </si>
  <si>
    <t xml:space="preserve">Świętajno</t>
  </si>
  <si>
    <t xml:space="preserve">Wielbark</t>
  </si>
  <si>
    <t xml:space="preserve">Powiat m. Olsztyn</t>
  </si>
  <si>
    <t xml:space="preserve">M. Olsztyn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Ryn - miasto </t>
  </si>
  <si>
    <t xml:space="preserve">Ryn - obszar wiejski </t>
  </si>
  <si>
    <t xml:space="preserve">Wydminy</t>
  </si>
  <si>
    <t xml:space="preserve">Powiat olecki</t>
  </si>
  <si>
    <t xml:space="preserve">Kowale Oleckie</t>
  </si>
  <si>
    <t xml:space="preserve">Olecko</t>
  </si>
  <si>
    <t xml:space="preserve">Olecko - miasto </t>
  </si>
  <si>
    <t xml:space="preserve">Olecko - obszar wiejski </t>
  </si>
  <si>
    <t xml:space="preserve">Wieliczki</t>
  </si>
  <si>
    <t xml:space="preserve">Powiat piski</t>
  </si>
  <si>
    <t xml:space="preserve">Biała Piska</t>
  </si>
  <si>
    <t xml:space="preserve">Biała Piska - miasto </t>
  </si>
  <si>
    <t xml:space="preserve">Biała Piska - obszar wiejski </t>
  </si>
  <si>
    <t xml:space="preserve">Orzysz</t>
  </si>
  <si>
    <t xml:space="preserve">Orzysz - miasto </t>
  </si>
  <si>
    <t xml:space="preserve">Orzysz - obszar wiejski </t>
  </si>
  <si>
    <t xml:space="preserve">Pisz</t>
  </si>
  <si>
    <t xml:space="preserve">Pisz - miasto </t>
  </si>
  <si>
    <t xml:space="preserve">Pisz - obszar wiejski </t>
  </si>
  <si>
    <t xml:space="preserve">Ruciane-Nida</t>
  </si>
  <si>
    <t xml:space="preserve">Ruciane-Nida - miasto </t>
  </si>
  <si>
    <t xml:space="preserve">Ruciane-Nida - obszar wiejski 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Gołdap - miasto </t>
  </si>
  <si>
    <t xml:space="preserve">Gołdap - obszar wiejski 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Węgorzewo - miasto </t>
  </si>
  <si>
    <t xml:space="preserve">Węgorzewo - obszar wiejski </t>
  </si>
  <si>
    <t xml:space="preserve">WOJEWÓDZTWO OPOLSKIE</t>
  </si>
  <si>
    <t xml:space="preserve">WOJ. OPOLSKIE</t>
  </si>
  <si>
    <t xml:space="preserve">Brzeg</t>
  </si>
  <si>
    <t xml:space="preserve">Skarbimierz</t>
  </si>
  <si>
    <t xml:space="preserve">Grodków</t>
  </si>
  <si>
    <t xml:space="preserve">Grodków - miasto </t>
  </si>
  <si>
    <t xml:space="preserve">Grodków - obszar wiejski </t>
  </si>
  <si>
    <t xml:space="preserve">Lewin Brzeski</t>
  </si>
  <si>
    <t xml:space="preserve">Lewin Brzeski - miasto </t>
  </si>
  <si>
    <t xml:space="preserve">Lewin Brzeski - obszar wiejski </t>
  </si>
  <si>
    <t xml:space="preserve">Lubsza</t>
  </si>
  <si>
    <t xml:space="preserve">Powiat głubczycki</t>
  </si>
  <si>
    <t xml:space="preserve">Baborów</t>
  </si>
  <si>
    <t xml:space="preserve">Baborów - miasto </t>
  </si>
  <si>
    <t xml:space="preserve">Baborów - obszar wiejski </t>
  </si>
  <si>
    <t xml:space="preserve">Branice</t>
  </si>
  <si>
    <t xml:space="preserve">Głubczyce</t>
  </si>
  <si>
    <t xml:space="preserve">Głubczyce - miasto </t>
  </si>
  <si>
    <t xml:space="preserve">Głubczyce - obszar wiejski </t>
  </si>
  <si>
    <t xml:space="preserve">Kietrz</t>
  </si>
  <si>
    <t xml:space="preserve">Kietrz - miasto </t>
  </si>
  <si>
    <t xml:space="preserve">Kietrz - obszar wiejski </t>
  </si>
  <si>
    <t xml:space="preserve">Powiat 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Powiat kluczborski</t>
  </si>
  <si>
    <t xml:space="preserve">Byczyna</t>
  </si>
  <si>
    <t xml:space="preserve">Byczyna - miasto </t>
  </si>
  <si>
    <t xml:space="preserve">Byczyna - obszar wiejski </t>
  </si>
  <si>
    <t xml:space="preserve">Kluczbork</t>
  </si>
  <si>
    <t xml:space="preserve">Kluczbork - miasto </t>
  </si>
  <si>
    <t xml:space="preserve">Kluczbork - obszar wiejski </t>
  </si>
  <si>
    <t xml:space="preserve">Lasowice Wielkie</t>
  </si>
  <si>
    <t xml:space="preserve">Wołczyn</t>
  </si>
  <si>
    <t xml:space="preserve">Wołczyn - miasto </t>
  </si>
  <si>
    <t xml:space="preserve">Wołczyn - obszar wiejski </t>
  </si>
  <si>
    <t xml:space="preserve">Powiat krapkowicki</t>
  </si>
  <si>
    <t xml:space="preserve">Gogolin</t>
  </si>
  <si>
    <t xml:space="preserve">Gogolin - miasto </t>
  </si>
  <si>
    <t xml:space="preserve">Gogolin - obszar wiejski </t>
  </si>
  <si>
    <t xml:space="preserve">Krapkowice</t>
  </si>
  <si>
    <t xml:space="preserve">Krapkowice - miasto </t>
  </si>
  <si>
    <t xml:space="preserve">Krapkowice - obszar wiejski </t>
  </si>
  <si>
    <t xml:space="preserve">Strzeleczki</t>
  </si>
  <si>
    <t xml:space="preserve">Walce</t>
  </si>
  <si>
    <t xml:space="preserve">Zdzieszowice</t>
  </si>
  <si>
    <t xml:space="preserve">Zdzieszowice - miasto </t>
  </si>
  <si>
    <t xml:space="preserve">Zdzieszowice - obszar wiejski </t>
  </si>
  <si>
    <t xml:space="preserve">Powiat namysłowski</t>
  </si>
  <si>
    <t xml:space="preserve">Domaszowice</t>
  </si>
  <si>
    <t xml:space="preserve">Namysłów</t>
  </si>
  <si>
    <t xml:space="preserve">Namysłów - miasto </t>
  </si>
  <si>
    <t xml:space="preserve">Namysłów - obszar wiejski </t>
  </si>
  <si>
    <t xml:space="preserve">Pokój</t>
  </si>
  <si>
    <t xml:space="preserve">Świerczów</t>
  </si>
  <si>
    <t xml:space="preserve">Powiat nyski</t>
  </si>
  <si>
    <t xml:space="preserve">Głuchołazy</t>
  </si>
  <si>
    <t xml:space="preserve">Głuchołazy - miasto </t>
  </si>
  <si>
    <t xml:space="preserve">Głuchołazy - obszar wiejski </t>
  </si>
  <si>
    <t xml:space="preserve">Kamiennik</t>
  </si>
  <si>
    <t xml:space="preserve">Korfantów</t>
  </si>
  <si>
    <t xml:space="preserve">Korfantów - miasto </t>
  </si>
  <si>
    <t xml:space="preserve">Korfantów - obszar wiejski </t>
  </si>
  <si>
    <t xml:space="preserve">Łambinowice</t>
  </si>
  <si>
    <t xml:space="preserve">Nysa</t>
  </si>
  <si>
    <t xml:space="preserve">Nysa - miasto </t>
  </si>
  <si>
    <t xml:space="preserve">Nysa - obszar wiejski </t>
  </si>
  <si>
    <t xml:space="preserve">Otmuchów</t>
  </si>
  <si>
    <t xml:space="preserve">Otmuchów - miasto </t>
  </si>
  <si>
    <t xml:space="preserve">Otmuchów - obszar wiejski </t>
  </si>
  <si>
    <t xml:space="preserve">Paczków</t>
  </si>
  <si>
    <t xml:space="preserve">Paczków - miasto </t>
  </si>
  <si>
    <t xml:space="preserve">Paczków - obszar wiejski </t>
  </si>
  <si>
    <t xml:space="preserve">Pakosławice</t>
  </si>
  <si>
    <t xml:space="preserve">Skoroszyce</t>
  </si>
  <si>
    <t xml:space="preserve">Powiat oleski</t>
  </si>
  <si>
    <t xml:space="preserve">Dobrodzień</t>
  </si>
  <si>
    <t xml:space="preserve">Dobrodzień - miasto </t>
  </si>
  <si>
    <t xml:space="preserve">Dobrodzień - obszar wiejski </t>
  </si>
  <si>
    <t xml:space="preserve">Gorzów Śląski</t>
  </si>
  <si>
    <t xml:space="preserve">Gorzów Śląski - miasto </t>
  </si>
  <si>
    <t xml:space="preserve">Gorzów Śląski - obszar wiejski </t>
  </si>
  <si>
    <t xml:space="preserve">Olesno - miasto </t>
  </si>
  <si>
    <t xml:space="preserve">Olesno - obszar wiejski </t>
  </si>
  <si>
    <t xml:space="preserve">Praszka</t>
  </si>
  <si>
    <t xml:space="preserve">Praszka - miasto </t>
  </si>
  <si>
    <t xml:space="preserve">Praszka - obszar wiejski </t>
  </si>
  <si>
    <t xml:space="preserve">Radłów</t>
  </si>
  <si>
    <t xml:space="preserve">Rudniki</t>
  </si>
  <si>
    <t xml:space="preserve">Zębowice</t>
  </si>
  <si>
    <t xml:space="preserve">Chrząstowice</t>
  </si>
  <si>
    <t xml:space="preserve">Dąbrowa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Niemodlin - miasto </t>
  </si>
  <si>
    <t xml:space="preserve">Niemodlin - obszar wiejski </t>
  </si>
  <si>
    <t xml:space="preserve">Ozimek</t>
  </si>
  <si>
    <t xml:space="preserve">Ozimek - miasto </t>
  </si>
  <si>
    <t xml:space="preserve">Ozimek - obszar wiejski </t>
  </si>
  <si>
    <t xml:space="preserve">Popielów</t>
  </si>
  <si>
    <t xml:space="preserve">Prószków</t>
  </si>
  <si>
    <t xml:space="preserve">Prószków - miasto </t>
  </si>
  <si>
    <t xml:space="preserve">Prószków - obszar wiejski </t>
  </si>
  <si>
    <t xml:space="preserve">Tarnów Opolski</t>
  </si>
  <si>
    <t xml:space="preserve">Tułowice</t>
  </si>
  <si>
    <t xml:space="preserve">Turawa</t>
  </si>
  <si>
    <t xml:space="preserve">Powiat prudnicki</t>
  </si>
  <si>
    <t xml:space="preserve">Biała - miasto </t>
  </si>
  <si>
    <t xml:space="preserve">Biała - obszar wiejski </t>
  </si>
  <si>
    <t xml:space="preserve">Głogówek</t>
  </si>
  <si>
    <t xml:space="preserve">Głogówek - miasto </t>
  </si>
  <si>
    <t xml:space="preserve">Głogówek - obszar wiejski </t>
  </si>
  <si>
    <t xml:space="preserve">Prudnik</t>
  </si>
  <si>
    <t xml:space="preserve">Prudnik - miasto </t>
  </si>
  <si>
    <t xml:space="preserve">Prudnik - obszar wiejski </t>
  </si>
  <si>
    <t xml:space="preserve">Powiat strzelecki</t>
  </si>
  <si>
    <t xml:space="preserve">Izbicko</t>
  </si>
  <si>
    <t xml:space="preserve">Jemielnica</t>
  </si>
  <si>
    <t xml:space="preserve">Kolonowskie</t>
  </si>
  <si>
    <t xml:space="preserve">Kolonowskie - miasto </t>
  </si>
  <si>
    <t xml:space="preserve">Kolonowskie - obszar wiejski </t>
  </si>
  <si>
    <t xml:space="preserve">Leśnica</t>
  </si>
  <si>
    <t xml:space="preserve">Leśnica - miasto </t>
  </si>
  <si>
    <t xml:space="preserve">Leśnica - obszar wiejski </t>
  </si>
  <si>
    <t xml:space="preserve">Strzelce Opolskie</t>
  </si>
  <si>
    <t xml:space="preserve">Strzelce Opolskie - miasto </t>
  </si>
  <si>
    <t xml:space="preserve">Strzelce Opolskie - obszar wiejski </t>
  </si>
  <si>
    <t xml:space="preserve">Ujazd - miasto </t>
  </si>
  <si>
    <t xml:space="preserve">Ujazd - obszar wiejski </t>
  </si>
  <si>
    <t xml:space="preserve">Zawadzkie</t>
  </si>
  <si>
    <t xml:space="preserve">Zawadzkie - miasto </t>
  </si>
  <si>
    <t xml:space="preserve">Zawadzkie - obszar wiejski </t>
  </si>
  <si>
    <t xml:space="preserve">Powiat m. Opole</t>
  </si>
  <si>
    <t xml:space="preserve">M. Opole</t>
  </si>
  <si>
    <t xml:space="preserve">WOJEWÓDZTWO KUJAWSKO-POMORSKIE</t>
  </si>
  <si>
    <t xml:space="preserve">WOJ. KUJAWSKO-POMORSKIE</t>
  </si>
  <si>
    <t xml:space="preserve">Powiat 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Koronowo - miasto </t>
  </si>
  <si>
    <t xml:space="preserve">Koronowo - obszar wiejski 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Solec Kujawski - miasto </t>
  </si>
  <si>
    <t xml:space="preserve">Solec Kujawski - obszar wiejski </t>
  </si>
  <si>
    <t xml:space="preserve">Powiat inowrocławski</t>
  </si>
  <si>
    <t xml:space="preserve">Inowrocław</t>
  </si>
  <si>
    <t xml:space="preserve">Dąbrowa Biskupia</t>
  </si>
  <si>
    <t xml:space="preserve">Gniewkowo</t>
  </si>
  <si>
    <t xml:space="preserve">Gniewkowo - miasto </t>
  </si>
  <si>
    <t xml:space="preserve">Gniewkowo - obszar wiejski </t>
  </si>
  <si>
    <t xml:space="preserve">Janikowo</t>
  </si>
  <si>
    <t xml:space="preserve">Janikowo - miasto </t>
  </si>
  <si>
    <t xml:space="preserve">Janikowo - obszar wiejski </t>
  </si>
  <si>
    <t xml:space="preserve">Kruszwica</t>
  </si>
  <si>
    <t xml:space="preserve">Kruszwica - miasto </t>
  </si>
  <si>
    <t xml:space="preserve">Kruszwica - obszar wiejski </t>
  </si>
  <si>
    <t xml:space="preserve">Pakość</t>
  </si>
  <si>
    <t xml:space="preserve">Pakość - miasto </t>
  </si>
  <si>
    <t xml:space="preserve">Pakość - obszar wiejski </t>
  </si>
  <si>
    <t xml:space="preserve">Rojewo</t>
  </si>
  <si>
    <t xml:space="preserve">Złotniki Kujawskie</t>
  </si>
  <si>
    <t xml:space="preserve">Powiat mogileński</t>
  </si>
  <si>
    <t xml:space="preserve">Jeziora Wielkie</t>
  </si>
  <si>
    <t xml:space="preserve">Mogilno</t>
  </si>
  <si>
    <t xml:space="preserve">Mogilno - miasto </t>
  </si>
  <si>
    <t xml:space="preserve">Mogilno - obszar wiejski </t>
  </si>
  <si>
    <t xml:space="preserve">Strzelno</t>
  </si>
  <si>
    <t xml:space="preserve">Strzelno - miasto </t>
  </si>
  <si>
    <t xml:space="preserve">Strzelno - obszar wiejski </t>
  </si>
  <si>
    <t xml:space="preserve">Powiat nakielski</t>
  </si>
  <si>
    <t xml:space="preserve">Kcynia</t>
  </si>
  <si>
    <t xml:space="preserve">Kcynia - miasto </t>
  </si>
  <si>
    <t xml:space="preserve">Kcynia - obszar wiejski </t>
  </si>
  <si>
    <t xml:space="preserve">Mrocza</t>
  </si>
  <si>
    <t xml:space="preserve">Mrocza - miasto </t>
  </si>
  <si>
    <t xml:space="preserve">Mrocza - obszar wiejski </t>
  </si>
  <si>
    <t xml:space="preserve">Nakło nad Notecią</t>
  </si>
  <si>
    <t xml:space="preserve">Nakło nad Notecią - miasto </t>
  </si>
  <si>
    <t xml:space="preserve">Nakło nad Notecią - obszar wiejski </t>
  </si>
  <si>
    <t xml:space="preserve">Sadki</t>
  </si>
  <si>
    <t xml:space="preserve">Szubin</t>
  </si>
  <si>
    <t xml:space="preserve">Szubin - miasto </t>
  </si>
  <si>
    <t xml:space="preserve">Szubin - obszar wiejski </t>
  </si>
  <si>
    <t xml:space="preserve">Powiat sępoleński</t>
  </si>
  <si>
    <t xml:space="preserve">Kamień Krajeński</t>
  </si>
  <si>
    <t xml:space="preserve">Kamień Krajeński - miasto </t>
  </si>
  <si>
    <t xml:space="preserve">Kamień Krajeński - obszar wiejski </t>
  </si>
  <si>
    <t xml:space="preserve">Sępólno Krajeńskie</t>
  </si>
  <si>
    <t xml:space="preserve">Sępólno Krajeńskie - miasto </t>
  </si>
  <si>
    <t xml:space="preserve">Sępólno Krajeńskie - obszar wiejski </t>
  </si>
  <si>
    <t xml:space="preserve">Sośno</t>
  </si>
  <si>
    <t xml:space="preserve">Więcbork</t>
  </si>
  <si>
    <t xml:space="preserve">Więcbork - miasto </t>
  </si>
  <si>
    <t xml:space="preserve">Więcbork - obszar wiejski </t>
  </si>
  <si>
    <t xml:space="preserve">Powiat 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Nowe - miasto </t>
  </si>
  <si>
    <t xml:space="preserve">Nowe - obszar wiejski </t>
  </si>
  <si>
    <t xml:space="preserve">Osie</t>
  </si>
  <si>
    <t xml:space="preserve">Pruszcz</t>
  </si>
  <si>
    <t xml:space="preserve">Świecie</t>
  </si>
  <si>
    <t xml:space="preserve">Świecie - miasto </t>
  </si>
  <si>
    <t xml:space="preserve">Świecie - obszar wiejski </t>
  </si>
  <si>
    <t xml:space="preserve">Świekatowo</t>
  </si>
  <si>
    <t xml:space="preserve">Warlubie</t>
  </si>
  <si>
    <t xml:space="preserve">Powiat 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Tuchola - miasto </t>
  </si>
  <si>
    <t xml:space="preserve">Tuchola - obszar wiejski </t>
  </si>
  <si>
    <t xml:space="preserve">Powiat żniński</t>
  </si>
  <si>
    <t xml:space="preserve">Barcin</t>
  </si>
  <si>
    <t xml:space="preserve">Barcin - miasto </t>
  </si>
  <si>
    <t xml:space="preserve">Barcin - obszar wiejski </t>
  </si>
  <si>
    <t xml:space="preserve">Gąsawa</t>
  </si>
  <si>
    <t xml:space="preserve">Janowiec Wielkopolski</t>
  </si>
  <si>
    <t xml:space="preserve">Janowiec Wielkopolski - miasto </t>
  </si>
  <si>
    <t xml:space="preserve">Janowiec Wielkopolski - obszar wiejski </t>
  </si>
  <si>
    <t xml:space="preserve">Łabiszyn</t>
  </si>
  <si>
    <t xml:space="preserve">Łabiszyn - miasto </t>
  </si>
  <si>
    <t xml:space="preserve">Łabiszyn - obszar wiejski </t>
  </si>
  <si>
    <t xml:space="preserve">Rogowo</t>
  </si>
  <si>
    <t xml:space="preserve">Żnin</t>
  </si>
  <si>
    <t xml:space="preserve">Żnin - miasto </t>
  </si>
  <si>
    <t xml:space="preserve">Żnin - obszar wiejski </t>
  </si>
  <si>
    <t xml:space="preserve">Powiat m. Bydgoszcz</t>
  </si>
  <si>
    <t xml:space="preserve">M. Bydgoszcz</t>
  </si>
  <si>
    <t xml:space="preserve">Powiat 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Powiat brodnicki</t>
  </si>
  <si>
    <t xml:space="preserve">Bobrowo</t>
  </si>
  <si>
    <t xml:space="preserve">Brzozie</t>
  </si>
  <si>
    <t xml:space="preserve">Górzno - miasto </t>
  </si>
  <si>
    <t xml:space="preserve">Górzno - obszar wiejski </t>
  </si>
  <si>
    <t xml:space="preserve">Bartniczka</t>
  </si>
  <si>
    <t xml:space="preserve">Jabłonowo Pomorskie</t>
  </si>
  <si>
    <t xml:space="preserve">Jabłonowo Pomorskie - miasto </t>
  </si>
  <si>
    <t xml:space="preserve">Jabłonowo Pomorskie - obszar wiejski </t>
  </si>
  <si>
    <t xml:space="preserve">Świedziebnia</t>
  </si>
  <si>
    <t xml:space="preserve">Zbiczno</t>
  </si>
  <si>
    <t xml:space="preserve">Powiat 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Powiat golubsko-dobrzyński</t>
  </si>
  <si>
    <t xml:space="preserve">Golub-Dobrzyń</t>
  </si>
  <si>
    <t xml:space="preserve">Ciechocin</t>
  </si>
  <si>
    <t xml:space="preserve">Kowalewo Pomorskie</t>
  </si>
  <si>
    <t xml:space="preserve">Kowalewo Pomorskie - miasto </t>
  </si>
  <si>
    <t xml:space="preserve">Kowalewo Pomorskie - obszar wiejski </t>
  </si>
  <si>
    <t xml:space="preserve">Radomin</t>
  </si>
  <si>
    <t xml:space="preserve">Zbójno</t>
  </si>
  <si>
    <t xml:space="preserve">Powiat grudziądzki</t>
  </si>
  <si>
    <t xml:space="preserve">Grudziądz</t>
  </si>
  <si>
    <t xml:space="preserve">Gruta</t>
  </si>
  <si>
    <t xml:space="preserve">Łasin</t>
  </si>
  <si>
    <t xml:space="preserve">Łasin - miasto </t>
  </si>
  <si>
    <t xml:space="preserve">Łasin - obszar wiejski </t>
  </si>
  <si>
    <t xml:space="preserve">Radzyń Chełmiński</t>
  </si>
  <si>
    <t xml:space="preserve">Radzyń Chełmiński - miasto </t>
  </si>
  <si>
    <t xml:space="preserve">Radzyń Chełmiński - obszar wiejski </t>
  </si>
  <si>
    <t xml:space="preserve">Rogóźno</t>
  </si>
  <si>
    <t xml:space="preserve">Świecie nad Osą</t>
  </si>
  <si>
    <t xml:space="preserve">Powiat lipnowski</t>
  </si>
  <si>
    <t xml:space="preserve">Chrostkowo</t>
  </si>
  <si>
    <t xml:space="preserve">Dobrzyń nad Wisłą</t>
  </si>
  <si>
    <t xml:space="preserve">Dobrzyń nad Wisłą - miasto </t>
  </si>
  <si>
    <t xml:space="preserve">Dobrzyń nad Wisłą - obszar wiejski </t>
  </si>
  <si>
    <t xml:space="preserve">Kikół</t>
  </si>
  <si>
    <t xml:space="preserve">Skępe</t>
  </si>
  <si>
    <t xml:space="preserve">Skępe - miasto </t>
  </si>
  <si>
    <t xml:space="preserve">Skępe - obszar wiejski </t>
  </si>
  <si>
    <t xml:space="preserve">Tłuchowo</t>
  </si>
  <si>
    <t xml:space="preserve">Wielgie</t>
  </si>
  <si>
    <t xml:space="preserve">Powiat radziejowski</t>
  </si>
  <si>
    <t xml:space="preserve">Radziejów</t>
  </si>
  <si>
    <t xml:space="preserve">Bytoń</t>
  </si>
  <si>
    <t xml:space="preserve">Osięciny</t>
  </si>
  <si>
    <t xml:space="preserve">Piotrków Kujawski</t>
  </si>
  <si>
    <t xml:space="preserve">Piotrków Kujawski - miasto </t>
  </si>
  <si>
    <t xml:space="preserve">Piotrków Kujawski - obszar wiejski </t>
  </si>
  <si>
    <t xml:space="preserve">Topólka</t>
  </si>
  <si>
    <t xml:space="preserve">Powiat rypiński</t>
  </si>
  <si>
    <t xml:space="preserve">Rypin</t>
  </si>
  <si>
    <t xml:space="preserve">Brzuze</t>
  </si>
  <si>
    <t xml:space="preserve">Skrwilno</t>
  </si>
  <si>
    <t xml:space="preserve">Wąpielsk</t>
  </si>
  <si>
    <t xml:space="preserve">Powiat 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Powiat 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Powiat 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Brześć Kujawski - miasto </t>
  </si>
  <si>
    <t xml:space="preserve">Brześć Kujawski - obszar wiejski </t>
  </si>
  <si>
    <t xml:space="preserve">Choceń</t>
  </si>
  <si>
    <t xml:space="preserve">Chodecz</t>
  </si>
  <si>
    <t xml:space="preserve">Chodecz - miasto </t>
  </si>
  <si>
    <t xml:space="preserve">Chodecz - obszar wiejski </t>
  </si>
  <si>
    <t xml:space="preserve">Fabianki</t>
  </si>
  <si>
    <t xml:space="preserve">Izbica Kujawska</t>
  </si>
  <si>
    <t xml:space="preserve">Izbica Kujawska - miasto </t>
  </si>
  <si>
    <t xml:space="preserve">Izbica Kujawska - obszar wiejski </t>
  </si>
  <si>
    <t xml:space="preserve">Lubanie</t>
  </si>
  <si>
    <t xml:space="preserve">Lubień Kujawski</t>
  </si>
  <si>
    <t xml:space="preserve">Lubień Kujawski - miasto </t>
  </si>
  <si>
    <t xml:space="preserve">Lubień Kujawski - obszar wiejski </t>
  </si>
  <si>
    <t xml:space="preserve">Lubraniec</t>
  </si>
  <si>
    <t xml:space="preserve">Lubraniec - miasto </t>
  </si>
  <si>
    <t xml:space="preserve">Lubraniec - obszar wiejski </t>
  </si>
  <si>
    <t xml:space="preserve">Włocławek</t>
  </si>
  <si>
    <t xml:space="preserve">Powiat m. Grudziądz</t>
  </si>
  <si>
    <t xml:space="preserve">M. Grudziądz</t>
  </si>
  <si>
    <t xml:space="preserve">Powiat m. Toruń</t>
  </si>
  <si>
    <t xml:space="preserve">M. Toruń</t>
  </si>
  <si>
    <t xml:space="preserve">Powiat m. Włocławek</t>
  </si>
  <si>
    <t xml:space="preserve">M. Włocławek</t>
  </si>
  <si>
    <t xml:space="preserve">WOJEWÓDZTWO POMORSKIE</t>
  </si>
  <si>
    <t xml:space="preserve">WOJ. POMORSKIE</t>
  </si>
  <si>
    <t xml:space="preserve">Powiat bytowski</t>
  </si>
  <si>
    <t xml:space="preserve">Borzytuchom</t>
  </si>
  <si>
    <t xml:space="preserve">Bytów</t>
  </si>
  <si>
    <t xml:space="preserve">Bytów - miasto </t>
  </si>
  <si>
    <t xml:space="preserve">Bytów - obszar wiejski 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Miastko - miasto </t>
  </si>
  <si>
    <t xml:space="preserve">Miastko - obszar wiejski </t>
  </si>
  <si>
    <t xml:space="preserve">Parchowo</t>
  </si>
  <si>
    <t xml:space="preserve">Studzienice</t>
  </si>
  <si>
    <t xml:space="preserve">Trzebielino</t>
  </si>
  <si>
    <t xml:space="preserve">Tuchomie</t>
  </si>
  <si>
    <t xml:space="preserve">Powiat chojnicki</t>
  </si>
  <si>
    <t xml:space="preserve">Chojnice</t>
  </si>
  <si>
    <t xml:space="preserve">Brusy</t>
  </si>
  <si>
    <t xml:space="preserve">Brusy - miasto </t>
  </si>
  <si>
    <t xml:space="preserve">Brusy - obszar wiejski </t>
  </si>
  <si>
    <t xml:space="preserve">Czersk</t>
  </si>
  <si>
    <t xml:space="preserve">Czersk - miasto </t>
  </si>
  <si>
    <t xml:space="preserve">Czersk - obszar wiejski </t>
  </si>
  <si>
    <t xml:space="preserve">Konarzyny</t>
  </si>
  <si>
    <t xml:space="preserve">Powiat człuchowski</t>
  </si>
  <si>
    <t xml:space="preserve">Człuchów</t>
  </si>
  <si>
    <t xml:space="preserve">Czarne</t>
  </si>
  <si>
    <t xml:space="preserve">Czarne - miasto </t>
  </si>
  <si>
    <t xml:space="preserve">Czarne - obszar wiejski </t>
  </si>
  <si>
    <t xml:space="preserve">Debrzno</t>
  </si>
  <si>
    <t xml:space="preserve">Debrzno - miasto </t>
  </si>
  <si>
    <t xml:space="preserve">Debrzno - obszar wiejski </t>
  </si>
  <si>
    <t xml:space="preserve">Koczała</t>
  </si>
  <si>
    <t xml:space="preserve">Przechlewo</t>
  </si>
  <si>
    <t xml:space="preserve">Rzeczenica</t>
  </si>
  <si>
    <t xml:space="preserve">Powiat 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Powiat 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ępice - miasto </t>
  </si>
  <si>
    <t xml:space="preserve">Kępice - obszar wiejski </t>
  </si>
  <si>
    <t xml:space="preserve">Kobylnica</t>
  </si>
  <si>
    <t xml:space="preserve">Potęgowo</t>
  </si>
  <si>
    <t xml:space="preserve">Słupsk</t>
  </si>
  <si>
    <t xml:space="preserve">Smołdzino</t>
  </si>
  <si>
    <t xml:space="preserve">Powiat m. Słupsk</t>
  </si>
  <si>
    <t xml:space="preserve">M. Słupsk</t>
  </si>
  <si>
    <t xml:space="preserve">Powiat 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Powiat kartuski</t>
  </si>
  <si>
    <t xml:space="preserve">Chmielno</t>
  </si>
  <si>
    <t xml:space="preserve">Kartuzy</t>
  </si>
  <si>
    <t xml:space="preserve">Kartuzy - miasto </t>
  </si>
  <si>
    <t xml:space="preserve">Kartuzy - obszar wiejski 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Żukowo - miasto </t>
  </si>
  <si>
    <t xml:space="preserve">Żukowo - obszar wiejski </t>
  </si>
  <si>
    <t xml:space="preserve">Powiat 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Powiat kwidzyński</t>
  </si>
  <si>
    <t xml:space="preserve">Kwidzyn</t>
  </si>
  <si>
    <t xml:space="preserve">Gardeja</t>
  </si>
  <si>
    <t xml:space="preserve">Prabuty</t>
  </si>
  <si>
    <t xml:space="preserve">Prabuty - miasto </t>
  </si>
  <si>
    <t xml:space="preserve">Prabuty - obszar wiejski </t>
  </si>
  <si>
    <t xml:space="preserve">Ryjewo</t>
  </si>
  <si>
    <t xml:space="preserve">Sadlinki</t>
  </si>
  <si>
    <t xml:space="preserve">Powiat 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Nowy Staw - miasto </t>
  </si>
  <si>
    <t xml:space="preserve">Nowy Staw - obszar wiejski </t>
  </si>
  <si>
    <t xml:space="preserve">Stare Pole</t>
  </si>
  <si>
    <t xml:space="preserve">Krynica Morska</t>
  </si>
  <si>
    <t xml:space="preserve">Nowy Dwór Gdański</t>
  </si>
  <si>
    <t xml:space="preserve">Nowy Dwór Gdański - miasto </t>
  </si>
  <si>
    <t xml:space="preserve">Nowy Dwór Gdański - obszar wiejski </t>
  </si>
  <si>
    <t xml:space="preserve">Ostaszewo</t>
  </si>
  <si>
    <t xml:space="preserve">Stegna</t>
  </si>
  <si>
    <t xml:space="preserve">Sztutowo</t>
  </si>
  <si>
    <t xml:space="preserve">Powiat 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Powiat 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Skarszewy</t>
  </si>
  <si>
    <t xml:space="preserve">Skarszewy - miasto </t>
  </si>
  <si>
    <t xml:space="preserve">Skarszewy - obszar wiejski </t>
  </si>
  <si>
    <t xml:space="preserve">Smętowo Graniczne</t>
  </si>
  <si>
    <t xml:space="preserve">Zblewo</t>
  </si>
  <si>
    <t xml:space="preserve">Powiat tczewski</t>
  </si>
  <si>
    <t xml:space="preserve">Tczew</t>
  </si>
  <si>
    <t xml:space="preserve">Gniew</t>
  </si>
  <si>
    <t xml:space="preserve">Gniew - miasto </t>
  </si>
  <si>
    <t xml:space="preserve">Gniew - obszar wiejski </t>
  </si>
  <si>
    <t xml:space="preserve">Morzeszczyn</t>
  </si>
  <si>
    <t xml:space="preserve">Pelplin</t>
  </si>
  <si>
    <t xml:space="preserve">Pelplin - miasto </t>
  </si>
  <si>
    <t xml:space="preserve">Pelplin - obszar wiejski </t>
  </si>
  <si>
    <t xml:space="preserve">Subkowy</t>
  </si>
  <si>
    <t xml:space="preserve">Powiat 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Powiat sztumski</t>
  </si>
  <si>
    <t xml:space="preserve">Dzierzgoń</t>
  </si>
  <si>
    <t xml:space="preserve">Dzierzgoń - miasto </t>
  </si>
  <si>
    <t xml:space="preserve">Dzierzgoń - obszar wiejski 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Sztum - miasto </t>
  </si>
  <si>
    <t xml:space="preserve">Sztum - obszar wiejski </t>
  </si>
  <si>
    <t xml:space="preserve">Powiat m. Gdańsk</t>
  </si>
  <si>
    <t xml:space="preserve">M. Gdańsk</t>
  </si>
  <si>
    <t xml:space="preserve">Powiat m. Gdynia</t>
  </si>
  <si>
    <t xml:space="preserve">M. Gdynia</t>
  </si>
  <si>
    <t xml:space="preserve">Powiat m. Sopot</t>
  </si>
  <si>
    <t xml:space="preserve">M. Sop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  <numFmt numFmtId="168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12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3.56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/>
      <c r="F3" s="8"/>
      <c r="G3" s="8"/>
    </row>
    <row r="4" customFormat="false" ht="12.75" hidden="false" customHeight="true" outlineLevel="0" collapsed="false">
      <c r="A4" s="4"/>
      <c r="B4" s="4"/>
      <c r="C4" s="5"/>
      <c r="D4" s="9" t="s">
        <v>6</v>
      </c>
      <c r="E4" s="10" t="s">
        <v>7</v>
      </c>
      <c r="F4" s="11" t="s">
        <v>8</v>
      </c>
      <c r="G4" s="11"/>
    </row>
    <row r="5" customFormat="false" ht="15" hidden="false" customHeight="true" outlineLevel="0" collapsed="false">
      <c r="A5" s="4"/>
      <c r="B5" s="4"/>
      <c r="C5" s="5"/>
      <c r="D5" s="9" t="s">
        <v>9</v>
      </c>
      <c r="E5" s="9" t="s">
        <v>10</v>
      </c>
      <c r="F5" s="11" t="s">
        <v>11</v>
      </c>
      <c r="G5" s="11"/>
    </row>
    <row r="6" customFormat="false" ht="15.75" hidden="false" customHeight="true" outlineLevel="0" collapsed="false">
      <c r="A6" s="4"/>
      <c r="B6" s="4"/>
      <c r="C6" s="5"/>
      <c r="D6" s="9" t="s">
        <v>12</v>
      </c>
      <c r="E6" s="12"/>
      <c r="F6" s="11" t="s">
        <v>13</v>
      </c>
      <c r="G6" s="11"/>
    </row>
    <row r="7" customFormat="false" ht="15.75" hidden="false" customHeight="true" outlineLevel="0" collapsed="false">
      <c r="A7" s="4"/>
      <c r="B7" s="4"/>
      <c r="C7" s="5"/>
      <c r="D7" s="1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5" hidden="false" customHeight="false" outlineLevel="0" collapsed="false">
      <c r="A9" s="21" t="s">
        <v>17</v>
      </c>
      <c r="B9" s="21" t="s">
        <v>18</v>
      </c>
      <c r="C9" s="22" t="s">
        <v>19</v>
      </c>
      <c r="D9" s="23" t="n">
        <v>2534357</v>
      </c>
      <c r="E9" s="23" t="n">
        <v>2271079</v>
      </c>
      <c r="F9" s="24" t="n">
        <f aca="false">E9/(D9/100)</f>
        <v>89.6116450839404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1" t="n">
        <v>1424848</v>
      </c>
      <c r="E10" s="21" t="n">
        <v>1347935</v>
      </c>
      <c r="F10" s="27" t="n">
        <f aca="false">E10/(D10/100)</f>
        <v>94.6020207067701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1" t="n">
        <v>373590</v>
      </c>
      <c r="E11" s="21" t="n">
        <v>317902</v>
      </c>
      <c r="F11" s="27" t="n">
        <f aca="false">E11/(D11/100)</f>
        <v>85.0938194277149</v>
      </c>
      <c r="G11" s="28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1" t="n">
        <v>735919</v>
      </c>
      <c r="E12" s="21" t="n">
        <v>605242</v>
      </c>
      <c r="F12" s="27" t="n">
        <f aca="false">E12/(D12/100)</f>
        <v>82.2430185930789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1" t="n">
        <v>1621923</v>
      </c>
      <c r="E13" s="21" t="n">
        <v>1530422</v>
      </c>
      <c r="F13" s="27" t="n">
        <f aca="false">E13/(D13/100)</f>
        <v>94.35848680856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1" t="n">
        <v>912434</v>
      </c>
      <c r="E14" s="21" t="n">
        <v>740657</v>
      </c>
      <c r="F14" s="27" t="n">
        <f aca="false">E14/(D14/100)</f>
        <v>81.1737616090588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22" t="s">
        <v>26</v>
      </c>
      <c r="D15" s="23" t="n">
        <v>101279</v>
      </c>
      <c r="E15" s="23" t="n">
        <v>90519</v>
      </c>
      <c r="F15" s="29" t="n">
        <f aca="false">E15/(D15/100)</f>
        <v>89.3758824632945</v>
      </c>
      <c r="G15" s="30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29</v>
      </c>
      <c r="D16" s="21" t="n">
        <v>46221</v>
      </c>
      <c r="E16" s="21" t="n">
        <v>43782</v>
      </c>
      <c r="F16" s="27" t="n">
        <f aca="false">E16/(D16/100)</f>
        <v>94.7231777763354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6" t="s">
        <v>32</v>
      </c>
      <c r="D17" s="21" t="n">
        <v>5919</v>
      </c>
      <c r="E17" s="21" t="n">
        <v>4723</v>
      </c>
      <c r="F17" s="27" t="n">
        <f aca="false">E17/(D17/100)</f>
        <v>79.7938841020443</v>
      </c>
      <c r="G17" s="28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6" t="s">
        <v>34</v>
      </c>
      <c r="D18" s="21" t="n">
        <v>2031</v>
      </c>
      <c r="E18" s="21" t="n">
        <v>1713</v>
      </c>
      <c r="F18" s="27" t="n">
        <f aca="false">E18/(D18/100)</f>
        <v>84.3426883308715</v>
      </c>
      <c r="G18" s="28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6" t="s">
        <v>37</v>
      </c>
      <c r="D19" s="21" t="n">
        <v>8829</v>
      </c>
      <c r="E19" s="21" t="n">
        <v>8078</v>
      </c>
      <c r="F19" s="27" t="n">
        <f aca="false">E19/(D19/100)</f>
        <v>91.493940423604</v>
      </c>
      <c r="G19" s="28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6" t="s">
        <v>39</v>
      </c>
      <c r="D20" s="21" t="n">
        <v>4554</v>
      </c>
      <c r="E20" s="21" t="n">
        <v>4402</v>
      </c>
      <c r="F20" s="27" t="n">
        <f aca="false">E20/(D20/100)</f>
        <v>96.6622749231445</v>
      </c>
      <c r="G20" s="28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6" t="s">
        <v>40</v>
      </c>
      <c r="D21" s="21" t="n">
        <v>4275</v>
      </c>
      <c r="E21" s="21" t="n">
        <v>3676</v>
      </c>
      <c r="F21" s="27" t="n">
        <f aca="false">E21/(D21/100)</f>
        <v>85.9883040935673</v>
      </c>
      <c r="G21" s="28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6" t="s">
        <v>42</v>
      </c>
      <c r="D22" s="21" t="n">
        <v>4316</v>
      </c>
      <c r="E22" s="21" t="n">
        <v>3473</v>
      </c>
      <c r="F22" s="27" t="n">
        <f aca="false">E22/(D22/100)</f>
        <v>80.4680259499537</v>
      </c>
      <c r="G22" s="28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6" t="s">
        <v>29</v>
      </c>
      <c r="D23" s="21" t="n">
        <v>8508</v>
      </c>
      <c r="E23" s="21" t="n">
        <v>7033</v>
      </c>
      <c r="F23" s="27" t="n">
        <f aca="false">E23/(D23/100)</f>
        <v>82.6633756464504</v>
      </c>
      <c r="G23" s="28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6" t="s">
        <v>45</v>
      </c>
      <c r="D24" s="21" t="n">
        <v>2557</v>
      </c>
      <c r="E24" s="21" t="n">
        <v>1779</v>
      </c>
      <c r="F24" s="27" t="n">
        <f aca="false">E24/(D24/100)</f>
        <v>69.5737192021901</v>
      </c>
      <c r="G24" s="28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6" t="s">
        <v>47</v>
      </c>
      <c r="D25" s="21" t="n">
        <v>3704</v>
      </c>
      <c r="E25" s="21" t="n">
        <v>3180</v>
      </c>
      <c r="F25" s="27" t="n">
        <f aca="false">E25/(D25/100)</f>
        <v>85.8531317494601</v>
      </c>
      <c r="G25" s="28" t="s">
        <v>20</v>
      </c>
    </row>
    <row r="26" customFormat="false" ht="12.75" hidden="false" customHeight="false" outlineLevel="0" collapsed="false">
      <c r="A26" s="21" t="s">
        <v>48</v>
      </c>
      <c r="B26" s="21" t="s">
        <v>31</v>
      </c>
      <c r="C26" s="26" t="s">
        <v>49</v>
      </c>
      <c r="D26" s="21" t="n">
        <v>2679</v>
      </c>
      <c r="E26" s="21" t="n">
        <v>2086</v>
      </c>
      <c r="F26" s="27" t="n">
        <f aca="false">E26/(D26/100)</f>
        <v>77.8648749533408</v>
      </c>
      <c r="G26" s="28" t="s">
        <v>20</v>
      </c>
    </row>
    <row r="27" customFormat="false" ht="12.75" hidden="false" customHeight="false" outlineLevel="0" collapsed="false">
      <c r="A27" s="21" t="s">
        <v>50</v>
      </c>
      <c r="B27" s="21" t="s">
        <v>31</v>
      </c>
      <c r="C27" s="26" t="s">
        <v>51</v>
      </c>
      <c r="D27" s="21" t="n">
        <v>4075</v>
      </c>
      <c r="E27" s="21" t="n">
        <v>3454</v>
      </c>
      <c r="F27" s="27" t="n">
        <f aca="false">E27/(D27/100)</f>
        <v>84.760736196319</v>
      </c>
      <c r="G27" s="28" t="s">
        <v>20</v>
      </c>
    </row>
    <row r="28" customFormat="false" ht="12.75" hidden="false" customHeight="false" outlineLevel="0" collapsed="false">
      <c r="A28" s="21" t="s">
        <v>52</v>
      </c>
      <c r="B28" s="21" t="s">
        <v>36</v>
      </c>
      <c r="C28" s="26" t="s">
        <v>53</v>
      </c>
      <c r="D28" s="21" t="n">
        <v>12440</v>
      </c>
      <c r="E28" s="21" t="n">
        <v>11218</v>
      </c>
      <c r="F28" s="27" t="n">
        <f aca="false">E28/(D28/100)</f>
        <v>90.1768488745981</v>
      </c>
      <c r="G28" s="28" t="s">
        <v>20</v>
      </c>
    </row>
    <row r="29" customFormat="false" ht="12.75" hidden="false" customHeight="false" outlineLevel="0" collapsed="false">
      <c r="A29" s="21" t="s">
        <v>52</v>
      </c>
      <c r="B29" s="21" t="s">
        <v>38</v>
      </c>
      <c r="C29" s="26" t="s">
        <v>54</v>
      </c>
      <c r="D29" s="21" t="n">
        <v>8430</v>
      </c>
      <c r="E29" s="21" t="n">
        <v>7853</v>
      </c>
      <c r="F29" s="27" t="n">
        <f aca="false">E29/(D29/100)</f>
        <v>93.1553973902728</v>
      </c>
      <c r="G29" s="28" t="s">
        <v>20</v>
      </c>
    </row>
    <row r="30" customFormat="false" ht="12.75" hidden="false" customHeight="false" outlineLevel="0" collapsed="false">
      <c r="A30" s="21" t="s">
        <v>52</v>
      </c>
      <c r="B30" s="21" t="s">
        <v>15</v>
      </c>
      <c r="C30" s="26" t="s">
        <v>55</v>
      </c>
      <c r="D30" s="21" t="n">
        <v>4010</v>
      </c>
      <c r="E30" s="21" t="n">
        <v>3365</v>
      </c>
      <c r="F30" s="27" t="n">
        <f aca="false">E30/(D30/100)</f>
        <v>83.9152119700748</v>
      </c>
      <c r="G30" s="28" t="s">
        <v>20</v>
      </c>
    </row>
    <row r="31" customFormat="false" ht="12.75" hidden="false" customHeight="false" outlineLevel="0" collapsed="false">
      <c r="A31" s="21" t="s">
        <v>17</v>
      </c>
      <c r="B31" s="21" t="s">
        <v>18</v>
      </c>
      <c r="C31" s="22" t="s">
        <v>56</v>
      </c>
      <c r="D31" s="23" t="n">
        <v>50874</v>
      </c>
      <c r="E31" s="23" t="n">
        <v>40828</v>
      </c>
      <c r="F31" s="29" t="n">
        <f aca="false">E31/(D31/100)</f>
        <v>80.2531745095727</v>
      </c>
      <c r="G31" s="30" t="s">
        <v>20</v>
      </c>
    </row>
    <row r="32" customFormat="false" ht="12.75" hidden="false" customHeight="false" outlineLevel="0" collapsed="false">
      <c r="A32" s="21" t="s">
        <v>27</v>
      </c>
      <c r="B32" s="21" t="s">
        <v>31</v>
      </c>
      <c r="C32" s="26" t="s">
        <v>57</v>
      </c>
      <c r="D32" s="21" t="n">
        <v>4962</v>
      </c>
      <c r="E32" s="21" t="n">
        <v>3444</v>
      </c>
      <c r="F32" s="27" t="n">
        <f aca="false">E32/(D32/100)</f>
        <v>69.4074969770254</v>
      </c>
      <c r="G32" s="28" t="s">
        <v>20</v>
      </c>
    </row>
    <row r="33" customFormat="false" ht="12.75" hidden="false" customHeight="false" outlineLevel="0" collapsed="false">
      <c r="A33" s="21" t="s">
        <v>30</v>
      </c>
      <c r="B33" s="21" t="s">
        <v>36</v>
      </c>
      <c r="C33" s="26" t="s">
        <v>58</v>
      </c>
      <c r="D33" s="21" t="n">
        <v>28588</v>
      </c>
      <c r="E33" s="21" t="n">
        <v>25038</v>
      </c>
      <c r="F33" s="27" t="n">
        <f aca="false">E33/(D33/100)</f>
        <v>87.5822023226529</v>
      </c>
      <c r="G33" s="28" t="s">
        <v>20</v>
      </c>
    </row>
    <row r="34" customFormat="false" ht="12.75" hidden="false" customHeight="false" outlineLevel="0" collapsed="false">
      <c r="A34" s="21" t="s">
        <v>30</v>
      </c>
      <c r="B34" s="21" t="s">
        <v>38</v>
      </c>
      <c r="C34" s="26" t="s">
        <v>58</v>
      </c>
      <c r="D34" s="21" t="n">
        <v>18457</v>
      </c>
      <c r="E34" s="21" t="n">
        <v>16949</v>
      </c>
      <c r="F34" s="27" t="n">
        <f aca="false">E34/(D34/100)</f>
        <v>91.8296581242889</v>
      </c>
      <c r="G34" s="28" t="s">
        <v>20</v>
      </c>
    </row>
    <row r="35" customFormat="false" ht="12.75" hidden="false" customHeight="false" outlineLevel="0" collapsed="false">
      <c r="A35" s="21" t="s">
        <v>30</v>
      </c>
      <c r="B35" s="21" t="s">
        <v>15</v>
      </c>
      <c r="C35" s="26" t="s">
        <v>58</v>
      </c>
      <c r="D35" s="21" t="n">
        <v>10131</v>
      </c>
      <c r="E35" s="21" t="n">
        <v>8089</v>
      </c>
      <c r="F35" s="27" t="n">
        <f aca="false">E35/(D35/100)</f>
        <v>79.8440430362254</v>
      </c>
      <c r="G35" s="28" t="s">
        <v>20</v>
      </c>
    </row>
    <row r="36" customFormat="false" ht="12.75" hidden="false" customHeight="false" outlineLevel="0" collapsed="false">
      <c r="A36" s="21" t="s">
        <v>33</v>
      </c>
      <c r="B36" s="21" t="s">
        <v>31</v>
      </c>
      <c r="C36" s="26" t="s">
        <v>59</v>
      </c>
      <c r="D36" s="21" t="n">
        <v>6397</v>
      </c>
      <c r="E36" s="21" t="n">
        <v>4852</v>
      </c>
      <c r="F36" s="27" t="n">
        <f aca="false">E36/(D36/100)</f>
        <v>75.8480537752071</v>
      </c>
      <c r="G36" s="28" t="s">
        <v>20</v>
      </c>
    </row>
    <row r="37" customFormat="false" ht="12.75" hidden="false" customHeight="false" outlineLevel="0" collapsed="false">
      <c r="A37" s="21" t="s">
        <v>35</v>
      </c>
      <c r="B37" s="21" t="s">
        <v>31</v>
      </c>
      <c r="C37" s="26" t="s">
        <v>60</v>
      </c>
      <c r="D37" s="21" t="n">
        <v>7740</v>
      </c>
      <c r="E37" s="21" t="n">
        <v>5087</v>
      </c>
      <c r="F37" s="27" t="n">
        <f aca="false">E37/(D37/100)</f>
        <v>65.7235142118863</v>
      </c>
      <c r="G37" s="28" t="s">
        <v>20</v>
      </c>
    </row>
    <row r="38" customFormat="false" ht="12.75" hidden="false" customHeight="false" outlineLevel="0" collapsed="false">
      <c r="A38" s="21" t="s">
        <v>41</v>
      </c>
      <c r="B38" s="21" t="s">
        <v>31</v>
      </c>
      <c r="C38" s="26" t="s">
        <v>61</v>
      </c>
      <c r="D38" s="21" t="n">
        <v>3187</v>
      </c>
      <c r="E38" s="21" t="n">
        <v>2407</v>
      </c>
      <c r="F38" s="27" t="n">
        <f aca="false">E38/(D38/100)</f>
        <v>75.5255726388453</v>
      </c>
      <c r="G38" s="28" t="s">
        <v>20</v>
      </c>
    </row>
    <row r="39" customFormat="false" ht="12.75" hidden="false" customHeight="false" outlineLevel="0" collapsed="false">
      <c r="A39" s="21" t="s">
        <v>17</v>
      </c>
      <c r="B39" s="21" t="s">
        <v>18</v>
      </c>
      <c r="C39" s="22" t="s">
        <v>62</v>
      </c>
      <c r="D39" s="23" t="n">
        <v>52113</v>
      </c>
      <c r="E39" s="23" t="n">
        <v>43034</v>
      </c>
      <c r="F39" s="29" t="n">
        <f aca="false">E39/(D39/100)</f>
        <v>82.5782434325408</v>
      </c>
      <c r="G39" s="30" t="s">
        <v>20</v>
      </c>
    </row>
    <row r="40" customFormat="false" ht="12.75" hidden="false" customHeight="false" outlineLevel="0" collapsed="false">
      <c r="A40" s="21" t="s">
        <v>27</v>
      </c>
      <c r="B40" s="21" t="s">
        <v>28</v>
      </c>
      <c r="C40" s="26" t="s">
        <v>63</v>
      </c>
      <c r="D40" s="21" t="n">
        <v>15113</v>
      </c>
      <c r="E40" s="21" t="n">
        <v>14874</v>
      </c>
      <c r="F40" s="27" t="n">
        <f aca="false">E40/(D40/100)</f>
        <v>98.4185800304374</v>
      </c>
      <c r="G40" s="28" t="s">
        <v>20</v>
      </c>
    </row>
    <row r="41" customFormat="false" ht="12.75" hidden="false" customHeight="false" outlineLevel="0" collapsed="false">
      <c r="A41" s="21" t="s">
        <v>30</v>
      </c>
      <c r="B41" s="21" t="s">
        <v>31</v>
      </c>
      <c r="C41" s="26" t="s">
        <v>64</v>
      </c>
      <c r="D41" s="21" t="n">
        <v>4053</v>
      </c>
      <c r="E41" s="21" t="n">
        <v>2783</v>
      </c>
      <c r="F41" s="27" t="n">
        <f aca="false">E41/(D41/100)</f>
        <v>68.6651862817666</v>
      </c>
      <c r="G41" s="28" t="s">
        <v>20</v>
      </c>
    </row>
    <row r="42" customFormat="false" ht="12.75" hidden="false" customHeight="false" outlineLevel="0" collapsed="false">
      <c r="A42" s="21" t="s">
        <v>33</v>
      </c>
      <c r="B42" s="21" t="s">
        <v>31</v>
      </c>
      <c r="C42" s="26" t="s">
        <v>65</v>
      </c>
      <c r="D42" s="21" t="n">
        <v>4477</v>
      </c>
      <c r="E42" s="21" t="n">
        <v>2705</v>
      </c>
      <c r="F42" s="27" t="n">
        <f aca="false">E42/(D42/100)</f>
        <v>60.4199240562877</v>
      </c>
      <c r="G42" s="28" t="s">
        <v>20</v>
      </c>
    </row>
    <row r="43" customFormat="false" ht="12.75" hidden="false" customHeight="false" outlineLevel="0" collapsed="false">
      <c r="A43" s="21" t="s">
        <v>35</v>
      </c>
      <c r="B43" s="21" t="s">
        <v>31</v>
      </c>
      <c r="C43" s="26" t="s">
        <v>66</v>
      </c>
      <c r="D43" s="21" t="n">
        <v>6302</v>
      </c>
      <c r="E43" s="21" t="n">
        <v>5223</v>
      </c>
      <c r="F43" s="27" t="n">
        <f aca="false">E43/(D43/100)</f>
        <v>82.8784512853062</v>
      </c>
      <c r="G43" s="28" t="s">
        <v>20</v>
      </c>
    </row>
    <row r="44" customFormat="false" ht="12.75" hidden="false" customHeight="false" outlineLevel="0" collapsed="false">
      <c r="A44" s="21" t="s">
        <v>41</v>
      </c>
      <c r="B44" s="21" t="s">
        <v>31</v>
      </c>
      <c r="C44" s="26" t="s">
        <v>63</v>
      </c>
      <c r="D44" s="21" t="n">
        <v>8468</v>
      </c>
      <c r="E44" s="21" t="n">
        <v>7129</v>
      </c>
      <c r="F44" s="27" t="n">
        <f aca="false">E44/(D44/100)</f>
        <v>84.1875295229098</v>
      </c>
      <c r="G44" s="28" t="s">
        <v>20</v>
      </c>
    </row>
    <row r="45" customFormat="false" ht="12.75" hidden="false" customHeight="false" outlineLevel="0" collapsed="false">
      <c r="A45" s="21" t="s">
        <v>43</v>
      </c>
      <c r="B45" s="21" t="s">
        <v>31</v>
      </c>
      <c r="C45" s="26" t="s">
        <v>67</v>
      </c>
      <c r="D45" s="21" t="n">
        <v>6292</v>
      </c>
      <c r="E45" s="21" t="n">
        <v>4268</v>
      </c>
      <c r="F45" s="27" t="n">
        <f aca="false">E45/(D45/100)</f>
        <v>67.8321678321678</v>
      </c>
      <c r="G45" s="28" t="s">
        <v>20</v>
      </c>
    </row>
    <row r="46" customFormat="false" ht="12.75" hidden="false" customHeight="false" outlineLevel="0" collapsed="false">
      <c r="A46" s="21" t="s">
        <v>44</v>
      </c>
      <c r="B46" s="21" t="s">
        <v>31</v>
      </c>
      <c r="C46" s="26" t="s">
        <v>68</v>
      </c>
      <c r="D46" s="21" t="n">
        <v>4026</v>
      </c>
      <c r="E46" s="21" t="n">
        <v>3156</v>
      </c>
      <c r="F46" s="27" t="n">
        <f aca="false">E46/(D46/100)</f>
        <v>78.3904619970194</v>
      </c>
      <c r="G46" s="28" t="s">
        <v>20</v>
      </c>
    </row>
    <row r="47" customFormat="false" ht="12.75" hidden="false" customHeight="false" outlineLevel="0" collapsed="false">
      <c r="A47" s="21" t="s">
        <v>46</v>
      </c>
      <c r="B47" s="21" t="s">
        <v>31</v>
      </c>
      <c r="C47" s="26" t="s">
        <v>69</v>
      </c>
      <c r="D47" s="21" t="n">
        <v>3382</v>
      </c>
      <c r="E47" s="21" t="n">
        <v>2896</v>
      </c>
      <c r="F47" s="27" t="n">
        <f aca="false">E47/(D47/100)</f>
        <v>85.6298048492017</v>
      </c>
      <c r="G47" s="28" t="s">
        <v>20</v>
      </c>
    </row>
    <row r="48" customFormat="false" ht="12.75" hidden="false" customHeight="false" outlineLevel="0" collapsed="false">
      <c r="A48" s="21" t="s">
        <v>17</v>
      </c>
      <c r="B48" s="21" t="s">
        <v>18</v>
      </c>
      <c r="C48" s="22" t="s">
        <v>70</v>
      </c>
      <c r="D48" s="23" t="n">
        <v>67398</v>
      </c>
      <c r="E48" s="23" t="n">
        <v>59156</v>
      </c>
      <c r="F48" s="29" t="n">
        <f aca="false">E48/(D48/100)</f>
        <v>87.7711504792427</v>
      </c>
      <c r="G48" s="30" t="s">
        <v>20</v>
      </c>
    </row>
    <row r="49" customFormat="false" ht="12.75" hidden="false" customHeight="false" outlineLevel="0" collapsed="false">
      <c r="A49" s="21" t="s">
        <v>30</v>
      </c>
      <c r="B49" s="21" t="s">
        <v>31</v>
      </c>
      <c r="C49" s="26" t="s">
        <v>71</v>
      </c>
      <c r="D49" s="21" t="n">
        <v>12500</v>
      </c>
      <c r="E49" s="21" t="n">
        <v>11337</v>
      </c>
      <c r="F49" s="27" t="n">
        <f aca="false">E49/(D49/100)</f>
        <v>90.696</v>
      </c>
      <c r="G49" s="28" t="s">
        <v>20</v>
      </c>
    </row>
    <row r="50" customFormat="false" ht="12.75" hidden="false" customHeight="false" outlineLevel="0" collapsed="false">
      <c r="A50" s="21" t="s">
        <v>33</v>
      </c>
      <c r="B50" s="21" t="s">
        <v>31</v>
      </c>
      <c r="C50" s="26" t="s">
        <v>72</v>
      </c>
      <c r="D50" s="21" t="n">
        <v>5868</v>
      </c>
      <c r="E50" s="21" t="n">
        <v>5321</v>
      </c>
      <c r="F50" s="27" t="n">
        <f aca="false">E50/(D50/100)</f>
        <v>90.6782549420586</v>
      </c>
      <c r="G50" s="28" t="s">
        <v>20</v>
      </c>
    </row>
    <row r="51" customFormat="false" ht="12.75" hidden="false" customHeight="false" outlineLevel="0" collapsed="false">
      <c r="A51" s="21" t="s">
        <v>44</v>
      </c>
      <c r="B51" s="21" t="s">
        <v>36</v>
      </c>
      <c r="C51" s="26" t="s">
        <v>73</v>
      </c>
      <c r="D51" s="21" t="n">
        <v>23272</v>
      </c>
      <c r="E51" s="21" t="n">
        <v>20462</v>
      </c>
      <c r="F51" s="27" t="n">
        <f aca="false">E51/(D51/100)</f>
        <v>87.9254039188725</v>
      </c>
      <c r="G51" s="28" t="s">
        <v>20</v>
      </c>
    </row>
    <row r="52" customFormat="false" ht="12.75" hidden="false" customHeight="false" outlineLevel="0" collapsed="false">
      <c r="A52" s="21" t="s">
        <v>44</v>
      </c>
      <c r="B52" s="21" t="s">
        <v>38</v>
      </c>
      <c r="C52" s="26" t="s">
        <v>74</v>
      </c>
      <c r="D52" s="21" t="n">
        <v>13399</v>
      </c>
      <c r="E52" s="21" t="n">
        <v>12527</v>
      </c>
      <c r="F52" s="27" t="n">
        <f aca="false">E52/(D52/100)</f>
        <v>93.4920516456452</v>
      </c>
      <c r="G52" s="28" t="s">
        <v>20</v>
      </c>
    </row>
    <row r="53" customFormat="false" ht="12.75" hidden="false" customHeight="false" outlineLevel="0" collapsed="false">
      <c r="A53" s="21" t="s">
        <v>44</v>
      </c>
      <c r="B53" s="21" t="s">
        <v>15</v>
      </c>
      <c r="C53" s="26" t="s">
        <v>75</v>
      </c>
      <c r="D53" s="21" t="n">
        <v>9873</v>
      </c>
      <c r="E53" s="21" t="n">
        <v>7935</v>
      </c>
      <c r="F53" s="27" t="n">
        <f aca="false">E53/(D53/100)</f>
        <v>80.3707079914919</v>
      </c>
      <c r="G53" s="28" t="s">
        <v>20</v>
      </c>
    </row>
    <row r="54" customFormat="false" ht="12.75" hidden="false" customHeight="false" outlineLevel="0" collapsed="false">
      <c r="A54" s="21" t="s">
        <v>46</v>
      </c>
      <c r="B54" s="21" t="s">
        <v>31</v>
      </c>
      <c r="C54" s="26" t="s">
        <v>76</v>
      </c>
      <c r="D54" s="21" t="n">
        <v>4364</v>
      </c>
      <c r="E54" s="21" t="n">
        <v>4227</v>
      </c>
      <c r="F54" s="27" t="n">
        <f aca="false">E54/(D54/100)</f>
        <v>96.8606782768103</v>
      </c>
      <c r="G54" s="28" t="s">
        <v>20</v>
      </c>
    </row>
    <row r="55" customFormat="false" ht="12.75" hidden="false" customHeight="false" outlineLevel="0" collapsed="false">
      <c r="A55" s="21" t="s">
        <v>50</v>
      </c>
      <c r="B55" s="21" t="s">
        <v>36</v>
      </c>
      <c r="C55" s="26" t="s">
        <v>77</v>
      </c>
      <c r="D55" s="21" t="n">
        <v>9548</v>
      </c>
      <c r="E55" s="21" t="n">
        <v>8500</v>
      </c>
      <c r="F55" s="27" t="n">
        <f aca="false">E55/(D55/100)</f>
        <v>89.02387934646</v>
      </c>
      <c r="G55" s="28" t="s">
        <v>20</v>
      </c>
    </row>
    <row r="56" customFormat="false" ht="12.75" hidden="false" customHeight="false" outlineLevel="0" collapsed="false">
      <c r="A56" s="21" t="s">
        <v>50</v>
      </c>
      <c r="B56" s="21" t="s">
        <v>38</v>
      </c>
      <c r="C56" s="26" t="s">
        <v>78</v>
      </c>
      <c r="D56" s="21" t="n">
        <v>3359</v>
      </c>
      <c r="E56" s="21" t="n">
        <v>2991</v>
      </c>
      <c r="F56" s="27" t="n">
        <f aca="false">E56/(D56/100)</f>
        <v>89.0443584400119</v>
      </c>
      <c r="G56" s="28" t="s">
        <v>20</v>
      </c>
    </row>
    <row r="57" customFormat="false" ht="12.75" hidden="false" customHeight="false" outlineLevel="0" collapsed="false">
      <c r="A57" s="21" t="s">
        <v>50</v>
      </c>
      <c r="B57" s="21" t="s">
        <v>15</v>
      </c>
      <c r="C57" s="26" t="s">
        <v>79</v>
      </c>
      <c r="D57" s="21" t="n">
        <v>6189</v>
      </c>
      <c r="E57" s="21" t="n">
        <v>5509</v>
      </c>
      <c r="F57" s="27" t="n">
        <f aca="false">E57/(D57/100)</f>
        <v>89.0127645823235</v>
      </c>
      <c r="G57" s="28" t="s">
        <v>20</v>
      </c>
    </row>
    <row r="58" customFormat="false" ht="12.75" hidden="false" customHeight="false" outlineLevel="0" collapsed="false">
      <c r="A58" s="21" t="s">
        <v>52</v>
      </c>
      <c r="B58" s="21" t="s">
        <v>36</v>
      </c>
      <c r="C58" s="26" t="s">
        <v>80</v>
      </c>
      <c r="D58" s="21" t="n">
        <v>11846</v>
      </c>
      <c r="E58" s="21" t="n">
        <v>9309</v>
      </c>
      <c r="F58" s="27" t="n">
        <f aca="false">E58/(D58/100)</f>
        <v>78.583488097248</v>
      </c>
      <c r="G58" s="28" t="s">
        <v>20</v>
      </c>
    </row>
    <row r="59" customFormat="false" ht="12.75" hidden="false" customHeight="false" outlineLevel="0" collapsed="false">
      <c r="A59" s="21" t="s">
        <v>52</v>
      </c>
      <c r="B59" s="21" t="s">
        <v>38</v>
      </c>
      <c r="C59" s="26" t="s">
        <v>81</v>
      </c>
      <c r="D59" s="21" t="n">
        <v>7118</v>
      </c>
      <c r="E59" s="21" t="n">
        <v>5427</v>
      </c>
      <c r="F59" s="27" t="n">
        <f aca="false">E59/(D59/100)</f>
        <v>76.2433267771846</v>
      </c>
      <c r="G59" s="28" t="s">
        <v>20</v>
      </c>
    </row>
    <row r="60" customFormat="false" ht="12.75" hidden="false" customHeight="false" outlineLevel="0" collapsed="false">
      <c r="A60" s="21" t="s">
        <v>52</v>
      </c>
      <c r="B60" s="21" t="s">
        <v>15</v>
      </c>
      <c r="C60" s="26" t="s">
        <v>82</v>
      </c>
      <c r="D60" s="21" t="n">
        <v>4728</v>
      </c>
      <c r="E60" s="21" t="n">
        <v>3882</v>
      </c>
      <c r="F60" s="27" t="n">
        <f aca="false">E60/(D60/100)</f>
        <v>82.1065989847716</v>
      </c>
      <c r="G60" s="28" t="s">
        <v>20</v>
      </c>
    </row>
    <row r="61" customFormat="false" ht="12.75" hidden="false" customHeight="false" outlineLevel="0" collapsed="false">
      <c r="A61" s="21" t="s">
        <v>17</v>
      </c>
      <c r="B61" s="21" t="s">
        <v>18</v>
      </c>
      <c r="C61" s="22" t="s">
        <v>83</v>
      </c>
      <c r="D61" s="23" t="n">
        <v>119012</v>
      </c>
      <c r="E61" s="23" t="n">
        <v>103875</v>
      </c>
      <c r="F61" s="29" t="n">
        <f aca="false">E61/(D61/100)</f>
        <v>87.2811145094612</v>
      </c>
      <c r="G61" s="30" t="s">
        <v>20</v>
      </c>
    </row>
    <row r="62" customFormat="false" ht="12.75" hidden="false" customHeight="false" outlineLevel="0" collapsed="false">
      <c r="A62" s="21" t="s">
        <v>27</v>
      </c>
      <c r="B62" s="21" t="s">
        <v>28</v>
      </c>
      <c r="C62" s="26" t="s">
        <v>84</v>
      </c>
      <c r="D62" s="21" t="n">
        <v>17688</v>
      </c>
      <c r="E62" s="21" t="n">
        <v>15747</v>
      </c>
      <c r="F62" s="27" t="n">
        <f aca="false">E62/(D62/100)</f>
        <v>89.0264586160109</v>
      </c>
      <c r="G62" s="28" t="s">
        <v>20</v>
      </c>
    </row>
    <row r="63" customFormat="false" ht="12.75" hidden="false" customHeight="false" outlineLevel="0" collapsed="false">
      <c r="A63" s="21" t="s">
        <v>30</v>
      </c>
      <c r="B63" s="21" t="s">
        <v>28</v>
      </c>
      <c r="C63" s="26" t="s">
        <v>85</v>
      </c>
      <c r="D63" s="21" t="n">
        <v>68550</v>
      </c>
      <c r="E63" s="21" t="n">
        <v>63682</v>
      </c>
      <c r="F63" s="27" t="n">
        <f aca="false">E63/(D63/100)</f>
        <v>92.8986141502553</v>
      </c>
      <c r="G63" s="28" t="s">
        <v>20</v>
      </c>
    </row>
    <row r="64" customFormat="false" ht="12.75" hidden="false" customHeight="false" outlineLevel="0" collapsed="false">
      <c r="A64" s="21" t="s">
        <v>33</v>
      </c>
      <c r="B64" s="21" t="s">
        <v>31</v>
      </c>
      <c r="C64" s="26" t="s">
        <v>86</v>
      </c>
      <c r="D64" s="21" t="n">
        <v>4306</v>
      </c>
      <c r="E64" s="21" t="n">
        <v>3308</v>
      </c>
      <c r="F64" s="27" t="n">
        <f aca="false">E64/(D64/100)</f>
        <v>76.8230376219229</v>
      </c>
      <c r="G64" s="28" t="s">
        <v>20</v>
      </c>
    </row>
    <row r="65" customFormat="false" ht="12.75" hidden="false" customHeight="false" outlineLevel="0" collapsed="false">
      <c r="A65" s="21" t="s">
        <v>35</v>
      </c>
      <c r="B65" s="21" t="s">
        <v>31</v>
      </c>
      <c r="C65" s="26" t="s">
        <v>87</v>
      </c>
      <c r="D65" s="21" t="n">
        <v>7308</v>
      </c>
      <c r="E65" s="21" t="n">
        <v>5858</v>
      </c>
      <c r="F65" s="27" t="n">
        <f aca="false">E65/(D65/100)</f>
        <v>80.1587301587302</v>
      </c>
      <c r="G65" s="28" t="s">
        <v>20</v>
      </c>
    </row>
    <row r="66" customFormat="false" ht="12.75" hidden="false" customHeight="false" outlineLevel="0" collapsed="false">
      <c r="A66" s="21" t="s">
        <v>41</v>
      </c>
      <c r="B66" s="21" t="s">
        <v>31</v>
      </c>
      <c r="C66" s="26" t="s">
        <v>88</v>
      </c>
      <c r="D66" s="21" t="n">
        <v>7328</v>
      </c>
      <c r="E66" s="21" t="n">
        <v>3936</v>
      </c>
      <c r="F66" s="27" t="n">
        <f aca="false">E66/(D66/100)</f>
        <v>53.7117903930131</v>
      </c>
      <c r="G66" s="28" t="s">
        <v>20</v>
      </c>
    </row>
    <row r="67" customFormat="false" ht="12.75" hidden="false" customHeight="false" outlineLevel="0" collapsed="false">
      <c r="A67" s="21" t="s">
        <v>43</v>
      </c>
      <c r="B67" s="21" t="s">
        <v>31</v>
      </c>
      <c r="C67" s="26" t="s">
        <v>89</v>
      </c>
      <c r="D67" s="21" t="n">
        <v>7506</v>
      </c>
      <c r="E67" s="21" t="n">
        <v>6167</v>
      </c>
      <c r="F67" s="27" t="n">
        <f aca="false">E67/(D67/100)</f>
        <v>82.1609379163336</v>
      </c>
      <c r="G67" s="28" t="s">
        <v>20</v>
      </c>
    </row>
    <row r="68" customFormat="false" ht="12.75" hidden="false" customHeight="false" outlineLevel="0" collapsed="false">
      <c r="A68" s="21" t="s">
        <v>44</v>
      </c>
      <c r="B68" s="21" t="s">
        <v>31</v>
      </c>
      <c r="C68" s="26" t="s">
        <v>85</v>
      </c>
      <c r="D68" s="21" t="n">
        <v>6326</v>
      </c>
      <c r="E68" s="21" t="n">
        <v>5177</v>
      </c>
      <c r="F68" s="27" t="n">
        <f aca="false">E68/(D68/100)</f>
        <v>81.8368637369586</v>
      </c>
      <c r="G68" s="28" t="s">
        <v>20</v>
      </c>
    </row>
    <row r="69" customFormat="false" ht="12.75" hidden="false" customHeight="false" outlineLevel="0" collapsed="false">
      <c r="A69" s="21" t="s">
        <v>17</v>
      </c>
      <c r="B69" s="21" t="s">
        <v>18</v>
      </c>
      <c r="C69" s="31" t="s">
        <v>90</v>
      </c>
      <c r="D69" s="23" t="n">
        <v>41562</v>
      </c>
      <c r="E69" s="23" t="n">
        <v>33578</v>
      </c>
      <c r="F69" s="29" t="n">
        <f aca="false">E69/(D69/100)</f>
        <v>80.7901448438477</v>
      </c>
      <c r="G69" s="30" t="s">
        <v>20</v>
      </c>
    </row>
    <row r="70" customFormat="false" ht="12.75" hidden="false" customHeight="false" outlineLevel="0" collapsed="false">
      <c r="A70" s="21" t="s">
        <v>27</v>
      </c>
      <c r="B70" s="21" t="s">
        <v>31</v>
      </c>
      <c r="C70" s="26" t="s">
        <v>91</v>
      </c>
      <c r="D70" s="21" t="n">
        <v>3713</v>
      </c>
      <c r="E70" s="21" t="n">
        <v>2711</v>
      </c>
      <c r="F70" s="27" t="n">
        <f aca="false">E70/(D70/100)</f>
        <v>73.0137355238352</v>
      </c>
      <c r="G70" s="28" t="s">
        <v>20</v>
      </c>
    </row>
    <row r="71" customFormat="false" ht="12.75" hidden="false" customHeight="false" outlineLevel="0" collapsed="false">
      <c r="A71" s="21" t="s">
        <v>30</v>
      </c>
      <c r="B71" s="21" t="s">
        <v>31</v>
      </c>
      <c r="C71" s="26" t="s">
        <v>92</v>
      </c>
      <c r="D71" s="21" t="n">
        <v>3584</v>
      </c>
      <c r="E71" s="21" t="n">
        <v>2657</v>
      </c>
      <c r="F71" s="27" t="n">
        <f aca="false">E71/(D71/100)</f>
        <v>74.1350446428571</v>
      </c>
      <c r="G71" s="28" t="s">
        <v>20</v>
      </c>
    </row>
    <row r="72" customFormat="false" ht="12.75" hidden="false" customHeight="false" outlineLevel="0" collapsed="false">
      <c r="A72" s="21" t="s">
        <v>33</v>
      </c>
      <c r="B72" s="21" t="s">
        <v>36</v>
      </c>
      <c r="C72" s="26" t="s">
        <v>93</v>
      </c>
      <c r="D72" s="21" t="n">
        <v>15697</v>
      </c>
      <c r="E72" s="21" t="n">
        <v>13089</v>
      </c>
      <c r="F72" s="27" t="n">
        <f aca="false">E72/(D72/100)</f>
        <v>83.3853602599223</v>
      </c>
      <c r="G72" s="28" t="s">
        <v>20</v>
      </c>
    </row>
    <row r="73" customFormat="false" ht="12.75" hidden="false" customHeight="false" outlineLevel="0" collapsed="false">
      <c r="A73" s="21" t="s">
        <v>33</v>
      </c>
      <c r="B73" s="21" t="s">
        <v>38</v>
      </c>
      <c r="C73" s="26" t="s">
        <v>94</v>
      </c>
      <c r="D73" s="21" t="n">
        <v>7781</v>
      </c>
      <c r="E73" s="21" t="n">
        <v>7565</v>
      </c>
      <c r="F73" s="27" t="n">
        <f aca="false">E73/(D73/100)</f>
        <v>97.2240071970184</v>
      </c>
      <c r="G73" s="28" t="s">
        <v>20</v>
      </c>
    </row>
    <row r="74" customFormat="false" ht="12.75" hidden="false" customHeight="false" outlineLevel="0" collapsed="false">
      <c r="A74" s="21" t="s">
        <v>33</v>
      </c>
      <c r="B74" s="21" t="s">
        <v>15</v>
      </c>
      <c r="C74" s="26" t="s">
        <v>95</v>
      </c>
      <c r="D74" s="21" t="n">
        <v>7916</v>
      </c>
      <c r="E74" s="21" t="n">
        <v>5524</v>
      </c>
      <c r="F74" s="27" t="n">
        <f aca="false">E74/(D74/100)</f>
        <v>69.7827185447196</v>
      </c>
      <c r="G74" s="28" t="s">
        <v>20</v>
      </c>
    </row>
    <row r="75" customFormat="false" ht="12.75" hidden="false" customHeight="false" outlineLevel="0" collapsed="false">
      <c r="A75" s="21" t="s">
        <v>35</v>
      </c>
      <c r="B75" s="21" t="s">
        <v>36</v>
      </c>
      <c r="C75" s="26" t="s">
        <v>96</v>
      </c>
      <c r="D75" s="21" t="n">
        <v>7137</v>
      </c>
      <c r="E75" s="21" t="n">
        <v>6198</v>
      </c>
      <c r="F75" s="27" t="n">
        <f aca="false">E75/(D75/100)</f>
        <v>86.8432114333754</v>
      </c>
      <c r="G75" s="28" t="s">
        <v>20</v>
      </c>
    </row>
    <row r="76" customFormat="false" ht="12.75" hidden="false" customHeight="false" outlineLevel="0" collapsed="false">
      <c r="A76" s="21" t="s">
        <v>35</v>
      </c>
      <c r="B76" s="21" t="s">
        <v>38</v>
      </c>
      <c r="C76" s="26" t="s">
        <v>97</v>
      </c>
      <c r="D76" s="21" t="n">
        <v>2922</v>
      </c>
      <c r="E76" s="21" t="n">
        <v>2898</v>
      </c>
      <c r="F76" s="27" t="n">
        <f aca="false">E76/(D76/100)</f>
        <v>99.1786447638604</v>
      </c>
      <c r="G76" s="28" t="s">
        <v>20</v>
      </c>
    </row>
    <row r="77" customFormat="false" ht="12.75" hidden="false" customHeight="false" outlineLevel="0" collapsed="false">
      <c r="A77" s="21" t="s">
        <v>35</v>
      </c>
      <c r="B77" s="21" t="s">
        <v>15</v>
      </c>
      <c r="C77" s="26" t="s">
        <v>98</v>
      </c>
      <c r="D77" s="21" t="n">
        <v>4215</v>
      </c>
      <c r="E77" s="21" t="n">
        <v>3300</v>
      </c>
      <c r="F77" s="27" t="n">
        <f aca="false">E77/(D77/100)</f>
        <v>78.2918149466192</v>
      </c>
      <c r="G77" s="28" t="s">
        <v>20</v>
      </c>
    </row>
    <row r="78" customFormat="false" ht="12.75" hidden="false" customHeight="false" outlineLevel="0" collapsed="false">
      <c r="A78" s="21" t="s">
        <v>41</v>
      </c>
      <c r="B78" s="21" t="s">
        <v>31</v>
      </c>
      <c r="C78" s="26" t="s">
        <v>99</v>
      </c>
      <c r="D78" s="21" t="n">
        <v>6210</v>
      </c>
      <c r="E78" s="21" t="n">
        <v>4653</v>
      </c>
      <c r="F78" s="27" t="n">
        <f aca="false">E78/(D78/100)</f>
        <v>74.9275362318841</v>
      </c>
      <c r="G78" s="28" t="s">
        <v>20</v>
      </c>
    </row>
    <row r="79" customFormat="false" ht="12.75" hidden="false" customHeight="false" outlineLevel="0" collapsed="false">
      <c r="A79" s="21" t="s">
        <v>43</v>
      </c>
      <c r="B79" s="21" t="s">
        <v>31</v>
      </c>
      <c r="C79" s="26" t="s">
        <v>100</v>
      </c>
      <c r="D79" s="21" t="n">
        <v>5221</v>
      </c>
      <c r="E79" s="21" t="n">
        <v>4270</v>
      </c>
      <c r="F79" s="27" t="n">
        <f aca="false">E79/(D79/100)</f>
        <v>81.7850986401073</v>
      </c>
      <c r="G79" s="28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31" t="s">
        <v>101</v>
      </c>
      <c r="D80" s="23" t="n">
        <v>119550</v>
      </c>
      <c r="E80" s="23" t="n">
        <v>101815</v>
      </c>
      <c r="F80" s="29" t="n">
        <f aca="false">E80/(D80/100)</f>
        <v>85.1652028439983</v>
      </c>
      <c r="G80" s="30" t="s">
        <v>20</v>
      </c>
    </row>
    <row r="81" customFormat="false" ht="12.75" hidden="false" customHeight="false" outlineLevel="0" collapsed="false">
      <c r="A81" s="21" t="s">
        <v>27</v>
      </c>
      <c r="B81" s="21" t="s">
        <v>28</v>
      </c>
      <c r="C81" s="26" t="s">
        <v>102</v>
      </c>
      <c r="D81" s="21" t="n">
        <v>43286</v>
      </c>
      <c r="E81" s="21" t="n">
        <v>41404</v>
      </c>
      <c r="F81" s="27" t="n">
        <f aca="false">E81/(D81/100)</f>
        <v>95.6521739130435</v>
      </c>
      <c r="G81" s="28" t="s">
        <v>20</v>
      </c>
    </row>
    <row r="82" customFormat="false" ht="12.75" hidden="false" customHeight="false" outlineLevel="0" collapsed="false">
      <c r="A82" s="21" t="s">
        <v>30</v>
      </c>
      <c r="B82" s="21" t="s">
        <v>36</v>
      </c>
      <c r="C82" s="26" t="s">
        <v>103</v>
      </c>
      <c r="D82" s="21" t="n">
        <v>14872</v>
      </c>
      <c r="E82" s="21" t="n">
        <v>11360</v>
      </c>
      <c r="F82" s="27" t="n">
        <f aca="false">E82/(D82/100)</f>
        <v>76.3851533082302</v>
      </c>
      <c r="G82" s="28" t="s">
        <v>20</v>
      </c>
    </row>
    <row r="83" customFormat="false" ht="12.75" hidden="false" customHeight="false" outlineLevel="0" collapsed="false">
      <c r="A83" s="21" t="s">
        <v>30</v>
      </c>
      <c r="B83" s="21" t="s">
        <v>38</v>
      </c>
      <c r="C83" s="26" t="s">
        <v>104</v>
      </c>
      <c r="D83" s="21" t="n">
        <v>2070</v>
      </c>
      <c r="E83" s="21" t="n">
        <v>1930</v>
      </c>
      <c r="F83" s="27" t="n">
        <f aca="false">E83/(D83/100)</f>
        <v>93.2367149758454</v>
      </c>
      <c r="G83" s="28" t="s">
        <v>20</v>
      </c>
    </row>
    <row r="84" customFormat="false" ht="12.75" hidden="false" customHeight="false" outlineLevel="0" collapsed="false">
      <c r="A84" s="21" t="s">
        <v>30</v>
      </c>
      <c r="B84" s="21" t="s">
        <v>15</v>
      </c>
      <c r="C84" s="26" t="s">
        <v>105</v>
      </c>
      <c r="D84" s="21" t="n">
        <v>12802</v>
      </c>
      <c r="E84" s="21" t="n">
        <v>9430</v>
      </c>
      <c r="F84" s="27" t="n">
        <f aca="false">E84/(D84/100)</f>
        <v>73.66036556788</v>
      </c>
      <c r="G84" s="28" t="s">
        <v>20</v>
      </c>
    </row>
    <row r="85" customFormat="false" ht="12.75" hidden="false" customHeight="false" outlineLevel="0" collapsed="false">
      <c r="A85" s="21" t="s">
        <v>33</v>
      </c>
      <c r="B85" s="21" t="s">
        <v>31</v>
      </c>
      <c r="C85" s="26" t="s">
        <v>106</v>
      </c>
      <c r="D85" s="21" t="n">
        <v>4453</v>
      </c>
      <c r="E85" s="21" t="n">
        <v>3346</v>
      </c>
      <c r="F85" s="27" t="n">
        <f aca="false">E85/(D85/100)</f>
        <v>75.1403548169773</v>
      </c>
      <c r="G85" s="28" t="s">
        <v>20</v>
      </c>
    </row>
    <row r="86" customFormat="false" ht="12.75" hidden="false" customHeight="false" outlineLevel="0" collapsed="false">
      <c r="A86" s="21" t="s">
        <v>35</v>
      </c>
      <c r="B86" s="21" t="s">
        <v>31</v>
      </c>
      <c r="C86" s="26" t="s">
        <v>107</v>
      </c>
      <c r="D86" s="21" t="n">
        <v>6303</v>
      </c>
      <c r="E86" s="21" t="n">
        <v>5133</v>
      </c>
      <c r="F86" s="27" t="n">
        <f aca="false">E86/(D86/100)</f>
        <v>81.4374107567825</v>
      </c>
      <c r="G86" s="28" t="s">
        <v>20</v>
      </c>
    </row>
    <row r="87" customFormat="false" ht="12.75" hidden="false" customHeight="false" outlineLevel="0" collapsed="false">
      <c r="A87" s="21" t="s">
        <v>41</v>
      </c>
      <c r="B87" s="21" t="s">
        <v>31</v>
      </c>
      <c r="C87" s="26" t="s">
        <v>108</v>
      </c>
      <c r="D87" s="21" t="n">
        <v>5619</v>
      </c>
      <c r="E87" s="21" t="n">
        <v>4389</v>
      </c>
      <c r="F87" s="27" t="n">
        <f aca="false">E87/(D87/100)</f>
        <v>78.1099839829151</v>
      </c>
      <c r="G87" s="28" t="s">
        <v>20</v>
      </c>
    </row>
    <row r="88" customFormat="false" ht="12.75" hidden="false" customHeight="false" outlineLevel="0" collapsed="false">
      <c r="A88" s="21" t="s">
        <v>43</v>
      </c>
      <c r="B88" s="21" t="s">
        <v>31</v>
      </c>
      <c r="C88" s="26" t="s">
        <v>109</v>
      </c>
      <c r="D88" s="21" t="n">
        <v>5676</v>
      </c>
      <c r="E88" s="21" t="n">
        <v>4651</v>
      </c>
      <c r="F88" s="27" t="n">
        <f aca="false">E88/(D88/100)</f>
        <v>81.9415081042988</v>
      </c>
      <c r="G88" s="28" t="s">
        <v>20</v>
      </c>
    </row>
    <row r="89" customFormat="false" ht="12.75" hidden="false" customHeight="false" outlineLevel="0" collapsed="false">
      <c r="A89" s="21" t="s">
        <v>44</v>
      </c>
      <c r="B89" s="21" t="s">
        <v>31</v>
      </c>
      <c r="C89" s="26" t="s">
        <v>110</v>
      </c>
      <c r="D89" s="21" t="n">
        <v>2996</v>
      </c>
      <c r="E89" s="21" t="n">
        <v>2299</v>
      </c>
      <c r="F89" s="27" t="n">
        <f aca="false">E89/(D89/100)</f>
        <v>76.7356475300401</v>
      </c>
      <c r="G89" s="28" t="s">
        <v>20</v>
      </c>
    </row>
    <row r="90" customFormat="false" ht="12.75" hidden="false" customHeight="false" outlineLevel="0" collapsed="false">
      <c r="A90" s="21" t="s">
        <v>46</v>
      </c>
      <c r="B90" s="21" t="s">
        <v>31</v>
      </c>
      <c r="C90" s="26" t="s">
        <v>102</v>
      </c>
      <c r="D90" s="21" t="n">
        <v>10049</v>
      </c>
      <c r="E90" s="21" t="n">
        <v>8048</v>
      </c>
      <c r="F90" s="27" t="n">
        <f aca="false">E90/(D90/100)</f>
        <v>80.0875709025774</v>
      </c>
      <c r="G90" s="28" t="s">
        <v>20</v>
      </c>
    </row>
    <row r="91" customFormat="false" ht="12.75" hidden="false" customHeight="false" outlineLevel="0" collapsed="false">
      <c r="A91" s="21" t="s">
        <v>48</v>
      </c>
      <c r="B91" s="21" t="s">
        <v>36</v>
      </c>
      <c r="C91" s="26" t="s">
        <v>111</v>
      </c>
      <c r="D91" s="21" t="n">
        <v>12790</v>
      </c>
      <c r="E91" s="21" t="n">
        <v>9645</v>
      </c>
      <c r="F91" s="27" t="n">
        <f aca="false">E91/(D91/100)</f>
        <v>75.4104769351056</v>
      </c>
      <c r="G91" s="28" t="s">
        <v>20</v>
      </c>
    </row>
    <row r="92" customFormat="false" ht="12.75" hidden="false" customHeight="false" outlineLevel="0" collapsed="false">
      <c r="A92" s="21" t="s">
        <v>48</v>
      </c>
      <c r="B92" s="21" t="s">
        <v>38</v>
      </c>
      <c r="C92" s="26" t="s">
        <v>112</v>
      </c>
      <c r="D92" s="21" t="n">
        <v>3357</v>
      </c>
      <c r="E92" s="21" t="n">
        <v>2898</v>
      </c>
      <c r="F92" s="27" t="n">
        <f aca="false">E92/(D92/100)</f>
        <v>86.3270777479893</v>
      </c>
      <c r="G92" s="28" t="s">
        <v>20</v>
      </c>
    </row>
    <row r="93" customFormat="false" ht="12.75" hidden="false" customHeight="false" outlineLevel="0" collapsed="false">
      <c r="A93" s="21" t="s">
        <v>48</v>
      </c>
      <c r="B93" s="21" t="s">
        <v>15</v>
      </c>
      <c r="C93" s="26" t="s">
        <v>113</v>
      </c>
      <c r="D93" s="21" t="n">
        <v>9433</v>
      </c>
      <c r="E93" s="21" t="n">
        <v>6747</v>
      </c>
      <c r="F93" s="27" t="n">
        <f aca="false">E93/(D93/100)</f>
        <v>71.5254956005513</v>
      </c>
      <c r="G93" s="28" t="s">
        <v>20</v>
      </c>
    </row>
    <row r="94" customFormat="false" ht="12.75" hidden="false" customHeight="false" outlineLevel="0" collapsed="false">
      <c r="A94" s="21" t="s">
        <v>50</v>
      </c>
      <c r="B94" s="21" t="s">
        <v>31</v>
      </c>
      <c r="C94" s="26" t="s">
        <v>114</v>
      </c>
      <c r="D94" s="21" t="n">
        <v>6129</v>
      </c>
      <c r="E94" s="21" t="n">
        <v>4974</v>
      </c>
      <c r="F94" s="27" t="n">
        <f aca="false">E94/(D94/100)</f>
        <v>81.1551639745472</v>
      </c>
      <c r="G94" s="28" t="s">
        <v>20</v>
      </c>
    </row>
    <row r="95" customFormat="false" ht="12.75" hidden="false" customHeight="false" outlineLevel="0" collapsed="false">
      <c r="A95" s="21" t="s">
        <v>52</v>
      </c>
      <c r="B95" s="21" t="s">
        <v>36</v>
      </c>
      <c r="C95" s="26" t="s">
        <v>115</v>
      </c>
      <c r="D95" s="21" t="n">
        <v>7377</v>
      </c>
      <c r="E95" s="21" t="n">
        <v>6566</v>
      </c>
      <c r="F95" s="27" t="n">
        <f aca="false">E95/(D95/100)</f>
        <v>89.0063711535855</v>
      </c>
      <c r="G95" s="28" t="s">
        <v>20</v>
      </c>
    </row>
    <row r="96" customFormat="false" ht="12.75" hidden="false" customHeight="false" outlineLevel="0" collapsed="false">
      <c r="A96" s="21" t="s">
        <v>52</v>
      </c>
      <c r="B96" s="21" t="s">
        <v>38</v>
      </c>
      <c r="C96" s="26" t="s">
        <v>116</v>
      </c>
      <c r="D96" s="21" t="n">
        <v>3449</v>
      </c>
      <c r="E96" s="21" t="n">
        <v>3212</v>
      </c>
      <c r="F96" s="27" t="n">
        <f aca="false">E96/(D96/100)</f>
        <v>93.1284430269643</v>
      </c>
      <c r="G96" s="28" t="s">
        <v>20</v>
      </c>
    </row>
    <row r="97" customFormat="false" ht="12.75" hidden="false" customHeight="false" outlineLevel="0" collapsed="false">
      <c r="A97" s="21" t="s">
        <v>52</v>
      </c>
      <c r="B97" s="21" t="s">
        <v>15</v>
      </c>
      <c r="C97" s="26" t="s">
        <v>117</v>
      </c>
      <c r="D97" s="21" t="n">
        <v>3928</v>
      </c>
      <c r="E97" s="21" t="n">
        <v>3354</v>
      </c>
      <c r="F97" s="27" t="n">
        <f aca="false">E97/(D97/100)</f>
        <v>85.3869653767821</v>
      </c>
      <c r="G97" s="28" t="s">
        <v>20</v>
      </c>
    </row>
    <row r="98" customFormat="false" ht="12.75" hidden="false" customHeight="false" outlineLevel="0" collapsed="false">
      <c r="A98" s="21" t="s">
        <v>17</v>
      </c>
      <c r="B98" s="21" t="s">
        <v>18</v>
      </c>
      <c r="C98" s="31" t="s">
        <v>118</v>
      </c>
      <c r="D98" s="23" t="n">
        <v>77650</v>
      </c>
      <c r="E98" s="23" t="n">
        <v>70928</v>
      </c>
      <c r="F98" s="29" t="n">
        <f aca="false">E98/(D98/100)</f>
        <v>91.343206696716</v>
      </c>
      <c r="G98" s="30" t="s">
        <v>20</v>
      </c>
    </row>
    <row r="99" customFormat="false" ht="12.75" hidden="false" customHeight="false" outlineLevel="0" collapsed="false">
      <c r="A99" s="21" t="s">
        <v>27</v>
      </c>
      <c r="B99" s="21" t="s">
        <v>31</v>
      </c>
      <c r="C99" s="26" t="s">
        <v>119</v>
      </c>
      <c r="D99" s="21" t="n">
        <v>5515</v>
      </c>
      <c r="E99" s="21" t="n">
        <v>4830</v>
      </c>
      <c r="F99" s="27" t="n">
        <f aca="false">E99/(D99/100)</f>
        <v>87.5793291024479</v>
      </c>
      <c r="G99" s="28" t="s">
        <v>20</v>
      </c>
    </row>
    <row r="100" customFormat="false" ht="12.75" hidden="false" customHeight="false" outlineLevel="0" collapsed="false">
      <c r="A100" s="21" t="s">
        <v>30</v>
      </c>
      <c r="B100" s="21" t="s">
        <v>31</v>
      </c>
      <c r="C100" s="26" t="s">
        <v>120</v>
      </c>
      <c r="D100" s="21" t="n">
        <v>4562</v>
      </c>
      <c r="E100" s="21" t="n">
        <v>4325</v>
      </c>
      <c r="F100" s="27" t="n">
        <f aca="false">E100/(D100/100)</f>
        <v>94.8049101271372</v>
      </c>
      <c r="G100" s="28" t="s">
        <v>20</v>
      </c>
    </row>
    <row r="101" customFormat="false" ht="12.75" hidden="false" customHeight="false" outlineLevel="0" collapsed="false">
      <c r="A101" s="21" t="s">
        <v>33</v>
      </c>
      <c r="B101" s="21" t="s">
        <v>31</v>
      </c>
      <c r="C101" s="26" t="s">
        <v>121</v>
      </c>
      <c r="D101" s="21" t="n">
        <v>3813</v>
      </c>
      <c r="E101" s="21" t="n">
        <v>3306</v>
      </c>
      <c r="F101" s="27" t="n">
        <f aca="false">E101/(D101/100)</f>
        <v>86.7033831628639</v>
      </c>
      <c r="G101" s="28" t="s">
        <v>20</v>
      </c>
    </row>
    <row r="102" customFormat="false" ht="12.75" hidden="false" customHeight="false" outlineLevel="0" collapsed="false">
      <c r="A102" s="21" t="s">
        <v>35</v>
      </c>
      <c r="B102" s="21" t="s">
        <v>31</v>
      </c>
      <c r="C102" s="26" t="s">
        <v>122</v>
      </c>
      <c r="D102" s="21" t="n">
        <v>5418</v>
      </c>
      <c r="E102" s="21" t="n">
        <v>4738</v>
      </c>
      <c r="F102" s="27" t="n">
        <f aca="false">E102/(D102/100)</f>
        <v>87.4492432631968</v>
      </c>
      <c r="G102" s="28" t="s">
        <v>20</v>
      </c>
    </row>
    <row r="103" customFormat="false" ht="12.75" hidden="false" customHeight="false" outlineLevel="0" collapsed="false">
      <c r="A103" s="21" t="s">
        <v>41</v>
      </c>
      <c r="B103" s="21" t="s">
        <v>31</v>
      </c>
      <c r="C103" s="26" t="s">
        <v>123</v>
      </c>
      <c r="D103" s="21" t="n">
        <v>4815</v>
      </c>
      <c r="E103" s="21" t="n">
        <v>3872</v>
      </c>
      <c r="F103" s="27" t="n">
        <f aca="false">E103/(D103/100)</f>
        <v>80.4153686396677</v>
      </c>
      <c r="G103" s="28" t="s">
        <v>20</v>
      </c>
    </row>
    <row r="104" customFormat="false" ht="12.75" hidden="false" customHeight="false" outlineLevel="0" collapsed="false">
      <c r="A104" s="21" t="s">
        <v>43</v>
      </c>
      <c r="B104" s="21" t="s">
        <v>31</v>
      </c>
      <c r="C104" s="26" t="s">
        <v>124</v>
      </c>
      <c r="D104" s="21" t="n">
        <v>4629</v>
      </c>
      <c r="E104" s="21" t="n">
        <v>3812</v>
      </c>
      <c r="F104" s="27" t="n">
        <f aca="false">E104/(D104/100)</f>
        <v>82.350399654353</v>
      </c>
      <c r="G104" s="28" t="s">
        <v>20</v>
      </c>
    </row>
    <row r="105" customFormat="false" ht="12.75" hidden="false" customHeight="false" outlineLevel="0" collapsed="false">
      <c r="A105" s="21" t="s">
        <v>44</v>
      </c>
      <c r="B105" s="21" t="s">
        <v>31</v>
      </c>
      <c r="C105" s="26" t="s">
        <v>125</v>
      </c>
      <c r="D105" s="21" t="n">
        <v>6520</v>
      </c>
      <c r="E105" s="21" t="n">
        <v>5901</v>
      </c>
      <c r="F105" s="27" t="n">
        <f aca="false">E105/(D105/100)</f>
        <v>90.5061349693252</v>
      </c>
      <c r="G105" s="28" t="s">
        <v>20</v>
      </c>
    </row>
    <row r="106" customFormat="false" ht="12.75" hidden="false" customHeight="false" outlineLevel="0" collapsed="false">
      <c r="A106" s="21" t="s">
        <v>46</v>
      </c>
      <c r="B106" s="21" t="s">
        <v>31</v>
      </c>
      <c r="C106" s="26" t="s">
        <v>126</v>
      </c>
      <c r="D106" s="21" t="n">
        <v>3335</v>
      </c>
      <c r="E106" s="21" t="n">
        <v>2981</v>
      </c>
      <c r="F106" s="27" t="n">
        <f aca="false">E106/(D106/100)</f>
        <v>89.3853073463268</v>
      </c>
      <c r="G106" s="28" t="s">
        <v>20</v>
      </c>
    </row>
    <row r="107" customFormat="false" ht="12.75" hidden="false" customHeight="false" outlineLevel="0" collapsed="false">
      <c r="A107" s="21" t="s">
        <v>48</v>
      </c>
      <c r="B107" s="21" t="s">
        <v>36</v>
      </c>
      <c r="C107" s="26" t="s">
        <v>127</v>
      </c>
      <c r="D107" s="21" t="n">
        <v>32424</v>
      </c>
      <c r="E107" s="21" t="n">
        <v>30910</v>
      </c>
      <c r="F107" s="27" t="n">
        <f aca="false">E107/(D107/100)</f>
        <v>95.3306192943499</v>
      </c>
      <c r="G107" s="28" t="s">
        <v>20</v>
      </c>
    </row>
    <row r="108" customFormat="false" ht="12.75" hidden="false" customHeight="false" outlineLevel="0" collapsed="false">
      <c r="A108" s="21" t="s">
        <v>48</v>
      </c>
      <c r="B108" s="21" t="s">
        <v>38</v>
      </c>
      <c r="C108" s="26" t="s">
        <v>128</v>
      </c>
      <c r="D108" s="21" t="n">
        <v>23731</v>
      </c>
      <c r="E108" s="21" t="n">
        <v>22998</v>
      </c>
      <c r="F108" s="27" t="n">
        <f aca="false">E108/(D108/100)</f>
        <v>96.9112131810712</v>
      </c>
      <c r="G108" s="28" t="s">
        <v>20</v>
      </c>
    </row>
    <row r="109" customFormat="false" ht="12.75" hidden="false" customHeight="false" outlineLevel="0" collapsed="false">
      <c r="A109" s="21" t="s">
        <v>48</v>
      </c>
      <c r="B109" s="21" t="s">
        <v>15</v>
      </c>
      <c r="C109" s="26" t="s">
        <v>129</v>
      </c>
      <c r="D109" s="21" t="n">
        <v>8693</v>
      </c>
      <c r="E109" s="21" t="n">
        <v>7912</v>
      </c>
      <c r="F109" s="27" t="n">
        <f aca="false">E109/(D109/100)</f>
        <v>91.015759806741</v>
      </c>
      <c r="G109" s="28" t="s">
        <v>20</v>
      </c>
    </row>
    <row r="110" customFormat="false" ht="12.75" hidden="false" customHeight="false" outlineLevel="0" collapsed="false">
      <c r="A110" s="21" t="s">
        <v>50</v>
      </c>
      <c r="B110" s="21" t="s">
        <v>31</v>
      </c>
      <c r="C110" s="26" t="s">
        <v>130</v>
      </c>
      <c r="D110" s="21" t="n">
        <v>6619</v>
      </c>
      <c r="E110" s="21" t="n">
        <v>6253</v>
      </c>
      <c r="F110" s="27" t="n">
        <f aca="false">E110/(D110/100)</f>
        <v>94.4704638162865</v>
      </c>
      <c r="G110" s="28" t="s">
        <v>20</v>
      </c>
    </row>
    <row r="111" customFormat="false" ht="12.75" hidden="false" customHeight="false" outlineLevel="0" collapsed="false">
      <c r="A111" s="21" t="s">
        <v>17</v>
      </c>
      <c r="B111" s="21" t="s">
        <v>18</v>
      </c>
      <c r="C111" s="31" t="s">
        <v>131</v>
      </c>
      <c r="D111" s="23" t="n">
        <v>42166</v>
      </c>
      <c r="E111" s="23" t="n">
        <v>38137</v>
      </c>
      <c r="F111" s="29" t="n">
        <f aca="false">E111/(D111/100)</f>
        <v>90.4449082198928</v>
      </c>
      <c r="G111" s="30" t="s">
        <v>20</v>
      </c>
    </row>
    <row r="112" customFormat="false" ht="12.75" hidden="false" customHeight="false" outlineLevel="0" collapsed="false">
      <c r="A112" s="21" t="s">
        <v>27</v>
      </c>
      <c r="B112" s="21" t="s">
        <v>31</v>
      </c>
      <c r="C112" s="26" t="s">
        <v>132</v>
      </c>
      <c r="D112" s="21" t="n">
        <v>4147</v>
      </c>
      <c r="E112" s="21" t="n">
        <v>3562</v>
      </c>
      <c r="F112" s="27" t="n">
        <f aca="false">E112/(D112/100)</f>
        <v>85.8934169278997</v>
      </c>
      <c r="G112" s="28" t="s">
        <v>20</v>
      </c>
    </row>
    <row r="113" customFormat="false" ht="12.75" hidden="false" customHeight="false" outlineLevel="0" collapsed="false">
      <c r="A113" s="21" t="s">
        <v>30</v>
      </c>
      <c r="B113" s="21" t="s">
        <v>31</v>
      </c>
      <c r="C113" s="26" t="s">
        <v>133</v>
      </c>
      <c r="D113" s="21" t="n">
        <v>3959</v>
      </c>
      <c r="E113" s="21" t="n">
        <v>3160</v>
      </c>
      <c r="F113" s="27" t="n">
        <f aca="false">E113/(D113/100)</f>
        <v>79.8181358929023</v>
      </c>
      <c r="G113" s="28" t="s">
        <v>20</v>
      </c>
    </row>
    <row r="114" customFormat="false" ht="12.75" hidden="false" customHeight="false" outlineLevel="0" collapsed="false">
      <c r="A114" s="21" t="s">
        <v>33</v>
      </c>
      <c r="B114" s="21" t="s">
        <v>31</v>
      </c>
      <c r="C114" s="26" t="s">
        <v>134</v>
      </c>
      <c r="D114" s="21" t="n">
        <v>6207</v>
      </c>
      <c r="E114" s="21" t="n">
        <v>5577</v>
      </c>
      <c r="F114" s="27" t="n">
        <f aca="false">E114/(D114/100)</f>
        <v>89.8501691638473</v>
      </c>
      <c r="G114" s="28" t="s">
        <v>20</v>
      </c>
    </row>
    <row r="115" customFormat="false" ht="12.75" hidden="false" customHeight="false" outlineLevel="0" collapsed="false">
      <c r="A115" s="21" t="s">
        <v>35</v>
      </c>
      <c r="B115" s="21" t="s">
        <v>31</v>
      </c>
      <c r="C115" s="26" t="s">
        <v>135</v>
      </c>
      <c r="D115" s="21" t="n">
        <v>4651</v>
      </c>
      <c r="E115" s="21" t="n">
        <v>3855</v>
      </c>
      <c r="F115" s="27" t="n">
        <f aca="false">E115/(D115/100)</f>
        <v>82.8854009890346</v>
      </c>
      <c r="G115" s="28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6" t="s">
        <v>136</v>
      </c>
      <c r="D116" s="21" t="n">
        <v>4154</v>
      </c>
      <c r="E116" s="21" t="n">
        <v>3885</v>
      </c>
      <c r="F116" s="27" t="n">
        <f aca="false">E116/(D116/100)</f>
        <v>93.5243139142995</v>
      </c>
      <c r="G116" s="28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6" t="s">
        <v>137</v>
      </c>
      <c r="D117" s="21" t="n">
        <v>4881</v>
      </c>
      <c r="E117" s="21" t="n">
        <v>4458</v>
      </c>
      <c r="F117" s="27" t="n">
        <f aca="false">E117/(D117/100)</f>
        <v>91.3337430854333</v>
      </c>
      <c r="G117" s="28" t="s">
        <v>20</v>
      </c>
    </row>
    <row r="118" customFormat="false" ht="12.75" hidden="false" customHeight="false" outlineLevel="0" collapsed="false">
      <c r="A118" s="21" t="s">
        <v>44</v>
      </c>
      <c r="B118" s="21" t="s">
        <v>36</v>
      </c>
      <c r="C118" s="26" t="s">
        <v>138</v>
      </c>
      <c r="D118" s="21" t="n">
        <v>14167</v>
      </c>
      <c r="E118" s="21" t="n">
        <v>13640</v>
      </c>
      <c r="F118" s="27" t="n">
        <f aca="false">E118/(D118/100)</f>
        <v>96.2800875273523</v>
      </c>
      <c r="G118" s="28" t="s">
        <v>20</v>
      </c>
    </row>
    <row r="119" customFormat="false" ht="12.75" hidden="false" customHeight="false" outlineLevel="0" collapsed="false">
      <c r="A119" s="21" t="s">
        <v>44</v>
      </c>
      <c r="B119" s="21" t="s">
        <v>38</v>
      </c>
      <c r="C119" s="26" t="s">
        <v>139</v>
      </c>
      <c r="D119" s="21" t="n">
        <v>8595</v>
      </c>
      <c r="E119" s="21" t="n">
        <v>8474</v>
      </c>
      <c r="F119" s="27" t="n">
        <f aca="false">E119/(D119/100)</f>
        <v>98.5922047702152</v>
      </c>
      <c r="G119" s="28" t="s">
        <v>20</v>
      </c>
    </row>
    <row r="120" customFormat="false" ht="12.75" hidden="false" customHeight="false" outlineLevel="0" collapsed="false">
      <c r="A120" s="21" t="s">
        <v>44</v>
      </c>
      <c r="B120" s="21" t="s">
        <v>15</v>
      </c>
      <c r="C120" s="26" t="s">
        <v>140</v>
      </c>
      <c r="D120" s="21" t="n">
        <v>5572</v>
      </c>
      <c r="E120" s="21" t="n">
        <v>5166</v>
      </c>
      <c r="F120" s="27" t="n">
        <f aca="false">E120/(D120/100)</f>
        <v>92.713567839196</v>
      </c>
      <c r="G120" s="28" t="s">
        <v>20</v>
      </c>
    </row>
    <row r="121" customFormat="false" ht="12.75" hidden="false" customHeight="false" outlineLevel="0" collapsed="false">
      <c r="A121" s="21" t="s">
        <v>17</v>
      </c>
      <c r="B121" s="21" t="s">
        <v>18</v>
      </c>
      <c r="C121" s="31" t="s">
        <v>141</v>
      </c>
      <c r="D121" s="23" t="n">
        <v>67605</v>
      </c>
      <c r="E121" s="23" t="n">
        <v>63131</v>
      </c>
      <c r="F121" s="29" t="n">
        <f aca="false">E121/(D121/100)</f>
        <v>93.3821462909548</v>
      </c>
      <c r="G121" s="30" t="s">
        <v>20</v>
      </c>
    </row>
    <row r="122" customFormat="false" ht="12.75" hidden="false" customHeight="false" outlineLevel="0" collapsed="false">
      <c r="A122" s="21" t="s">
        <v>27</v>
      </c>
      <c r="B122" s="21" t="s">
        <v>28</v>
      </c>
      <c r="C122" s="26" t="s">
        <v>142</v>
      </c>
      <c r="D122" s="21" t="n">
        <v>43854</v>
      </c>
      <c r="E122" s="21" t="n">
        <v>42219</v>
      </c>
      <c r="F122" s="27" t="n">
        <f aca="false">E122/(D122/100)</f>
        <v>96.2717197975099</v>
      </c>
      <c r="G122" s="28" t="s">
        <v>20</v>
      </c>
    </row>
    <row r="123" customFormat="false" ht="12.75" hidden="false" customHeight="false" outlineLevel="0" collapsed="false">
      <c r="A123" s="21" t="s">
        <v>30</v>
      </c>
      <c r="B123" s="21" t="s">
        <v>36</v>
      </c>
      <c r="C123" s="26" t="s">
        <v>143</v>
      </c>
      <c r="D123" s="21" t="n">
        <v>7334</v>
      </c>
      <c r="E123" s="21" t="n">
        <v>6328</v>
      </c>
      <c r="F123" s="27" t="n">
        <f aca="false">E123/(D123/100)</f>
        <v>86.2830651758931</v>
      </c>
      <c r="G123" s="28" t="s">
        <v>20</v>
      </c>
    </row>
    <row r="124" customFormat="false" ht="12.75" hidden="false" customHeight="false" outlineLevel="0" collapsed="false">
      <c r="A124" s="21" t="s">
        <v>30</v>
      </c>
      <c r="B124" s="21" t="s">
        <v>38</v>
      </c>
      <c r="C124" s="26" t="s">
        <v>144</v>
      </c>
      <c r="D124" s="21" t="n">
        <v>2002</v>
      </c>
      <c r="E124" s="21" t="n">
        <v>1774</v>
      </c>
      <c r="F124" s="27" t="n">
        <f aca="false">E124/(D124/100)</f>
        <v>88.6113886113886</v>
      </c>
      <c r="G124" s="28" t="s">
        <v>20</v>
      </c>
    </row>
    <row r="125" customFormat="false" ht="12.75" hidden="false" customHeight="false" outlineLevel="0" collapsed="false">
      <c r="A125" s="21" t="s">
        <v>30</v>
      </c>
      <c r="B125" s="21" t="s">
        <v>15</v>
      </c>
      <c r="C125" s="26" t="s">
        <v>145</v>
      </c>
      <c r="D125" s="21" t="n">
        <v>5332</v>
      </c>
      <c r="E125" s="21" t="n">
        <v>4554</v>
      </c>
      <c r="F125" s="27" t="n">
        <f aca="false">E125/(D125/100)</f>
        <v>85.4088522130533</v>
      </c>
      <c r="G125" s="28" t="s">
        <v>20</v>
      </c>
    </row>
    <row r="126" customFormat="false" ht="12.75" hidden="false" customHeight="false" outlineLevel="0" collapsed="false">
      <c r="A126" s="21" t="s">
        <v>33</v>
      </c>
      <c r="B126" s="21" t="s">
        <v>31</v>
      </c>
      <c r="C126" s="26" t="s">
        <v>146</v>
      </c>
      <c r="D126" s="21" t="n">
        <v>4843</v>
      </c>
      <c r="E126" s="21" t="n">
        <v>3928</v>
      </c>
      <c r="F126" s="27" t="n">
        <f aca="false">E126/(D126/100)</f>
        <v>81.1067520132149</v>
      </c>
      <c r="G126" s="28" t="s">
        <v>20</v>
      </c>
    </row>
    <row r="127" customFormat="false" ht="12.75" hidden="false" customHeight="false" outlineLevel="0" collapsed="false">
      <c r="A127" s="21" t="s">
        <v>35</v>
      </c>
      <c r="B127" s="21" t="s">
        <v>31</v>
      </c>
      <c r="C127" s="26" t="s">
        <v>142</v>
      </c>
      <c r="D127" s="21" t="n">
        <v>11574</v>
      </c>
      <c r="E127" s="21" t="n">
        <v>10656</v>
      </c>
      <c r="F127" s="27" t="n">
        <f aca="false">E127/(D127/100)</f>
        <v>92.0684292379471</v>
      </c>
      <c r="G127" s="28" t="s">
        <v>20</v>
      </c>
    </row>
    <row r="128" customFormat="false" ht="12.75" hidden="false" customHeight="false" outlineLevel="0" collapsed="false">
      <c r="A128" s="21" t="s">
        <v>17</v>
      </c>
      <c r="B128" s="21" t="s">
        <v>18</v>
      </c>
      <c r="C128" s="31" t="s">
        <v>147</v>
      </c>
      <c r="D128" s="23" t="n">
        <v>162527</v>
      </c>
      <c r="E128" s="23" t="n">
        <v>146896</v>
      </c>
      <c r="F128" s="29" t="n">
        <f aca="false">E128/(D128/100)</f>
        <v>90.3825210580396</v>
      </c>
      <c r="G128" s="30" t="s">
        <v>20</v>
      </c>
    </row>
    <row r="129" customFormat="false" ht="12.75" hidden="false" customHeight="false" outlineLevel="0" collapsed="false">
      <c r="A129" s="21" t="s">
        <v>27</v>
      </c>
      <c r="B129" s="21" t="s">
        <v>28</v>
      </c>
      <c r="C129" s="26" t="s">
        <v>148</v>
      </c>
      <c r="D129" s="21" t="n">
        <v>14940</v>
      </c>
      <c r="E129" s="21" t="n">
        <v>12987</v>
      </c>
      <c r="F129" s="27" t="n">
        <f aca="false">E129/(D129/100)</f>
        <v>86.9277108433735</v>
      </c>
      <c r="G129" s="28" t="s">
        <v>20</v>
      </c>
    </row>
    <row r="130" customFormat="false" ht="12.75" hidden="false" customHeight="false" outlineLevel="0" collapsed="false">
      <c r="A130" s="21" t="s">
        <v>30</v>
      </c>
      <c r="B130" s="21" t="s">
        <v>28</v>
      </c>
      <c r="C130" s="26" t="s">
        <v>149</v>
      </c>
      <c r="D130" s="21" t="n">
        <v>20189</v>
      </c>
      <c r="E130" s="21" t="n">
        <v>18962</v>
      </c>
      <c r="F130" s="27" t="n">
        <f aca="false">E130/(D130/100)</f>
        <v>93.9224330080737</v>
      </c>
      <c r="G130" s="28" t="s">
        <v>20</v>
      </c>
    </row>
    <row r="131" customFormat="false" ht="12.75" hidden="false" customHeight="false" outlineLevel="0" collapsed="false">
      <c r="A131" s="21" t="s">
        <v>33</v>
      </c>
      <c r="B131" s="21" t="s">
        <v>28</v>
      </c>
      <c r="C131" s="26" t="s">
        <v>150</v>
      </c>
      <c r="D131" s="21" t="n">
        <v>57900</v>
      </c>
      <c r="E131" s="21" t="n">
        <v>55122</v>
      </c>
      <c r="F131" s="27" t="n">
        <f aca="false">E131/(D131/100)</f>
        <v>95.2020725388601</v>
      </c>
      <c r="G131" s="28" t="s">
        <v>20</v>
      </c>
    </row>
    <row r="132" customFormat="false" ht="12.75" hidden="false" customHeight="false" outlineLevel="0" collapsed="false">
      <c r="A132" s="21" t="s">
        <v>35</v>
      </c>
      <c r="B132" s="21" t="s">
        <v>36</v>
      </c>
      <c r="C132" s="26" t="s">
        <v>151</v>
      </c>
      <c r="D132" s="21" t="n">
        <v>28018</v>
      </c>
      <c r="E132" s="21" t="n">
        <v>25376</v>
      </c>
      <c r="F132" s="27" t="n">
        <f aca="false">E132/(D132/100)</f>
        <v>90.5703476336641</v>
      </c>
      <c r="G132" s="28" t="s">
        <v>20</v>
      </c>
    </row>
    <row r="133" customFormat="false" ht="12.75" hidden="false" customHeight="false" outlineLevel="0" collapsed="false">
      <c r="A133" s="21" t="s">
        <v>35</v>
      </c>
      <c r="B133" s="21" t="s">
        <v>38</v>
      </c>
      <c r="C133" s="26" t="s">
        <v>152</v>
      </c>
      <c r="D133" s="21" t="n">
        <v>20809</v>
      </c>
      <c r="E133" s="21" t="n">
        <v>19828</v>
      </c>
      <c r="F133" s="27" t="n">
        <f aca="false">E133/(D133/100)</f>
        <v>95.2856936902302</v>
      </c>
      <c r="G133" s="28" t="s">
        <v>20</v>
      </c>
    </row>
    <row r="134" customFormat="false" ht="12.75" hidden="false" customHeight="false" outlineLevel="0" collapsed="false">
      <c r="A134" s="21" t="s">
        <v>35</v>
      </c>
      <c r="B134" s="21" t="s">
        <v>15</v>
      </c>
      <c r="C134" s="26" t="s">
        <v>153</v>
      </c>
      <c r="D134" s="21" t="n">
        <v>7209</v>
      </c>
      <c r="E134" s="21" t="n">
        <v>5548</v>
      </c>
      <c r="F134" s="27" t="n">
        <f aca="false">E134/(D134/100)</f>
        <v>76.9593563601054</v>
      </c>
      <c r="G134" s="28" t="s">
        <v>20</v>
      </c>
    </row>
    <row r="135" customFormat="false" ht="12.75" hidden="false" customHeight="false" outlineLevel="0" collapsed="false">
      <c r="A135" s="21" t="s">
        <v>41</v>
      </c>
      <c r="B135" s="21" t="s">
        <v>31</v>
      </c>
      <c r="C135" s="26" t="s">
        <v>148</v>
      </c>
      <c r="D135" s="21" t="n">
        <v>4858</v>
      </c>
      <c r="E135" s="21" t="n">
        <v>4028</v>
      </c>
      <c r="F135" s="27" t="n">
        <f aca="false">E135/(D135/100)</f>
        <v>82.9147797447509</v>
      </c>
      <c r="G135" s="28" t="s">
        <v>20</v>
      </c>
    </row>
    <row r="136" customFormat="false" ht="12.75" hidden="false" customHeight="false" outlineLevel="0" collapsed="false">
      <c r="A136" s="21" t="s">
        <v>43</v>
      </c>
      <c r="B136" s="21" t="s">
        <v>31</v>
      </c>
      <c r="C136" s="26" t="s">
        <v>149</v>
      </c>
      <c r="D136" s="21" t="n">
        <v>6788</v>
      </c>
      <c r="E136" s="21" t="n">
        <v>5928</v>
      </c>
      <c r="F136" s="27" t="n">
        <f aca="false">E136/(D136/100)</f>
        <v>87.3305833824396</v>
      </c>
      <c r="G136" s="28" t="s">
        <v>20</v>
      </c>
    </row>
    <row r="137" customFormat="false" ht="12.75" hidden="false" customHeight="false" outlineLevel="0" collapsed="false">
      <c r="A137" s="21" t="s">
        <v>44</v>
      </c>
      <c r="B137" s="21" t="s">
        <v>31</v>
      </c>
      <c r="C137" s="26" t="s">
        <v>154</v>
      </c>
      <c r="D137" s="21" t="n">
        <v>5128</v>
      </c>
      <c r="E137" s="21" t="n">
        <v>4631</v>
      </c>
      <c r="F137" s="27" t="n">
        <f aca="false">E137/(D137/100)</f>
        <v>90.308112324493</v>
      </c>
      <c r="G137" s="28" t="s">
        <v>20</v>
      </c>
    </row>
    <row r="138" customFormat="false" ht="12.75" hidden="false" customHeight="false" outlineLevel="0" collapsed="false">
      <c r="A138" s="21" t="s">
        <v>46</v>
      </c>
      <c r="B138" s="21" t="s">
        <v>36</v>
      </c>
      <c r="C138" s="26" t="s">
        <v>155</v>
      </c>
      <c r="D138" s="21" t="n">
        <v>12332</v>
      </c>
      <c r="E138" s="21" t="n">
        <v>10300</v>
      </c>
      <c r="F138" s="27" t="n">
        <f aca="false">E138/(D138/100)</f>
        <v>83.5225429776192</v>
      </c>
      <c r="G138" s="28" t="s">
        <v>20</v>
      </c>
    </row>
    <row r="139" customFormat="false" ht="12.75" hidden="false" customHeight="false" outlineLevel="0" collapsed="false">
      <c r="A139" s="21" t="s">
        <v>46</v>
      </c>
      <c r="B139" s="21" t="s">
        <v>38</v>
      </c>
      <c r="C139" s="26" t="s">
        <v>156</v>
      </c>
      <c r="D139" s="21" t="n">
        <v>3530</v>
      </c>
      <c r="E139" s="21" t="n">
        <v>2953</v>
      </c>
      <c r="F139" s="27" t="n">
        <f aca="false">E139/(D139/100)</f>
        <v>83.6543909348442</v>
      </c>
      <c r="G139" s="28" t="s">
        <v>20</v>
      </c>
    </row>
    <row r="140" customFormat="false" ht="12.75" hidden="false" customHeight="false" outlineLevel="0" collapsed="false">
      <c r="A140" s="21" t="s">
        <v>46</v>
      </c>
      <c r="B140" s="21" t="s">
        <v>15</v>
      </c>
      <c r="C140" s="26" t="s">
        <v>157</v>
      </c>
      <c r="D140" s="21" t="n">
        <v>8802</v>
      </c>
      <c r="E140" s="21" t="n">
        <v>7347</v>
      </c>
      <c r="F140" s="27" t="n">
        <f aca="false">E140/(D140/100)</f>
        <v>83.4696659850034</v>
      </c>
      <c r="G140" s="28" t="s">
        <v>20</v>
      </c>
    </row>
    <row r="141" customFormat="false" ht="12.75" hidden="false" customHeight="false" outlineLevel="0" collapsed="false">
      <c r="A141" s="21" t="s">
        <v>48</v>
      </c>
      <c r="B141" s="21" t="s">
        <v>31</v>
      </c>
      <c r="C141" s="26" t="s">
        <v>150</v>
      </c>
      <c r="D141" s="21" t="n">
        <v>12374</v>
      </c>
      <c r="E141" s="21" t="n">
        <v>9562</v>
      </c>
      <c r="F141" s="27" t="n">
        <f aca="false">E141/(D141/100)</f>
        <v>77.2749313075804</v>
      </c>
      <c r="G141" s="28" t="s">
        <v>20</v>
      </c>
    </row>
    <row r="142" customFormat="false" ht="12.75" hidden="false" customHeight="false" outlineLevel="0" collapsed="false">
      <c r="A142" s="21" t="s">
        <v>17</v>
      </c>
      <c r="B142" s="21" t="s">
        <v>18</v>
      </c>
      <c r="C142" s="31" t="s">
        <v>158</v>
      </c>
      <c r="D142" s="23" t="n">
        <v>30625</v>
      </c>
      <c r="E142" s="23" t="n">
        <v>27234</v>
      </c>
      <c r="F142" s="29" t="n">
        <f aca="false">E142/(D142/100)</f>
        <v>88.9273469387755</v>
      </c>
      <c r="G142" s="30" t="s">
        <v>20</v>
      </c>
    </row>
    <row r="143" customFormat="false" ht="12.75" hidden="false" customHeight="false" outlineLevel="0" collapsed="false">
      <c r="A143" s="21" t="s">
        <v>27</v>
      </c>
      <c r="B143" s="21" t="s">
        <v>28</v>
      </c>
      <c r="C143" s="26" t="s">
        <v>159</v>
      </c>
      <c r="D143" s="21" t="n">
        <v>12309</v>
      </c>
      <c r="E143" s="21" t="n">
        <v>11725</v>
      </c>
      <c r="F143" s="27" t="n">
        <f aca="false">E143/(D143/100)</f>
        <v>95.2555041026891</v>
      </c>
      <c r="G143" s="28" t="s">
        <v>20</v>
      </c>
    </row>
    <row r="144" customFormat="false" ht="12.75" hidden="false" customHeight="false" outlineLevel="0" collapsed="false">
      <c r="A144" s="21" t="s">
        <v>30</v>
      </c>
      <c r="B144" s="21" t="s">
        <v>31</v>
      </c>
      <c r="C144" s="26" t="s">
        <v>159</v>
      </c>
      <c r="D144" s="21" t="n">
        <v>5449</v>
      </c>
      <c r="E144" s="21" t="n">
        <v>4606</v>
      </c>
      <c r="F144" s="27" t="n">
        <f aca="false">E144/(D144/100)</f>
        <v>84.5292714259497</v>
      </c>
      <c r="G144" s="28" t="s">
        <v>20</v>
      </c>
    </row>
    <row r="145" customFormat="false" ht="12.75" hidden="false" customHeight="false" outlineLevel="0" collapsed="false">
      <c r="A145" s="21" t="s">
        <v>33</v>
      </c>
      <c r="B145" s="21" t="s">
        <v>31</v>
      </c>
      <c r="C145" s="26" t="s">
        <v>160</v>
      </c>
      <c r="D145" s="21" t="n">
        <v>4642</v>
      </c>
      <c r="E145" s="21" t="n">
        <v>3862</v>
      </c>
      <c r="F145" s="27" t="n">
        <f aca="false">E145/(D145/100)</f>
        <v>83.196897888841</v>
      </c>
      <c r="G145" s="28" t="s">
        <v>20</v>
      </c>
    </row>
    <row r="146" customFormat="false" ht="12.75" hidden="false" customHeight="false" outlineLevel="0" collapsed="false">
      <c r="A146" s="21" t="s">
        <v>35</v>
      </c>
      <c r="B146" s="21" t="s">
        <v>31</v>
      </c>
      <c r="C146" s="26" t="s">
        <v>161</v>
      </c>
      <c r="D146" s="21" t="n">
        <v>3554</v>
      </c>
      <c r="E146" s="21" t="n">
        <v>3019</v>
      </c>
      <c r="F146" s="27" t="n">
        <f aca="false">E146/(D146/100)</f>
        <v>84.946539110861</v>
      </c>
      <c r="G146" s="28" t="s">
        <v>20</v>
      </c>
    </row>
    <row r="147" customFormat="false" ht="12.75" hidden="false" customHeight="false" outlineLevel="0" collapsed="false">
      <c r="A147" s="21" t="s">
        <v>41</v>
      </c>
      <c r="B147" s="21" t="s">
        <v>31</v>
      </c>
      <c r="C147" s="26" t="s">
        <v>162</v>
      </c>
      <c r="D147" s="21" t="n">
        <v>4671</v>
      </c>
      <c r="E147" s="21" t="n">
        <v>4022</v>
      </c>
      <c r="F147" s="27" t="n">
        <f aca="false">E147/(D147/100)</f>
        <v>86.1057589381289</v>
      </c>
      <c r="G147" s="28" t="s">
        <v>20</v>
      </c>
    </row>
    <row r="148" customFormat="false" ht="12.75" hidden="false" customHeight="false" outlineLevel="0" collapsed="false">
      <c r="A148" s="21" t="s">
        <v>17</v>
      </c>
      <c r="B148" s="21" t="s">
        <v>18</v>
      </c>
      <c r="C148" s="31" t="s">
        <v>163</v>
      </c>
      <c r="D148" s="23" t="n">
        <v>113076</v>
      </c>
      <c r="E148" s="23" t="n">
        <v>100508</v>
      </c>
      <c r="F148" s="29" t="n">
        <f aca="false">E148/(D148/100)</f>
        <v>88.8853514450458</v>
      </c>
      <c r="G148" s="30" t="s">
        <v>20</v>
      </c>
    </row>
    <row r="149" customFormat="false" ht="12.75" hidden="false" customHeight="false" outlineLevel="0" collapsed="false">
      <c r="A149" s="21" t="s">
        <v>27</v>
      </c>
      <c r="B149" s="21" t="s">
        <v>28</v>
      </c>
      <c r="C149" s="26" t="s">
        <v>164</v>
      </c>
      <c r="D149" s="21" t="n">
        <v>60768</v>
      </c>
      <c r="E149" s="21" t="n">
        <v>59761</v>
      </c>
      <c r="F149" s="27" t="n">
        <f aca="false">E149/(D149/100)</f>
        <v>98.3428778304371</v>
      </c>
      <c r="G149" s="28" t="s">
        <v>20</v>
      </c>
    </row>
    <row r="150" customFormat="false" ht="12.75" hidden="false" customHeight="false" outlineLevel="0" collapsed="false">
      <c r="A150" s="21" t="s">
        <v>30</v>
      </c>
      <c r="B150" s="21" t="s">
        <v>31</v>
      </c>
      <c r="C150" s="26" t="s">
        <v>164</v>
      </c>
      <c r="D150" s="21" t="n">
        <v>10004</v>
      </c>
      <c r="E150" s="21" t="n">
        <v>9528</v>
      </c>
      <c r="F150" s="27" t="n">
        <f aca="false">E150/(D150/100)</f>
        <v>95.2419032387045</v>
      </c>
      <c r="G150" s="28" t="s">
        <v>20</v>
      </c>
    </row>
    <row r="151" customFormat="false" ht="12.75" hidden="false" customHeight="false" outlineLevel="0" collapsed="false">
      <c r="A151" s="21" t="s">
        <v>33</v>
      </c>
      <c r="B151" s="21" t="s">
        <v>31</v>
      </c>
      <c r="C151" s="26" t="s">
        <v>165</v>
      </c>
      <c r="D151" s="21" t="n">
        <v>4957</v>
      </c>
      <c r="E151" s="21" t="n">
        <v>4024</v>
      </c>
      <c r="F151" s="27" t="n">
        <f aca="false">E151/(D151/100)</f>
        <v>81.1781319346379</v>
      </c>
      <c r="G151" s="28" t="s">
        <v>20</v>
      </c>
    </row>
    <row r="152" customFormat="false" ht="12.75" hidden="false" customHeight="false" outlineLevel="0" collapsed="false">
      <c r="A152" s="21" t="s">
        <v>35</v>
      </c>
      <c r="B152" s="21" t="s">
        <v>31</v>
      </c>
      <c r="C152" s="26" t="s">
        <v>166</v>
      </c>
      <c r="D152" s="21" t="n">
        <v>4769</v>
      </c>
      <c r="E152" s="21" t="n">
        <v>4505</v>
      </c>
      <c r="F152" s="27" t="n">
        <f aca="false">E152/(D152/100)</f>
        <v>94.4642482700776</v>
      </c>
      <c r="G152" s="28" t="s">
        <v>20</v>
      </c>
    </row>
    <row r="153" customFormat="false" ht="12.75" hidden="false" customHeight="false" outlineLevel="0" collapsed="false">
      <c r="A153" s="21" t="s">
        <v>41</v>
      </c>
      <c r="B153" s="21" t="s">
        <v>31</v>
      </c>
      <c r="C153" s="26" t="s">
        <v>167</v>
      </c>
      <c r="D153" s="21" t="n">
        <v>4154</v>
      </c>
      <c r="E153" s="21" t="n">
        <v>3725</v>
      </c>
      <c r="F153" s="27" t="n">
        <f aca="false">E153/(D153/100)</f>
        <v>89.6726047183438</v>
      </c>
      <c r="G153" s="28" t="s">
        <v>20</v>
      </c>
    </row>
    <row r="154" customFormat="false" ht="12.75" hidden="false" customHeight="false" outlineLevel="0" collapsed="false">
      <c r="A154" s="21" t="s">
        <v>43</v>
      </c>
      <c r="B154" s="21" t="s">
        <v>31</v>
      </c>
      <c r="C154" s="26" t="s">
        <v>168</v>
      </c>
      <c r="D154" s="21" t="n">
        <v>5334</v>
      </c>
      <c r="E154" s="21" t="n">
        <v>4221</v>
      </c>
      <c r="F154" s="27" t="n">
        <f aca="false">E154/(D154/100)</f>
        <v>79.1338582677165</v>
      </c>
      <c r="G154" s="28" t="s">
        <v>20</v>
      </c>
    </row>
    <row r="155" customFormat="false" ht="12.75" hidden="false" customHeight="false" outlineLevel="0" collapsed="false">
      <c r="A155" s="21" t="s">
        <v>44</v>
      </c>
      <c r="B155" s="21" t="s">
        <v>31</v>
      </c>
      <c r="C155" s="26" t="s">
        <v>169</v>
      </c>
      <c r="D155" s="21" t="n">
        <v>7932</v>
      </c>
      <c r="E155" s="21" t="n">
        <v>6642</v>
      </c>
      <c r="F155" s="27" t="n">
        <f aca="false">E155/(D155/100)</f>
        <v>83.7367624810893</v>
      </c>
      <c r="G155" s="28" t="s">
        <v>20</v>
      </c>
    </row>
    <row r="156" customFormat="false" ht="12.75" hidden="false" customHeight="false" outlineLevel="0" collapsed="false">
      <c r="A156" s="21" t="s">
        <v>46</v>
      </c>
      <c r="B156" s="21" t="s">
        <v>36</v>
      </c>
      <c r="C156" s="26" t="s">
        <v>170</v>
      </c>
      <c r="D156" s="21" t="n">
        <v>15158</v>
      </c>
      <c r="E156" s="21" t="n">
        <v>8102</v>
      </c>
      <c r="F156" s="27" t="n">
        <f aca="false">E156/(D156/100)</f>
        <v>53.450323261644</v>
      </c>
      <c r="G156" s="28" t="s">
        <v>20</v>
      </c>
    </row>
    <row r="157" customFormat="false" ht="12.75" hidden="false" customHeight="false" outlineLevel="0" collapsed="false">
      <c r="A157" s="21" t="s">
        <v>46</v>
      </c>
      <c r="B157" s="21" t="s">
        <v>38</v>
      </c>
      <c r="C157" s="26" t="s">
        <v>171</v>
      </c>
      <c r="D157" s="21" t="n">
        <v>7952</v>
      </c>
      <c r="E157" s="21" t="n">
        <v>4877</v>
      </c>
      <c r="F157" s="27" t="n">
        <f aca="false">E157/(D157/100)</f>
        <v>61.3304828973843</v>
      </c>
      <c r="G157" s="28" t="s">
        <v>20</v>
      </c>
    </row>
    <row r="158" customFormat="false" ht="12.75" hidden="false" customHeight="false" outlineLevel="0" collapsed="false">
      <c r="A158" s="21" t="s">
        <v>46</v>
      </c>
      <c r="B158" s="21" t="s">
        <v>15</v>
      </c>
      <c r="C158" s="26" t="s">
        <v>172</v>
      </c>
      <c r="D158" s="21" t="n">
        <v>7206</v>
      </c>
      <c r="E158" s="21" t="n">
        <v>3225</v>
      </c>
      <c r="F158" s="27" t="n">
        <f aca="false">E158/(D158/100)</f>
        <v>44.7543713572023</v>
      </c>
      <c r="G158" s="28" t="s">
        <v>20</v>
      </c>
    </row>
    <row r="159" customFormat="false" ht="12.75" hidden="false" customHeight="false" outlineLevel="0" collapsed="false">
      <c r="A159" s="21" t="s">
        <v>17</v>
      </c>
      <c r="B159" s="21" t="s">
        <v>18</v>
      </c>
      <c r="C159" s="31" t="s">
        <v>173</v>
      </c>
      <c r="D159" s="23" t="n">
        <v>80878</v>
      </c>
      <c r="E159" s="23" t="n">
        <v>72132</v>
      </c>
      <c r="F159" s="29" t="n">
        <f aca="false">E159/(D159/100)</f>
        <v>89.1861816563219</v>
      </c>
      <c r="G159" s="30" t="s">
        <v>20</v>
      </c>
    </row>
    <row r="160" customFormat="false" ht="12.75" hidden="false" customHeight="false" outlineLevel="0" collapsed="false">
      <c r="A160" s="21" t="s">
        <v>27</v>
      </c>
      <c r="B160" s="21" t="s">
        <v>28</v>
      </c>
      <c r="C160" s="26" t="s">
        <v>174</v>
      </c>
      <c r="D160" s="21" t="n">
        <v>29567</v>
      </c>
      <c r="E160" s="21" t="n">
        <v>28045</v>
      </c>
      <c r="F160" s="27" t="n">
        <f aca="false">E160/(D160/100)</f>
        <v>94.8523691953867</v>
      </c>
      <c r="G160" s="28" t="s">
        <v>20</v>
      </c>
    </row>
    <row r="161" customFormat="false" ht="12.75" hidden="false" customHeight="false" outlineLevel="0" collapsed="false">
      <c r="A161" s="21" t="s">
        <v>30</v>
      </c>
      <c r="B161" s="21" t="s">
        <v>31</v>
      </c>
      <c r="C161" s="26" t="s">
        <v>175</v>
      </c>
      <c r="D161" s="21" t="n">
        <v>5835</v>
      </c>
      <c r="E161" s="21" t="n">
        <v>4325</v>
      </c>
      <c r="F161" s="27" t="n">
        <f aca="false">E161/(D161/100)</f>
        <v>74.1216795201371</v>
      </c>
      <c r="G161" s="28" t="s">
        <v>20</v>
      </c>
    </row>
    <row r="162" customFormat="false" ht="12.75" hidden="false" customHeight="false" outlineLevel="0" collapsed="false">
      <c r="A162" s="21" t="s">
        <v>33</v>
      </c>
      <c r="B162" s="21" t="s">
        <v>31</v>
      </c>
      <c r="C162" s="26" t="s">
        <v>176</v>
      </c>
      <c r="D162" s="21" t="n">
        <v>3064</v>
      </c>
      <c r="E162" s="21" t="n">
        <v>2628</v>
      </c>
      <c r="F162" s="27" t="n">
        <f aca="false">E162/(D162/100)</f>
        <v>85.7702349869452</v>
      </c>
      <c r="G162" s="28" t="s">
        <v>20</v>
      </c>
    </row>
    <row r="163" customFormat="false" ht="12.75" hidden="false" customHeight="false" outlineLevel="0" collapsed="false">
      <c r="A163" s="21" t="s">
        <v>35</v>
      </c>
      <c r="B163" s="21" t="s">
        <v>31</v>
      </c>
      <c r="C163" s="26" t="s">
        <v>177</v>
      </c>
      <c r="D163" s="21" t="n">
        <v>4646</v>
      </c>
      <c r="E163" s="21" t="n">
        <v>4079</v>
      </c>
      <c r="F163" s="27" t="n">
        <f aca="false">E163/(D163/100)</f>
        <v>87.7959535083943</v>
      </c>
      <c r="G163" s="28" t="s">
        <v>20</v>
      </c>
    </row>
    <row r="164" customFormat="false" ht="12.75" hidden="false" customHeight="false" outlineLevel="0" collapsed="false">
      <c r="A164" s="21" t="s">
        <v>41</v>
      </c>
      <c r="B164" s="21" t="s">
        <v>31</v>
      </c>
      <c r="C164" s="26" t="s">
        <v>178</v>
      </c>
      <c r="D164" s="21" t="n">
        <v>3504</v>
      </c>
      <c r="E164" s="21" t="n">
        <v>3022</v>
      </c>
      <c r="F164" s="27" t="n">
        <f aca="false">E164/(D164/100)</f>
        <v>86.2442922374429</v>
      </c>
      <c r="G164" s="28" t="s">
        <v>20</v>
      </c>
    </row>
    <row r="165" customFormat="false" ht="12.75" hidden="false" customHeight="false" outlineLevel="0" collapsed="false">
      <c r="A165" s="21" t="s">
        <v>43</v>
      </c>
      <c r="B165" s="21" t="s">
        <v>31</v>
      </c>
      <c r="C165" s="26" t="s">
        <v>179</v>
      </c>
      <c r="D165" s="21" t="n">
        <v>4530</v>
      </c>
      <c r="E165" s="21" t="n">
        <v>4018</v>
      </c>
      <c r="F165" s="27" t="n">
        <f aca="false">E165/(D165/100)</f>
        <v>88.6975717439294</v>
      </c>
      <c r="G165" s="28" t="s">
        <v>20</v>
      </c>
    </row>
    <row r="166" customFormat="false" ht="12.75" hidden="false" customHeight="false" outlineLevel="0" collapsed="false">
      <c r="A166" s="21" t="s">
        <v>44</v>
      </c>
      <c r="B166" s="21" t="s">
        <v>31</v>
      </c>
      <c r="C166" s="26" t="s">
        <v>174</v>
      </c>
      <c r="D166" s="21" t="n">
        <v>7452</v>
      </c>
      <c r="E166" s="21" t="n">
        <v>6347</v>
      </c>
      <c r="F166" s="27" t="n">
        <f aca="false">E166/(D166/100)</f>
        <v>85.1717659688674</v>
      </c>
      <c r="G166" s="28" t="s">
        <v>20</v>
      </c>
    </row>
    <row r="167" customFormat="false" ht="12.75" hidden="false" customHeight="false" outlineLevel="0" collapsed="false">
      <c r="A167" s="21" t="s">
        <v>46</v>
      </c>
      <c r="B167" s="21" t="s">
        <v>31</v>
      </c>
      <c r="C167" s="26" t="s">
        <v>180</v>
      </c>
      <c r="D167" s="21" t="n">
        <v>6814</v>
      </c>
      <c r="E167" s="21" t="n">
        <v>5930</v>
      </c>
      <c r="F167" s="27" t="n">
        <f aca="false">E167/(D167/100)</f>
        <v>87.026709715292</v>
      </c>
      <c r="G167" s="28" t="s">
        <v>20</v>
      </c>
    </row>
    <row r="168" customFormat="false" ht="12.75" hidden="false" customHeight="false" outlineLevel="0" collapsed="false">
      <c r="A168" s="21" t="s">
        <v>48</v>
      </c>
      <c r="B168" s="21" t="s">
        <v>31</v>
      </c>
      <c r="C168" s="26" t="s">
        <v>181</v>
      </c>
      <c r="D168" s="21" t="n">
        <v>9553</v>
      </c>
      <c r="E168" s="21" t="n">
        <v>8286</v>
      </c>
      <c r="F168" s="27" t="n">
        <f aca="false">E168/(D168/100)</f>
        <v>86.7371506333089</v>
      </c>
      <c r="G168" s="28" t="s">
        <v>20</v>
      </c>
    </row>
    <row r="169" customFormat="false" ht="12.75" hidden="false" customHeight="false" outlineLevel="0" collapsed="false">
      <c r="A169" s="21" t="s">
        <v>50</v>
      </c>
      <c r="B169" s="21" t="s">
        <v>31</v>
      </c>
      <c r="C169" s="26" t="s">
        <v>182</v>
      </c>
      <c r="D169" s="21" t="n">
        <v>5913</v>
      </c>
      <c r="E169" s="21" t="n">
        <v>5452</v>
      </c>
      <c r="F169" s="27" t="n">
        <f aca="false">E169/(D169/100)</f>
        <v>92.2036191442584</v>
      </c>
      <c r="G169" s="28" t="s">
        <v>20</v>
      </c>
    </row>
    <row r="170" customFormat="false" ht="12.75" hidden="false" customHeight="false" outlineLevel="0" collapsed="false">
      <c r="A170" s="21" t="s">
        <v>17</v>
      </c>
      <c r="B170" s="21" t="s">
        <v>18</v>
      </c>
      <c r="C170" s="31" t="s">
        <v>183</v>
      </c>
      <c r="D170" s="23" t="n">
        <v>78268</v>
      </c>
      <c r="E170" s="23" t="n">
        <v>64861</v>
      </c>
      <c r="F170" s="29" t="n">
        <f aca="false">E170/(D170/100)</f>
        <v>82.8703940307661</v>
      </c>
      <c r="G170" s="30" t="s">
        <v>20</v>
      </c>
    </row>
    <row r="171" customFormat="false" ht="12.75" hidden="false" customHeight="false" outlineLevel="0" collapsed="false">
      <c r="A171" s="21" t="s">
        <v>27</v>
      </c>
      <c r="B171" s="21" t="s">
        <v>31</v>
      </c>
      <c r="C171" s="26" t="s">
        <v>184</v>
      </c>
      <c r="D171" s="21" t="n">
        <v>5914</v>
      </c>
      <c r="E171" s="21" t="n">
        <v>4862</v>
      </c>
      <c r="F171" s="27" t="n">
        <f aca="false">E171/(D171/100)</f>
        <v>82.2117010483598</v>
      </c>
      <c r="G171" s="28" t="s">
        <v>20</v>
      </c>
    </row>
    <row r="172" customFormat="false" ht="12.75" hidden="false" customHeight="false" outlineLevel="0" collapsed="false">
      <c r="A172" s="21" t="s">
        <v>30</v>
      </c>
      <c r="B172" s="21" t="s">
        <v>36</v>
      </c>
      <c r="C172" s="26" t="s">
        <v>185</v>
      </c>
      <c r="D172" s="21" t="n">
        <v>10973</v>
      </c>
      <c r="E172" s="21" t="n">
        <v>9250</v>
      </c>
      <c r="F172" s="27" t="n">
        <f aca="false">E172/(D172/100)</f>
        <v>84.297821926547</v>
      </c>
      <c r="G172" s="28" t="s">
        <v>20</v>
      </c>
    </row>
    <row r="173" customFormat="false" ht="12.75" hidden="false" customHeight="false" outlineLevel="0" collapsed="false">
      <c r="A173" s="21" t="s">
        <v>30</v>
      </c>
      <c r="B173" s="21" t="s">
        <v>38</v>
      </c>
      <c r="C173" s="26" t="s">
        <v>186</v>
      </c>
      <c r="D173" s="21" t="n">
        <v>3946</v>
      </c>
      <c r="E173" s="21" t="n">
        <v>3438</v>
      </c>
      <c r="F173" s="27" t="n">
        <f aca="false">E173/(D173/100)</f>
        <v>87.1262037506336</v>
      </c>
      <c r="G173" s="28" t="s">
        <v>20</v>
      </c>
    </row>
    <row r="174" customFormat="false" ht="12.75" hidden="false" customHeight="false" outlineLevel="0" collapsed="false">
      <c r="A174" s="21" t="s">
        <v>30</v>
      </c>
      <c r="B174" s="21" t="s">
        <v>15</v>
      </c>
      <c r="C174" s="26" t="s">
        <v>187</v>
      </c>
      <c r="D174" s="21" t="n">
        <v>7027</v>
      </c>
      <c r="E174" s="21" t="n">
        <v>5812</v>
      </c>
      <c r="F174" s="27" t="n">
        <f aca="false">E174/(D174/100)</f>
        <v>82.7095488828803</v>
      </c>
      <c r="G174" s="28" t="s">
        <v>20</v>
      </c>
    </row>
    <row r="175" customFormat="false" ht="12.75" hidden="false" customHeight="false" outlineLevel="0" collapsed="false">
      <c r="A175" s="21" t="s">
        <v>33</v>
      </c>
      <c r="B175" s="21" t="s">
        <v>31</v>
      </c>
      <c r="C175" s="26" t="s">
        <v>188</v>
      </c>
      <c r="D175" s="21" t="n">
        <v>4728</v>
      </c>
      <c r="E175" s="21" t="n">
        <v>3872</v>
      </c>
      <c r="F175" s="27" t="n">
        <f aca="false">E175/(D175/100)</f>
        <v>81.8950930626058</v>
      </c>
      <c r="G175" s="28" t="s">
        <v>20</v>
      </c>
    </row>
    <row r="176" customFormat="false" ht="12.75" hidden="false" customHeight="false" outlineLevel="0" collapsed="false">
      <c r="A176" s="21" t="s">
        <v>35</v>
      </c>
      <c r="B176" s="21" t="s">
        <v>36</v>
      </c>
      <c r="C176" s="26" t="s">
        <v>189</v>
      </c>
      <c r="D176" s="21" t="n">
        <v>35504</v>
      </c>
      <c r="E176" s="21" t="n">
        <v>30512</v>
      </c>
      <c r="F176" s="27" t="n">
        <f aca="false">E176/(D176/100)</f>
        <v>85.9396124380351</v>
      </c>
      <c r="G176" s="28" t="s">
        <v>20</v>
      </c>
    </row>
    <row r="177" customFormat="false" ht="12.75" hidden="false" customHeight="false" outlineLevel="0" collapsed="false">
      <c r="A177" s="21" t="s">
        <v>35</v>
      </c>
      <c r="B177" s="21" t="s">
        <v>38</v>
      </c>
      <c r="C177" s="26" t="s">
        <v>190</v>
      </c>
      <c r="D177" s="21" t="n">
        <v>22685</v>
      </c>
      <c r="E177" s="21" t="n">
        <v>21866</v>
      </c>
      <c r="F177" s="27" t="n">
        <f aca="false">E177/(D177/100)</f>
        <v>96.3896848137536</v>
      </c>
      <c r="G177" s="28" t="s">
        <v>20</v>
      </c>
    </row>
    <row r="178" customFormat="false" ht="12.75" hidden="false" customHeight="false" outlineLevel="0" collapsed="false">
      <c r="A178" s="21" t="s">
        <v>35</v>
      </c>
      <c r="B178" s="21" t="s">
        <v>15</v>
      </c>
      <c r="C178" s="26" t="s">
        <v>191</v>
      </c>
      <c r="D178" s="21" t="n">
        <v>12819</v>
      </c>
      <c r="E178" s="21" t="n">
        <v>8646</v>
      </c>
      <c r="F178" s="27" t="n">
        <f aca="false">E178/(D178/100)</f>
        <v>67.4467587175287</v>
      </c>
      <c r="G178" s="28" t="s">
        <v>20</v>
      </c>
    </row>
    <row r="179" customFormat="false" ht="12.75" hidden="false" customHeight="false" outlineLevel="0" collapsed="false">
      <c r="A179" s="21" t="s">
        <v>41</v>
      </c>
      <c r="B179" s="21" t="s">
        <v>31</v>
      </c>
      <c r="C179" s="26" t="s">
        <v>192</v>
      </c>
      <c r="D179" s="21" t="n">
        <v>4444</v>
      </c>
      <c r="E179" s="21" t="n">
        <v>3831</v>
      </c>
      <c r="F179" s="27" t="n">
        <f aca="false">E179/(D179/100)</f>
        <v>86.2061206120612</v>
      </c>
      <c r="G179" s="28" t="s">
        <v>20</v>
      </c>
    </row>
    <row r="180" customFormat="false" ht="12.75" hidden="false" customHeight="false" outlineLevel="0" collapsed="false">
      <c r="A180" s="21" t="s">
        <v>43</v>
      </c>
      <c r="B180" s="21" t="s">
        <v>31</v>
      </c>
      <c r="C180" s="26" t="s">
        <v>193</v>
      </c>
      <c r="D180" s="21" t="n">
        <v>3262</v>
      </c>
      <c r="E180" s="21" t="n">
        <v>2865</v>
      </c>
      <c r="F180" s="27" t="n">
        <f aca="false">E180/(D180/100)</f>
        <v>87.8295524218271</v>
      </c>
      <c r="G180" s="28" t="s">
        <v>20</v>
      </c>
    </row>
    <row r="181" customFormat="false" ht="12.75" hidden="false" customHeight="false" outlineLevel="0" collapsed="false">
      <c r="A181" s="21" t="s">
        <v>44</v>
      </c>
      <c r="B181" s="21" t="s">
        <v>31</v>
      </c>
      <c r="C181" s="26" t="s">
        <v>194</v>
      </c>
      <c r="D181" s="21" t="n">
        <v>7366</v>
      </c>
      <c r="E181" s="21" t="n">
        <v>5732</v>
      </c>
      <c r="F181" s="27" t="n">
        <f aca="false">E181/(D181/100)</f>
        <v>77.8169970133044</v>
      </c>
      <c r="G181" s="28" t="s">
        <v>20</v>
      </c>
    </row>
    <row r="182" customFormat="false" ht="12.75" hidden="false" customHeight="false" outlineLevel="0" collapsed="false">
      <c r="A182" s="21" t="s">
        <v>46</v>
      </c>
      <c r="B182" s="21" t="s">
        <v>31</v>
      </c>
      <c r="C182" s="26" t="s">
        <v>195</v>
      </c>
      <c r="D182" s="21" t="n">
        <v>6077</v>
      </c>
      <c r="E182" s="21" t="n">
        <v>3937</v>
      </c>
      <c r="F182" s="27" t="n">
        <f aca="false">E182/(D182/100)</f>
        <v>64.7852558828369</v>
      </c>
      <c r="G182" s="28" t="s">
        <v>20</v>
      </c>
    </row>
    <row r="183" customFormat="false" ht="12.75" hidden="false" customHeight="false" outlineLevel="0" collapsed="false">
      <c r="A183" s="21" t="s">
        <v>17</v>
      </c>
      <c r="B183" s="21" t="s">
        <v>18</v>
      </c>
      <c r="C183" s="31" t="s">
        <v>196</v>
      </c>
      <c r="D183" s="23" t="n">
        <v>52531</v>
      </c>
      <c r="E183" s="23" t="n">
        <v>46751</v>
      </c>
      <c r="F183" s="29" t="n">
        <f aca="false">E183/(D183/100)</f>
        <v>88.9969732158154</v>
      </c>
      <c r="G183" s="30" t="s">
        <v>20</v>
      </c>
    </row>
    <row r="184" customFormat="false" ht="12.75" hidden="false" customHeight="false" outlineLevel="0" collapsed="false">
      <c r="A184" s="21" t="s">
        <v>27</v>
      </c>
      <c r="B184" s="21" t="s">
        <v>36</v>
      </c>
      <c r="C184" s="26" t="s">
        <v>197</v>
      </c>
      <c r="D184" s="21" t="n">
        <v>12833</v>
      </c>
      <c r="E184" s="21" t="n">
        <v>11989</v>
      </c>
      <c r="F184" s="27" t="n">
        <f aca="false">E184/(D184/100)</f>
        <v>93.4232057975532</v>
      </c>
      <c r="G184" s="28" t="s">
        <v>20</v>
      </c>
    </row>
    <row r="185" customFormat="false" ht="12.75" hidden="false" customHeight="false" outlineLevel="0" collapsed="false">
      <c r="A185" s="21" t="s">
        <v>27</v>
      </c>
      <c r="B185" s="21" t="s">
        <v>38</v>
      </c>
      <c r="C185" s="26" t="s">
        <v>198</v>
      </c>
      <c r="D185" s="21" t="n">
        <v>6099</v>
      </c>
      <c r="E185" s="21" t="n">
        <v>6047</v>
      </c>
      <c r="F185" s="27" t="n">
        <f aca="false">E185/(D185/100)</f>
        <v>99.1474012133137</v>
      </c>
      <c r="G185" s="28" t="s">
        <v>20</v>
      </c>
    </row>
    <row r="186" customFormat="false" ht="12.75" hidden="false" customHeight="false" outlineLevel="0" collapsed="false">
      <c r="A186" s="21" t="s">
        <v>27</v>
      </c>
      <c r="B186" s="21" t="s">
        <v>15</v>
      </c>
      <c r="C186" s="26" t="s">
        <v>199</v>
      </c>
      <c r="D186" s="21" t="n">
        <v>6734</v>
      </c>
      <c r="E186" s="21" t="n">
        <v>5942</v>
      </c>
      <c r="F186" s="27" t="n">
        <f aca="false">E186/(D186/100)</f>
        <v>88.2387882387882</v>
      </c>
      <c r="G186" s="28" t="s">
        <v>20</v>
      </c>
    </row>
    <row r="187" customFormat="false" ht="12.75" hidden="false" customHeight="false" outlineLevel="0" collapsed="false">
      <c r="A187" s="21" t="s">
        <v>30</v>
      </c>
      <c r="B187" s="21" t="s">
        <v>31</v>
      </c>
      <c r="C187" s="26" t="s">
        <v>200</v>
      </c>
      <c r="D187" s="21" t="n">
        <v>4231</v>
      </c>
      <c r="E187" s="21" t="n">
        <v>3291</v>
      </c>
      <c r="F187" s="27" t="n">
        <f aca="false">E187/(D187/100)</f>
        <v>77.7830300165445</v>
      </c>
      <c r="G187" s="28" t="s">
        <v>20</v>
      </c>
    </row>
    <row r="188" customFormat="false" ht="12.75" hidden="false" customHeight="false" outlineLevel="0" collapsed="false">
      <c r="A188" s="21" t="s">
        <v>33</v>
      </c>
      <c r="B188" s="21" t="s">
        <v>31</v>
      </c>
      <c r="C188" s="26" t="s">
        <v>201</v>
      </c>
      <c r="D188" s="21" t="n">
        <v>4796</v>
      </c>
      <c r="E188" s="21" t="n">
        <v>3553</v>
      </c>
      <c r="F188" s="27" t="n">
        <f aca="false">E188/(D188/100)</f>
        <v>74.0825688073394</v>
      </c>
      <c r="G188" s="28" t="s">
        <v>20</v>
      </c>
    </row>
    <row r="189" customFormat="false" ht="12.75" hidden="false" customHeight="false" outlineLevel="0" collapsed="false">
      <c r="A189" s="21" t="s">
        <v>35</v>
      </c>
      <c r="B189" s="21" t="s">
        <v>36</v>
      </c>
      <c r="C189" s="26" t="s">
        <v>202</v>
      </c>
      <c r="D189" s="21" t="n">
        <v>11596</v>
      </c>
      <c r="E189" s="21" t="n">
        <v>11107</v>
      </c>
      <c r="F189" s="27" t="n">
        <f aca="false">E189/(D189/100)</f>
        <v>95.7830286305623</v>
      </c>
      <c r="G189" s="28" t="s">
        <v>20</v>
      </c>
    </row>
    <row r="190" customFormat="false" ht="12.75" hidden="false" customHeight="false" outlineLevel="0" collapsed="false">
      <c r="A190" s="21" t="s">
        <v>35</v>
      </c>
      <c r="B190" s="21" t="s">
        <v>38</v>
      </c>
      <c r="C190" s="26" t="s">
        <v>203</v>
      </c>
      <c r="D190" s="21" t="n">
        <v>6723</v>
      </c>
      <c r="E190" s="21" t="n">
        <v>6537</v>
      </c>
      <c r="F190" s="27" t="n">
        <f aca="false">E190/(D190/100)</f>
        <v>97.2333779562695</v>
      </c>
      <c r="G190" s="28" t="s">
        <v>20</v>
      </c>
    </row>
    <row r="191" customFormat="false" ht="12.75" hidden="false" customHeight="false" outlineLevel="0" collapsed="false">
      <c r="A191" s="21" t="s">
        <v>35</v>
      </c>
      <c r="B191" s="21" t="s">
        <v>15</v>
      </c>
      <c r="C191" s="26" t="s">
        <v>204</v>
      </c>
      <c r="D191" s="21" t="n">
        <v>4873</v>
      </c>
      <c r="E191" s="21" t="n">
        <v>4570</v>
      </c>
      <c r="F191" s="27" t="n">
        <f aca="false">E191/(D191/100)</f>
        <v>93.782064436692</v>
      </c>
      <c r="G191" s="28" t="s">
        <v>20</v>
      </c>
    </row>
    <row r="192" customFormat="false" ht="12.75" hidden="false" customHeight="false" outlineLevel="0" collapsed="false">
      <c r="A192" s="21" t="s">
        <v>41</v>
      </c>
      <c r="B192" s="21" t="s">
        <v>31</v>
      </c>
      <c r="C192" s="26" t="s">
        <v>205</v>
      </c>
      <c r="D192" s="21" t="n">
        <v>4766</v>
      </c>
      <c r="E192" s="21" t="n">
        <v>4474</v>
      </c>
      <c r="F192" s="27" t="n">
        <f aca="false">E192/(D192/100)</f>
        <v>93.8732689886698</v>
      </c>
      <c r="G192" s="28" t="s">
        <v>20</v>
      </c>
    </row>
    <row r="193" customFormat="false" ht="12.75" hidden="false" customHeight="false" outlineLevel="0" collapsed="false">
      <c r="A193" s="21" t="s">
        <v>43</v>
      </c>
      <c r="B193" s="21" t="s">
        <v>31</v>
      </c>
      <c r="C193" s="26" t="s">
        <v>206</v>
      </c>
      <c r="D193" s="21" t="n">
        <v>4912</v>
      </c>
      <c r="E193" s="21" t="n">
        <v>3533</v>
      </c>
      <c r="F193" s="27" t="n">
        <f aca="false">E193/(D193/100)</f>
        <v>71.9258957654723</v>
      </c>
      <c r="G193" s="28" t="s">
        <v>20</v>
      </c>
    </row>
    <row r="194" customFormat="false" ht="12.75" hidden="false" customHeight="false" outlineLevel="0" collapsed="false">
      <c r="A194" s="21" t="s">
        <v>44</v>
      </c>
      <c r="B194" s="21" t="s">
        <v>31</v>
      </c>
      <c r="C194" s="26" t="s">
        <v>207</v>
      </c>
      <c r="D194" s="21" t="n">
        <v>4774</v>
      </c>
      <c r="E194" s="21" t="n">
        <v>4380</v>
      </c>
      <c r="F194" s="27" t="n">
        <f aca="false">E194/(D194/100)</f>
        <v>91.7469627147047</v>
      </c>
      <c r="G194" s="28" t="s">
        <v>20</v>
      </c>
    </row>
    <row r="195" customFormat="false" ht="12.75" hidden="false" customHeight="false" outlineLevel="0" collapsed="false">
      <c r="A195" s="21" t="s">
        <v>46</v>
      </c>
      <c r="B195" s="21" t="s">
        <v>31</v>
      </c>
      <c r="C195" s="26" t="s">
        <v>208</v>
      </c>
      <c r="D195" s="21" t="n">
        <v>4623</v>
      </c>
      <c r="E195" s="21" t="n">
        <v>4424</v>
      </c>
      <c r="F195" s="27" t="n">
        <f aca="false">E195/(D195/100)</f>
        <v>95.6954358641575</v>
      </c>
      <c r="G195" s="28" t="s">
        <v>20</v>
      </c>
    </row>
    <row r="196" customFormat="false" ht="12.75" hidden="false" customHeight="false" outlineLevel="0" collapsed="false">
      <c r="A196" s="21" t="s">
        <v>17</v>
      </c>
      <c r="B196" s="21" t="s">
        <v>18</v>
      </c>
      <c r="C196" s="31" t="s">
        <v>209</v>
      </c>
      <c r="D196" s="23" t="n">
        <v>90624</v>
      </c>
      <c r="E196" s="23" t="n">
        <v>77216</v>
      </c>
      <c r="F196" s="29" t="n">
        <f aca="false">E196/(D196/100)</f>
        <v>85.204802259887</v>
      </c>
      <c r="G196" s="30" t="s">
        <v>20</v>
      </c>
    </row>
    <row r="197" customFormat="false" ht="12.75" hidden="false" customHeight="false" outlineLevel="0" collapsed="false">
      <c r="A197" s="21" t="s">
        <v>27</v>
      </c>
      <c r="B197" s="21" t="s">
        <v>31</v>
      </c>
      <c r="C197" s="26" t="s">
        <v>210</v>
      </c>
      <c r="D197" s="21" t="n">
        <v>4376</v>
      </c>
      <c r="E197" s="21" t="n">
        <v>3863</v>
      </c>
      <c r="F197" s="27" t="n">
        <f aca="false">E197/(D197/100)</f>
        <v>88.2769652650823</v>
      </c>
      <c r="G197" s="28" t="s">
        <v>20</v>
      </c>
    </row>
    <row r="198" customFormat="false" ht="12.75" hidden="false" customHeight="false" outlineLevel="0" collapsed="false">
      <c r="A198" s="21" t="s">
        <v>30</v>
      </c>
      <c r="B198" s="21" t="s">
        <v>31</v>
      </c>
      <c r="C198" s="26" t="s">
        <v>211</v>
      </c>
      <c r="D198" s="21" t="n">
        <v>4065</v>
      </c>
      <c r="E198" s="21" t="n">
        <v>3830</v>
      </c>
      <c r="F198" s="27" t="n">
        <f aca="false">E198/(D198/100)</f>
        <v>94.2189421894219</v>
      </c>
      <c r="G198" s="28" t="s">
        <v>20</v>
      </c>
    </row>
    <row r="199" customFormat="false" ht="12.75" hidden="false" customHeight="false" outlineLevel="0" collapsed="false">
      <c r="A199" s="21" t="s">
        <v>33</v>
      </c>
      <c r="B199" s="21" t="s">
        <v>31</v>
      </c>
      <c r="C199" s="26" t="s">
        <v>212</v>
      </c>
      <c r="D199" s="21" t="n">
        <v>8654</v>
      </c>
      <c r="E199" s="21" t="n">
        <v>7583</v>
      </c>
      <c r="F199" s="27" t="n">
        <f aca="false">E199/(D199/100)</f>
        <v>87.6242200138664</v>
      </c>
      <c r="G199" s="28" t="s">
        <v>20</v>
      </c>
    </row>
    <row r="200" customFormat="false" ht="12.75" hidden="false" customHeight="false" outlineLevel="0" collapsed="false">
      <c r="A200" s="21" t="s">
        <v>35</v>
      </c>
      <c r="B200" s="21" t="s">
        <v>31</v>
      </c>
      <c r="C200" s="26" t="s">
        <v>213</v>
      </c>
      <c r="D200" s="21" t="n">
        <v>6068</v>
      </c>
      <c r="E200" s="21" t="n">
        <v>4618</v>
      </c>
      <c r="F200" s="27" t="n">
        <f aca="false">E200/(D200/100)</f>
        <v>76.1041529334212</v>
      </c>
      <c r="G200" s="28" t="s">
        <v>20</v>
      </c>
    </row>
    <row r="201" customFormat="false" ht="12.75" hidden="false" customHeight="false" outlineLevel="0" collapsed="false">
      <c r="A201" s="21" t="s">
        <v>41</v>
      </c>
      <c r="B201" s="21" t="s">
        <v>31</v>
      </c>
      <c r="C201" s="26" t="s">
        <v>214</v>
      </c>
      <c r="D201" s="21" t="n">
        <v>3630</v>
      </c>
      <c r="E201" s="21" t="n">
        <v>2559</v>
      </c>
      <c r="F201" s="27" t="n">
        <f aca="false">E201/(D201/100)</f>
        <v>70.4958677685951</v>
      </c>
      <c r="G201" s="28" t="s">
        <v>20</v>
      </c>
    </row>
    <row r="202" customFormat="false" ht="12.75" hidden="false" customHeight="false" outlineLevel="0" collapsed="false">
      <c r="A202" s="21" t="s">
        <v>43</v>
      </c>
      <c r="B202" s="21" t="s">
        <v>31</v>
      </c>
      <c r="C202" s="26" t="s">
        <v>215</v>
      </c>
      <c r="D202" s="21" t="n">
        <v>12838</v>
      </c>
      <c r="E202" s="21" t="n">
        <v>11429</v>
      </c>
      <c r="F202" s="27" t="n">
        <f aca="false">E202/(D202/100)</f>
        <v>89.0247702134289</v>
      </c>
      <c r="G202" s="28" t="s">
        <v>20</v>
      </c>
    </row>
    <row r="203" customFormat="false" ht="12.75" hidden="false" customHeight="false" outlineLevel="0" collapsed="false">
      <c r="A203" s="21" t="s">
        <v>44</v>
      </c>
      <c r="B203" s="21" t="s">
        <v>31</v>
      </c>
      <c r="C203" s="26" t="s">
        <v>216</v>
      </c>
      <c r="D203" s="21" t="n">
        <v>3570</v>
      </c>
      <c r="E203" s="21" t="n">
        <v>2880</v>
      </c>
      <c r="F203" s="27" t="n">
        <f aca="false">E203/(D203/100)</f>
        <v>80.672268907563</v>
      </c>
      <c r="G203" s="28" t="s">
        <v>20</v>
      </c>
    </row>
    <row r="204" customFormat="false" ht="12.75" hidden="false" customHeight="false" outlineLevel="0" collapsed="false">
      <c r="A204" s="21" t="s">
        <v>46</v>
      </c>
      <c r="B204" s="21" t="s">
        <v>31</v>
      </c>
      <c r="C204" s="26" t="s">
        <v>217</v>
      </c>
      <c r="D204" s="21" t="n">
        <v>12105</v>
      </c>
      <c r="E204" s="21" t="n">
        <v>10578</v>
      </c>
      <c r="F204" s="27" t="n">
        <f aca="false">E204/(D204/100)</f>
        <v>87.3853779429988</v>
      </c>
      <c r="G204" s="28" t="s">
        <v>20</v>
      </c>
    </row>
    <row r="205" customFormat="false" ht="12.75" hidden="false" customHeight="false" outlineLevel="0" collapsed="false">
      <c r="A205" s="21" t="s">
        <v>48</v>
      </c>
      <c r="B205" s="21" t="s">
        <v>36</v>
      </c>
      <c r="C205" s="26" t="s">
        <v>218</v>
      </c>
      <c r="D205" s="21" t="n">
        <v>16044</v>
      </c>
      <c r="E205" s="21" t="n">
        <v>13027</v>
      </c>
      <c r="F205" s="27" t="n">
        <f aca="false">E205/(D205/100)</f>
        <v>81.195462478185</v>
      </c>
      <c r="G205" s="28" t="s">
        <v>20</v>
      </c>
    </row>
    <row r="206" customFormat="false" ht="12.75" hidden="false" customHeight="false" outlineLevel="0" collapsed="false">
      <c r="A206" s="21" t="s">
        <v>48</v>
      </c>
      <c r="B206" s="21" t="s">
        <v>38</v>
      </c>
      <c r="C206" s="26" t="s">
        <v>219</v>
      </c>
      <c r="D206" s="21" t="n">
        <v>6418</v>
      </c>
      <c r="E206" s="21" t="n">
        <v>5937</v>
      </c>
      <c r="F206" s="27" t="n">
        <f aca="false">E206/(D206/100)</f>
        <v>92.505453412278</v>
      </c>
      <c r="G206" s="28" t="s">
        <v>20</v>
      </c>
    </row>
    <row r="207" customFormat="false" ht="12.75" hidden="false" customHeight="false" outlineLevel="0" collapsed="false">
      <c r="A207" s="21" t="s">
        <v>48</v>
      </c>
      <c r="B207" s="21" t="s">
        <v>15</v>
      </c>
      <c r="C207" s="26" t="s">
        <v>220</v>
      </c>
      <c r="D207" s="21" t="n">
        <v>9626</v>
      </c>
      <c r="E207" s="21" t="n">
        <v>7090</v>
      </c>
      <c r="F207" s="27" t="n">
        <f aca="false">E207/(D207/100)</f>
        <v>73.6546852275088</v>
      </c>
      <c r="G207" s="28" t="s">
        <v>20</v>
      </c>
    </row>
    <row r="208" customFormat="false" ht="12.75" hidden="false" customHeight="false" outlineLevel="0" collapsed="false">
      <c r="A208" s="21" t="s">
        <v>50</v>
      </c>
      <c r="B208" s="21" t="s">
        <v>31</v>
      </c>
      <c r="C208" s="26" t="s">
        <v>221</v>
      </c>
      <c r="D208" s="21" t="n">
        <v>11629</v>
      </c>
      <c r="E208" s="21" t="n">
        <v>10286</v>
      </c>
      <c r="F208" s="27" t="n">
        <f aca="false">E208/(D208/100)</f>
        <v>88.4512855791556</v>
      </c>
      <c r="G208" s="28" t="s">
        <v>20</v>
      </c>
    </row>
    <row r="209" customFormat="false" ht="12.75" hidden="false" customHeight="false" outlineLevel="0" collapsed="false">
      <c r="A209" s="21" t="s">
        <v>52</v>
      </c>
      <c r="B209" s="21" t="s">
        <v>31</v>
      </c>
      <c r="C209" s="26" t="s">
        <v>222</v>
      </c>
      <c r="D209" s="21" t="n">
        <v>7645</v>
      </c>
      <c r="E209" s="21" t="n">
        <v>6563</v>
      </c>
      <c r="F209" s="27" t="n">
        <f aca="false">E209/(D209/100)</f>
        <v>85.8469587965991</v>
      </c>
      <c r="G209" s="28" t="s">
        <v>20</v>
      </c>
    </row>
    <row r="210" customFormat="false" ht="12.75" hidden="false" customHeight="false" outlineLevel="0" collapsed="false">
      <c r="A210" s="21" t="s">
        <v>17</v>
      </c>
      <c r="B210" s="21" t="s">
        <v>18</v>
      </c>
      <c r="C210" s="31" t="s">
        <v>223</v>
      </c>
      <c r="D210" s="23" t="n">
        <v>116815</v>
      </c>
      <c r="E210" s="23" t="n">
        <v>103175</v>
      </c>
      <c r="F210" s="29" t="n">
        <f aca="false">E210/(D210/100)</f>
        <v>88.3234173693447</v>
      </c>
      <c r="G210" s="30" t="s">
        <v>20</v>
      </c>
    </row>
    <row r="211" customFormat="false" ht="12.75" hidden="false" customHeight="false" outlineLevel="0" collapsed="false">
      <c r="A211" s="21" t="s">
        <v>27</v>
      </c>
      <c r="B211" s="21" t="s">
        <v>28</v>
      </c>
      <c r="C211" s="26" t="s">
        <v>224</v>
      </c>
      <c r="D211" s="21" t="n">
        <v>48220</v>
      </c>
      <c r="E211" s="21" t="n">
        <v>46426</v>
      </c>
      <c r="F211" s="27" t="n">
        <f aca="false">E211/(D211/100)</f>
        <v>96.27955205309</v>
      </c>
      <c r="G211" s="28" t="s">
        <v>20</v>
      </c>
    </row>
    <row r="212" customFormat="false" ht="12.75" hidden="false" customHeight="false" outlineLevel="0" collapsed="false">
      <c r="A212" s="21" t="s">
        <v>30</v>
      </c>
      <c r="B212" s="21" t="s">
        <v>31</v>
      </c>
      <c r="C212" s="26" t="s">
        <v>225</v>
      </c>
      <c r="D212" s="21" t="n">
        <v>4255</v>
      </c>
      <c r="E212" s="21" t="n">
        <v>4028</v>
      </c>
      <c r="F212" s="27" t="n">
        <f aca="false">E212/(D212/100)</f>
        <v>94.6650998824912</v>
      </c>
      <c r="G212" s="28" t="s">
        <v>20</v>
      </c>
    </row>
    <row r="213" customFormat="false" ht="12.75" hidden="false" customHeight="false" outlineLevel="0" collapsed="false">
      <c r="A213" s="21" t="s">
        <v>33</v>
      </c>
      <c r="B213" s="21" t="s">
        <v>31</v>
      </c>
      <c r="C213" s="26" t="s">
        <v>226</v>
      </c>
      <c r="D213" s="21" t="n">
        <v>6407</v>
      </c>
      <c r="E213" s="21" t="n">
        <v>3278</v>
      </c>
      <c r="F213" s="27" t="n">
        <f aca="false">E213/(D213/100)</f>
        <v>51.1627906976744</v>
      </c>
      <c r="G213" s="28" t="s">
        <v>20</v>
      </c>
    </row>
    <row r="214" customFormat="false" ht="12.75" hidden="false" customHeight="false" outlineLevel="0" collapsed="false">
      <c r="A214" s="21" t="s">
        <v>35</v>
      </c>
      <c r="B214" s="21" t="s">
        <v>31</v>
      </c>
      <c r="C214" s="26" t="s">
        <v>227</v>
      </c>
      <c r="D214" s="21" t="n">
        <v>5971</v>
      </c>
      <c r="E214" s="21" t="n">
        <v>5506</v>
      </c>
      <c r="F214" s="27" t="n">
        <f aca="false">E214/(D214/100)</f>
        <v>92.2123597387372</v>
      </c>
      <c r="G214" s="28" t="s">
        <v>20</v>
      </c>
    </row>
    <row r="215" customFormat="false" ht="12.75" hidden="false" customHeight="false" outlineLevel="0" collapsed="false">
      <c r="A215" s="21" t="s">
        <v>41</v>
      </c>
      <c r="B215" s="21" t="s">
        <v>36</v>
      </c>
      <c r="C215" s="26" t="s">
        <v>228</v>
      </c>
      <c r="D215" s="21" t="n">
        <v>6070</v>
      </c>
      <c r="E215" s="21" t="n">
        <v>5847</v>
      </c>
      <c r="F215" s="27" t="n">
        <f aca="false">E215/(D215/100)</f>
        <v>96.326194398682</v>
      </c>
      <c r="G215" s="28" t="s">
        <v>20</v>
      </c>
    </row>
    <row r="216" customFormat="false" ht="12.75" hidden="false" customHeight="false" outlineLevel="0" collapsed="false">
      <c r="A216" s="21" t="s">
        <v>41</v>
      </c>
      <c r="B216" s="21" t="s">
        <v>38</v>
      </c>
      <c r="C216" s="26" t="s">
        <v>229</v>
      </c>
      <c r="D216" s="21" t="n">
        <v>2867</v>
      </c>
      <c r="E216" s="21" t="n">
        <v>2819</v>
      </c>
      <c r="F216" s="27" t="n">
        <f aca="false">E216/(D216/100)</f>
        <v>98.3257760725497</v>
      </c>
      <c r="G216" s="28" t="s">
        <v>20</v>
      </c>
    </row>
    <row r="217" customFormat="false" ht="12.75" hidden="false" customHeight="false" outlineLevel="0" collapsed="false">
      <c r="A217" s="21" t="s">
        <v>41</v>
      </c>
      <c r="B217" s="21" t="s">
        <v>15</v>
      </c>
      <c r="C217" s="26" t="s">
        <v>230</v>
      </c>
      <c r="D217" s="21" t="n">
        <v>3203</v>
      </c>
      <c r="E217" s="21" t="n">
        <v>3028</v>
      </c>
      <c r="F217" s="27" t="n">
        <f aca="false">E217/(D217/100)</f>
        <v>94.5363721511083</v>
      </c>
      <c r="G217" s="28" t="s">
        <v>20</v>
      </c>
    </row>
    <row r="218" customFormat="false" ht="12.75" hidden="false" customHeight="false" outlineLevel="0" collapsed="false">
      <c r="A218" s="21" t="s">
        <v>43</v>
      </c>
      <c r="B218" s="21" t="s">
        <v>31</v>
      </c>
      <c r="C218" s="26" t="s">
        <v>231</v>
      </c>
      <c r="D218" s="21" t="n">
        <v>4420</v>
      </c>
      <c r="E218" s="21" t="n">
        <v>3542</v>
      </c>
      <c r="F218" s="27" t="n">
        <f aca="false">E218/(D218/100)</f>
        <v>80.1357466063348</v>
      </c>
      <c r="G218" s="28" t="s">
        <v>20</v>
      </c>
    </row>
    <row r="219" customFormat="false" ht="12.75" hidden="false" customHeight="false" outlineLevel="0" collapsed="false">
      <c r="A219" s="21" t="s">
        <v>44</v>
      </c>
      <c r="B219" s="21" t="s">
        <v>31</v>
      </c>
      <c r="C219" s="26" t="s">
        <v>232</v>
      </c>
      <c r="D219" s="21" t="n">
        <v>4746</v>
      </c>
      <c r="E219" s="21" t="n">
        <v>3946</v>
      </c>
      <c r="F219" s="27" t="n">
        <f aca="false">E219/(D219/100)</f>
        <v>83.1436999578593</v>
      </c>
      <c r="G219" s="28" t="s">
        <v>20</v>
      </c>
    </row>
    <row r="220" customFormat="false" ht="12.75" hidden="false" customHeight="false" outlineLevel="0" collapsed="false">
      <c r="A220" s="21" t="s">
        <v>46</v>
      </c>
      <c r="B220" s="21" t="s">
        <v>31</v>
      </c>
      <c r="C220" s="26" t="s">
        <v>233</v>
      </c>
      <c r="D220" s="21" t="n">
        <v>4404</v>
      </c>
      <c r="E220" s="21" t="n">
        <v>4181</v>
      </c>
      <c r="F220" s="27" t="n">
        <f aca="false">E220/(D220/100)</f>
        <v>94.9364214350591</v>
      </c>
      <c r="G220" s="28" t="s">
        <v>20</v>
      </c>
    </row>
    <row r="221" customFormat="false" ht="12.75" hidden="false" customHeight="false" outlineLevel="0" collapsed="false">
      <c r="A221" s="21" t="s">
        <v>48</v>
      </c>
      <c r="B221" s="21" t="s">
        <v>31</v>
      </c>
      <c r="C221" s="26" t="s">
        <v>234</v>
      </c>
      <c r="D221" s="21" t="n">
        <v>4898</v>
      </c>
      <c r="E221" s="21" t="n">
        <v>4381</v>
      </c>
      <c r="F221" s="27" t="n">
        <f aca="false">E221/(D221/100)</f>
        <v>89.4446712944059</v>
      </c>
      <c r="G221" s="28" t="s">
        <v>20</v>
      </c>
    </row>
    <row r="222" customFormat="false" ht="12.75" hidden="false" customHeight="false" outlineLevel="0" collapsed="false">
      <c r="A222" s="21" t="s">
        <v>50</v>
      </c>
      <c r="B222" s="21" t="s">
        <v>31</v>
      </c>
      <c r="C222" s="26" t="s">
        <v>235</v>
      </c>
      <c r="D222" s="21" t="n">
        <v>4260</v>
      </c>
      <c r="E222" s="21" t="n">
        <v>2678</v>
      </c>
      <c r="F222" s="27" t="n">
        <f aca="false">E222/(D222/100)</f>
        <v>62.8638497652582</v>
      </c>
      <c r="G222" s="28" t="s">
        <v>20</v>
      </c>
    </row>
    <row r="223" customFormat="false" ht="12.75" hidden="false" customHeight="false" outlineLevel="0" collapsed="false">
      <c r="A223" s="21" t="s">
        <v>52</v>
      </c>
      <c r="B223" s="21" t="s">
        <v>36</v>
      </c>
      <c r="C223" s="26" t="s">
        <v>236</v>
      </c>
      <c r="D223" s="21" t="n">
        <v>7413</v>
      </c>
      <c r="E223" s="21" t="n">
        <v>6068</v>
      </c>
      <c r="F223" s="27" t="n">
        <f aca="false">E223/(D223/100)</f>
        <v>81.8561985700796</v>
      </c>
      <c r="G223" s="28" t="s">
        <v>20</v>
      </c>
    </row>
    <row r="224" customFormat="false" ht="12.75" hidden="false" customHeight="false" outlineLevel="0" collapsed="false">
      <c r="A224" s="21" t="s">
        <v>52</v>
      </c>
      <c r="B224" s="21" t="s">
        <v>38</v>
      </c>
      <c r="C224" s="26" t="s">
        <v>237</v>
      </c>
      <c r="D224" s="21" t="n">
        <v>3721</v>
      </c>
      <c r="E224" s="21" t="n">
        <v>3576</v>
      </c>
      <c r="F224" s="27" t="n">
        <f aca="false">E224/(D224/100)</f>
        <v>96.1031980650363</v>
      </c>
      <c r="G224" s="28" t="s">
        <v>20</v>
      </c>
    </row>
    <row r="225" customFormat="false" ht="12.75" hidden="false" customHeight="false" outlineLevel="0" collapsed="false">
      <c r="A225" s="21" t="s">
        <v>52</v>
      </c>
      <c r="B225" s="21" t="s">
        <v>15</v>
      </c>
      <c r="C225" s="26" t="s">
        <v>238</v>
      </c>
      <c r="D225" s="21" t="n">
        <v>3692</v>
      </c>
      <c r="E225" s="21" t="n">
        <v>2492</v>
      </c>
      <c r="F225" s="27" t="n">
        <f aca="false">E225/(D225/100)</f>
        <v>67.4972914409534</v>
      </c>
      <c r="G225" s="28" t="s">
        <v>20</v>
      </c>
    </row>
    <row r="226" customFormat="false" ht="12.75" hidden="false" customHeight="false" outlineLevel="0" collapsed="false">
      <c r="A226" s="21" t="s">
        <v>239</v>
      </c>
      <c r="B226" s="21" t="s">
        <v>31</v>
      </c>
      <c r="C226" s="26" t="s">
        <v>224</v>
      </c>
      <c r="D226" s="21" t="n">
        <v>5544</v>
      </c>
      <c r="E226" s="21" t="n">
        <v>4912</v>
      </c>
      <c r="F226" s="27" t="n">
        <f aca="false">E226/(D226/100)</f>
        <v>88.6002886002886</v>
      </c>
      <c r="G226" s="28" t="s">
        <v>20</v>
      </c>
    </row>
    <row r="227" customFormat="false" ht="12.75" hidden="false" customHeight="false" outlineLevel="0" collapsed="false">
      <c r="A227" s="21" t="s">
        <v>240</v>
      </c>
      <c r="B227" s="21" t="s">
        <v>31</v>
      </c>
      <c r="C227" s="26" t="s">
        <v>241</v>
      </c>
      <c r="D227" s="21" t="n">
        <v>4736</v>
      </c>
      <c r="E227" s="21" t="n">
        <v>4660</v>
      </c>
      <c r="F227" s="27" t="n">
        <f aca="false">E227/(D227/100)</f>
        <v>98.3952702702703</v>
      </c>
      <c r="G227" s="28" t="s">
        <v>20</v>
      </c>
    </row>
    <row r="228" customFormat="false" ht="12.75" hidden="false" customHeight="false" outlineLevel="0" collapsed="false">
      <c r="A228" s="21" t="s">
        <v>242</v>
      </c>
      <c r="B228" s="21" t="s">
        <v>31</v>
      </c>
      <c r="C228" s="26" t="s">
        <v>243</v>
      </c>
      <c r="D228" s="21" t="n">
        <v>5471</v>
      </c>
      <c r="E228" s="21" t="n">
        <v>3722</v>
      </c>
      <c r="F228" s="27" t="n">
        <f aca="false">E228/(D228/100)</f>
        <v>68.0314384938768</v>
      </c>
      <c r="G228" s="28" t="s">
        <v>20</v>
      </c>
    </row>
    <row r="229" customFormat="false" ht="12.75" hidden="false" customHeight="false" outlineLevel="0" collapsed="false">
      <c r="A229" s="21" t="s">
        <v>17</v>
      </c>
      <c r="B229" s="21" t="s">
        <v>18</v>
      </c>
      <c r="C229" s="31" t="s">
        <v>244</v>
      </c>
      <c r="D229" s="23" t="n">
        <v>48898</v>
      </c>
      <c r="E229" s="23" t="n">
        <v>35786</v>
      </c>
      <c r="F229" s="29" t="n">
        <f aca="false">E229/(D229/100)</f>
        <v>73.1849973414046</v>
      </c>
      <c r="G229" s="30" t="s">
        <v>20</v>
      </c>
    </row>
    <row r="230" customFormat="false" ht="12.75" hidden="false" customHeight="false" outlineLevel="0" collapsed="false">
      <c r="A230" s="21" t="s">
        <v>27</v>
      </c>
      <c r="B230" s="21" t="s">
        <v>28</v>
      </c>
      <c r="C230" s="26" t="s">
        <v>245</v>
      </c>
      <c r="D230" s="21" t="n">
        <v>17508</v>
      </c>
      <c r="E230" s="21" t="n">
        <v>16012</v>
      </c>
      <c r="F230" s="27" t="n">
        <f aca="false">E230/(D230/100)</f>
        <v>91.4553347041352</v>
      </c>
      <c r="G230" s="28" t="s">
        <v>20</v>
      </c>
    </row>
    <row r="231" customFormat="false" ht="12.75" hidden="false" customHeight="false" outlineLevel="0" collapsed="false">
      <c r="A231" s="21" t="s">
        <v>30</v>
      </c>
      <c r="B231" s="21" t="s">
        <v>36</v>
      </c>
      <c r="C231" s="26" t="s">
        <v>246</v>
      </c>
      <c r="D231" s="21" t="n">
        <v>11328</v>
      </c>
      <c r="E231" s="21" t="n">
        <v>5983</v>
      </c>
      <c r="F231" s="27" t="n">
        <f aca="false">E231/(D231/100)</f>
        <v>52.8160310734463</v>
      </c>
      <c r="G231" s="28" t="s">
        <v>20</v>
      </c>
    </row>
    <row r="232" customFormat="false" ht="12.75" hidden="false" customHeight="false" outlineLevel="0" collapsed="false">
      <c r="A232" s="21" t="s">
        <v>30</v>
      </c>
      <c r="B232" s="21" t="s">
        <v>38</v>
      </c>
      <c r="C232" s="26" t="s">
        <v>247</v>
      </c>
      <c r="D232" s="21" t="n">
        <v>3101</v>
      </c>
      <c r="E232" s="21" t="n">
        <v>2711</v>
      </c>
      <c r="F232" s="27" t="n">
        <f aca="false">E232/(D232/100)</f>
        <v>87.4234118026443</v>
      </c>
      <c r="G232" s="28" t="s">
        <v>20</v>
      </c>
    </row>
    <row r="233" customFormat="false" ht="12.75" hidden="false" customHeight="false" outlineLevel="0" collapsed="false">
      <c r="A233" s="21" t="s">
        <v>30</v>
      </c>
      <c r="B233" s="21" t="s">
        <v>15</v>
      </c>
      <c r="C233" s="26" t="s">
        <v>248</v>
      </c>
      <c r="D233" s="21" t="n">
        <v>8227</v>
      </c>
      <c r="E233" s="21" t="n">
        <v>3272</v>
      </c>
      <c r="F233" s="27" t="n">
        <f aca="false">E233/(D233/100)</f>
        <v>39.7714841375957</v>
      </c>
      <c r="G233" s="28" t="s">
        <v>20</v>
      </c>
    </row>
    <row r="234" customFormat="false" ht="12.75" hidden="false" customHeight="false" outlineLevel="0" collapsed="false">
      <c r="A234" s="21" t="s">
        <v>33</v>
      </c>
      <c r="B234" s="21" t="s">
        <v>31</v>
      </c>
      <c r="C234" s="26" t="s">
        <v>249</v>
      </c>
      <c r="D234" s="21" t="n">
        <v>4046</v>
      </c>
      <c r="E234" s="21" t="n">
        <v>2940</v>
      </c>
      <c r="F234" s="27" t="n">
        <f aca="false">E234/(D234/100)</f>
        <v>72.6643598615917</v>
      </c>
      <c r="G234" s="28" t="s">
        <v>20</v>
      </c>
    </row>
    <row r="235" customFormat="false" ht="12.75" hidden="false" customHeight="false" outlineLevel="0" collapsed="false">
      <c r="A235" s="21" t="s">
        <v>35</v>
      </c>
      <c r="B235" s="21" t="s">
        <v>31</v>
      </c>
      <c r="C235" s="26" t="s">
        <v>245</v>
      </c>
      <c r="D235" s="21" t="n">
        <v>8621</v>
      </c>
      <c r="E235" s="21" t="n">
        <v>6551</v>
      </c>
      <c r="F235" s="27" t="n">
        <f aca="false">E235/(D235/100)</f>
        <v>75.9888644008816</v>
      </c>
      <c r="G235" s="28" t="s">
        <v>20</v>
      </c>
    </row>
    <row r="236" customFormat="false" ht="12.75" hidden="false" customHeight="false" outlineLevel="0" collapsed="false">
      <c r="A236" s="21" t="s">
        <v>41</v>
      </c>
      <c r="B236" s="21" t="s">
        <v>31</v>
      </c>
      <c r="C236" s="26" t="s">
        <v>250</v>
      </c>
      <c r="D236" s="21" t="n">
        <v>1817</v>
      </c>
      <c r="E236" s="21" t="n">
        <v>1566</v>
      </c>
      <c r="F236" s="27" t="n">
        <f aca="false">E236/(D236/100)</f>
        <v>86.1860209135938</v>
      </c>
      <c r="G236" s="28" t="s">
        <v>20</v>
      </c>
    </row>
    <row r="237" customFormat="false" ht="12.75" hidden="false" customHeight="false" outlineLevel="0" collapsed="false">
      <c r="A237" s="21" t="s">
        <v>43</v>
      </c>
      <c r="B237" s="21" t="s">
        <v>31</v>
      </c>
      <c r="C237" s="26" t="s">
        <v>251</v>
      </c>
      <c r="D237" s="21" t="n">
        <v>5578</v>
      </c>
      <c r="E237" s="21" t="n">
        <v>2734</v>
      </c>
      <c r="F237" s="27" t="n">
        <f aca="false">E237/(D237/100)</f>
        <v>49.0139835066332</v>
      </c>
      <c r="G237" s="28" t="s">
        <v>20</v>
      </c>
    </row>
    <row r="238" customFormat="false" ht="12.75" hidden="false" customHeight="false" outlineLevel="0" collapsed="false">
      <c r="A238" s="21" t="s">
        <v>17</v>
      </c>
      <c r="B238" s="21" t="s">
        <v>18</v>
      </c>
      <c r="C238" s="31" t="s">
        <v>252</v>
      </c>
      <c r="D238" s="23" t="n">
        <v>37639</v>
      </c>
      <c r="E238" s="23" t="n">
        <v>30141</v>
      </c>
      <c r="F238" s="29" t="n">
        <f aca="false">E238/(D238/100)</f>
        <v>80.0791731980127</v>
      </c>
      <c r="G238" s="30" t="s">
        <v>20</v>
      </c>
    </row>
    <row r="239" customFormat="false" ht="12.75" hidden="false" customHeight="false" outlineLevel="0" collapsed="false">
      <c r="A239" s="21" t="s">
        <v>27</v>
      </c>
      <c r="B239" s="21" t="s">
        <v>31</v>
      </c>
      <c r="C239" s="26" t="s">
        <v>253</v>
      </c>
      <c r="D239" s="21" t="n">
        <v>4021</v>
      </c>
      <c r="E239" s="21" t="n">
        <v>3484</v>
      </c>
      <c r="F239" s="27" t="n">
        <f aca="false">E239/(D239/100)</f>
        <v>86.6451131559314</v>
      </c>
      <c r="G239" s="28" t="s">
        <v>20</v>
      </c>
    </row>
    <row r="240" customFormat="false" ht="12.75" hidden="false" customHeight="false" outlineLevel="0" collapsed="false">
      <c r="A240" s="21" t="s">
        <v>30</v>
      </c>
      <c r="B240" s="21" t="s">
        <v>31</v>
      </c>
      <c r="C240" s="26" t="s">
        <v>254</v>
      </c>
      <c r="D240" s="21" t="n">
        <v>5873</v>
      </c>
      <c r="E240" s="21" t="n">
        <v>5086</v>
      </c>
      <c r="F240" s="27" t="n">
        <f aca="false">E240/(D240/100)</f>
        <v>86.5996935126852</v>
      </c>
      <c r="G240" s="28" t="s">
        <v>20</v>
      </c>
    </row>
    <row r="241" customFormat="false" ht="12.75" hidden="false" customHeight="false" outlineLevel="0" collapsed="false">
      <c r="A241" s="21" t="s">
        <v>33</v>
      </c>
      <c r="B241" s="21" t="s">
        <v>31</v>
      </c>
      <c r="C241" s="26" t="s">
        <v>255</v>
      </c>
      <c r="D241" s="21" t="n">
        <v>2626</v>
      </c>
      <c r="E241" s="21" t="n">
        <v>2243</v>
      </c>
      <c r="F241" s="27" t="n">
        <f aca="false">E241/(D241/100)</f>
        <v>85.4150799695354</v>
      </c>
      <c r="G241" s="28" t="s">
        <v>20</v>
      </c>
    </row>
    <row r="242" customFormat="false" ht="12.75" hidden="false" customHeight="false" outlineLevel="0" collapsed="false">
      <c r="A242" s="21" t="s">
        <v>35</v>
      </c>
      <c r="B242" s="21" t="s">
        <v>31</v>
      </c>
      <c r="C242" s="26" t="s">
        <v>256</v>
      </c>
      <c r="D242" s="21" t="n">
        <v>2963</v>
      </c>
      <c r="E242" s="21" t="n">
        <v>817</v>
      </c>
      <c r="F242" s="27" t="n">
        <f aca="false">E242/(D242/100)</f>
        <v>27.5734053324333</v>
      </c>
      <c r="G242" s="28" t="s">
        <v>20</v>
      </c>
    </row>
    <row r="243" customFormat="false" ht="12.75" hidden="false" customHeight="false" outlineLevel="0" collapsed="false">
      <c r="A243" s="21" t="s">
        <v>41</v>
      </c>
      <c r="B243" s="21" t="s">
        <v>31</v>
      </c>
      <c r="C243" s="26" t="s">
        <v>257</v>
      </c>
      <c r="D243" s="21" t="n">
        <v>3313</v>
      </c>
      <c r="E243" s="21" t="n">
        <v>2917</v>
      </c>
      <c r="F243" s="27" t="n">
        <f aca="false">E243/(D243/100)</f>
        <v>88.0470872321159</v>
      </c>
      <c r="G243" s="28" t="s">
        <v>20</v>
      </c>
    </row>
    <row r="244" customFormat="false" ht="12.75" hidden="false" customHeight="false" outlineLevel="0" collapsed="false">
      <c r="A244" s="21" t="s">
        <v>43</v>
      </c>
      <c r="B244" s="21" t="s">
        <v>31</v>
      </c>
      <c r="C244" s="26" t="s">
        <v>258</v>
      </c>
      <c r="D244" s="21" t="n">
        <v>5979</v>
      </c>
      <c r="E244" s="21" t="n">
        <v>5170</v>
      </c>
      <c r="F244" s="27" t="n">
        <f aca="false">E244/(D244/100)</f>
        <v>86.4693092490383</v>
      </c>
      <c r="G244" s="28" t="s">
        <v>20</v>
      </c>
    </row>
    <row r="245" customFormat="false" ht="12.75" hidden="false" customHeight="false" outlineLevel="0" collapsed="false">
      <c r="A245" s="21" t="s">
        <v>44</v>
      </c>
      <c r="B245" s="21" t="s">
        <v>31</v>
      </c>
      <c r="C245" s="26" t="s">
        <v>259</v>
      </c>
      <c r="D245" s="21" t="n">
        <v>3318</v>
      </c>
      <c r="E245" s="21" t="n">
        <v>2635</v>
      </c>
      <c r="F245" s="27" t="n">
        <f aca="false">E245/(D245/100)</f>
        <v>79.4153104279687</v>
      </c>
      <c r="G245" s="28" t="s">
        <v>20</v>
      </c>
    </row>
    <row r="246" customFormat="false" ht="12.75" hidden="false" customHeight="false" outlineLevel="0" collapsed="false">
      <c r="A246" s="21" t="s">
        <v>46</v>
      </c>
      <c r="B246" s="21" t="s">
        <v>31</v>
      </c>
      <c r="C246" s="26" t="s">
        <v>260</v>
      </c>
      <c r="D246" s="21" t="n">
        <v>6937</v>
      </c>
      <c r="E246" s="21" t="n">
        <v>5430</v>
      </c>
      <c r="F246" s="27" t="n">
        <f aca="false">E246/(D246/100)</f>
        <v>78.2759117774254</v>
      </c>
      <c r="G246" s="28" t="s">
        <v>20</v>
      </c>
    </row>
    <row r="247" customFormat="false" ht="12.75" hidden="false" customHeight="false" outlineLevel="0" collapsed="false">
      <c r="A247" s="21" t="s">
        <v>48</v>
      </c>
      <c r="B247" s="21" t="s">
        <v>31</v>
      </c>
      <c r="C247" s="26" t="s">
        <v>261</v>
      </c>
      <c r="D247" s="21" t="n">
        <v>2609</v>
      </c>
      <c r="E247" s="21" t="n">
        <v>2359</v>
      </c>
      <c r="F247" s="27" t="n">
        <f aca="false">E247/(D247/100)</f>
        <v>90.4177845917976</v>
      </c>
      <c r="G247" s="28" t="s">
        <v>20</v>
      </c>
    </row>
    <row r="248" customFormat="false" ht="12.75" hidden="false" customHeight="false" outlineLevel="0" collapsed="false">
      <c r="A248" s="21" t="s">
        <v>17</v>
      </c>
      <c r="B248" s="21" t="s">
        <v>18</v>
      </c>
      <c r="C248" s="31" t="s">
        <v>262</v>
      </c>
      <c r="D248" s="23" t="n">
        <v>119742</v>
      </c>
      <c r="E248" s="23" t="n">
        <v>103584</v>
      </c>
      <c r="F248" s="29" t="n">
        <f aca="false">E248/(D248/100)</f>
        <v>86.5059878739289</v>
      </c>
      <c r="G248" s="30" t="s">
        <v>20</v>
      </c>
    </row>
    <row r="249" customFormat="false" ht="12.75" hidden="false" customHeight="false" outlineLevel="0" collapsed="false">
      <c r="A249" s="21" t="s">
        <v>27</v>
      </c>
      <c r="B249" s="21" t="s">
        <v>28</v>
      </c>
      <c r="C249" s="26" t="s">
        <v>263</v>
      </c>
      <c r="D249" s="21" t="n">
        <v>65210</v>
      </c>
      <c r="E249" s="21" t="n">
        <v>59393</v>
      </c>
      <c r="F249" s="27" t="n">
        <f aca="false">E249/(D249/100)</f>
        <v>91.079589020089</v>
      </c>
      <c r="G249" s="28" t="s">
        <v>20</v>
      </c>
    </row>
    <row r="250" customFormat="false" ht="12.75" hidden="false" customHeight="false" outlineLevel="0" collapsed="false">
      <c r="A250" s="21" t="s">
        <v>30</v>
      </c>
      <c r="B250" s="21" t="s">
        <v>31</v>
      </c>
      <c r="C250" s="26" t="s">
        <v>264</v>
      </c>
      <c r="D250" s="21" t="n">
        <v>3466</v>
      </c>
      <c r="E250" s="21" t="n">
        <v>3032</v>
      </c>
      <c r="F250" s="27" t="n">
        <f aca="false">E250/(D250/100)</f>
        <v>87.4783612233122</v>
      </c>
      <c r="G250" s="28" t="s">
        <v>20</v>
      </c>
    </row>
    <row r="251" customFormat="false" ht="12.75" hidden="false" customHeight="false" outlineLevel="0" collapsed="false">
      <c r="A251" s="21" t="s">
        <v>33</v>
      </c>
      <c r="B251" s="21" t="s">
        <v>31</v>
      </c>
      <c r="C251" s="26" t="s">
        <v>265</v>
      </c>
      <c r="D251" s="21" t="n">
        <v>2164</v>
      </c>
      <c r="E251" s="21" t="n">
        <v>1833</v>
      </c>
      <c r="F251" s="27" t="n">
        <f aca="false">E251/(D251/100)</f>
        <v>84.7042513863216</v>
      </c>
      <c r="G251" s="28" t="s">
        <v>20</v>
      </c>
    </row>
    <row r="252" customFormat="false" ht="12.75" hidden="false" customHeight="false" outlineLevel="0" collapsed="false">
      <c r="A252" s="21" t="s">
        <v>35</v>
      </c>
      <c r="B252" s="21" t="s">
        <v>31</v>
      </c>
      <c r="C252" s="26" t="s">
        <v>266</v>
      </c>
      <c r="D252" s="21" t="n">
        <v>5104</v>
      </c>
      <c r="E252" s="21" t="n">
        <v>3817</v>
      </c>
      <c r="F252" s="27" t="n">
        <f aca="false">E252/(D252/100)</f>
        <v>74.7844827586207</v>
      </c>
      <c r="G252" s="28" t="s">
        <v>20</v>
      </c>
    </row>
    <row r="253" customFormat="false" ht="12.75" hidden="false" customHeight="false" outlineLevel="0" collapsed="false">
      <c r="A253" s="21" t="s">
        <v>41</v>
      </c>
      <c r="B253" s="21" t="s">
        <v>31</v>
      </c>
      <c r="C253" s="26" t="s">
        <v>267</v>
      </c>
      <c r="D253" s="21" t="n">
        <v>3860</v>
      </c>
      <c r="E253" s="21" t="n">
        <v>3477</v>
      </c>
      <c r="F253" s="27" t="n">
        <f aca="false">E253/(D253/100)</f>
        <v>90.0777202072539</v>
      </c>
      <c r="G253" s="28" t="s">
        <v>20</v>
      </c>
    </row>
    <row r="254" customFormat="false" ht="12.75" hidden="false" customHeight="false" outlineLevel="0" collapsed="false">
      <c r="A254" s="21" t="s">
        <v>43</v>
      </c>
      <c r="B254" s="21" t="s">
        <v>31</v>
      </c>
      <c r="C254" s="26" t="s">
        <v>268</v>
      </c>
      <c r="D254" s="21" t="n">
        <v>7568</v>
      </c>
      <c r="E254" s="21" t="n">
        <v>5590</v>
      </c>
      <c r="F254" s="27" t="n">
        <f aca="false">E254/(D254/100)</f>
        <v>73.8636363636364</v>
      </c>
      <c r="G254" s="28" t="s">
        <v>20</v>
      </c>
    </row>
    <row r="255" customFormat="false" ht="12.75" hidden="false" customHeight="false" outlineLevel="0" collapsed="false">
      <c r="A255" s="21" t="s">
        <v>44</v>
      </c>
      <c r="B255" s="21" t="s">
        <v>31</v>
      </c>
      <c r="C255" s="26" t="s">
        <v>269</v>
      </c>
      <c r="D255" s="21" t="n">
        <v>5995</v>
      </c>
      <c r="E255" s="21" t="n">
        <v>5373</v>
      </c>
      <c r="F255" s="27" t="n">
        <f aca="false">E255/(D255/100)</f>
        <v>89.6246872393661</v>
      </c>
      <c r="G255" s="28" t="s">
        <v>20</v>
      </c>
    </row>
    <row r="256" customFormat="false" ht="12.75" hidden="false" customHeight="false" outlineLevel="0" collapsed="false">
      <c r="A256" s="21" t="s">
        <v>46</v>
      </c>
      <c r="B256" s="21" t="s">
        <v>31</v>
      </c>
      <c r="C256" s="26" t="s">
        <v>270</v>
      </c>
      <c r="D256" s="21" t="n">
        <v>4823</v>
      </c>
      <c r="E256" s="21" t="n">
        <v>3572</v>
      </c>
      <c r="F256" s="27" t="n">
        <f aca="false">E256/(D256/100)</f>
        <v>74.0617872693345</v>
      </c>
      <c r="G256" s="28" t="s">
        <v>20</v>
      </c>
    </row>
    <row r="257" customFormat="false" ht="12.75" hidden="false" customHeight="false" outlineLevel="0" collapsed="false">
      <c r="A257" s="21" t="s">
        <v>48</v>
      </c>
      <c r="B257" s="21" t="s">
        <v>31</v>
      </c>
      <c r="C257" s="26" t="s">
        <v>263</v>
      </c>
      <c r="D257" s="21" t="n">
        <v>10357</v>
      </c>
      <c r="E257" s="21" t="n">
        <v>8717</v>
      </c>
      <c r="F257" s="27" t="n">
        <f aca="false">E257/(D257/100)</f>
        <v>84.165298831708</v>
      </c>
      <c r="G257" s="28" t="s">
        <v>20</v>
      </c>
    </row>
    <row r="258" customFormat="false" ht="12.75" hidden="false" customHeight="false" outlineLevel="0" collapsed="false">
      <c r="A258" s="21" t="s">
        <v>50</v>
      </c>
      <c r="B258" s="21" t="s">
        <v>31</v>
      </c>
      <c r="C258" s="26" t="s">
        <v>271</v>
      </c>
      <c r="D258" s="21" t="n">
        <v>7762</v>
      </c>
      <c r="E258" s="21" t="n">
        <v>6226</v>
      </c>
      <c r="F258" s="27" t="n">
        <f aca="false">E258/(D258/100)</f>
        <v>80.2112857510951</v>
      </c>
      <c r="G258" s="28" t="s">
        <v>20</v>
      </c>
    </row>
    <row r="259" customFormat="false" ht="12.75" hidden="false" customHeight="false" outlineLevel="0" collapsed="false">
      <c r="A259" s="21" t="s">
        <v>52</v>
      </c>
      <c r="B259" s="21" t="s">
        <v>31</v>
      </c>
      <c r="C259" s="26" t="s">
        <v>272</v>
      </c>
      <c r="D259" s="21" t="n">
        <v>3433</v>
      </c>
      <c r="E259" s="21" t="n">
        <v>2554</v>
      </c>
      <c r="F259" s="27" t="n">
        <f aca="false">E259/(D259/100)</f>
        <v>74.3955723856685</v>
      </c>
      <c r="G259" s="28" t="s">
        <v>20</v>
      </c>
    </row>
    <row r="260" customFormat="false" ht="12.75" hidden="false" customHeight="false" outlineLevel="0" collapsed="false">
      <c r="A260" s="21" t="s">
        <v>17</v>
      </c>
      <c r="B260" s="21" t="s">
        <v>18</v>
      </c>
      <c r="C260" s="31" t="s">
        <v>273</v>
      </c>
      <c r="D260" s="23" t="n">
        <v>77383</v>
      </c>
      <c r="E260" s="23" t="n">
        <v>74583</v>
      </c>
      <c r="F260" s="29" t="n">
        <f aca="false">E260/(D260/100)</f>
        <v>96.381634209064</v>
      </c>
      <c r="G260" s="30" t="s">
        <v>20</v>
      </c>
    </row>
    <row r="261" customFormat="false" ht="12.75" hidden="false" customHeight="false" outlineLevel="0" collapsed="false">
      <c r="A261" s="21" t="s">
        <v>27</v>
      </c>
      <c r="B261" s="21" t="s">
        <v>28</v>
      </c>
      <c r="C261" s="26" t="s">
        <v>274</v>
      </c>
      <c r="D261" s="21" t="n">
        <v>77383</v>
      </c>
      <c r="E261" s="21" t="n">
        <v>74583</v>
      </c>
      <c r="F261" s="27" t="n">
        <f aca="false">E261/(D261/100)</f>
        <v>96.381634209064</v>
      </c>
      <c r="G261" s="28" t="s">
        <v>20</v>
      </c>
    </row>
    <row r="262" customFormat="false" ht="12.75" hidden="false" customHeight="false" outlineLevel="0" collapsed="false">
      <c r="A262" s="21" t="s">
        <v>17</v>
      </c>
      <c r="B262" s="21" t="s">
        <v>18</v>
      </c>
      <c r="C262" s="31" t="s">
        <v>275</v>
      </c>
      <c r="D262" s="23" t="n">
        <v>49044</v>
      </c>
      <c r="E262" s="23" t="n">
        <v>45535</v>
      </c>
      <c r="F262" s="29" t="n">
        <f aca="false">E262/(D262/100)</f>
        <v>92.8452002283664</v>
      </c>
      <c r="G262" s="30" t="s">
        <v>20</v>
      </c>
    </row>
    <row r="263" customFormat="false" ht="12.75" hidden="false" customHeight="false" outlineLevel="0" collapsed="false">
      <c r="A263" s="21" t="s">
        <v>27</v>
      </c>
      <c r="B263" s="21" t="s">
        <v>28</v>
      </c>
      <c r="C263" s="26" t="s">
        <v>276</v>
      </c>
      <c r="D263" s="21" t="n">
        <v>49044</v>
      </c>
      <c r="E263" s="21" t="n">
        <v>45535</v>
      </c>
      <c r="F263" s="27" t="n">
        <f aca="false">E263/(D263/100)</f>
        <v>92.8452002283664</v>
      </c>
      <c r="G263" s="28" t="s">
        <v>20</v>
      </c>
    </row>
    <row r="264" customFormat="false" ht="12.75" hidden="false" customHeight="false" outlineLevel="0" collapsed="false">
      <c r="A264" s="21" t="s">
        <v>17</v>
      </c>
      <c r="B264" s="21" t="s">
        <v>18</v>
      </c>
      <c r="C264" s="31" t="s">
        <v>277</v>
      </c>
      <c r="D264" s="23" t="n">
        <v>737098</v>
      </c>
      <c r="E264" s="23" t="n">
        <v>697676</v>
      </c>
      <c r="F264" s="29" t="n">
        <f aca="false">E264/(D264/100)</f>
        <v>94.651728806753</v>
      </c>
      <c r="G264" s="30" t="s">
        <v>20</v>
      </c>
    </row>
    <row r="265" customFormat="false" ht="12.75" hidden="false" customHeight="false" outlineLevel="0" collapsed="false">
      <c r="A265" s="21" t="s">
        <v>27</v>
      </c>
      <c r="B265" s="21" t="s">
        <v>28</v>
      </c>
      <c r="C265" s="26" t="s">
        <v>278</v>
      </c>
      <c r="D265" s="21" t="n">
        <v>737098</v>
      </c>
      <c r="E265" s="21" t="n">
        <v>697676</v>
      </c>
      <c r="F265" s="27" t="n">
        <f aca="false">E265/(D265/100)</f>
        <v>94.651728806753</v>
      </c>
      <c r="G265" s="28" t="s">
        <v>20</v>
      </c>
    </row>
    <row r="266" customFormat="false" ht="12.75" hidden="false" customHeight="false" outlineLevel="0" collapsed="false">
      <c r="A266" s="32"/>
      <c r="B266" s="32"/>
      <c r="C266" s="33"/>
      <c r="D266" s="34"/>
      <c r="E266" s="34"/>
      <c r="F266" s="34"/>
      <c r="G266" s="35"/>
    </row>
    <row r="267" customFormat="false" ht="16.5" hidden="false" customHeight="true" outlineLevel="0" collapsed="false">
      <c r="A267" s="36" t="s">
        <v>279</v>
      </c>
      <c r="B267" s="36"/>
      <c r="C267" s="36"/>
      <c r="D267" s="36"/>
      <c r="E267" s="36"/>
      <c r="F267" s="36"/>
      <c r="G267" s="36"/>
    </row>
    <row r="268" customFormat="false" ht="16.5" hidden="false" customHeight="true" outlineLevel="0" collapsed="false">
      <c r="A268" s="36" t="s">
        <v>280</v>
      </c>
      <c r="B268" s="36"/>
      <c r="C268" s="36"/>
      <c r="D268" s="36"/>
      <c r="E268" s="36"/>
      <c r="F268" s="36"/>
      <c r="G268" s="36"/>
    </row>
    <row r="269" customFormat="false" ht="16.5" hidden="false" customHeight="true" outlineLevel="0" collapsed="false">
      <c r="A269" s="37" t="s">
        <v>281</v>
      </c>
      <c r="B269" s="37"/>
      <c r="C269" s="37"/>
      <c r="D269" s="37"/>
      <c r="E269" s="37"/>
      <c r="F269" s="37"/>
      <c r="G269" s="37"/>
    </row>
    <row r="270" customFormat="false" ht="16.5" hidden="false" customHeight="true" outlineLevel="0" collapsed="false">
      <c r="A270" s="37" t="s">
        <v>282</v>
      </c>
      <c r="B270" s="37"/>
      <c r="C270" s="37"/>
      <c r="D270" s="37"/>
      <c r="E270" s="37"/>
      <c r="F270" s="37"/>
      <c r="G270" s="37"/>
    </row>
    <row r="271" customFormat="false" ht="16.5" hidden="false" customHeight="true" outlineLevel="0" collapsed="false">
      <c r="A271" s="38" t="s">
        <v>283</v>
      </c>
      <c r="B271" s="38"/>
      <c r="C271" s="38"/>
      <c r="D271" s="38"/>
      <c r="E271" s="38"/>
      <c r="F271" s="38"/>
      <c r="G271" s="39"/>
    </row>
    <row r="272" customFormat="false" ht="16.5" hidden="false" customHeight="true" outlineLevel="0" collapsed="false">
      <c r="A272" s="38" t="s">
        <v>284</v>
      </c>
      <c r="B272" s="38"/>
      <c r="C272" s="38"/>
      <c r="D272" s="38"/>
      <c r="E272" s="38"/>
      <c r="F272" s="38"/>
      <c r="G272" s="39"/>
    </row>
    <row r="273" customFormat="false" ht="16.5" hidden="false" customHeight="true" outlineLevel="0" collapsed="false">
      <c r="A273" s="38" t="s">
        <v>285</v>
      </c>
      <c r="B273" s="38"/>
      <c r="C273" s="38"/>
      <c r="D273" s="38"/>
      <c r="E273" s="38"/>
      <c r="F273" s="38"/>
      <c r="G273" s="39"/>
    </row>
    <row r="274" customFormat="false" ht="16.5" hidden="false" customHeight="true" outlineLevel="0" collapsed="false">
      <c r="A274" s="38" t="s">
        <v>286</v>
      </c>
      <c r="B274" s="38"/>
      <c r="C274" s="38"/>
      <c r="D274" s="38"/>
      <c r="E274" s="38"/>
      <c r="F274" s="38"/>
      <c r="G274" s="39"/>
    </row>
    <row r="275" customFormat="false" ht="16.5" hidden="false" customHeight="true" outlineLevel="0" collapsed="false">
      <c r="A275" s="38" t="s">
        <v>287</v>
      </c>
      <c r="B275" s="38"/>
      <c r="C275" s="38"/>
      <c r="D275" s="38"/>
      <c r="E275" s="38"/>
      <c r="F275" s="38"/>
      <c r="G275" s="39"/>
    </row>
    <row r="276" customFormat="false" ht="16.5" hidden="false" customHeight="true" outlineLevel="0" collapsed="false">
      <c r="A276" s="38" t="s">
        <v>288</v>
      </c>
      <c r="B276" s="38"/>
      <c r="C276" s="38"/>
      <c r="D276" s="38"/>
      <c r="E276" s="38"/>
      <c r="F276" s="38"/>
      <c r="G276" s="39"/>
    </row>
    <row r="277" customFormat="false" ht="16.5" hidden="false" customHeight="true" outlineLevel="0" collapsed="false">
      <c r="A277" s="40" t="s">
        <v>289</v>
      </c>
      <c r="B277" s="40"/>
      <c r="C277" s="40"/>
      <c r="D277" s="40"/>
      <c r="E277" s="40"/>
      <c r="F277" s="40"/>
      <c r="G277" s="40"/>
    </row>
    <row r="278" customFormat="false" ht="16.5" hidden="false" customHeight="true" outlineLevel="0" collapsed="false">
      <c r="A278" s="38" t="s">
        <v>290</v>
      </c>
      <c r="B278" s="38"/>
      <c r="C278" s="38"/>
      <c r="D278" s="38"/>
      <c r="E278" s="38"/>
      <c r="F278" s="38"/>
      <c r="G278" s="39"/>
    </row>
    <row r="279" customFormat="false" ht="16.5" hidden="false" customHeight="true" outlineLevel="0" collapsed="false">
      <c r="A279" s="41"/>
      <c r="B279" s="41"/>
      <c r="C279" s="41"/>
      <c r="D279" s="41"/>
      <c r="E279" s="41"/>
      <c r="F279" s="41"/>
      <c r="G279" s="41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67:G267"/>
    <mergeCell ref="A268:G268"/>
    <mergeCell ref="A269:G269"/>
    <mergeCell ref="A270:G270"/>
    <mergeCell ref="A271:F271"/>
    <mergeCell ref="A272:F272"/>
    <mergeCell ref="A273:F273"/>
    <mergeCell ref="A274:F274"/>
    <mergeCell ref="A275:F275"/>
    <mergeCell ref="A276:F276"/>
    <mergeCell ref="A277:G277"/>
    <mergeCell ref="A278:F278"/>
    <mergeCell ref="A279:G279"/>
  </mergeCells>
  <printOptions headings="false" gridLines="false" gridLinesSet="true" horizontalCentered="false" verticalCentered="false"/>
  <pageMargins left="0.620138888888889" right="0.159722222222222" top="0.929861111111111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26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0" t="s">
        <v>2264</v>
      </c>
      <c r="D9" s="23" t="n">
        <v>3419426</v>
      </c>
      <c r="E9" s="23" t="n">
        <v>3164341</v>
      </c>
      <c r="F9" s="29" t="n">
        <f aca="false">E9/(D9/100)</f>
        <v>92.5401222310411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1226134</v>
      </c>
      <c r="E10" s="21" t="n">
        <v>1189741</v>
      </c>
      <c r="F10" s="27" t="n">
        <f aca="false">E10/(D10/100)</f>
        <v>97.0318904785285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1325736</v>
      </c>
      <c r="E11" s="21" t="n">
        <v>1203103</v>
      </c>
      <c r="F11" s="27" t="n">
        <f aca="false">E11/(D11/100)</f>
        <v>90.7498174598864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867556</v>
      </c>
      <c r="E12" s="21" t="n">
        <v>771497</v>
      </c>
      <c r="F12" s="27" t="n">
        <f aca="false">E12/(D12/100)</f>
        <v>88.9276311846152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1910727</v>
      </c>
      <c r="E13" s="21" t="n">
        <v>1847547</v>
      </c>
      <c r="F13" s="27" t="n">
        <f aca="false">E13/(D13/100)</f>
        <v>96.6934051803319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1508699</v>
      </c>
      <c r="E14" s="21" t="n">
        <v>1316794</v>
      </c>
      <c r="F14" s="27" t="n">
        <f aca="false">E14/(D14/100)</f>
        <v>87.2801002718236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2265</v>
      </c>
      <c r="D15" s="23" t="n">
        <v>47519</v>
      </c>
      <c r="E15" s="23" t="n">
        <v>44729</v>
      </c>
      <c r="F15" s="29" t="n">
        <f aca="false">E15/(D15/100)</f>
        <v>94.1286643237442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2266</v>
      </c>
      <c r="D16" s="21" t="n">
        <v>19506</v>
      </c>
      <c r="E16" s="21" t="n">
        <v>19225</v>
      </c>
      <c r="F16" s="27" t="n">
        <f aca="false">E16/(D16/100)</f>
        <v>98.5594176150928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2267</v>
      </c>
      <c r="D17" s="21" t="n">
        <v>8363</v>
      </c>
      <c r="E17" s="21" t="n">
        <v>7660</v>
      </c>
      <c r="F17" s="27" t="n">
        <f aca="false">E17/(D17/100)</f>
        <v>91.5939256247758</v>
      </c>
      <c r="G17" s="28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2266</v>
      </c>
      <c r="D18" s="21" t="n">
        <v>5738</v>
      </c>
      <c r="E18" s="21" t="n">
        <v>5476</v>
      </c>
      <c r="F18" s="27" t="n">
        <f aca="false">E18/(D18/100)</f>
        <v>95.4339491111886</v>
      </c>
      <c r="G18" s="28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2268</v>
      </c>
      <c r="D19" s="21" t="n">
        <v>6483</v>
      </c>
      <c r="E19" s="21" t="n">
        <v>6263</v>
      </c>
      <c r="F19" s="27" t="n">
        <f aca="false">E19/(D19/100)</f>
        <v>96.6065093320993</v>
      </c>
      <c r="G19" s="28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2269</v>
      </c>
      <c r="D20" s="21" t="n">
        <v>2989</v>
      </c>
      <c r="E20" s="21" t="n">
        <v>2957</v>
      </c>
      <c r="F20" s="27" t="n">
        <f aca="false">E20/(D20/100)</f>
        <v>98.9294078287053</v>
      </c>
      <c r="G20" s="28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2270</v>
      </c>
      <c r="D21" s="21" t="n">
        <v>3494</v>
      </c>
      <c r="E21" s="21" t="n">
        <v>3306</v>
      </c>
      <c r="F21" s="27" t="n">
        <f aca="false">E21/(D21/100)</f>
        <v>94.6193474527762</v>
      </c>
      <c r="G21" s="28" t="s">
        <v>20</v>
      </c>
    </row>
    <row r="22" customFormat="false" ht="12.75" hidden="false" customHeight="false" outlineLevel="0" collapsed="false">
      <c r="A22" s="21" t="s">
        <v>41</v>
      </c>
      <c r="B22" s="21" t="s">
        <v>36</v>
      </c>
      <c r="C22" s="21" t="s">
        <v>2271</v>
      </c>
      <c r="D22" s="21" t="n">
        <v>7429</v>
      </c>
      <c r="E22" s="21" t="n">
        <v>6105</v>
      </c>
      <c r="F22" s="27" t="n">
        <f aca="false">E22/(D22/100)</f>
        <v>82.177951272042</v>
      </c>
      <c r="G22" s="28" t="s">
        <v>20</v>
      </c>
    </row>
    <row r="23" customFormat="false" ht="12.75" hidden="false" customHeight="false" outlineLevel="0" collapsed="false">
      <c r="A23" s="21" t="s">
        <v>41</v>
      </c>
      <c r="B23" s="21" t="s">
        <v>38</v>
      </c>
      <c r="C23" s="21" t="s">
        <v>2272</v>
      </c>
      <c r="D23" s="21" t="n">
        <v>4291</v>
      </c>
      <c r="E23" s="21" t="n">
        <v>3353</v>
      </c>
      <c r="F23" s="27" t="n">
        <f aca="false">E23/(D23/100)</f>
        <v>78.1402936378467</v>
      </c>
      <c r="G23" s="28" t="s">
        <v>20</v>
      </c>
    </row>
    <row r="24" customFormat="false" ht="12.75" hidden="false" customHeight="false" outlineLevel="0" collapsed="false">
      <c r="A24" s="21" t="s">
        <v>41</v>
      </c>
      <c r="B24" s="21" t="s">
        <v>15</v>
      </c>
      <c r="C24" s="21" t="s">
        <v>2273</v>
      </c>
      <c r="D24" s="21" t="n">
        <v>3138</v>
      </c>
      <c r="E24" s="21" t="n">
        <v>2752</v>
      </c>
      <c r="F24" s="27" t="n">
        <f aca="false">E24/(D24/100)</f>
        <v>87.6991714467814</v>
      </c>
      <c r="G24" s="28" t="s">
        <v>20</v>
      </c>
    </row>
    <row r="25" customFormat="false" ht="12.75" hidden="false" customHeight="false" outlineLevel="0" collapsed="false">
      <c r="A25" s="21" t="s">
        <v>17</v>
      </c>
      <c r="B25" s="21" t="s">
        <v>18</v>
      </c>
      <c r="C25" s="60" t="s">
        <v>2274</v>
      </c>
      <c r="D25" s="23" t="n">
        <v>87086</v>
      </c>
      <c r="E25" s="23" t="n">
        <v>72022</v>
      </c>
      <c r="F25" s="29" t="n">
        <f aca="false">E25/(D25/100)</f>
        <v>82.7021564889879</v>
      </c>
      <c r="G25" s="25" t="s">
        <v>20</v>
      </c>
    </row>
    <row r="26" customFormat="false" ht="12.75" hidden="false" customHeight="false" outlineLevel="0" collapsed="false">
      <c r="A26" s="21" t="s">
        <v>27</v>
      </c>
      <c r="B26" s="21" t="s">
        <v>28</v>
      </c>
      <c r="C26" s="21" t="s">
        <v>2275</v>
      </c>
      <c r="D26" s="21" t="n">
        <v>11194</v>
      </c>
      <c r="E26" s="21" t="n">
        <v>10981</v>
      </c>
      <c r="F26" s="27" t="n">
        <f aca="false">E26/(D26/100)</f>
        <v>98.0971949258531</v>
      </c>
      <c r="G26" s="28" t="s">
        <v>20</v>
      </c>
    </row>
    <row r="27" customFormat="false" ht="12.75" hidden="false" customHeight="false" outlineLevel="0" collapsed="false">
      <c r="A27" s="21" t="s">
        <v>30</v>
      </c>
      <c r="B27" s="21" t="s">
        <v>31</v>
      </c>
      <c r="C27" s="21" t="s">
        <v>2275</v>
      </c>
      <c r="D27" s="21" t="n">
        <v>11212</v>
      </c>
      <c r="E27" s="21" t="n">
        <v>9294</v>
      </c>
      <c r="F27" s="27" t="n">
        <f aca="false">E27/(D27/100)</f>
        <v>82.8933285765252</v>
      </c>
      <c r="G27" s="28" t="s">
        <v>20</v>
      </c>
    </row>
    <row r="28" customFormat="false" ht="12.75" hidden="false" customHeight="false" outlineLevel="0" collapsed="false">
      <c r="A28" s="21" t="s">
        <v>33</v>
      </c>
      <c r="B28" s="21" t="s">
        <v>31</v>
      </c>
      <c r="C28" s="21" t="s">
        <v>2276</v>
      </c>
      <c r="D28" s="21" t="n">
        <v>5982</v>
      </c>
      <c r="E28" s="21" t="n">
        <v>3888</v>
      </c>
      <c r="F28" s="27" t="n">
        <f aca="false">E28/(D28/100)</f>
        <v>64.9949849548646</v>
      </c>
      <c r="G28" s="28" t="s">
        <v>20</v>
      </c>
    </row>
    <row r="29" customFormat="false" ht="12.75" hidden="false" customHeight="false" outlineLevel="0" collapsed="false">
      <c r="A29" s="21" t="s">
        <v>35</v>
      </c>
      <c r="B29" s="21" t="s">
        <v>36</v>
      </c>
      <c r="C29" s="21" t="s">
        <v>2277</v>
      </c>
      <c r="D29" s="21" t="n">
        <v>8844</v>
      </c>
      <c r="E29" s="21" t="n">
        <v>8176</v>
      </c>
      <c r="F29" s="27" t="n">
        <f aca="false">E29/(D29/100)</f>
        <v>92.4468566259611</v>
      </c>
      <c r="G29" s="28" t="s">
        <v>20</v>
      </c>
    </row>
    <row r="30" customFormat="false" ht="12.75" hidden="false" customHeight="false" outlineLevel="0" collapsed="false">
      <c r="A30" s="21" t="s">
        <v>35</v>
      </c>
      <c r="B30" s="21" t="s">
        <v>38</v>
      </c>
      <c r="C30" s="21" t="s">
        <v>2278</v>
      </c>
      <c r="D30" s="21" t="n">
        <v>6269</v>
      </c>
      <c r="E30" s="21" t="n">
        <v>6178</v>
      </c>
      <c r="F30" s="27" t="n">
        <f aca="false">E30/(D30/100)</f>
        <v>98.548412825012</v>
      </c>
      <c r="G30" s="28" t="s">
        <v>20</v>
      </c>
    </row>
    <row r="31" customFormat="false" ht="12.75" hidden="false" customHeight="false" outlineLevel="0" collapsed="false">
      <c r="A31" s="21" t="s">
        <v>35</v>
      </c>
      <c r="B31" s="21" t="s">
        <v>15</v>
      </c>
      <c r="C31" s="21" t="s">
        <v>2279</v>
      </c>
      <c r="D31" s="21" t="n">
        <v>2575</v>
      </c>
      <c r="E31" s="21" t="n">
        <v>1998</v>
      </c>
      <c r="F31" s="27" t="n">
        <f aca="false">E31/(D31/100)</f>
        <v>77.5922330097087</v>
      </c>
      <c r="G31" s="28" t="s">
        <v>20</v>
      </c>
    </row>
    <row r="32" customFormat="false" ht="12.75" hidden="false" customHeight="false" outlineLevel="0" collapsed="false">
      <c r="A32" s="21" t="s">
        <v>41</v>
      </c>
      <c r="B32" s="21" t="s">
        <v>31</v>
      </c>
      <c r="C32" s="21" t="s">
        <v>2280</v>
      </c>
      <c r="D32" s="21" t="n">
        <v>7267</v>
      </c>
      <c r="E32" s="21" t="n">
        <v>5759</v>
      </c>
      <c r="F32" s="27" t="n">
        <f aca="false">E32/(D32/100)</f>
        <v>79.2486583184258</v>
      </c>
      <c r="G32" s="28" t="s">
        <v>20</v>
      </c>
    </row>
    <row r="33" customFormat="false" ht="12.75" hidden="false" customHeight="false" outlineLevel="0" collapsed="false">
      <c r="A33" s="21" t="s">
        <v>43</v>
      </c>
      <c r="B33" s="21" t="s">
        <v>31</v>
      </c>
      <c r="C33" s="21" t="s">
        <v>2281</v>
      </c>
      <c r="D33" s="21" t="n">
        <v>6182</v>
      </c>
      <c r="E33" s="21" t="n">
        <v>5516</v>
      </c>
      <c r="F33" s="27" t="n">
        <f aca="false">E33/(D33/100)</f>
        <v>89.226787447428</v>
      </c>
      <c r="G33" s="28" t="s">
        <v>20</v>
      </c>
    </row>
    <row r="34" customFormat="false" ht="12.75" hidden="false" customHeight="false" outlineLevel="0" collapsed="false">
      <c r="A34" s="21" t="s">
        <v>44</v>
      </c>
      <c r="B34" s="21" t="s">
        <v>36</v>
      </c>
      <c r="C34" s="21" t="s">
        <v>2282</v>
      </c>
      <c r="D34" s="21" t="n">
        <v>23839</v>
      </c>
      <c r="E34" s="21" t="n">
        <v>20734</v>
      </c>
      <c r="F34" s="27" t="n">
        <f aca="false">E34/(D34/100)</f>
        <v>86.9751247955032</v>
      </c>
      <c r="G34" s="28" t="s">
        <v>20</v>
      </c>
    </row>
    <row r="35" customFormat="false" ht="12.75" hidden="false" customHeight="false" outlineLevel="0" collapsed="false">
      <c r="A35" s="21" t="s">
        <v>44</v>
      </c>
      <c r="B35" s="21" t="s">
        <v>38</v>
      </c>
      <c r="C35" s="21" t="s">
        <v>2283</v>
      </c>
      <c r="D35" s="21" t="n">
        <v>16894</v>
      </c>
      <c r="E35" s="21" t="n">
        <v>16521</v>
      </c>
      <c r="F35" s="27" t="n">
        <f aca="false">E35/(D35/100)</f>
        <v>97.7921155439801</v>
      </c>
      <c r="G35" s="28" t="s">
        <v>20</v>
      </c>
    </row>
    <row r="36" customFormat="false" ht="12.75" hidden="false" customHeight="false" outlineLevel="0" collapsed="false">
      <c r="A36" s="21" t="s">
        <v>44</v>
      </c>
      <c r="B36" s="21" t="s">
        <v>15</v>
      </c>
      <c r="C36" s="21" t="s">
        <v>2284</v>
      </c>
      <c r="D36" s="21" t="n">
        <v>6945</v>
      </c>
      <c r="E36" s="21" t="n">
        <v>4213</v>
      </c>
      <c r="F36" s="27" t="n">
        <f aca="false">E36/(D36/100)</f>
        <v>60.662347012239</v>
      </c>
      <c r="G36" s="28" t="s">
        <v>20</v>
      </c>
    </row>
    <row r="37" customFormat="false" ht="12.75" hidden="false" customHeight="false" outlineLevel="0" collapsed="false">
      <c r="A37" s="21" t="s">
        <v>46</v>
      </c>
      <c r="B37" s="21" t="s">
        <v>36</v>
      </c>
      <c r="C37" s="21" t="s">
        <v>2285</v>
      </c>
      <c r="D37" s="21" t="n">
        <v>12566</v>
      </c>
      <c r="E37" s="21" t="n">
        <v>7674</v>
      </c>
      <c r="F37" s="27" t="n">
        <f aca="false">E37/(D37/100)</f>
        <v>61.0695527614197</v>
      </c>
      <c r="G37" s="28" t="s">
        <v>20</v>
      </c>
    </row>
    <row r="38" customFormat="false" ht="12.75" hidden="false" customHeight="false" outlineLevel="0" collapsed="false">
      <c r="A38" s="21" t="s">
        <v>46</v>
      </c>
      <c r="B38" s="21" t="s">
        <v>38</v>
      </c>
      <c r="C38" s="21" t="s">
        <v>2286</v>
      </c>
      <c r="D38" s="21" t="n">
        <v>5869</v>
      </c>
      <c r="E38" s="21" t="n">
        <v>4659</v>
      </c>
      <c r="F38" s="27" t="n">
        <f aca="false">E38/(D38/100)</f>
        <v>79.3831998636906</v>
      </c>
      <c r="G38" s="28" t="s">
        <v>20</v>
      </c>
    </row>
    <row r="39" customFormat="false" ht="12.75" hidden="false" customHeight="false" outlineLevel="0" collapsed="false">
      <c r="A39" s="21" t="s">
        <v>46</v>
      </c>
      <c r="B39" s="21" t="s">
        <v>15</v>
      </c>
      <c r="C39" s="21" t="s">
        <v>2287</v>
      </c>
      <c r="D39" s="21" t="n">
        <v>6697</v>
      </c>
      <c r="E39" s="21" t="n">
        <v>3015</v>
      </c>
      <c r="F39" s="27" t="n">
        <f aca="false">E39/(D39/100)</f>
        <v>45.0201582798268</v>
      </c>
      <c r="G39" s="28" t="s">
        <v>20</v>
      </c>
    </row>
    <row r="40" customFormat="false" ht="12.75" hidden="false" customHeight="false" outlineLevel="0" collapsed="false">
      <c r="A40" s="21" t="s">
        <v>17</v>
      </c>
      <c r="B40" s="21" t="s">
        <v>18</v>
      </c>
      <c r="C40" s="60" t="s">
        <v>2288</v>
      </c>
      <c r="D40" s="23" t="n">
        <v>137723</v>
      </c>
      <c r="E40" s="23" t="n">
        <v>127567</v>
      </c>
      <c r="F40" s="29" t="n">
        <f aca="false">E40/(D40/100)</f>
        <v>92.6257778294112</v>
      </c>
      <c r="G40" s="25" t="s">
        <v>20</v>
      </c>
    </row>
    <row r="41" customFormat="false" ht="12.75" hidden="false" customHeight="false" outlineLevel="0" collapsed="false">
      <c r="A41" s="21" t="s">
        <v>27</v>
      </c>
      <c r="B41" s="21" t="s">
        <v>28</v>
      </c>
      <c r="C41" s="21" t="s">
        <v>2289</v>
      </c>
      <c r="D41" s="21" t="n">
        <v>74550</v>
      </c>
      <c r="E41" s="21" t="n">
        <v>72611</v>
      </c>
      <c r="F41" s="27" t="n">
        <f aca="false">E41/(D41/100)</f>
        <v>97.3990610328639</v>
      </c>
      <c r="G41" s="28" t="s">
        <v>20</v>
      </c>
    </row>
    <row r="42" customFormat="false" ht="12.75" hidden="false" customHeight="false" outlineLevel="0" collapsed="false">
      <c r="A42" s="21" t="s">
        <v>30</v>
      </c>
      <c r="B42" s="21" t="s">
        <v>31</v>
      </c>
      <c r="C42" s="21" t="s">
        <v>2290</v>
      </c>
      <c r="D42" s="21" t="n">
        <v>5065</v>
      </c>
      <c r="E42" s="21" t="n">
        <v>4497</v>
      </c>
      <c r="F42" s="27" t="n">
        <f aca="false">E42/(D42/100)</f>
        <v>88.7857847976308</v>
      </c>
      <c r="G42" s="28" t="s">
        <v>20</v>
      </c>
    </row>
    <row r="43" customFormat="false" ht="12.75" hidden="false" customHeight="false" outlineLevel="0" collapsed="false">
      <c r="A43" s="21" t="s">
        <v>33</v>
      </c>
      <c r="B43" s="21" t="s">
        <v>31</v>
      </c>
      <c r="C43" s="21" t="s">
        <v>2291</v>
      </c>
      <c r="D43" s="21" t="n">
        <v>7763</v>
      </c>
      <c r="E43" s="21" t="n">
        <v>7478</v>
      </c>
      <c r="F43" s="27" t="n">
        <f aca="false">E43/(D43/100)</f>
        <v>96.3287388896045</v>
      </c>
      <c r="G43" s="28" t="s">
        <v>20</v>
      </c>
    </row>
    <row r="44" customFormat="false" ht="12.75" hidden="false" customHeight="false" outlineLevel="0" collapsed="false">
      <c r="A44" s="21" t="s">
        <v>35</v>
      </c>
      <c r="B44" s="21" t="s">
        <v>36</v>
      </c>
      <c r="C44" s="21" t="s">
        <v>2292</v>
      </c>
      <c r="D44" s="21" t="n">
        <v>9729</v>
      </c>
      <c r="E44" s="21" t="n">
        <v>7750</v>
      </c>
      <c r="F44" s="27" t="n">
        <f aca="false">E44/(D44/100)</f>
        <v>79.6587521841916</v>
      </c>
      <c r="G44" s="28" t="s">
        <v>20</v>
      </c>
    </row>
    <row r="45" customFormat="false" ht="12.75" hidden="false" customHeight="false" outlineLevel="0" collapsed="false">
      <c r="A45" s="21" t="s">
        <v>35</v>
      </c>
      <c r="B45" s="21" t="s">
        <v>38</v>
      </c>
      <c r="C45" s="21" t="s">
        <v>2293</v>
      </c>
      <c r="D45" s="21" t="n">
        <v>3043</v>
      </c>
      <c r="E45" s="21" t="n">
        <v>2958</v>
      </c>
      <c r="F45" s="27" t="n">
        <f aca="false">E45/(D45/100)</f>
        <v>97.2067039106145</v>
      </c>
      <c r="G45" s="28" t="s">
        <v>20</v>
      </c>
    </row>
    <row r="46" customFormat="false" ht="12.75" hidden="false" customHeight="false" outlineLevel="0" collapsed="false">
      <c r="A46" s="21" t="s">
        <v>35</v>
      </c>
      <c r="B46" s="21" t="s">
        <v>15</v>
      </c>
      <c r="C46" s="21" t="s">
        <v>2294</v>
      </c>
      <c r="D46" s="21" t="n">
        <v>6686</v>
      </c>
      <c r="E46" s="21" t="n">
        <v>4792</v>
      </c>
      <c r="F46" s="27" t="n">
        <f aca="false">E46/(D46/100)</f>
        <v>71.6721507627879</v>
      </c>
      <c r="G46" s="28" t="s">
        <v>20</v>
      </c>
    </row>
    <row r="47" customFormat="false" ht="12.75" hidden="false" customHeight="false" outlineLevel="0" collapsed="false">
      <c r="A47" s="21" t="s">
        <v>41</v>
      </c>
      <c r="B47" s="21" t="s">
        <v>31</v>
      </c>
      <c r="C47" s="21" t="s">
        <v>2295</v>
      </c>
      <c r="D47" s="21" t="n">
        <v>3280</v>
      </c>
      <c r="E47" s="21" t="n">
        <v>3070</v>
      </c>
      <c r="F47" s="27" t="n">
        <f aca="false">E47/(D47/100)</f>
        <v>93.5975609756098</v>
      </c>
      <c r="G47" s="28" t="s">
        <v>20</v>
      </c>
    </row>
    <row r="48" customFormat="false" ht="12.75" hidden="false" customHeight="false" outlineLevel="0" collapsed="false">
      <c r="A48" s="21" t="s">
        <v>43</v>
      </c>
      <c r="B48" s="21" t="s">
        <v>31</v>
      </c>
      <c r="C48" s="21" t="s">
        <v>317</v>
      </c>
      <c r="D48" s="21" t="n">
        <v>8251</v>
      </c>
      <c r="E48" s="21" t="n">
        <v>6603</v>
      </c>
      <c r="F48" s="27" t="n">
        <f aca="false">E48/(D48/100)</f>
        <v>80.0266634347352</v>
      </c>
      <c r="G48" s="28" t="s">
        <v>20</v>
      </c>
    </row>
    <row r="49" customFormat="false" ht="12.75" hidden="false" customHeight="false" outlineLevel="0" collapsed="false">
      <c r="A49" s="21" t="s">
        <v>44</v>
      </c>
      <c r="B49" s="21" t="s">
        <v>36</v>
      </c>
      <c r="C49" s="21" t="s">
        <v>2296</v>
      </c>
      <c r="D49" s="21" t="n">
        <v>8072</v>
      </c>
      <c r="E49" s="21" t="n">
        <v>7227</v>
      </c>
      <c r="F49" s="27" t="n">
        <f aca="false">E49/(D49/100)</f>
        <v>89.5317145688801</v>
      </c>
      <c r="G49" s="28" t="s">
        <v>20</v>
      </c>
    </row>
    <row r="50" customFormat="false" ht="12.75" hidden="false" customHeight="false" outlineLevel="0" collapsed="false">
      <c r="A50" s="21" t="s">
        <v>44</v>
      </c>
      <c r="B50" s="21" t="s">
        <v>38</v>
      </c>
      <c r="C50" s="21" t="s">
        <v>2297</v>
      </c>
      <c r="D50" s="21" t="n">
        <v>3874</v>
      </c>
      <c r="E50" s="21" t="n">
        <v>3749</v>
      </c>
      <c r="F50" s="27" t="n">
        <f aca="false">E50/(D50/100)</f>
        <v>96.7733608673206</v>
      </c>
      <c r="G50" s="28" t="s">
        <v>20</v>
      </c>
    </row>
    <row r="51" customFormat="false" ht="12.75" hidden="false" customHeight="false" outlineLevel="0" collapsed="false">
      <c r="A51" s="21" t="s">
        <v>44</v>
      </c>
      <c r="B51" s="21" t="s">
        <v>15</v>
      </c>
      <c r="C51" s="21" t="s">
        <v>2298</v>
      </c>
      <c r="D51" s="21" t="n">
        <v>4198</v>
      </c>
      <c r="E51" s="21" t="n">
        <v>3478</v>
      </c>
      <c r="F51" s="27" t="n">
        <f aca="false">E51/(D51/100)</f>
        <v>82.8489757027156</v>
      </c>
      <c r="G51" s="28" t="s">
        <v>20</v>
      </c>
    </row>
    <row r="52" customFormat="false" ht="12.75" hidden="false" customHeight="false" outlineLevel="0" collapsed="false">
      <c r="A52" s="21" t="s">
        <v>46</v>
      </c>
      <c r="B52" s="21" t="s">
        <v>36</v>
      </c>
      <c r="C52" s="21" t="s">
        <v>2299</v>
      </c>
      <c r="D52" s="21" t="n">
        <v>14161</v>
      </c>
      <c r="E52" s="21" t="n">
        <v>12028</v>
      </c>
      <c r="F52" s="27" t="n">
        <f aca="false">E52/(D52/100)</f>
        <v>84.9375044135301</v>
      </c>
      <c r="G52" s="28" t="s">
        <v>20</v>
      </c>
    </row>
    <row r="53" customFormat="false" ht="12.75" hidden="false" customHeight="false" outlineLevel="0" collapsed="false">
      <c r="A53" s="21" t="s">
        <v>46</v>
      </c>
      <c r="B53" s="21" t="s">
        <v>38</v>
      </c>
      <c r="C53" s="21" t="s">
        <v>2300</v>
      </c>
      <c r="D53" s="21" t="n">
        <v>5232</v>
      </c>
      <c r="E53" s="21" t="n">
        <v>4659</v>
      </c>
      <c r="F53" s="27" t="n">
        <f aca="false">E53/(D53/100)</f>
        <v>89.0481651376147</v>
      </c>
      <c r="G53" s="28" t="s">
        <v>20</v>
      </c>
    </row>
    <row r="54" customFormat="false" ht="12.75" hidden="false" customHeight="false" outlineLevel="0" collapsed="false">
      <c r="A54" s="21" t="s">
        <v>46</v>
      </c>
      <c r="B54" s="21" t="s">
        <v>15</v>
      </c>
      <c r="C54" s="21" t="s">
        <v>2301</v>
      </c>
      <c r="D54" s="21" t="n">
        <v>8929</v>
      </c>
      <c r="E54" s="21" t="n">
        <v>7369</v>
      </c>
      <c r="F54" s="27" t="n">
        <f aca="false">E54/(D54/100)</f>
        <v>82.5288386157464</v>
      </c>
      <c r="G54" s="28" t="s">
        <v>20</v>
      </c>
    </row>
    <row r="55" customFormat="false" ht="12.75" hidden="false" customHeight="false" outlineLevel="0" collapsed="false">
      <c r="A55" s="21" t="s">
        <v>48</v>
      </c>
      <c r="B55" s="21" t="s">
        <v>36</v>
      </c>
      <c r="C55" s="21" t="s">
        <v>2302</v>
      </c>
      <c r="D55" s="21" t="n">
        <v>6852</v>
      </c>
      <c r="E55" s="21" t="n">
        <v>6303</v>
      </c>
      <c r="F55" s="27" t="n">
        <f aca="false">E55/(D55/100)</f>
        <v>91.9877408056042</v>
      </c>
      <c r="G55" s="28" t="s">
        <v>20</v>
      </c>
    </row>
    <row r="56" customFormat="false" ht="12.75" hidden="false" customHeight="false" outlineLevel="0" collapsed="false">
      <c r="A56" s="21" t="s">
        <v>48</v>
      </c>
      <c r="B56" s="21" t="s">
        <v>38</v>
      </c>
      <c r="C56" s="21" t="s">
        <v>2303</v>
      </c>
      <c r="D56" s="21" t="n">
        <v>2736</v>
      </c>
      <c r="E56" s="21" t="n">
        <v>2721</v>
      </c>
      <c r="F56" s="27" t="n">
        <f aca="false">E56/(D56/100)</f>
        <v>99.4517543859649</v>
      </c>
      <c r="G56" s="28" t="s">
        <v>20</v>
      </c>
    </row>
    <row r="57" customFormat="false" ht="12.75" hidden="false" customHeight="false" outlineLevel="0" collapsed="false">
      <c r="A57" s="21" t="s">
        <v>48</v>
      </c>
      <c r="B57" s="21" t="s">
        <v>15</v>
      </c>
      <c r="C57" s="21" t="s">
        <v>2304</v>
      </c>
      <c r="D57" s="21" t="n">
        <v>4116</v>
      </c>
      <c r="E57" s="21" t="n">
        <v>3582</v>
      </c>
      <c r="F57" s="27" t="n">
        <f aca="false">E57/(D57/100)</f>
        <v>87.0262390670554</v>
      </c>
      <c r="G57" s="28" t="s">
        <v>20</v>
      </c>
    </row>
    <row r="58" customFormat="false" ht="12.75" hidden="false" customHeight="false" outlineLevel="0" collapsed="false">
      <c r="A58" s="21" t="s">
        <v>17</v>
      </c>
      <c r="B58" s="21" t="s">
        <v>18</v>
      </c>
      <c r="C58" s="60" t="s">
        <v>2305</v>
      </c>
      <c r="D58" s="23" t="n">
        <v>68757</v>
      </c>
      <c r="E58" s="23" t="n">
        <v>65084</v>
      </c>
      <c r="F58" s="29" t="n">
        <f aca="false">E58/(D58/100)</f>
        <v>94.6579984583388</v>
      </c>
      <c r="G58" s="25" t="s">
        <v>20</v>
      </c>
    </row>
    <row r="59" customFormat="false" ht="12.75" hidden="false" customHeight="false" outlineLevel="0" collapsed="false">
      <c r="A59" s="21" t="s">
        <v>27</v>
      </c>
      <c r="B59" s="21" t="s">
        <v>28</v>
      </c>
      <c r="C59" s="21" t="s">
        <v>2306</v>
      </c>
      <c r="D59" s="21" t="n">
        <v>25083</v>
      </c>
      <c r="E59" s="21" t="n">
        <v>24652</v>
      </c>
      <c r="F59" s="27" t="n">
        <f aca="false">E59/(D59/100)</f>
        <v>98.2817047402623</v>
      </c>
      <c r="G59" s="28" t="s">
        <v>20</v>
      </c>
    </row>
    <row r="60" customFormat="false" ht="12.75" hidden="false" customHeight="false" outlineLevel="0" collapsed="false">
      <c r="A60" s="21" t="s">
        <v>30</v>
      </c>
      <c r="B60" s="21" t="s">
        <v>31</v>
      </c>
      <c r="C60" s="21" t="s">
        <v>2307</v>
      </c>
      <c r="D60" s="21" t="n">
        <v>5559</v>
      </c>
      <c r="E60" s="21" t="n">
        <v>5417</v>
      </c>
      <c r="F60" s="27" t="n">
        <f aca="false">E60/(D60/100)</f>
        <v>97.4455837380824</v>
      </c>
      <c r="G60" s="28" t="s">
        <v>20</v>
      </c>
    </row>
    <row r="61" customFormat="false" ht="12.75" hidden="false" customHeight="false" outlineLevel="0" collapsed="false">
      <c r="A61" s="21" t="s">
        <v>33</v>
      </c>
      <c r="B61" s="21" t="s">
        <v>36</v>
      </c>
      <c r="C61" s="21" t="s">
        <v>2308</v>
      </c>
      <c r="D61" s="21" t="n">
        <v>8427</v>
      </c>
      <c r="E61" s="21" t="n">
        <v>8020</v>
      </c>
      <c r="F61" s="27" t="n">
        <f aca="false">E61/(D61/100)</f>
        <v>95.1702859855227</v>
      </c>
      <c r="G61" s="28" t="s">
        <v>20</v>
      </c>
    </row>
    <row r="62" customFormat="false" ht="12.75" hidden="false" customHeight="false" outlineLevel="0" collapsed="false">
      <c r="A62" s="21" t="s">
        <v>33</v>
      </c>
      <c r="B62" s="21" t="s">
        <v>38</v>
      </c>
      <c r="C62" s="21" t="s">
        <v>2309</v>
      </c>
      <c r="D62" s="21" t="n">
        <v>3333</v>
      </c>
      <c r="E62" s="21" t="n">
        <v>3167</v>
      </c>
      <c r="F62" s="27" t="n">
        <f aca="false">E62/(D62/100)</f>
        <v>95.019501950195</v>
      </c>
      <c r="G62" s="28" t="s">
        <v>20</v>
      </c>
    </row>
    <row r="63" customFormat="false" ht="12.75" hidden="false" customHeight="false" outlineLevel="0" collapsed="false">
      <c r="A63" s="21" t="s">
        <v>33</v>
      </c>
      <c r="B63" s="21" t="s">
        <v>15</v>
      </c>
      <c r="C63" s="21" t="s">
        <v>2310</v>
      </c>
      <c r="D63" s="21" t="n">
        <v>5094</v>
      </c>
      <c r="E63" s="21" t="n">
        <v>4853</v>
      </c>
      <c r="F63" s="27" t="n">
        <f aca="false">E63/(D63/100)</f>
        <v>95.2689438555163</v>
      </c>
      <c r="G63" s="28" t="s">
        <v>20</v>
      </c>
    </row>
    <row r="64" customFormat="false" ht="12.75" hidden="false" customHeight="false" outlineLevel="0" collapsed="false">
      <c r="A64" s="21" t="s">
        <v>35</v>
      </c>
      <c r="B64" s="21" t="s">
        <v>31</v>
      </c>
      <c r="C64" s="21" t="s">
        <v>2311</v>
      </c>
      <c r="D64" s="21" t="n">
        <v>6005</v>
      </c>
      <c r="E64" s="21" t="n">
        <v>5601</v>
      </c>
      <c r="F64" s="27" t="n">
        <f aca="false">E64/(D64/100)</f>
        <v>93.2722731057452</v>
      </c>
      <c r="G64" s="28" t="s">
        <v>20</v>
      </c>
    </row>
    <row r="65" customFormat="false" ht="12.75" hidden="false" customHeight="false" outlineLevel="0" collapsed="false">
      <c r="A65" s="21" t="s">
        <v>41</v>
      </c>
      <c r="B65" s="21" t="s">
        <v>36</v>
      </c>
      <c r="C65" s="21" t="s">
        <v>2312</v>
      </c>
      <c r="D65" s="21" t="n">
        <v>9013</v>
      </c>
      <c r="E65" s="21" t="n">
        <v>8009</v>
      </c>
      <c r="F65" s="27" t="n">
        <f aca="false">E65/(D65/100)</f>
        <v>88.8605347830911</v>
      </c>
      <c r="G65" s="28" t="s">
        <v>20</v>
      </c>
    </row>
    <row r="66" customFormat="false" ht="12.75" hidden="false" customHeight="false" outlineLevel="0" collapsed="false">
      <c r="A66" s="21" t="s">
        <v>41</v>
      </c>
      <c r="B66" s="21" t="s">
        <v>38</v>
      </c>
      <c r="C66" s="21" t="s">
        <v>2313</v>
      </c>
      <c r="D66" s="21" t="n">
        <v>4003</v>
      </c>
      <c r="E66" s="21" t="n">
        <v>3890</v>
      </c>
      <c r="F66" s="27" t="n">
        <f aca="false">E66/(D66/100)</f>
        <v>97.1771171621284</v>
      </c>
      <c r="G66" s="28" t="s">
        <v>20</v>
      </c>
    </row>
    <row r="67" customFormat="false" ht="12.75" hidden="false" customHeight="false" outlineLevel="0" collapsed="false">
      <c r="A67" s="21" t="s">
        <v>41</v>
      </c>
      <c r="B67" s="21" t="s">
        <v>15</v>
      </c>
      <c r="C67" s="21" t="s">
        <v>2314</v>
      </c>
      <c r="D67" s="21" t="n">
        <v>5010</v>
      </c>
      <c r="E67" s="21" t="n">
        <v>4119</v>
      </c>
      <c r="F67" s="27" t="n">
        <f aca="false">E67/(D67/100)</f>
        <v>82.2155688622755</v>
      </c>
      <c r="G67" s="28" t="s">
        <v>20</v>
      </c>
    </row>
    <row r="68" customFormat="false" ht="12.75" hidden="false" customHeight="false" outlineLevel="0" collapsed="false">
      <c r="A68" s="21" t="s">
        <v>43</v>
      </c>
      <c r="B68" s="21" t="s">
        <v>31</v>
      </c>
      <c r="C68" s="21" t="s">
        <v>2315</v>
      </c>
      <c r="D68" s="21" t="n">
        <v>3023</v>
      </c>
      <c r="E68" s="21" t="n">
        <v>2545</v>
      </c>
      <c r="F68" s="27" t="n">
        <f aca="false">E68/(D68/100)</f>
        <v>84.1878928217003</v>
      </c>
      <c r="G68" s="28" t="s">
        <v>20</v>
      </c>
    </row>
    <row r="69" customFormat="false" ht="12.75" hidden="false" customHeight="false" outlineLevel="0" collapsed="false">
      <c r="A69" s="21" t="s">
        <v>44</v>
      </c>
      <c r="B69" s="21" t="s">
        <v>31</v>
      </c>
      <c r="C69" s="21" t="s">
        <v>2306</v>
      </c>
      <c r="D69" s="21" t="n">
        <v>11647</v>
      </c>
      <c r="E69" s="21" t="n">
        <v>10840</v>
      </c>
      <c r="F69" s="27" t="n">
        <f aca="false">E69/(D69/100)</f>
        <v>93.0711771271572</v>
      </c>
      <c r="G69" s="28" t="s">
        <v>20</v>
      </c>
    </row>
    <row r="70" customFormat="false" ht="12.75" hidden="false" customHeight="false" outlineLevel="0" collapsed="false">
      <c r="A70" s="21" t="s">
        <v>17</v>
      </c>
      <c r="B70" s="21" t="s">
        <v>18</v>
      </c>
      <c r="C70" s="60" t="s">
        <v>2316</v>
      </c>
      <c r="D70" s="23" t="n">
        <v>68791</v>
      </c>
      <c r="E70" s="23" t="n">
        <v>60132</v>
      </c>
      <c r="F70" s="29" t="n">
        <f aca="false">E70/(D70/100)</f>
        <v>87.4125975781716</v>
      </c>
      <c r="G70" s="25" t="s">
        <v>20</v>
      </c>
    </row>
    <row r="71" customFormat="false" ht="12.75" hidden="false" customHeight="false" outlineLevel="0" collapsed="false">
      <c r="A71" s="21" t="s">
        <v>27</v>
      </c>
      <c r="B71" s="21" t="s">
        <v>28</v>
      </c>
      <c r="C71" s="21" t="s">
        <v>2317</v>
      </c>
      <c r="D71" s="21" t="n">
        <v>18303</v>
      </c>
      <c r="E71" s="21" t="n">
        <v>18136</v>
      </c>
      <c r="F71" s="27" t="n">
        <f aca="false">E71/(D71/100)</f>
        <v>99.0875812708299</v>
      </c>
      <c r="G71" s="28" t="s">
        <v>20</v>
      </c>
    </row>
    <row r="72" customFormat="false" ht="12.75" hidden="false" customHeight="false" outlineLevel="0" collapsed="false">
      <c r="A72" s="21" t="s">
        <v>30</v>
      </c>
      <c r="B72" s="21" t="s">
        <v>36</v>
      </c>
      <c r="C72" s="21" t="s">
        <v>2318</v>
      </c>
      <c r="D72" s="21" t="n">
        <v>11549</v>
      </c>
      <c r="E72" s="21" t="n">
        <v>10232</v>
      </c>
      <c r="F72" s="27" t="n">
        <f aca="false">E72/(D72/100)</f>
        <v>88.5964152740497</v>
      </c>
      <c r="G72" s="28" t="s">
        <v>20</v>
      </c>
    </row>
    <row r="73" customFormat="false" ht="12.75" hidden="false" customHeight="false" outlineLevel="0" collapsed="false">
      <c r="A73" s="21" t="s">
        <v>30</v>
      </c>
      <c r="B73" s="21" t="s">
        <v>38</v>
      </c>
      <c r="C73" s="21" t="s">
        <v>2319</v>
      </c>
      <c r="D73" s="21" t="n">
        <v>8485</v>
      </c>
      <c r="E73" s="21" t="n">
        <v>7714</v>
      </c>
      <c r="F73" s="27" t="n">
        <f aca="false">E73/(D73/100)</f>
        <v>90.9133765468474</v>
      </c>
      <c r="G73" s="28" t="s">
        <v>20</v>
      </c>
    </row>
    <row r="74" customFormat="false" ht="12.75" hidden="false" customHeight="false" outlineLevel="0" collapsed="false">
      <c r="A74" s="21" t="s">
        <v>30</v>
      </c>
      <c r="B74" s="21" t="s">
        <v>15</v>
      </c>
      <c r="C74" s="21" t="s">
        <v>2320</v>
      </c>
      <c r="D74" s="21" t="n">
        <v>3064</v>
      </c>
      <c r="E74" s="21" t="n">
        <v>2518</v>
      </c>
      <c r="F74" s="27" t="n">
        <f aca="false">E74/(D74/100)</f>
        <v>82.1801566579635</v>
      </c>
      <c r="G74" s="28" t="s">
        <v>20</v>
      </c>
    </row>
    <row r="75" customFormat="false" ht="12.75" hidden="false" customHeight="false" outlineLevel="0" collapsed="false">
      <c r="A75" s="21" t="s">
        <v>33</v>
      </c>
      <c r="B75" s="21" t="s">
        <v>36</v>
      </c>
      <c r="C75" s="21" t="s">
        <v>2321</v>
      </c>
      <c r="D75" s="21" t="n">
        <v>7301</v>
      </c>
      <c r="E75" s="21" t="n">
        <v>5912</v>
      </c>
      <c r="F75" s="27" t="n">
        <f aca="false">E75/(D75/100)</f>
        <v>80.9752088754965</v>
      </c>
      <c r="G75" s="28" t="s">
        <v>20</v>
      </c>
    </row>
    <row r="76" customFormat="false" ht="12.75" hidden="false" customHeight="false" outlineLevel="0" collapsed="false">
      <c r="A76" s="21" t="s">
        <v>33</v>
      </c>
      <c r="B76" s="21" t="s">
        <v>38</v>
      </c>
      <c r="C76" s="21" t="s">
        <v>2322</v>
      </c>
      <c r="D76" s="21" t="n">
        <v>3659</v>
      </c>
      <c r="E76" s="21" t="n">
        <v>3580</v>
      </c>
      <c r="F76" s="27" t="n">
        <f aca="false">E76/(D76/100)</f>
        <v>97.8409401475813</v>
      </c>
      <c r="G76" s="28" t="s">
        <v>20</v>
      </c>
    </row>
    <row r="77" customFormat="false" ht="12.75" hidden="false" customHeight="false" outlineLevel="0" collapsed="false">
      <c r="A77" s="21" t="s">
        <v>33</v>
      </c>
      <c r="B77" s="21" t="s">
        <v>15</v>
      </c>
      <c r="C77" s="21" t="s">
        <v>2323</v>
      </c>
      <c r="D77" s="21" t="n">
        <v>3642</v>
      </c>
      <c r="E77" s="21" t="n">
        <v>2332</v>
      </c>
      <c r="F77" s="27" t="n">
        <f aca="false">E77/(D77/100)</f>
        <v>64.0307523338825</v>
      </c>
      <c r="G77" s="28" t="s">
        <v>20</v>
      </c>
    </row>
    <row r="78" customFormat="false" ht="12.75" hidden="false" customHeight="false" outlineLevel="0" collapsed="false">
      <c r="A78" s="21" t="s">
        <v>35</v>
      </c>
      <c r="B78" s="21" t="s">
        <v>31</v>
      </c>
      <c r="C78" s="21" t="s">
        <v>2324</v>
      </c>
      <c r="D78" s="21" t="n">
        <v>5557</v>
      </c>
      <c r="E78" s="21" t="n">
        <v>4728</v>
      </c>
      <c r="F78" s="27" t="n">
        <f aca="false">E78/(D78/100)</f>
        <v>85.081878711535</v>
      </c>
      <c r="G78" s="28" t="s">
        <v>20</v>
      </c>
    </row>
    <row r="79" customFormat="false" ht="12.75" hidden="false" customHeight="false" outlineLevel="0" collapsed="false">
      <c r="A79" s="21" t="s">
        <v>41</v>
      </c>
      <c r="B79" s="21" t="s">
        <v>36</v>
      </c>
      <c r="C79" s="21" t="s">
        <v>2325</v>
      </c>
      <c r="D79" s="21" t="n">
        <v>8809</v>
      </c>
      <c r="E79" s="21" t="n">
        <v>6572</v>
      </c>
      <c r="F79" s="27" t="n">
        <f aca="false">E79/(D79/100)</f>
        <v>74.6055170847996</v>
      </c>
      <c r="G79" s="28" t="s">
        <v>20</v>
      </c>
    </row>
    <row r="80" customFormat="false" ht="12.75" hidden="false" customHeight="false" outlineLevel="0" collapsed="false">
      <c r="A80" s="21" t="s">
        <v>41</v>
      </c>
      <c r="B80" s="21" t="s">
        <v>38</v>
      </c>
      <c r="C80" s="21" t="s">
        <v>2326</v>
      </c>
      <c r="D80" s="21" t="n">
        <v>3855</v>
      </c>
      <c r="E80" s="21" t="n">
        <v>2509</v>
      </c>
      <c r="F80" s="27" t="n">
        <f aca="false">E80/(D80/100)</f>
        <v>65.0843060959793</v>
      </c>
      <c r="G80" s="28" t="s">
        <v>20</v>
      </c>
    </row>
    <row r="81" customFormat="false" ht="12.75" hidden="false" customHeight="false" outlineLevel="0" collapsed="false">
      <c r="A81" s="21" t="s">
        <v>41</v>
      </c>
      <c r="B81" s="21" t="s">
        <v>15</v>
      </c>
      <c r="C81" s="21" t="s">
        <v>2327</v>
      </c>
      <c r="D81" s="21" t="n">
        <v>4954</v>
      </c>
      <c r="E81" s="21" t="n">
        <v>4063</v>
      </c>
      <c r="F81" s="27" t="n">
        <f aca="false">E81/(D81/100)</f>
        <v>82.0145337101332</v>
      </c>
      <c r="G81" s="28" t="s">
        <v>20</v>
      </c>
    </row>
    <row r="82" customFormat="false" ht="12.75" hidden="false" customHeight="false" outlineLevel="0" collapsed="false">
      <c r="A82" s="21" t="s">
        <v>43</v>
      </c>
      <c r="B82" s="21" t="s">
        <v>31</v>
      </c>
      <c r="C82" s="21" t="s">
        <v>2328</v>
      </c>
      <c r="D82" s="21" t="n">
        <v>3118</v>
      </c>
      <c r="E82" s="21" t="n">
        <v>2541</v>
      </c>
      <c r="F82" s="27" t="n">
        <f aca="false">E82/(D82/100)</f>
        <v>81.494547787043</v>
      </c>
      <c r="G82" s="28" t="s">
        <v>20</v>
      </c>
    </row>
    <row r="83" customFormat="false" ht="12.75" hidden="false" customHeight="false" outlineLevel="0" collapsed="false">
      <c r="A83" s="21" t="s">
        <v>44</v>
      </c>
      <c r="B83" s="21" t="s">
        <v>31</v>
      </c>
      <c r="C83" s="21" t="s">
        <v>2329</v>
      </c>
      <c r="D83" s="21" t="n">
        <v>4847</v>
      </c>
      <c r="E83" s="21" t="n">
        <v>4387</v>
      </c>
      <c r="F83" s="27" t="n">
        <f aca="false">E83/(D83/100)</f>
        <v>90.5095935630287</v>
      </c>
      <c r="G83" s="28" t="s">
        <v>20</v>
      </c>
    </row>
    <row r="84" customFormat="false" ht="12.75" hidden="false" customHeight="false" outlineLevel="0" collapsed="false">
      <c r="A84" s="21" t="s">
        <v>46</v>
      </c>
      <c r="B84" s="21" t="s">
        <v>31</v>
      </c>
      <c r="C84" s="21" t="s">
        <v>2317</v>
      </c>
      <c r="D84" s="21" t="n">
        <v>9307</v>
      </c>
      <c r="E84" s="21" t="n">
        <v>7624</v>
      </c>
      <c r="F84" s="27" t="n">
        <f aca="false">E84/(D84/100)</f>
        <v>81.9168367895133</v>
      </c>
      <c r="G84" s="28" t="s">
        <v>20</v>
      </c>
    </row>
    <row r="85" customFormat="false" ht="12.75" hidden="false" customHeight="false" outlineLevel="0" collapsed="false">
      <c r="A85" s="21" t="s">
        <v>17</v>
      </c>
      <c r="B85" s="21" t="s">
        <v>18</v>
      </c>
      <c r="C85" s="60" t="s">
        <v>2330</v>
      </c>
      <c r="D85" s="23" t="n">
        <v>142285</v>
      </c>
      <c r="E85" s="23" t="n">
        <v>134363</v>
      </c>
      <c r="F85" s="29" t="n">
        <f aca="false">E85/(D85/100)</f>
        <v>94.4323013669747</v>
      </c>
      <c r="G85" s="25" t="s">
        <v>20</v>
      </c>
    </row>
    <row r="86" customFormat="false" ht="12.75" hidden="false" customHeight="false" outlineLevel="0" collapsed="false">
      <c r="A86" s="21" t="s">
        <v>27</v>
      </c>
      <c r="B86" s="21" t="s">
        <v>28</v>
      </c>
      <c r="C86" s="21" t="s">
        <v>2331</v>
      </c>
      <c r="D86" s="21" t="n">
        <v>69483</v>
      </c>
      <c r="E86" s="21" t="n">
        <v>68056</v>
      </c>
      <c r="F86" s="27" t="n">
        <f aca="false">E86/(D86/100)</f>
        <v>97.9462602363168</v>
      </c>
      <c r="G86" s="28" t="s">
        <v>20</v>
      </c>
    </row>
    <row r="87" customFormat="false" ht="12.75" hidden="false" customHeight="false" outlineLevel="0" collapsed="false">
      <c r="A87" s="21" t="s">
        <v>30</v>
      </c>
      <c r="B87" s="21" t="s">
        <v>36</v>
      </c>
      <c r="C87" s="21" t="s">
        <v>2332</v>
      </c>
      <c r="D87" s="21" t="n">
        <v>7040</v>
      </c>
      <c r="E87" s="21" t="n">
        <v>6551</v>
      </c>
      <c r="F87" s="27" t="n">
        <f aca="false">E87/(D87/100)</f>
        <v>93.0539772727273</v>
      </c>
      <c r="G87" s="28" t="s">
        <v>20</v>
      </c>
    </row>
    <row r="88" customFormat="false" ht="12.75" hidden="false" customHeight="false" outlineLevel="0" collapsed="false">
      <c r="A88" s="21" t="s">
        <v>30</v>
      </c>
      <c r="B88" s="21" t="s">
        <v>38</v>
      </c>
      <c r="C88" s="21" t="s">
        <v>2333</v>
      </c>
      <c r="D88" s="21" t="n">
        <v>2598</v>
      </c>
      <c r="E88" s="21" t="n">
        <v>2423</v>
      </c>
      <c r="F88" s="27" t="n">
        <f aca="false">E88/(D88/100)</f>
        <v>93.2640492686682</v>
      </c>
      <c r="G88" s="28" t="s">
        <v>20</v>
      </c>
    </row>
    <row r="89" customFormat="false" ht="12.75" hidden="false" customHeight="false" outlineLevel="0" collapsed="false">
      <c r="A89" s="21" t="s">
        <v>30</v>
      </c>
      <c r="B89" s="21" t="s">
        <v>15</v>
      </c>
      <c r="C89" s="21" t="s">
        <v>2334</v>
      </c>
      <c r="D89" s="21" t="n">
        <v>4442</v>
      </c>
      <c r="E89" s="21" t="n">
        <v>4128</v>
      </c>
      <c r="F89" s="27" t="n">
        <f aca="false">E89/(D89/100)</f>
        <v>92.9311121116614</v>
      </c>
      <c r="G89" s="28" t="s">
        <v>20</v>
      </c>
    </row>
    <row r="90" customFormat="false" ht="12.75" hidden="false" customHeight="false" outlineLevel="0" collapsed="false">
      <c r="A90" s="21" t="s">
        <v>33</v>
      </c>
      <c r="B90" s="21" t="s">
        <v>31</v>
      </c>
      <c r="C90" s="21" t="s">
        <v>2331</v>
      </c>
      <c r="D90" s="21" t="n">
        <v>9614</v>
      </c>
      <c r="E90" s="21" t="n">
        <v>7589</v>
      </c>
      <c r="F90" s="27" t="n">
        <f aca="false">E90/(D90/100)</f>
        <v>78.936966923237</v>
      </c>
      <c r="G90" s="28" t="s">
        <v>20</v>
      </c>
    </row>
    <row r="91" customFormat="false" ht="12.75" hidden="false" customHeight="false" outlineLevel="0" collapsed="false">
      <c r="A91" s="21" t="s">
        <v>35</v>
      </c>
      <c r="B91" s="21" t="s">
        <v>31</v>
      </c>
      <c r="C91" s="21" t="s">
        <v>2335</v>
      </c>
      <c r="D91" s="21" t="n">
        <v>5381</v>
      </c>
      <c r="E91" s="21" t="n">
        <v>5039</v>
      </c>
      <c r="F91" s="27" t="n">
        <f aca="false">E91/(D91/100)</f>
        <v>93.6443040327077</v>
      </c>
      <c r="G91" s="28" t="s">
        <v>20</v>
      </c>
    </row>
    <row r="92" customFormat="false" ht="12.75" hidden="false" customHeight="false" outlineLevel="0" collapsed="false">
      <c r="A92" s="21" t="s">
        <v>41</v>
      </c>
      <c r="B92" s="21" t="s">
        <v>36</v>
      </c>
      <c r="C92" s="21" t="s">
        <v>2336</v>
      </c>
      <c r="D92" s="21" t="n">
        <v>7549</v>
      </c>
      <c r="E92" s="21" t="n">
        <v>7034</v>
      </c>
      <c r="F92" s="27" t="n">
        <f aca="false">E92/(D92/100)</f>
        <v>93.1779043581932</v>
      </c>
      <c r="G92" s="28" t="s">
        <v>20</v>
      </c>
    </row>
    <row r="93" customFormat="false" ht="12.75" hidden="false" customHeight="false" outlineLevel="0" collapsed="false">
      <c r="A93" s="21" t="s">
        <v>41</v>
      </c>
      <c r="B93" s="21" t="s">
        <v>38</v>
      </c>
      <c r="C93" s="21" t="s">
        <v>2337</v>
      </c>
      <c r="D93" s="21" t="n">
        <v>2632</v>
      </c>
      <c r="E93" s="21" t="n">
        <v>2619</v>
      </c>
      <c r="F93" s="27" t="n">
        <f aca="false">E93/(D93/100)</f>
        <v>99.5060790273556</v>
      </c>
      <c r="G93" s="28" t="s">
        <v>20</v>
      </c>
    </row>
    <row r="94" customFormat="false" ht="12.75" hidden="false" customHeight="false" outlineLevel="0" collapsed="false">
      <c r="A94" s="21" t="s">
        <v>41</v>
      </c>
      <c r="B94" s="21" t="s">
        <v>15</v>
      </c>
      <c r="C94" s="21" t="s">
        <v>2338</v>
      </c>
      <c r="D94" s="21" t="n">
        <v>4917</v>
      </c>
      <c r="E94" s="21" t="n">
        <v>4415</v>
      </c>
      <c r="F94" s="27" t="n">
        <f aca="false">E94/(D94/100)</f>
        <v>89.7905226764287</v>
      </c>
      <c r="G94" s="28" t="s">
        <v>20</v>
      </c>
    </row>
    <row r="95" customFormat="false" ht="12.75" hidden="false" customHeight="false" outlineLevel="0" collapsed="false">
      <c r="A95" s="21" t="s">
        <v>43</v>
      </c>
      <c r="B95" s="21" t="s">
        <v>31</v>
      </c>
      <c r="C95" s="21" t="s">
        <v>2339</v>
      </c>
      <c r="D95" s="21" t="n">
        <v>5830</v>
      </c>
      <c r="E95" s="21" t="n">
        <v>5693</v>
      </c>
      <c r="F95" s="27" t="n">
        <f aca="false">E95/(D95/100)</f>
        <v>97.6500857632933</v>
      </c>
      <c r="G95" s="28" t="s">
        <v>20</v>
      </c>
    </row>
    <row r="96" customFormat="false" ht="12.75" hidden="false" customHeight="false" outlineLevel="0" collapsed="false">
      <c r="A96" s="21" t="s">
        <v>44</v>
      </c>
      <c r="B96" s="21" t="s">
        <v>31</v>
      </c>
      <c r="C96" s="21" t="s">
        <v>2340</v>
      </c>
      <c r="D96" s="21" t="n">
        <v>3988</v>
      </c>
      <c r="E96" s="21" t="n">
        <v>3261</v>
      </c>
      <c r="F96" s="27" t="n">
        <f aca="false">E96/(D96/100)</f>
        <v>81.7703109327984</v>
      </c>
      <c r="G96" s="28" t="s">
        <v>20</v>
      </c>
    </row>
    <row r="97" customFormat="false" ht="12.75" hidden="false" customHeight="false" outlineLevel="0" collapsed="false">
      <c r="A97" s="21" t="s">
        <v>46</v>
      </c>
      <c r="B97" s="21" t="s">
        <v>31</v>
      </c>
      <c r="C97" s="21" t="s">
        <v>2341</v>
      </c>
      <c r="D97" s="21" t="n">
        <v>5633</v>
      </c>
      <c r="E97" s="21" t="n">
        <v>5016</v>
      </c>
      <c r="F97" s="27" t="n">
        <f aca="false">E97/(D97/100)</f>
        <v>89.0466891532043</v>
      </c>
      <c r="G97" s="28" t="s">
        <v>20</v>
      </c>
    </row>
    <row r="98" customFormat="false" ht="12.75" hidden="false" customHeight="false" outlineLevel="0" collapsed="false">
      <c r="A98" s="21" t="s">
        <v>48</v>
      </c>
      <c r="B98" s="21" t="s">
        <v>36</v>
      </c>
      <c r="C98" s="21" t="s">
        <v>2342</v>
      </c>
      <c r="D98" s="21" t="n">
        <v>14087</v>
      </c>
      <c r="E98" s="21" t="n">
        <v>12803</v>
      </c>
      <c r="F98" s="27" t="n">
        <f aca="false">E98/(D98/100)</f>
        <v>90.8852133172428</v>
      </c>
      <c r="G98" s="28" t="s">
        <v>20</v>
      </c>
    </row>
    <row r="99" customFormat="false" ht="12.75" hidden="false" customHeight="false" outlineLevel="0" collapsed="false">
      <c r="A99" s="21" t="s">
        <v>48</v>
      </c>
      <c r="B99" s="21" t="s">
        <v>38</v>
      </c>
      <c r="C99" s="21" t="s">
        <v>2343</v>
      </c>
      <c r="D99" s="21" t="n">
        <v>7807</v>
      </c>
      <c r="E99" s="21" t="n">
        <v>7585</v>
      </c>
      <c r="F99" s="27" t="n">
        <f aca="false">E99/(D99/100)</f>
        <v>97.1563981042654</v>
      </c>
      <c r="G99" s="28" t="s">
        <v>20</v>
      </c>
    </row>
    <row r="100" customFormat="false" ht="12.75" hidden="false" customHeight="false" outlineLevel="0" collapsed="false">
      <c r="A100" s="21" t="s">
        <v>48</v>
      </c>
      <c r="B100" s="21" t="s">
        <v>15</v>
      </c>
      <c r="C100" s="21" t="s">
        <v>2344</v>
      </c>
      <c r="D100" s="21" t="n">
        <v>6280</v>
      </c>
      <c r="E100" s="21" t="n">
        <v>5218</v>
      </c>
      <c r="F100" s="27" t="n">
        <f aca="false">E100/(D100/100)</f>
        <v>83.0891719745223</v>
      </c>
      <c r="G100" s="28" t="s">
        <v>20</v>
      </c>
    </row>
    <row r="101" customFormat="false" ht="12.75" hidden="false" customHeight="false" outlineLevel="0" collapsed="false">
      <c r="A101" s="21" t="s">
        <v>50</v>
      </c>
      <c r="B101" s="21" t="s">
        <v>36</v>
      </c>
      <c r="C101" s="21" t="s">
        <v>2345</v>
      </c>
      <c r="D101" s="21" t="n">
        <v>13680</v>
      </c>
      <c r="E101" s="21" t="n">
        <v>13321</v>
      </c>
      <c r="F101" s="27" t="n">
        <f aca="false">E101/(D101/100)</f>
        <v>97.375730994152</v>
      </c>
      <c r="G101" s="28" t="s">
        <v>20</v>
      </c>
    </row>
    <row r="102" customFormat="false" ht="12.75" hidden="false" customHeight="false" outlineLevel="0" collapsed="false">
      <c r="A102" s="21" t="s">
        <v>50</v>
      </c>
      <c r="B102" s="21" t="s">
        <v>38</v>
      </c>
      <c r="C102" s="21" t="s">
        <v>2346</v>
      </c>
      <c r="D102" s="21" t="n">
        <v>7943</v>
      </c>
      <c r="E102" s="21" t="n">
        <v>7895</v>
      </c>
      <c r="F102" s="27" t="n">
        <f aca="false">E102/(D102/100)</f>
        <v>99.3956943220446</v>
      </c>
      <c r="G102" s="28" t="s">
        <v>20</v>
      </c>
    </row>
    <row r="103" customFormat="false" ht="12.75" hidden="false" customHeight="false" outlineLevel="0" collapsed="false">
      <c r="A103" s="21" t="s">
        <v>50</v>
      </c>
      <c r="B103" s="21" t="s">
        <v>15</v>
      </c>
      <c r="C103" s="21" t="s">
        <v>2347</v>
      </c>
      <c r="D103" s="21" t="n">
        <v>5737</v>
      </c>
      <c r="E103" s="21" t="n">
        <v>5426</v>
      </c>
      <c r="F103" s="27" t="n">
        <f aca="false">E103/(D103/100)</f>
        <v>94.5790482830748</v>
      </c>
      <c r="G103" s="28" t="s">
        <v>20</v>
      </c>
    </row>
    <row r="104" customFormat="false" ht="12.75" hidden="false" customHeight="false" outlineLevel="0" collapsed="false">
      <c r="A104" s="21" t="s">
        <v>17</v>
      </c>
      <c r="B104" s="21" t="s">
        <v>18</v>
      </c>
      <c r="C104" s="60" t="s">
        <v>494</v>
      </c>
      <c r="D104" s="23" t="n">
        <v>50109</v>
      </c>
      <c r="E104" s="23" t="n">
        <v>44011</v>
      </c>
      <c r="F104" s="29" t="n">
        <f aca="false">E104/(D104/100)</f>
        <v>87.8305294458081</v>
      </c>
      <c r="G104" s="25" t="s">
        <v>20</v>
      </c>
    </row>
    <row r="105" customFormat="false" ht="12.75" hidden="false" customHeight="false" outlineLevel="0" collapsed="false">
      <c r="A105" s="21" t="s">
        <v>27</v>
      </c>
      <c r="B105" s="21" t="s">
        <v>31</v>
      </c>
      <c r="C105" s="21" t="s">
        <v>2348</v>
      </c>
      <c r="D105" s="21" t="n">
        <v>5002</v>
      </c>
      <c r="E105" s="21" t="n">
        <v>4886</v>
      </c>
      <c r="F105" s="27" t="n">
        <f aca="false">E105/(D105/100)</f>
        <v>97.6809276289484</v>
      </c>
      <c r="G105" s="28" t="s">
        <v>20</v>
      </c>
    </row>
    <row r="106" customFormat="false" ht="12.75" hidden="false" customHeight="false" outlineLevel="0" collapsed="false">
      <c r="A106" s="21" t="s">
        <v>30</v>
      </c>
      <c r="B106" s="21" t="s">
        <v>36</v>
      </c>
      <c r="C106" s="21" t="s">
        <v>2349</v>
      </c>
      <c r="D106" s="21" t="n">
        <v>19063</v>
      </c>
      <c r="E106" s="21" t="n">
        <v>16743</v>
      </c>
      <c r="F106" s="27" t="n">
        <f aca="false">E106/(D106/100)</f>
        <v>87.8298274143629</v>
      </c>
      <c r="G106" s="28" t="s">
        <v>20</v>
      </c>
    </row>
    <row r="107" customFormat="false" ht="12.75" hidden="false" customHeight="false" outlineLevel="0" collapsed="false">
      <c r="A107" s="21" t="s">
        <v>30</v>
      </c>
      <c r="B107" s="21" t="s">
        <v>38</v>
      </c>
      <c r="C107" s="21" t="s">
        <v>2350</v>
      </c>
      <c r="D107" s="21" t="n">
        <v>13999</v>
      </c>
      <c r="E107" s="21" t="n">
        <v>12313</v>
      </c>
      <c r="F107" s="27" t="n">
        <f aca="false">E107/(D107/100)</f>
        <v>87.9562825916137</v>
      </c>
      <c r="G107" s="28" t="s">
        <v>20</v>
      </c>
    </row>
    <row r="108" customFormat="false" ht="12.75" hidden="false" customHeight="false" outlineLevel="0" collapsed="false">
      <c r="A108" s="21" t="s">
        <v>30</v>
      </c>
      <c r="B108" s="21" t="s">
        <v>15</v>
      </c>
      <c r="C108" s="21" t="s">
        <v>2351</v>
      </c>
      <c r="D108" s="21" t="n">
        <v>5064</v>
      </c>
      <c r="E108" s="21" t="n">
        <v>4430</v>
      </c>
      <c r="F108" s="27" t="n">
        <f aca="false">E108/(D108/100)</f>
        <v>87.480252764613</v>
      </c>
      <c r="G108" s="28" t="s">
        <v>20</v>
      </c>
    </row>
    <row r="109" customFormat="false" ht="12.75" hidden="false" customHeight="false" outlineLevel="0" collapsed="false">
      <c r="A109" s="21" t="s">
        <v>33</v>
      </c>
      <c r="B109" s="21" t="s">
        <v>31</v>
      </c>
      <c r="C109" s="21" t="s">
        <v>2352</v>
      </c>
      <c r="D109" s="21" t="n">
        <v>6410</v>
      </c>
      <c r="E109" s="21" t="n">
        <v>6159</v>
      </c>
      <c r="F109" s="27" t="n">
        <f aca="false">E109/(D109/100)</f>
        <v>96.0842433697348</v>
      </c>
      <c r="G109" s="28" t="s">
        <v>20</v>
      </c>
    </row>
    <row r="110" customFormat="false" ht="12.75" hidden="false" customHeight="false" outlineLevel="0" collapsed="false">
      <c r="A110" s="21" t="s">
        <v>35</v>
      </c>
      <c r="B110" s="21" t="s">
        <v>36</v>
      </c>
      <c r="C110" s="21" t="s">
        <v>2353</v>
      </c>
      <c r="D110" s="21" t="n">
        <v>12726</v>
      </c>
      <c r="E110" s="21" t="n">
        <v>11297</v>
      </c>
      <c r="F110" s="27" t="n">
        <f aca="false">E110/(D110/100)</f>
        <v>88.7710199591388</v>
      </c>
      <c r="G110" s="28" t="s">
        <v>20</v>
      </c>
    </row>
    <row r="111" customFormat="false" ht="12.75" hidden="false" customHeight="false" outlineLevel="0" collapsed="false">
      <c r="A111" s="21" t="s">
        <v>35</v>
      </c>
      <c r="B111" s="21" t="s">
        <v>38</v>
      </c>
      <c r="C111" s="21" t="s">
        <v>2354</v>
      </c>
      <c r="D111" s="21" t="n">
        <v>3332</v>
      </c>
      <c r="E111" s="21" t="n">
        <v>3261</v>
      </c>
      <c r="F111" s="27" t="n">
        <f aca="false">E111/(D111/100)</f>
        <v>97.8691476590636</v>
      </c>
      <c r="G111" s="28" t="s">
        <v>20</v>
      </c>
    </row>
    <row r="112" customFormat="false" ht="12.75" hidden="false" customHeight="false" outlineLevel="0" collapsed="false">
      <c r="A112" s="21" t="s">
        <v>35</v>
      </c>
      <c r="B112" s="21" t="s">
        <v>15</v>
      </c>
      <c r="C112" s="21" t="s">
        <v>2355</v>
      </c>
      <c r="D112" s="21" t="n">
        <v>9394</v>
      </c>
      <c r="E112" s="21" t="n">
        <v>8036</v>
      </c>
      <c r="F112" s="27" t="n">
        <f aca="false">E112/(D112/100)</f>
        <v>85.5439642324888</v>
      </c>
      <c r="G112" s="28" t="s">
        <v>20</v>
      </c>
    </row>
    <row r="113" customFormat="false" ht="12.75" hidden="false" customHeight="false" outlineLevel="0" collapsed="false">
      <c r="A113" s="21" t="s">
        <v>41</v>
      </c>
      <c r="B113" s="21" t="s">
        <v>36</v>
      </c>
      <c r="C113" s="21" t="s">
        <v>2356</v>
      </c>
      <c r="D113" s="21" t="n">
        <v>6908</v>
      </c>
      <c r="E113" s="21" t="n">
        <v>4926</v>
      </c>
      <c r="F113" s="27" t="n">
        <f aca="false">E113/(D113/100)</f>
        <v>71.3086276780544</v>
      </c>
      <c r="G113" s="28" t="s">
        <v>20</v>
      </c>
    </row>
    <row r="114" customFormat="false" ht="12.75" hidden="false" customHeight="false" outlineLevel="0" collapsed="false">
      <c r="A114" s="21" t="s">
        <v>41</v>
      </c>
      <c r="B114" s="21" t="s">
        <v>38</v>
      </c>
      <c r="C114" s="21" t="s">
        <v>2357</v>
      </c>
      <c r="D114" s="21" t="n">
        <v>1746</v>
      </c>
      <c r="E114" s="21" t="n">
        <v>672</v>
      </c>
      <c r="F114" s="27" t="n">
        <f aca="false">E114/(D114/100)</f>
        <v>38.4879725085911</v>
      </c>
      <c r="G114" s="28" t="s">
        <v>20</v>
      </c>
    </row>
    <row r="115" customFormat="false" ht="12.75" hidden="false" customHeight="false" outlineLevel="0" collapsed="false">
      <c r="A115" s="21" t="s">
        <v>41</v>
      </c>
      <c r="B115" s="21" t="s">
        <v>15</v>
      </c>
      <c r="C115" s="21" t="s">
        <v>2358</v>
      </c>
      <c r="D115" s="21" t="n">
        <v>5162</v>
      </c>
      <c r="E115" s="21" t="n">
        <v>4254</v>
      </c>
      <c r="F115" s="27" t="n">
        <f aca="false">E115/(D115/100)</f>
        <v>82.4099186361875</v>
      </c>
      <c r="G115" s="28" t="s">
        <v>20</v>
      </c>
    </row>
    <row r="116" customFormat="false" ht="12.75" hidden="false" customHeight="false" outlineLevel="0" collapsed="false">
      <c r="A116" s="21" t="s">
        <v>17</v>
      </c>
      <c r="B116" s="21" t="s">
        <v>18</v>
      </c>
      <c r="C116" s="60" t="s">
        <v>2359</v>
      </c>
      <c r="D116" s="23" t="n">
        <v>78457</v>
      </c>
      <c r="E116" s="23" t="n">
        <v>73660</v>
      </c>
      <c r="F116" s="29" t="n">
        <f aca="false">E116/(D116/100)</f>
        <v>93.8858228073977</v>
      </c>
      <c r="G116" s="25" t="s">
        <v>20</v>
      </c>
    </row>
    <row r="117" customFormat="false" ht="12.75" hidden="false" customHeight="false" outlineLevel="0" collapsed="false">
      <c r="A117" s="21" t="s">
        <v>27</v>
      </c>
      <c r="B117" s="21" t="s">
        <v>28</v>
      </c>
      <c r="C117" s="21" t="s">
        <v>2360</v>
      </c>
      <c r="D117" s="21" t="n">
        <v>24084</v>
      </c>
      <c r="E117" s="21" t="n">
        <v>23777</v>
      </c>
      <c r="F117" s="27" t="n">
        <f aca="false">E117/(D117/100)</f>
        <v>98.725294801528</v>
      </c>
      <c r="G117" s="28" t="s">
        <v>20</v>
      </c>
    </row>
    <row r="118" customFormat="false" ht="12.75" hidden="false" customHeight="false" outlineLevel="0" collapsed="false">
      <c r="A118" s="21" t="s">
        <v>30</v>
      </c>
      <c r="B118" s="21" t="s">
        <v>36</v>
      </c>
      <c r="C118" s="21" t="s">
        <v>2361</v>
      </c>
      <c r="D118" s="21" t="n">
        <v>11332</v>
      </c>
      <c r="E118" s="21" t="n">
        <v>10800</v>
      </c>
      <c r="F118" s="27" t="n">
        <f aca="false">E118/(D118/100)</f>
        <v>95.3053300388281</v>
      </c>
      <c r="G118" s="28" t="s">
        <v>20</v>
      </c>
    </row>
    <row r="119" customFormat="false" ht="12.75" hidden="false" customHeight="false" outlineLevel="0" collapsed="false">
      <c r="A119" s="21" t="s">
        <v>30</v>
      </c>
      <c r="B119" s="21" t="s">
        <v>38</v>
      </c>
      <c r="C119" s="21" t="s">
        <v>2362</v>
      </c>
      <c r="D119" s="21" t="n">
        <v>5183</v>
      </c>
      <c r="E119" s="21" t="n">
        <v>4975</v>
      </c>
      <c r="F119" s="27" t="n">
        <f aca="false">E119/(D119/100)</f>
        <v>95.9868801852209</v>
      </c>
      <c r="G119" s="28" t="s">
        <v>20</v>
      </c>
    </row>
    <row r="120" customFormat="false" ht="12.75" hidden="false" customHeight="false" outlineLevel="0" collapsed="false">
      <c r="A120" s="21" t="s">
        <v>30</v>
      </c>
      <c r="B120" s="21" t="s">
        <v>15</v>
      </c>
      <c r="C120" s="21" t="s">
        <v>2363</v>
      </c>
      <c r="D120" s="21" t="n">
        <v>6149</v>
      </c>
      <c r="E120" s="21" t="n">
        <v>5825</v>
      </c>
      <c r="F120" s="27" t="n">
        <f aca="false">E120/(D120/100)</f>
        <v>94.730850544804</v>
      </c>
      <c r="G120" s="28" t="s">
        <v>20</v>
      </c>
    </row>
    <row r="121" customFormat="false" ht="12.75" hidden="false" customHeight="false" outlineLevel="0" collapsed="false">
      <c r="A121" s="21" t="s">
        <v>33</v>
      </c>
      <c r="B121" s="21" t="s">
        <v>31</v>
      </c>
      <c r="C121" s="21" t="s">
        <v>2360</v>
      </c>
      <c r="D121" s="21" t="n">
        <v>15415</v>
      </c>
      <c r="E121" s="21" t="n">
        <v>13998</v>
      </c>
      <c r="F121" s="27" t="n">
        <f aca="false">E121/(D121/100)</f>
        <v>90.8076548816088</v>
      </c>
      <c r="G121" s="28" t="s">
        <v>20</v>
      </c>
    </row>
    <row r="122" customFormat="false" ht="12.75" hidden="false" customHeight="false" outlineLevel="0" collapsed="false">
      <c r="A122" s="21" t="s">
        <v>35</v>
      </c>
      <c r="B122" s="21" t="s">
        <v>36</v>
      </c>
      <c r="C122" s="21" t="s">
        <v>2364</v>
      </c>
      <c r="D122" s="21" t="n">
        <v>10019</v>
      </c>
      <c r="E122" s="21" t="n">
        <v>9180</v>
      </c>
      <c r="F122" s="27" t="n">
        <f aca="false">E122/(D122/100)</f>
        <v>91.6259107695379</v>
      </c>
      <c r="G122" s="28" t="s">
        <v>20</v>
      </c>
    </row>
    <row r="123" customFormat="false" ht="12.75" hidden="false" customHeight="false" outlineLevel="0" collapsed="false">
      <c r="A123" s="21" t="s">
        <v>35</v>
      </c>
      <c r="B123" s="21" t="s">
        <v>38</v>
      </c>
      <c r="C123" s="21" t="s">
        <v>2365</v>
      </c>
      <c r="D123" s="21" t="n">
        <v>1634</v>
      </c>
      <c r="E123" s="21" t="n">
        <v>1583</v>
      </c>
      <c r="F123" s="27" t="n">
        <f aca="false">E123/(D123/100)</f>
        <v>96.8788249694002</v>
      </c>
      <c r="G123" s="28" t="s">
        <v>20</v>
      </c>
    </row>
    <row r="124" customFormat="false" ht="12.75" hidden="false" customHeight="false" outlineLevel="0" collapsed="false">
      <c r="A124" s="21" t="s">
        <v>35</v>
      </c>
      <c r="B124" s="21" t="s">
        <v>15</v>
      </c>
      <c r="C124" s="21" t="s">
        <v>2366</v>
      </c>
      <c r="D124" s="21" t="n">
        <v>8385</v>
      </c>
      <c r="E124" s="21" t="n">
        <v>7597</v>
      </c>
      <c r="F124" s="27" t="n">
        <f aca="false">E124/(D124/100)</f>
        <v>90.6022659511032</v>
      </c>
      <c r="G124" s="28" t="s">
        <v>20</v>
      </c>
    </row>
    <row r="125" customFormat="false" ht="12.75" hidden="false" customHeight="false" outlineLevel="0" collapsed="false">
      <c r="A125" s="21" t="s">
        <v>41</v>
      </c>
      <c r="B125" s="21" t="s">
        <v>36</v>
      </c>
      <c r="C125" s="21" t="s">
        <v>2367</v>
      </c>
      <c r="D125" s="21" t="n">
        <v>17607</v>
      </c>
      <c r="E125" s="21" t="n">
        <v>15905</v>
      </c>
      <c r="F125" s="27" t="n">
        <f aca="false">E125/(D125/100)</f>
        <v>90.333390128926</v>
      </c>
      <c r="G125" s="28" t="s">
        <v>20</v>
      </c>
    </row>
    <row r="126" customFormat="false" ht="12.75" hidden="false" customHeight="false" outlineLevel="0" collapsed="false">
      <c r="A126" s="21" t="s">
        <v>41</v>
      </c>
      <c r="B126" s="21" t="s">
        <v>38</v>
      </c>
      <c r="C126" s="21" t="s">
        <v>2368</v>
      </c>
      <c r="D126" s="21" t="n">
        <v>5536</v>
      </c>
      <c r="E126" s="21" t="n">
        <v>5157</v>
      </c>
      <c r="F126" s="27" t="n">
        <f aca="false">E126/(D126/100)</f>
        <v>93.1539017341041</v>
      </c>
      <c r="G126" s="28" t="s">
        <v>20</v>
      </c>
    </row>
    <row r="127" customFormat="false" ht="12.75" hidden="false" customHeight="false" outlineLevel="0" collapsed="false">
      <c r="A127" s="21" t="s">
        <v>41</v>
      </c>
      <c r="B127" s="21" t="s">
        <v>15</v>
      </c>
      <c r="C127" s="21" t="s">
        <v>2369</v>
      </c>
      <c r="D127" s="21" t="n">
        <v>12071</v>
      </c>
      <c r="E127" s="21" t="n">
        <v>10748</v>
      </c>
      <c r="F127" s="27" t="n">
        <f aca="false">E127/(D127/100)</f>
        <v>89.0398475685527</v>
      </c>
      <c r="G127" s="28" t="s">
        <v>20</v>
      </c>
    </row>
    <row r="128" customFormat="false" ht="12.75" hidden="false" customHeight="false" outlineLevel="0" collapsed="false">
      <c r="A128" s="21" t="s">
        <v>17</v>
      </c>
      <c r="B128" s="21" t="s">
        <v>18</v>
      </c>
      <c r="C128" s="60" t="s">
        <v>2370</v>
      </c>
      <c r="D128" s="23" t="n">
        <v>52194</v>
      </c>
      <c r="E128" s="23" t="n">
        <v>47956</v>
      </c>
      <c r="F128" s="29" t="n">
        <f aca="false">E128/(D128/100)</f>
        <v>91.8802927539564</v>
      </c>
      <c r="G128" s="25" t="s">
        <v>20</v>
      </c>
    </row>
    <row r="129" customFormat="false" ht="12.75" hidden="false" customHeight="false" outlineLevel="0" collapsed="false">
      <c r="A129" s="21" t="s">
        <v>27</v>
      </c>
      <c r="B129" s="21" t="s">
        <v>31</v>
      </c>
      <c r="C129" s="21" t="s">
        <v>2371</v>
      </c>
      <c r="D129" s="21" t="n">
        <v>8495</v>
      </c>
      <c r="E129" s="21" t="n">
        <v>8180</v>
      </c>
      <c r="F129" s="27" t="n">
        <f aca="false">E129/(D129/100)</f>
        <v>96.291936433196</v>
      </c>
      <c r="G129" s="28" t="s">
        <v>20</v>
      </c>
    </row>
    <row r="130" customFormat="false" ht="12.75" hidden="false" customHeight="false" outlineLevel="0" collapsed="false">
      <c r="A130" s="21" t="s">
        <v>30</v>
      </c>
      <c r="B130" s="21" t="s">
        <v>31</v>
      </c>
      <c r="C130" s="21" t="s">
        <v>2372</v>
      </c>
      <c r="D130" s="21" t="n">
        <v>6522</v>
      </c>
      <c r="E130" s="21" t="n">
        <v>6079</v>
      </c>
      <c r="F130" s="27" t="n">
        <f aca="false">E130/(D130/100)</f>
        <v>93.2076050291322</v>
      </c>
      <c r="G130" s="28" t="s">
        <v>20</v>
      </c>
    </row>
    <row r="131" customFormat="false" ht="12.75" hidden="false" customHeight="false" outlineLevel="0" collapsed="false">
      <c r="A131" s="21" t="s">
        <v>33</v>
      </c>
      <c r="B131" s="21" t="s">
        <v>36</v>
      </c>
      <c r="C131" s="21" t="s">
        <v>2373</v>
      </c>
      <c r="D131" s="21" t="n">
        <v>8821</v>
      </c>
      <c r="E131" s="21" t="n">
        <v>7935</v>
      </c>
      <c r="F131" s="27" t="n">
        <f aca="false">E131/(D131/100)</f>
        <v>89.9557873257</v>
      </c>
      <c r="G131" s="28" t="s">
        <v>20</v>
      </c>
    </row>
    <row r="132" customFormat="false" ht="12.75" hidden="false" customHeight="false" outlineLevel="0" collapsed="false">
      <c r="A132" s="21" t="s">
        <v>33</v>
      </c>
      <c r="B132" s="21" t="s">
        <v>38</v>
      </c>
      <c r="C132" s="21" t="s">
        <v>2374</v>
      </c>
      <c r="D132" s="21" t="n">
        <v>2131</v>
      </c>
      <c r="E132" s="21" t="n">
        <v>1887</v>
      </c>
      <c r="F132" s="27" t="n">
        <f aca="false">E132/(D132/100)</f>
        <v>88.5499765368372</v>
      </c>
      <c r="G132" s="28" t="s">
        <v>20</v>
      </c>
    </row>
    <row r="133" customFormat="false" ht="12.75" hidden="false" customHeight="false" outlineLevel="0" collapsed="false">
      <c r="A133" s="21" t="s">
        <v>33</v>
      </c>
      <c r="B133" s="21" t="s">
        <v>15</v>
      </c>
      <c r="C133" s="21" t="s">
        <v>2375</v>
      </c>
      <c r="D133" s="21" t="n">
        <v>6690</v>
      </c>
      <c r="E133" s="21" t="n">
        <v>6048</v>
      </c>
      <c r="F133" s="27" t="n">
        <f aca="false">E133/(D133/100)</f>
        <v>90.4035874439462</v>
      </c>
      <c r="G133" s="28" t="s">
        <v>20</v>
      </c>
    </row>
    <row r="134" customFormat="false" ht="12.75" hidden="false" customHeight="false" outlineLevel="0" collapsed="false">
      <c r="A134" s="21" t="s">
        <v>35</v>
      </c>
      <c r="B134" s="21" t="s">
        <v>36</v>
      </c>
      <c r="C134" s="21" t="s">
        <v>2376</v>
      </c>
      <c r="D134" s="21" t="n">
        <v>8442</v>
      </c>
      <c r="E134" s="21" t="n">
        <v>7965</v>
      </c>
      <c r="F134" s="27" t="n">
        <f aca="false">E134/(D134/100)</f>
        <v>94.3496801705757</v>
      </c>
      <c r="G134" s="28" t="s">
        <v>20</v>
      </c>
    </row>
    <row r="135" customFormat="false" ht="12.75" hidden="false" customHeight="false" outlineLevel="0" collapsed="false">
      <c r="A135" s="21" t="s">
        <v>35</v>
      </c>
      <c r="B135" s="21" t="s">
        <v>38</v>
      </c>
      <c r="C135" s="21" t="s">
        <v>2377</v>
      </c>
      <c r="D135" s="21" t="n">
        <v>2700</v>
      </c>
      <c r="E135" s="21" t="n">
        <v>2502</v>
      </c>
      <c r="F135" s="27" t="n">
        <f aca="false">E135/(D135/100)</f>
        <v>92.6666666666667</v>
      </c>
      <c r="G135" s="28" t="s">
        <v>20</v>
      </c>
    </row>
    <row r="136" customFormat="false" ht="12.75" hidden="false" customHeight="false" outlineLevel="0" collapsed="false">
      <c r="A136" s="21" t="s">
        <v>35</v>
      </c>
      <c r="B136" s="21" t="s">
        <v>15</v>
      </c>
      <c r="C136" s="21" t="s">
        <v>2378</v>
      </c>
      <c r="D136" s="21" t="n">
        <v>5742</v>
      </c>
      <c r="E136" s="21" t="n">
        <v>5463</v>
      </c>
      <c r="F136" s="27" t="n">
        <f aca="false">E136/(D136/100)</f>
        <v>95.141065830721</v>
      </c>
      <c r="G136" s="28" t="s">
        <v>20</v>
      </c>
    </row>
    <row r="137" customFormat="false" ht="12.75" hidden="false" customHeight="false" outlineLevel="0" collapsed="false">
      <c r="A137" s="21" t="s">
        <v>41</v>
      </c>
      <c r="B137" s="21" t="s">
        <v>31</v>
      </c>
      <c r="C137" s="21" t="s">
        <v>2379</v>
      </c>
      <c r="D137" s="21" t="n">
        <v>7388</v>
      </c>
      <c r="E137" s="21" t="n">
        <v>7144</v>
      </c>
      <c r="F137" s="27" t="n">
        <f aca="false">E137/(D137/100)</f>
        <v>96.6973470492691</v>
      </c>
      <c r="G137" s="28" t="s">
        <v>20</v>
      </c>
    </row>
    <row r="138" customFormat="false" ht="12.75" hidden="false" customHeight="false" outlineLevel="0" collapsed="false">
      <c r="A138" s="21" t="s">
        <v>43</v>
      </c>
      <c r="B138" s="21" t="s">
        <v>31</v>
      </c>
      <c r="C138" s="21" t="s">
        <v>2380</v>
      </c>
      <c r="D138" s="21" t="n">
        <v>3648</v>
      </c>
      <c r="E138" s="21" t="n">
        <v>3183</v>
      </c>
      <c r="F138" s="27" t="n">
        <f aca="false">E138/(D138/100)</f>
        <v>87.2532894736842</v>
      </c>
      <c r="G138" s="28" t="s">
        <v>20</v>
      </c>
    </row>
    <row r="139" customFormat="false" ht="12.75" hidden="false" customHeight="false" outlineLevel="0" collapsed="false">
      <c r="A139" s="21" t="s">
        <v>44</v>
      </c>
      <c r="B139" s="21" t="s">
        <v>31</v>
      </c>
      <c r="C139" s="21" t="s">
        <v>2381</v>
      </c>
      <c r="D139" s="21" t="n">
        <v>8878</v>
      </c>
      <c r="E139" s="21" t="n">
        <v>7470</v>
      </c>
      <c r="F139" s="27" t="n">
        <f aca="false">E139/(D139/100)</f>
        <v>84.1405722009462</v>
      </c>
      <c r="G139" s="28" t="s">
        <v>20</v>
      </c>
    </row>
    <row r="140" customFormat="false" ht="12.75" hidden="false" customHeight="false" outlineLevel="0" collapsed="false">
      <c r="A140" s="21" t="s">
        <v>17</v>
      </c>
      <c r="B140" s="21" t="s">
        <v>18</v>
      </c>
      <c r="C140" s="60" t="s">
        <v>2382</v>
      </c>
      <c r="D140" s="23" t="n">
        <v>36704</v>
      </c>
      <c r="E140" s="23" t="n">
        <v>32067</v>
      </c>
      <c r="F140" s="29" t="n">
        <f aca="false">E140/(D140/100)</f>
        <v>87.3664995640802</v>
      </c>
      <c r="G140" s="25" t="s">
        <v>20</v>
      </c>
    </row>
    <row r="141" customFormat="false" ht="12.75" hidden="false" customHeight="false" outlineLevel="0" collapsed="false">
      <c r="A141" s="21" t="s">
        <v>27</v>
      </c>
      <c r="B141" s="21" t="s">
        <v>31</v>
      </c>
      <c r="C141" s="21" t="s">
        <v>2383</v>
      </c>
      <c r="D141" s="21" t="n">
        <v>3340</v>
      </c>
      <c r="E141" s="21" t="n">
        <v>2700</v>
      </c>
      <c r="F141" s="27" t="n">
        <f aca="false">E141/(D141/100)</f>
        <v>80.8383233532934</v>
      </c>
      <c r="G141" s="28" t="s">
        <v>20</v>
      </c>
    </row>
    <row r="142" customFormat="false" ht="12.75" hidden="false" customHeight="false" outlineLevel="0" collapsed="false">
      <c r="A142" s="21" t="s">
        <v>30</v>
      </c>
      <c r="B142" s="21" t="s">
        <v>31</v>
      </c>
      <c r="C142" s="21" t="s">
        <v>2384</v>
      </c>
      <c r="D142" s="21" t="n">
        <v>6164</v>
      </c>
      <c r="E142" s="21" t="n">
        <v>5484</v>
      </c>
      <c r="F142" s="27" t="n">
        <f aca="false">E142/(D142/100)</f>
        <v>88.9682024659312</v>
      </c>
      <c r="G142" s="28" t="s">
        <v>20</v>
      </c>
    </row>
    <row r="143" customFormat="false" ht="12.75" hidden="false" customHeight="false" outlineLevel="0" collapsed="false">
      <c r="A143" s="21" t="s">
        <v>33</v>
      </c>
      <c r="B143" s="21" t="s">
        <v>36</v>
      </c>
      <c r="C143" s="21" t="s">
        <v>2385</v>
      </c>
      <c r="D143" s="21" t="n">
        <v>18420</v>
      </c>
      <c r="E143" s="21" t="n">
        <v>16265</v>
      </c>
      <c r="F143" s="27" t="n">
        <f aca="false">E143/(D143/100)</f>
        <v>88.3007600434311</v>
      </c>
      <c r="G143" s="28" t="s">
        <v>20</v>
      </c>
    </row>
    <row r="144" customFormat="false" ht="12.75" hidden="false" customHeight="false" outlineLevel="0" collapsed="false">
      <c r="A144" s="21" t="s">
        <v>33</v>
      </c>
      <c r="B144" s="21" t="s">
        <v>38</v>
      </c>
      <c r="C144" s="21" t="s">
        <v>2386</v>
      </c>
      <c r="D144" s="21" t="n">
        <v>10844</v>
      </c>
      <c r="E144" s="21" t="n">
        <v>10461</v>
      </c>
      <c r="F144" s="27" t="n">
        <f aca="false">E144/(D144/100)</f>
        <v>96.4680929546293</v>
      </c>
      <c r="G144" s="28" t="s">
        <v>20</v>
      </c>
    </row>
    <row r="145" customFormat="false" ht="12.75" hidden="false" customHeight="false" outlineLevel="0" collapsed="false">
      <c r="A145" s="21" t="s">
        <v>33</v>
      </c>
      <c r="B145" s="21" t="s">
        <v>15</v>
      </c>
      <c r="C145" s="21" t="s">
        <v>2387</v>
      </c>
      <c r="D145" s="21" t="n">
        <v>7576</v>
      </c>
      <c r="E145" s="21" t="n">
        <v>5804</v>
      </c>
      <c r="F145" s="27" t="n">
        <f aca="false">E145/(D145/100)</f>
        <v>76.610348468849</v>
      </c>
      <c r="G145" s="28" t="s">
        <v>20</v>
      </c>
    </row>
    <row r="146" customFormat="false" ht="12.75" hidden="false" customHeight="false" outlineLevel="0" collapsed="false">
      <c r="A146" s="21" t="s">
        <v>35</v>
      </c>
      <c r="B146" s="21" t="s">
        <v>36</v>
      </c>
      <c r="C146" s="21" t="s">
        <v>2388</v>
      </c>
      <c r="D146" s="21" t="n">
        <v>8780</v>
      </c>
      <c r="E146" s="21" t="n">
        <v>7618</v>
      </c>
      <c r="F146" s="27" t="n">
        <f aca="false">E146/(D146/100)</f>
        <v>86.7653758542141</v>
      </c>
      <c r="G146" s="28" t="s">
        <v>20</v>
      </c>
    </row>
    <row r="147" customFormat="false" ht="12.75" hidden="false" customHeight="false" outlineLevel="0" collapsed="false">
      <c r="A147" s="21" t="s">
        <v>35</v>
      </c>
      <c r="B147" s="21" t="s">
        <v>38</v>
      </c>
      <c r="C147" s="21" t="s">
        <v>2389</v>
      </c>
      <c r="D147" s="21" t="n">
        <v>6091</v>
      </c>
      <c r="E147" s="21" t="n">
        <v>5618</v>
      </c>
      <c r="F147" s="27" t="n">
        <f aca="false">E147/(D147/100)</f>
        <v>92.234444262026</v>
      </c>
      <c r="G147" s="28" t="s">
        <v>20</v>
      </c>
    </row>
    <row r="148" customFormat="false" ht="12.75" hidden="false" customHeight="false" outlineLevel="0" collapsed="false">
      <c r="A148" s="21" t="s">
        <v>35</v>
      </c>
      <c r="B148" s="21" t="s">
        <v>15</v>
      </c>
      <c r="C148" s="21" t="s">
        <v>2390</v>
      </c>
      <c r="D148" s="21" t="n">
        <v>2689</v>
      </c>
      <c r="E148" s="21" t="n">
        <v>2000</v>
      </c>
      <c r="F148" s="27" t="n">
        <f aca="false">E148/(D148/100)</f>
        <v>74.3770918557084</v>
      </c>
      <c r="G148" s="28" t="s">
        <v>20</v>
      </c>
    </row>
    <row r="149" customFormat="false" ht="12.75" hidden="false" customHeight="false" outlineLevel="0" collapsed="false">
      <c r="A149" s="21" t="s">
        <v>17</v>
      </c>
      <c r="B149" s="21" t="s">
        <v>18</v>
      </c>
      <c r="C149" s="60" t="s">
        <v>2391</v>
      </c>
      <c r="D149" s="23" t="n">
        <v>73090</v>
      </c>
      <c r="E149" s="23" t="n">
        <v>63882</v>
      </c>
      <c r="F149" s="29" t="n">
        <f aca="false">E149/(D149/100)</f>
        <v>87.4018333561363</v>
      </c>
      <c r="G149" s="25" t="s">
        <v>20</v>
      </c>
    </row>
    <row r="150" customFormat="false" ht="12.75" hidden="false" customHeight="false" outlineLevel="0" collapsed="false">
      <c r="A150" s="21" t="s">
        <v>27</v>
      </c>
      <c r="B150" s="21" t="s">
        <v>31</v>
      </c>
      <c r="C150" s="21" t="s">
        <v>2392</v>
      </c>
      <c r="D150" s="21" t="n">
        <v>5627</v>
      </c>
      <c r="E150" s="21" t="n">
        <v>5104</v>
      </c>
      <c r="F150" s="27" t="n">
        <f aca="false">E150/(D150/100)</f>
        <v>90.7055269237604</v>
      </c>
      <c r="G150" s="28" t="s">
        <v>20</v>
      </c>
    </row>
    <row r="151" customFormat="false" ht="12.75" hidden="false" customHeight="false" outlineLevel="0" collapsed="false">
      <c r="A151" s="21" t="s">
        <v>30</v>
      </c>
      <c r="B151" s="21" t="s">
        <v>36</v>
      </c>
      <c r="C151" s="21" t="s">
        <v>2393</v>
      </c>
      <c r="D151" s="21" t="n">
        <v>9282</v>
      </c>
      <c r="E151" s="21" t="n">
        <v>7861</v>
      </c>
      <c r="F151" s="27" t="n">
        <f aca="false">E151/(D151/100)</f>
        <v>84.6907993966818</v>
      </c>
      <c r="G151" s="28" t="s">
        <v>20</v>
      </c>
    </row>
    <row r="152" customFormat="false" ht="12.75" hidden="false" customHeight="false" outlineLevel="0" collapsed="false">
      <c r="A152" s="21" t="s">
        <v>30</v>
      </c>
      <c r="B152" s="21" t="s">
        <v>38</v>
      </c>
      <c r="C152" s="21" t="s">
        <v>2394</v>
      </c>
      <c r="D152" s="21" t="n">
        <v>2961</v>
      </c>
      <c r="E152" s="21" t="n">
        <v>2893</v>
      </c>
      <c r="F152" s="27" t="n">
        <f aca="false">E152/(D152/100)</f>
        <v>97.7034785545424</v>
      </c>
      <c r="G152" s="28" t="s">
        <v>20</v>
      </c>
    </row>
    <row r="153" customFormat="false" ht="12.75" hidden="false" customHeight="false" outlineLevel="0" collapsed="false">
      <c r="A153" s="21" t="s">
        <v>30</v>
      </c>
      <c r="B153" s="21" t="s">
        <v>15</v>
      </c>
      <c r="C153" s="21" t="s">
        <v>2395</v>
      </c>
      <c r="D153" s="21" t="n">
        <v>6321</v>
      </c>
      <c r="E153" s="21" t="n">
        <v>4968</v>
      </c>
      <c r="F153" s="27" t="n">
        <f aca="false">E153/(D153/100)</f>
        <v>78.5951589938301</v>
      </c>
      <c r="G153" s="28" t="s">
        <v>20</v>
      </c>
    </row>
    <row r="154" customFormat="false" ht="12.75" hidden="false" customHeight="false" outlineLevel="0" collapsed="false">
      <c r="A154" s="21" t="s">
        <v>33</v>
      </c>
      <c r="B154" s="21" t="s">
        <v>31</v>
      </c>
      <c r="C154" s="21" t="s">
        <v>2396</v>
      </c>
      <c r="D154" s="21" t="n">
        <v>3759</v>
      </c>
      <c r="E154" s="21" t="n">
        <v>2278</v>
      </c>
      <c r="F154" s="27" t="n">
        <f aca="false">E154/(D154/100)</f>
        <v>60.6012237297153</v>
      </c>
      <c r="G154" s="28" t="s">
        <v>20</v>
      </c>
    </row>
    <row r="155" customFormat="false" ht="12.75" hidden="false" customHeight="false" outlineLevel="0" collapsed="false">
      <c r="A155" s="21" t="s">
        <v>35</v>
      </c>
      <c r="B155" s="21" t="s">
        <v>36</v>
      </c>
      <c r="C155" s="21" t="s">
        <v>2397</v>
      </c>
      <c r="D155" s="21" t="n">
        <v>24978</v>
      </c>
      <c r="E155" s="21" t="n">
        <v>22709</v>
      </c>
      <c r="F155" s="27" t="n">
        <f aca="false">E155/(D155/100)</f>
        <v>90.9160060853551</v>
      </c>
      <c r="G155" s="28" t="s">
        <v>20</v>
      </c>
    </row>
    <row r="156" customFormat="false" ht="12.75" hidden="false" customHeight="false" outlineLevel="0" collapsed="false">
      <c r="A156" s="21" t="s">
        <v>35</v>
      </c>
      <c r="B156" s="21" t="s">
        <v>38</v>
      </c>
      <c r="C156" s="21" t="s">
        <v>2398</v>
      </c>
      <c r="D156" s="21" t="n">
        <v>14865</v>
      </c>
      <c r="E156" s="21" t="n">
        <v>14785</v>
      </c>
      <c r="F156" s="27" t="n">
        <f aca="false">E156/(D156/100)</f>
        <v>99.4618230743357</v>
      </c>
      <c r="G156" s="28" t="s">
        <v>20</v>
      </c>
    </row>
    <row r="157" customFormat="false" ht="12.75" hidden="false" customHeight="false" outlineLevel="0" collapsed="false">
      <c r="A157" s="21" t="s">
        <v>35</v>
      </c>
      <c r="B157" s="21" t="s">
        <v>15</v>
      </c>
      <c r="C157" s="21" t="s">
        <v>2399</v>
      </c>
      <c r="D157" s="21" t="n">
        <v>10113</v>
      </c>
      <c r="E157" s="21" t="n">
        <v>7924</v>
      </c>
      <c r="F157" s="27" t="n">
        <f aca="false">E157/(D157/100)</f>
        <v>78.3545930979927</v>
      </c>
      <c r="G157" s="28" t="s">
        <v>20</v>
      </c>
    </row>
    <row r="158" customFormat="false" ht="12.75" hidden="false" customHeight="false" outlineLevel="0" collapsed="false">
      <c r="A158" s="21" t="s">
        <v>41</v>
      </c>
      <c r="B158" s="21" t="s">
        <v>36</v>
      </c>
      <c r="C158" s="21" t="s">
        <v>2400</v>
      </c>
      <c r="D158" s="21" t="n">
        <v>15898</v>
      </c>
      <c r="E158" s="21" t="n">
        <v>15232</v>
      </c>
      <c r="F158" s="27" t="n">
        <f aca="false">E158/(D158/100)</f>
        <v>95.8107938105422</v>
      </c>
      <c r="G158" s="28" t="s">
        <v>20</v>
      </c>
    </row>
    <row r="159" customFormat="false" ht="12.75" hidden="false" customHeight="false" outlineLevel="0" collapsed="false">
      <c r="A159" s="21" t="s">
        <v>41</v>
      </c>
      <c r="B159" s="21" t="s">
        <v>38</v>
      </c>
      <c r="C159" s="21" t="s">
        <v>2401</v>
      </c>
      <c r="D159" s="21" t="n">
        <v>9362</v>
      </c>
      <c r="E159" s="21" t="n">
        <v>9199</v>
      </c>
      <c r="F159" s="27" t="n">
        <f aca="false">E159/(D159/100)</f>
        <v>98.2589190343944</v>
      </c>
      <c r="G159" s="28" t="s">
        <v>20</v>
      </c>
    </row>
    <row r="160" customFormat="false" ht="12.75" hidden="false" customHeight="false" outlineLevel="0" collapsed="false">
      <c r="A160" s="21" t="s">
        <v>41</v>
      </c>
      <c r="B160" s="21" t="s">
        <v>15</v>
      </c>
      <c r="C160" s="21" t="s">
        <v>2402</v>
      </c>
      <c r="D160" s="21" t="n">
        <v>6536</v>
      </c>
      <c r="E160" s="21" t="n">
        <v>6033</v>
      </c>
      <c r="F160" s="27" t="n">
        <f aca="false">E160/(D160/100)</f>
        <v>92.3041615667075</v>
      </c>
      <c r="G160" s="28" t="s">
        <v>20</v>
      </c>
    </row>
    <row r="161" customFormat="false" ht="12.75" hidden="false" customHeight="false" outlineLevel="0" collapsed="false">
      <c r="A161" s="21" t="s">
        <v>43</v>
      </c>
      <c r="B161" s="21" t="s">
        <v>36</v>
      </c>
      <c r="C161" s="21" t="s">
        <v>2403</v>
      </c>
      <c r="D161" s="21" t="n">
        <v>13546</v>
      </c>
      <c r="E161" s="21" t="n">
        <v>10698</v>
      </c>
      <c r="F161" s="27" t="n">
        <f aca="false">E161/(D161/100)</f>
        <v>78.9753432747675</v>
      </c>
      <c r="G161" s="28" t="s">
        <v>20</v>
      </c>
    </row>
    <row r="162" customFormat="false" ht="12.75" hidden="false" customHeight="false" outlineLevel="0" collapsed="false">
      <c r="A162" s="21" t="s">
        <v>43</v>
      </c>
      <c r="B162" s="21" t="s">
        <v>38</v>
      </c>
      <c r="C162" s="21" t="s">
        <v>2404</v>
      </c>
      <c r="D162" s="21" t="n">
        <v>7211</v>
      </c>
      <c r="E162" s="21" t="n">
        <v>5955</v>
      </c>
      <c r="F162" s="27" t="n">
        <f aca="false">E162/(D162/100)</f>
        <v>82.5821661350714</v>
      </c>
      <c r="G162" s="28" t="s">
        <v>20</v>
      </c>
    </row>
    <row r="163" customFormat="false" ht="12.75" hidden="false" customHeight="false" outlineLevel="0" collapsed="false">
      <c r="A163" s="21" t="s">
        <v>43</v>
      </c>
      <c r="B163" s="21" t="s">
        <v>15</v>
      </c>
      <c r="C163" s="21" t="s">
        <v>2405</v>
      </c>
      <c r="D163" s="21" t="n">
        <v>6335</v>
      </c>
      <c r="E163" s="21" t="n">
        <v>4743</v>
      </c>
      <c r="F163" s="27" t="n">
        <f aca="false">E163/(D163/100)</f>
        <v>74.869771112865</v>
      </c>
      <c r="G163" s="28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0" t="s">
        <v>2406</v>
      </c>
      <c r="D164" s="23" t="n">
        <v>57430</v>
      </c>
      <c r="E164" s="23" t="n">
        <v>50966</v>
      </c>
      <c r="F164" s="29" t="n">
        <f aca="false">E164/(D164/100)</f>
        <v>88.7445585930698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36</v>
      </c>
      <c r="C165" s="21" t="s">
        <v>2407</v>
      </c>
      <c r="D165" s="21" t="n">
        <v>32528</v>
      </c>
      <c r="E165" s="21" t="n">
        <v>27974</v>
      </c>
      <c r="F165" s="27" t="n">
        <f aca="false">E165/(D165/100)</f>
        <v>85.9997540580423</v>
      </c>
      <c r="G165" s="28" t="s">
        <v>20</v>
      </c>
    </row>
    <row r="166" customFormat="false" ht="12.75" hidden="false" customHeight="false" outlineLevel="0" collapsed="false">
      <c r="A166" s="21" t="s">
        <v>27</v>
      </c>
      <c r="B166" s="21" t="s">
        <v>38</v>
      </c>
      <c r="C166" s="21" t="s">
        <v>2408</v>
      </c>
      <c r="D166" s="21" t="n">
        <v>18034</v>
      </c>
      <c r="E166" s="21" t="n">
        <v>17552</v>
      </c>
      <c r="F166" s="27" t="n">
        <f aca="false">E166/(D166/100)</f>
        <v>97.3272707108795</v>
      </c>
      <c r="G166" s="28" t="s">
        <v>20</v>
      </c>
    </row>
    <row r="167" customFormat="false" ht="12.75" hidden="false" customHeight="false" outlineLevel="0" collapsed="false">
      <c r="A167" s="21" t="s">
        <v>27</v>
      </c>
      <c r="B167" s="21" t="s">
        <v>15</v>
      </c>
      <c r="C167" s="21" t="s">
        <v>2409</v>
      </c>
      <c r="D167" s="21" t="n">
        <v>14494</v>
      </c>
      <c r="E167" s="21" t="n">
        <v>10422</v>
      </c>
      <c r="F167" s="27" t="n">
        <f aca="false">E167/(D167/100)</f>
        <v>71.9056161170139</v>
      </c>
      <c r="G167" s="28" t="s">
        <v>20</v>
      </c>
    </row>
    <row r="168" customFormat="false" ht="12.75" hidden="false" customHeight="false" outlineLevel="0" collapsed="false">
      <c r="A168" s="21" t="s">
        <v>30</v>
      </c>
      <c r="B168" s="21" t="s">
        <v>36</v>
      </c>
      <c r="C168" s="21" t="s">
        <v>2410</v>
      </c>
      <c r="D168" s="21" t="n">
        <v>17607</v>
      </c>
      <c r="E168" s="21" t="n">
        <v>16347</v>
      </c>
      <c r="F168" s="27" t="n">
        <f aca="false">E168/(D168/100)</f>
        <v>92.8437553245868</v>
      </c>
      <c r="G168" s="28" t="s">
        <v>20</v>
      </c>
    </row>
    <row r="169" customFormat="false" ht="12.75" hidden="false" customHeight="false" outlineLevel="0" collapsed="false">
      <c r="A169" s="21" t="s">
        <v>30</v>
      </c>
      <c r="B169" s="21" t="s">
        <v>38</v>
      </c>
      <c r="C169" s="21" t="s">
        <v>2411</v>
      </c>
      <c r="D169" s="21" t="n">
        <v>11158</v>
      </c>
      <c r="E169" s="21" t="n">
        <v>10758</v>
      </c>
      <c r="F169" s="27" t="n">
        <f aca="false">E169/(D169/100)</f>
        <v>96.4151281591683</v>
      </c>
      <c r="G169" s="28" t="s">
        <v>20</v>
      </c>
    </row>
    <row r="170" customFormat="false" ht="12.75" hidden="false" customHeight="false" outlineLevel="0" collapsed="false">
      <c r="A170" s="21" t="s">
        <v>30</v>
      </c>
      <c r="B170" s="21" t="s">
        <v>15</v>
      </c>
      <c r="C170" s="21" t="s">
        <v>2412</v>
      </c>
      <c r="D170" s="21" t="n">
        <v>6449</v>
      </c>
      <c r="E170" s="21" t="n">
        <v>5589</v>
      </c>
      <c r="F170" s="27" t="n">
        <f aca="false">E170/(D170/100)</f>
        <v>86.6645991626609</v>
      </c>
      <c r="G170" s="28" t="s">
        <v>20</v>
      </c>
    </row>
    <row r="171" customFormat="false" ht="12.75" hidden="false" customHeight="false" outlineLevel="0" collapsed="false">
      <c r="A171" s="21" t="s">
        <v>33</v>
      </c>
      <c r="B171" s="21" t="s">
        <v>31</v>
      </c>
      <c r="C171" s="21" t="s">
        <v>2413</v>
      </c>
      <c r="D171" s="21" t="n">
        <v>7295</v>
      </c>
      <c r="E171" s="21" t="n">
        <v>6645</v>
      </c>
      <c r="F171" s="27" t="n">
        <f aca="false">E171/(D171/100)</f>
        <v>91.0897875257025</v>
      </c>
      <c r="G171" s="28" t="s">
        <v>20</v>
      </c>
    </row>
    <row r="172" customFormat="false" ht="12.75" hidden="false" customHeight="false" outlineLevel="0" collapsed="false">
      <c r="A172" s="21" t="s">
        <v>17</v>
      </c>
      <c r="B172" s="21" t="s">
        <v>18</v>
      </c>
      <c r="C172" s="60" t="s">
        <v>2414</v>
      </c>
      <c r="D172" s="23" t="n">
        <v>327110</v>
      </c>
      <c r="E172" s="23" t="n">
        <v>303418</v>
      </c>
      <c r="F172" s="29" t="n">
        <f aca="false">E172/(D172/100)</f>
        <v>92.7571764849745</v>
      </c>
      <c r="G172" s="25" t="s">
        <v>20</v>
      </c>
    </row>
    <row r="173" customFormat="false" ht="12.75" hidden="false" customHeight="false" outlineLevel="0" collapsed="false">
      <c r="A173" s="21" t="s">
        <v>27</v>
      </c>
      <c r="B173" s="21" t="s">
        <v>28</v>
      </c>
      <c r="C173" s="21" t="s">
        <v>2415</v>
      </c>
      <c r="D173" s="21" t="n">
        <v>29520</v>
      </c>
      <c r="E173" s="21" t="n">
        <v>28015</v>
      </c>
      <c r="F173" s="27" t="n">
        <f aca="false">E173/(D173/100)</f>
        <v>94.9017615176152</v>
      </c>
      <c r="G173" s="28" t="s">
        <v>20</v>
      </c>
    </row>
    <row r="174" customFormat="false" ht="12.75" hidden="false" customHeight="false" outlineLevel="0" collapsed="false">
      <c r="A174" s="21" t="s">
        <v>30</v>
      </c>
      <c r="B174" s="21" t="s">
        <v>28</v>
      </c>
      <c r="C174" s="21" t="s">
        <v>2416</v>
      </c>
      <c r="D174" s="21" t="n">
        <v>9635</v>
      </c>
      <c r="E174" s="21" t="n">
        <v>8279</v>
      </c>
      <c r="F174" s="27" t="n">
        <f aca="false">E174/(D174/100)</f>
        <v>85.9263103269331</v>
      </c>
      <c r="G174" s="28" t="s">
        <v>20</v>
      </c>
    </row>
    <row r="175" customFormat="false" ht="12.75" hidden="false" customHeight="false" outlineLevel="0" collapsed="false">
      <c r="A175" s="21" t="s">
        <v>33</v>
      </c>
      <c r="B175" s="21" t="s">
        <v>36</v>
      </c>
      <c r="C175" s="21" t="s">
        <v>2417</v>
      </c>
      <c r="D175" s="21" t="n">
        <v>12157</v>
      </c>
      <c r="E175" s="21" t="n">
        <v>11383</v>
      </c>
      <c r="F175" s="27" t="n">
        <f aca="false">E175/(D175/100)</f>
        <v>93.6332976885745</v>
      </c>
      <c r="G175" s="28" t="s">
        <v>20</v>
      </c>
    </row>
    <row r="176" customFormat="false" ht="12.75" hidden="false" customHeight="false" outlineLevel="0" collapsed="false">
      <c r="A176" s="21" t="s">
        <v>33</v>
      </c>
      <c r="B176" s="21" t="s">
        <v>38</v>
      </c>
      <c r="C176" s="21" t="s">
        <v>2418</v>
      </c>
      <c r="D176" s="21" t="n">
        <v>6089</v>
      </c>
      <c r="E176" s="21" t="n">
        <v>6003</v>
      </c>
      <c r="F176" s="27" t="n">
        <f aca="false">E176/(D176/100)</f>
        <v>98.5876170142881</v>
      </c>
      <c r="G176" s="28" t="s">
        <v>20</v>
      </c>
    </row>
    <row r="177" customFormat="false" ht="12.75" hidden="false" customHeight="false" outlineLevel="0" collapsed="false">
      <c r="A177" s="21" t="s">
        <v>33</v>
      </c>
      <c r="B177" s="21" t="s">
        <v>15</v>
      </c>
      <c r="C177" s="21" t="s">
        <v>2419</v>
      </c>
      <c r="D177" s="21" t="n">
        <v>6068</v>
      </c>
      <c r="E177" s="21" t="n">
        <v>5380</v>
      </c>
      <c r="F177" s="27" t="n">
        <f aca="false">E177/(D177/100)</f>
        <v>88.6618325642716</v>
      </c>
      <c r="G177" s="28" t="s">
        <v>20</v>
      </c>
    </row>
    <row r="178" customFormat="false" ht="12.75" hidden="false" customHeight="false" outlineLevel="0" collapsed="false">
      <c r="A178" s="21" t="s">
        <v>35</v>
      </c>
      <c r="B178" s="21" t="s">
        <v>31</v>
      </c>
      <c r="C178" s="21" t="s">
        <v>2420</v>
      </c>
      <c r="D178" s="21" t="n">
        <v>25859</v>
      </c>
      <c r="E178" s="21" t="n">
        <v>24101</v>
      </c>
      <c r="F178" s="27" t="n">
        <f aca="false">E178/(D178/100)</f>
        <v>93.201593255733</v>
      </c>
      <c r="G178" s="28" t="s">
        <v>20</v>
      </c>
    </row>
    <row r="179" customFormat="false" ht="12.75" hidden="false" customHeight="false" outlineLevel="0" collapsed="false">
      <c r="A179" s="21" t="s">
        <v>41</v>
      </c>
      <c r="B179" s="21" t="s">
        <v>31</v>
      </c>
      <c r="C179" s="21" t="s">
        <v>2421</v>
      </c>
      <c r="D179" s="21" t="n">
        <v>18051</v>
      </c>
      <c r="E179" s="21" t="n">
        <v>17180</v>
      </c>
      <c r="F179" s="27" t="n">
        <f aca="false">E179/(D179/100)</f>
        <v>95.174782560523</v>
      </c>
      <c r="G179" s="28" t="s">
        <v>20</v>
      </c>
    </row>
    <row r="180" customFormat="false" ht="12.75" hidden="false" customHeight="false" outlineLevel="0" collapsed="false">
      <c r="A180" s="21" t="s">
        <v>43</v>
      </c>
      <c r="B180" s="21" t="s">
        <v>31</v>
      </c>
      <c r="C180" s="21" t="s">
        <v>2422</v>
      </c>
      <c r="D180" s="21" t="n">
        <v>6312</v>
      </c>
      <c r="E180" s="21" t="n">
        <v>5781</v>
      </c>
      <c r="F180" s="27" t="n">
        <f aca="false">E180/(D180/100)</f>
        <v>91.5874524714829</v>
      </c>
      <c r="G180" s="28" t="s">
        <v>20</v>
      </c>
    </row>
    <row r="181" customFormat="false" ht="12.75" hidden="false" customHeight="false" outlineLevel="0" collapsed="false">
      <c r="A181" s="21" t="s">
        <v>44</v>
      </c>
      <c r="B181" s="21" t="s">
        <v>31</v>
      </c>
      <c r="C181" s="21" t="s">
        <v>2423</v>
      </c>
      <c r="D181" s="21" t="n">
        <v>19425</v>
      </c>
      <c r="E181" s="21" t="n">
        <v>18572</v>
      </c>
      <c r="F181" s="27" t="n">
        <f aca="false">E181/(D181/100)</f>
        <v>95.6087516087516</v>
      </c>
      <c r="G181" s="28" t="s">
        <v>20</v>
      </c>
    </row>
    <row r="182" customFormat="false" ht="12.75" hidden="false" customHeight="false" outlineLevel="0" collapsed="false">
      <c r="A182" s="21" t="s">
        <v>46</v>
      </c>
      <c r="B182" s="21" t="s">
        <v>36</v>
      </c>
      <c r="C182" s="21" t="s">
        <v>2424</v>
      </c>
      <c r="D182" s="21" t="n">
        <v>16541</v>
      </c>
      <c r="E182" s="21" t="n">
        <v>15890</v>
      </c>
      <c r="F182" s="27" t="n">
        <f aca="false">E182/(D182/100)</f>
        <v>96.0643250105798</v>
      </c>
      <c r="G182" s="28" t="s">
        <v>20</v>
      </c>
    </row>
    <row r="183" customFormat="false" ht="12.75" hidden="false" customHeight="false" outlineLevel="0" collapsed="false">
      <c r="A183" s="21" t="s">
        <v>46</v>
      </c>
      <c r="B183" s="21" t="s">
        <v>38</v>
      </c>
      <c r="C183" s="21" t="s">
        <v>2425</v>
      </c>
      <c r="D183" s="21" t="n">
        <v>9041</v>
      </c>
      <c r="E183" s="21" t="n">
        <v>8955</v>
      </c>
      <c r="F183" s="27" t="n">
        <f aca="false">E183/(D183/100)</f>
        <v>99.0487777900675</v>
      </c>
      <c r="G183" s="28" t="s">
        <v>20</v>
      </c>
    </row>
    <row r="184" customFormat="false" ht="12.75" hidden="false" customHeight="false" outlineLevel="0" collapsed="false">
      <c r="A184" s="21" t="s">
        <v>46</v>
      </c>
      <c r="B184" s="21" t="s">
        <v>15</v>
      </c>
      <c r="C184" s="21" t="s">
        <v>2426</v>
      </c>
      <c r="D184" s="21" t="n">
        <v>7500</v>
      </c>
      <c r="E184" s="21" t="n">
        <v>6935</v>
      </c>
      <c r="F184" s="27" t="n">
        <f aca="false">E184/(D184/100)</f>
        <v>92.4666666666667</v>
      </c>
      <c r="G184" s="28" t="s">
        <v>20</v>
      </c>
    </row>
    <row r="185" customFormat="false" ht="12.75" hidden="false" customHeight="false" outlineLevel="0" collapsed="false">
      <c r="A185" s="21" t="s">
        <v>48</v>
      </c>
      <c r="B185" s="21" t="s">
        <v>36</v>
      </c>
      <c r="C185" s="21" t="s">
        <v>2427</v>
      </c>
      <c r="D185" s="21" t="n">
        <v>20656</v>
      </c>
      <c r="E185" s="21" t="n">
        <v>17656</v>
      </c>
      <c r="F185" s="27" t="n">
        <f aca="false">E185/(D185/100)</f>
        <v>85.4763749031758</v>
      </c>
      <c r="G185" s="28" t="s">
        <v>20</v>
      </c>
    </row>
    <row r="186" customFormat="false" ht="12.75" hidden="false" customHeight="false" outlineLevel="0" collapsed="false">
      <c r="A186" s="21" t="s">
        <v>48</v>
      </c>
      <c r="B186" s="21" t="s">
        <v>38</v>
      </c>
      <c r="C186" s="21" t="s">
        <v>2428</v>
      </c>
      <c r="D186" s="21" t="n">
        <v>7210</v>
      </c>
      <c r="E186" s="21" t="n">
        <v>6771</v>
      </c>
      <c r="F186" s="27" t="n">
        <f aca="false">E186/(D186/100)</f>
        <v>93.9112343966713</v>
      </c>
      <c r="G186" s="28" t="s">
        <v>20</v>
      </c>
    </row>
    <row r="187" customFormat="false" ht="12.75" hidden="false" customHeight="false" outlineLevel="0" collapsed="false">
      <c r="A187" s="21" t="s">
        <v>48</v>
      </c>
      <c r="B187" s="21" t="s">
        <v>15</v>
      </c>
      <c r="C187" s="21" t="s">
        <v>2429</v>
      </c>
      <c r="D187" s="21" t="n">
        <v>13446</v>
      </c>
      <c r="E187" s="21" t="n">
        <v>10885</v>
      </c>
      <c r="F187" s="27" t="n">
        <f aca="false">E187/(D187/100)</f>
        <v>80.9534434032426</v>
      </c>
      <c r="G187" s="28" t="s">
        <v>20</v>
      </c>
    </row>
    <row r="188" customFormat="false" ht="12.75" hidden="false" customHeight="false" outlineLevel="0" collapsed="false">
      <c r="A188" s="21" t="s">
        <v>50</v>
      </c>
      <c r="B188" s="21" t="s">
        <v>36</v>
      </c>
      <c r="C188" s="21" t="s">
        <v>2430</v>
      </c>
      <c r="D188" s="21" t="n">
        <v>27053</v>
      </c>
      <c r="E188" s="21" t="n">
        <v>24630</v>
      </c>
      <c r="F188" s="27" t="n">
        <f aca="false">E188/(D188/100)</f>
        <v>91.0435071895908</v>
      </c>
      <c r="G188" s="28" t="s">
        <v>20</v>
      </c>
    </row>
    <row r="189" customFormat="false" ht="12.75" hidden="false" customHeight="false" outlineLevel="0" collapsed="false">
      <c r="A189" s="21" t="s">
        <v>50</v>
      </c>
      <c r="B189" s="21" t="s">
        <v>38</v>
      </c>
      <c r="C189" s="21" t="s">
        <v>2431</v>
      </c>
      <c r="D189" s="21" t="n">
        <v>12454</v>
      </c>
      <c r="E189" s="21" t="n">
        <v>11981</v>
      </c>
      <c r="F189" s="27" t="n">
        <f aca="false">E189/(D189/100)</f>
        <v>96.2020234462823</v>
      </c>
      <c r="G189" s="28" t="s">
        <v>20</v>
      </c>
    </row>
    <row r="190" customFormat="false" ht="12.75" hidden="false" customHeight="false" outlineLevel="0" collapsed="false">
      <c r="A190" s="21" t="s">
        <v>50</v>
      </c>
      <c r="B190" s="21" t="s">
        <v>15</v>
      </c>
      <c r="C190" s="21" t="s">
        <v>2432</v>
      </c>
      <c r="D190" s="21" t="n">
        <v>14599</v>
      </c>
      <c r="E190" s="21" t="n">
        <v>12649</v>
      </c>
      <c r="F190" s="27" t="n">
        <f aca="false">E190/(D190/100)</f>
        <v>86.6429207479964</v>
      </c>
      <c r="G190" s="28" t="s">
        <v>20</v>
      </c>
    </row>
    <row r="191" customFormat="false" ht="12.75" hidden="false" customHeight="false" outlineLevel="0" collapsed="false">
      <c r="A191" s="21" t="s">
        <v>52</v>
      </c>
      <c r="B191" s="21" t="s">
        <v>36</v>
      </c>
      <c r="C191" s="21" t="s">
        <v>2433</v>
      </c>
      <c r="D191" s="21" t="n">
        <v>16349</v>
      </c>
      <c r="E191" s="21" t="n">
        <v>13663</v>
      </c>
      <c r="F191" s="27" t="n">
        <f aca="false">E191/(D191/100)</f>
        <v>83.570860603095</v>
      </c>
      <c r="G191" s="28" t="s">
        <v>20</v>
      </c>
    </row>
    <row r="192" customFormat="false" ht="12.75" hidden="false" customHeight="false" outlineLevel="0" collapsed="false">
      <c r="A192" s="21" t="s">
        <v>52</v>
      </c>
      <c r="B192" s="21" t="s">
        <v>38</v>
      </c>
      <c r="C192" s="21" t="s">
        <v>2434</v>
      </c>
      <c r="D192" s="21" t="n">
        <v>10323</v>
      </c>
      <c r="E192" s="21" t="n">
        <v>10091</v>
      </c>
      <c r="F192" s="27" t="n">
        <f aca="false">E192/(D192/100)</f>
        <v>97.7525913009784</v>
      </c>
      <c r="G192" s="28" t="s">
        <v>20</v>
      </c>
    </row>
    <row r="193" customFormat="false" ht="12.75" hidden="false" customHeight="false" outlineLevel="0" collapsed="false">
      <c r="A193" s="21" t="s">
        <v>52</v>
      </c>
      <c r="B193" s="21" t="s">
        <v>15</v>
      </c>
      <c r="C193" s="21" t="s">
        <v>2435</v>
      </c>
      <c r="D193" s="21" t="n">
        <v>6026</v>
      </c>
      <c r="E193" s="21" t="n">
        <v>3572</v>
      </c>
      <c r="F193" s="27" t="n">
        <f aca="false">E193/(D193/100)</f>
        <v>59.2764686359111</v>
      </c>
      <c r="G193" s="28" t="s">
        <v>20</v>
      </c>
    </row>
    <row r="194" customFormat="false" ht="12.75" hidden="false" customHeight="false" outlineLevel="0" collapsed="false">
      <c r="A194" s="21" t="s">
        <v>239</v>
      </c>
      <c r="B194" s="21" t="s">
        <v>36</v>
      </c>
      <c r="C194" s="21" t="s">
        <v>2436</v>
      </c>
      <c r="D194" s="21" t="n">
        <v>17915</v>
      </c>
      <c r="E194" s="21" t="n">
        <v>16621</v>
      </c>
      <c r="F194" s="27" t="n">
        <f aca="false">E194/(D194/100)</f>
        <v>92.7770025118616</v>
      </c>
      <c r="G194" s="28" t="s">
        <v>20</v>
      </c>
    </row>
    <row r="195" customFormat="false" ht="12.75" hidden="false" customHeight="false" outlineLevel="0" collapsed="false">
      <c r="A195" s="21" t="s">
        <v>239</v>
      </c>
      <c r="B195" s="21" t="s">
        <v>38</v>
      </c>
      <c r="C195" s="21" t="s">
        <v>2437</v>
      </c>
      <c r="D195" s="21" t="n">
        <v>8748</v>
      </c>
      <c r="E195" s="21" t="n">
        <v>8442</v>
      </c>
      <c r="F195" s="27" t="n">
        <f aca="false">E195/(D195/100)</f>
        <v>96.5020576131687</v>
      </c>
      <c r="G195" s="28" t="s">
        <v>20</v>
      </c>
    </row>
    <row r="196" customFormat="false" ht="12.75" hidden="false" customHeight="false" outlineLevel="0" collapsed="false">
      <c r="A196" s="21" t="s">
        <v>239</v>
      </c>
      <c r="B196" s="21" t="s">
        <v>15</v>
      </c>
      <c r="C196" s="21" t="s">
        <v>2438</v>
      </c>
      <c r="D196" s="21" t="n">
        <v>9167</v>
      </c>
      <c r="E196" s="21" t="n">
        <v>8179</v>
      </c>
      <c r="F196" s="27" t="n">
        <f aca="false">E196/(D196/100)</f>
        <v>89.2222101014509</v>
      </c>
      <c r="G196" s="28" t="s">
        <v>20</v>
      </c>
    </row>
    <row r="197" customFormat="false" ht="12.75" hidden="false" customHeight="false" outlineLevel="0" collapsed="false">
      <c r="A197" s="21" t="s">
        <v>240</v>
      </c>
      <c r="B197" s="21" t="s">
        <v>31</v>
      </c>
      <c r="C197" s="21" t="s">
        <v>1666</v>
      </c>
      <c r="D197" s="21" t="n">
        <v>12400</v>
      </c>
      <c r="E197" s="21" t="n">
        <v>11768</v>
      </c>
      <c r="F197" s="27" t="n">
        <f aca="false">E197/(D197/100)</f>
        <v>94.9032258064516</v>
      </c>
      <c r="G197" s="28" t="s">
        <v>20</v>
      </c>
    </row>
    <row r="198" customFormat="false" ht="12.75" hidden="false" customHeight="false" outlineLevel="0" collapsed="false">
      <c r="A198" s="21" t="s">
        <v>242</v>
      </c>
      <c r="B198" s="21" t="s">
        <v>36</v>
      </c>
      <c r="C198" s="21" t="s">
        <v>2439</v>
      </c>
      <c r="D198" s="21" t="n">
        <v>14589</v>
      </c>
      <c r="E198" s="21" t="n">
        <v>13639</v>
      </c>
      <c r="F198" s="27" t="n">
        <f aca="false">E198/(D198/100)</f>
        <v>93.4882445678251</v>
      </c>
      <c r="G198" s="28" t="s">
        <v>20</v>
      </c>
    </row>
    <row r="199" customFormat="false" ht="12.75" hidden="false" customHeight="false" outlineLevel="0" collapsed="false">
      <c r="A199" s="21" t="s">
        <v>242</v>
      </c>
      <c r="B199" s="21" t="s">
        <v>38</v>
      </c>
      <c r="C199" s="21" t="s">
        <v>2440</v>
      </c>
      <c r="D199" s="21" t="n">
        <v>5686</v>
      </c>
      <c r="E199" s="21" t="n">
        <v>5392</v>
      </c>
      <c r="F199" s="27" t="n">
        <f aca="false">E199/(D199/100)</f>
        <v>94.8294055575097</v>
      </c>
      <c r="G199" s="28" t="s">
        <v>20</v>
      </c>
    </row>
    <row r="200" customFormat="false" ht="12.75" hidden="false" customHeight="false" outlineLevel="0" collapsed="false">
      <c r="A200" s="21" t="s">
        <v>242</v>
      </c>
      <c r="B200" s="21" t="s">
        <v>15</v>
      </c>
      <c r="C200" s="21" t="s">
        <v>2441</v>
      </c>
      <c r="D200" s="21" t="n">
        <v>8903</v>
      </c>
      <c r="E200" s="21" t="n">
        <v>8247</v>
      </c>
      <c r="F200" s="27" t="n">
        <f aca="false">E200/(D200/100)</f>
        <v>92.6316971807256</v>
      </c>
      <c r="G200" s="28" t="s">
        <v>20</v>
      </c>
    </row>
    <row r="201" customFormat="false" ht="12.75" hidden="false" customHeight="false" outlineLevel="0" collapsed="false">
      <c r="A201" s="21" t="s">
        <v>339</v>
      </c>
      <c r="B201" s="21" t="s">
        <v>31</v>
      </c>
      <c r="C201" s="21" t="s">
        <v>2442</v>
      </c>
      <c r="D201" s="21" t="n">
        <v>15132</v>
      </c>
      <c r="E201" s="21" t="n">
        <v>14481</v>
      </c>
      <c r="F201" s="27" t="n">
        <f aca="false">E201/(D201/100)</f>
        <v>95.6978588421887</v>
      </c>
      <c r="G201" s="28" t="s">
        <v>20</v>
      </c>
    </row>
    <row r="202" customFormat="false" ht="12.75" hidden="false" customHeight="false" outlineLevel="0" collapsed="false">
      <c r="A202" s="21" t="s">
        <v>811</v>
      </c>
      <c r="B202" s="21" t="s">
        <v>36</v>
      </c>
      <c r="C202" s="21" t="s">
        <v>2443</v>
      </c>
      <c r="D202" s="21" t="n">
        <v>43684</v>
      </c>
      <c r="E202" s="21" t="n">
        <v>41073</v>
      </c>
      <c r="F202" s="27" t="n">
        <f aca="false">E202/(D202/100)</f>
        <v>94.0229832432927</v>
      </c>
      <c r="G202" s="28" t="s">
        <v>20</v>
      </c>
    </row>
    <row r="203" customFormat="false" ht="12.75" hidden="false" customHeight="false" outlineLevel="0" collapsed="false">
      <c r="A203" s="21" t="s">
        <v>811</v>
      </c>
      <c r="B203" s="21" t="s">
        <v>38</v>
      </c>
      <c r="C203" s="21" t="s">
        <v>2444</v>
      </c>
      <c r="D203" s="21" t="n">
        <v>30487</v>
      </c>
      <c r="E203" s="21" t="n">
        <v>30213</v>
      </c>
      <c r="F203" s="27" t="n">
        <f aca="false">E203/(D203/100)</f>
        <v>99.1012562731656</v>
      </c>
      <c r="G203" s="28" t="s">
        <v>20</v>
      </c>
    </row>
    <row r="204" customFormat="false" ht="12.75" hidden="false" customHeight="false" outlineLevel="0" collapsed="false">
      <c r="A204" s="21" t="s">
        <v>811</v>
      </c>
      <c r="B204" s="21" t="s">
        <v>15</v>
      </c>
      <c r="C204" s="21" t="s">
        <v>2445</v>
      </c>
      <c r="D204" s="21" t="n">
        <v>13197</v>
      </c>
      <c r="E204" s="21" t="n">
        <v>10860</v>
      </c>
      <c r="F204" s="27" t="n">
        <f aca="false">E204/(D204/100)</f>
        <v>82.2914298704251</v>
      </c>
      <c r="G204" s="28" t="s">
        <v>20</v>
      </c>
    </row>
    <row r="205" customFormat="false" ht="12.75" hidden="false" customHeight="false" outlineLevel="0" collapsed="false">
      <c r="A205" s="21" t="s">
        <v>813</v>
      </c>
      <c r="B205" s="21" t="s">
        <v>31</v>
      </c>
      <c r="C205" s="21" t="s">
        <v>2446</v>
      </c>
      <c r="D205" s="21" t="n">
        <v>21832</v>
      </c>
      <c r="E205" s="21" t="n">
        <v>20686</v>
      </c>
      <c r="F205" s="27" t="n">
        <f aca="false">E205/(D205/100)</f>
        <v>94.7508244778307</v>
      </c>
      <c r="G205" s="28" t="s">
        <v>20</v>
      </c>
    </row>
    <row r="206" customFormat="false" ht="12.75" hidden="false" customHeight="false" outlineLevel="0" collapsed="false">
      <c r="A206" s="21" t="s">
        <v>17</v>
      </c>
      <c r="B206" s="21" t="s">
        <v>18</v>
      </c>
      <c r="C206" s="60" t="s">
        <v>2447</v>
      </c>
      <c r="D206" s="23" t="n">
        <v>87875</v>
      </c>
      <c r="E206" s="23" t="n">
        <v>80034</v>
      </c>
      <c r="F206" s="29" t="n">
        <f aca="false">E206/(D206/100)</f>
        <v>91.0770981507824</v>
      </c>
      <c r="G206" s="25" t="s">
        <v>20</v>
      </c>
    </row>
    <row r="207" customFormat="false" ht="12.75" hidden="false" customHeight="false" outlineLevel="0" collapsed="false">
      <c r="A207" s="21" t="s">
        <v>27</v>
      </c>
      <c r="B207" s="21" t="s">
        <v>28</v>
      </c>
      <c r="C207" s="21" t="s">
        <v>2448</v>
      </c>
      <c r="D207" s="21" t="n">
        <v>2262</v>
      </c>
      <c r="E207" s="21" t="n">
        <v>2246</v>
      </c>
      <c r="F207" s="27" t="n">
        <f aca="false">E207/(D207/100)</f>
        <v>99.2926613616269</v>
      </c>
      <c r="G207" s="28" t="s">
        <v>20</v>
      </c>
    </row>
    <row r="208" customFormat="false" ht="12.75" hidden="false" customHeight="false" outlineLevel="0" collapsed="false">
      <c r="A208" s="21" t="s">
        <v>30</v>
      </c>
      <c r="B208" s="21" t="s">
        <v>31</v>
      </c>
      <c r="C208" s="21" t="s">
        <v>2449</v>
      </c>
      <c r="D208" s="21" t="n">
        <v>8515</v>
      </c>
      <c r="E208" s="21" t="n">
        <v>7752</v>
      </c>
      <c r="F208" s="27" t="n">
        <f aca="false">E208/(D208/100)</f>
        <v>91.0393423370523</v>
      </c>
      <c r="G208" s="28" t="s">
        <v>20</v>
      </c>
    </row>
    <row r="209" customFormat="false" ht="12.75" hidden="false" customHeight="false" outlineLevel="0" collapsed="false">
      <c r="A209" s="21" t="s">
        <v>33</v>
      </c>
      <c r="B209" s="21" t="s">
        <v>31</v>
      </c>
      <c r="C209" s="21" t="s">
        <v>2450</v>
      </c>
      <c r="D209" s="21" t="n">
        <v>7619</v>
      </c>
      <c r="E209" s="21" t="n">
        <v>5440</v>
      </c>
      <c r="F209" s="27" t="n">
        <f aca="false">E209/(D209/100)</f>
        <v>71.4004462527891</v>
      </c>
      <c r="G209" s="28" t="s">
        <v>20</v>
      </c>
    </row>
    <row r="210" customFormat="false" ht="12.75" hidden="false" customHeight="false" outlineLevel="0" collapsed="false">
      <c r="A210" s="21" t="s">
        <v>35</v>
      </c>
      <c r="B210" s="21" t="s">
        <v>31</v>
      </c>
      <c r="C210" s="21" t="s">
        <v>2448</v>
      </c>
      <c r="D210" s="21" t="n">
        <v>4392</v>
      </c>
      <c r="E210" s="21" t="n">
        <v>3823</v>
      </c>
      <c r="F210" s="27" t="n">
        <f aca="false">E210/(D210/100)</f>
        <v>87.0446265938069</v>
      </c>
      <c r="G210" s="28" t="s">
        <v>20</v>
      </c>
    </row>
    <row r="211" customFormat="false" ht="12.75" hidden="false" customHeight="false" outlineLevel="0" collapsed="false">
      <c r="A211" s="21" t="s">
        <v>41</v>
      </c>
      <c r="B211" s="21" t="s">
        <v>36</v>
      </c>
      <c r="C211" s="21" t="s">
        <v>2451</v>
      </c>
      <c r="D211" s="21" t="n">
        <v>4897</v>
      </c>
      <c r="E211" s="21" t="n">
        <v>4564</v>
      </c>
      <c r="F211" s="27" t="n">
        <f aca="false">E211/(D211/100)</f>
        <v>93.1999183173372</v>
      </c>
      <c r="G211" s="28" t="s">
        <v>20</v>
      </c>
    </row>
    <row r="212" customFormat="false" ht="12.75" hidden="false" customHeight="false" outlineLevel="0" collapsed="false">
      <c r="A212" s="21" t="s">
        <v>41</v>
      </c>
      <c r="B212" s="21" t="s">
        <v>38</v>
      </c>
      <c r="C212" s="21" t="s">
        <v>2452</v>
      </c>
      <c r="D212" s="21" t="n">
        <v>1962</v>
      </c>
      <c r="E212" s="21" t="n">
        <v>1951</v>
      </c>
      <c r="F212" s="27" t="n">
        <f aca="false">E212/(D212/100)</f>
        <v>99.4393476044852</v>
      </c>
      <c r="G212" s="28" t="s">
        <v>20</v>
      </c>
    </row>
    <row r="213" customFormat="false" ht="12.75" hidden="false" customHeight="false" outlineLevel="0" collapsed="false">
      <c r="A213" s="21" t="s">
        <v>41</v>
      </c>
      <c r="B213" s="21" t="s">
        <v>15</v>
      </c>
      <c r="C213" s="21" t="s">
        <v>2453</v>
      </c>
      <c r="D213" s="21" t="n">
        <v>2935</v>
      </c>
      <c r="E213" s="21" t="n">
        <v>2613</v>
      </c>
      <c r="F213" s="27" t="n">
        <f aca="false">E213/(D213/100)</f>
        <v>89.0289608177172</v>
      </c>
      <c r="G213" s="28" t="s">
        <v>20</v>
      </c>
    </row>
    <row r="214" customFormat="false" ht="12.75" hidden="false" customHeight="false" outlineLevel="0" collapsed="false">
      <c r="A214" s="21" t="s">
        <v>43</v>
      </c>
      <c r="B214" s="21" t="s">
        <v>36</v>
      </c>
      <c r="C214" s="21" t="s">
        <v>518</v>
      </c>
      <c r="D214" s="21" t="n">
        <v>12249</v>
      </c>
      <c r="E214" s="21" t="n">
        <v>11148</v>
      </c>
      <c r="F214" s="27" t="n">
        <f aca="false">E214/(D214/100)</f>
        <v>91.0115111437668</v>
      </c>
      <c r="G214" s="28" t="s">
        <v>20</v>
      </c>
    </row>
    <row r="215" customFormat="false" ht="12.75" hidden="false" customHeight="false" outlineLevel="0" collapsed="false">
      <c r="A215" s="21" t="s">
        <v>43</v>
      </c>
      <c r="B215" s="21" t="s">
        <v>38</v>
      </c>
      <c r="C215" s="21" t="s">
        <v>2454</v>
      </c>
      <c r="D215" s="21" t="n">
        <v>7829</v>
      </c>
      <c r="E215" s="21" t="n">
        <v>7166</v>
      </c>
      <c r="F215" s="27" t="n">
        <f aca="false">E215/(D215/100)</f>
        <v>91.5314855026185</v>
      </c>
      <c r="G215" s="28" t="s">
        <v>20</v>
      </c>
    </row>
    <row r="216" customFormat="false" ht="12.75" hidden="false" customHeight="false" outlineLevel="0" collapsed="false">
      <c r="A216" s="21" t="s">
        <v>43</v>
      </c>
      <c r="B216" s="21" t="s">
        <v>15</v>
      </c>
      <c r="C216" s="21" t="s">
        <v>2455</v>
      </c>
      <c r="D216" s="21" t="n">
        <v>4420</v>
      </c>
      <c r="E216" s="21" t="n">
        <v>3982</v>
      </c>
      <c r="F216" s="27" t="n">
        <f aca="false">E216/(D216/100)</f>
        <v>90.0904977375566</v>
      </c>
      <c r="G216" s="28" t="s">
        <v>20</v>
      </c>
    </row>
    <row r="217" customFormat="false" ht="12.75" hidden="false" customHeight="false" outlineLevel="0" collapsed="false">
      <c r="A217" s="21" t="s">
        <v>44</v>
      </c>
      <c r="B217" s="21" t="s">
        <v>36</v>
      </c>
      <c r="C217" s="21" t="s">
        <v>2456</v>
      </c>
      <c r="D217" s="21" t="n">
        <v>29165</v>
      </c>
      <c r="E217" s="21" t="n">
        <v>27986</v>
      </c>
      <c r="F217" s="27" t="n">
        <f aca="false">E217/(D217/100)</f>
        <v>95.9574832847591</v>
      </c>
      <c r="G217" s="28" t="s">
        <v>20</v>
      </c>
    </row>
    <row r="218" customFormat="false" ht="12.75" hidden="false" customHeight="false" outlineLevel="0" collapsed="false">
      <c r="A218" s="21" t="s">
        <v>44</v>
      </c>
      <c r="B218" s="21" t="s">
        <v>38</v>
      </c>
      <c r="C218" s="21" t="s">
        <v>2457</v>
      </c>
      <c r="D218" s="21" t="n">
        <v>18878</v>
      </c>
      <c r="E218" s="21" t="n">
        <v>18598</v>
      </c>
      <c r="F218" s="27" t="n">
        <f aca="false">E218/(D218/100)</f>
        <v>98.5167920330543</v>
      </c>
      <c r="G218" s="28" t="s">
        <v>20</v>
      </c>
    </row>
    <row r="219" customFormat="false" ht="12.75" hidden="false" customHeight="false" outlineLevel="0" collapsed="false">
      <c r="A219" s="21" t="s">
        <v>44</v>
      </c>
      <c r="B219" s="21" t="s">
        <v>15</v>
      </c>
      <c r="C219" s="21" t="s">
        <v>2458</v>
      </c>
      <c r="D219" s="21" t="n">
        <v>10287</v>
      </c>
      <c r="E219" s="21" t="n">
        <v>9388</v>
      </c>
      <c r="F219" s="27" t="n">
        <f aca="false">E219/(D219/100)</f>
        <v>91.2608146203947</v>
      </c>
      <c r="G219" s="28" t="s">
        <v>20</v>
      </c>
    </row>
    <row r="220" customFormat="false" ht="12.75" hidden="false" customHeight="false" outlineLevel="0" collapsed="false">
      <c r="A220" s="21" t="s">
        <v>46</v>
      </c>
      <c r="B220" s="21" t="s">
        <v>36</v>
      </c>
      <c r="C220" s="21" t="s">
        <v>2459</v>
      </c>
      <c r="D220" s="21" t="n">
        <v>18776</v>
      </c>
      <c r="E220" s="21" t="n">
        <v>17075</v>
      </c>
      <c r="F220" s="27" t="n">
        <f aca="false">E220/(D220/100)</f>
        <v>90.9405624201108</v>
      </c>
      <c r="G220" s="28" t="s">
        <v>20</v>
      </c>
    </row>
    <row r="221" customFormat="false" ht="12.75" hidden="false" customHeight="false" outlineLevel="0" collapsed="false">
      <c r="A221" s="21" t="s">
        <v>46</v>
      </c>
      <c r="B221" s="21" t="s">
        <v>38</v>
      </c>
      <c r="C221" s="21" t="s">
        <v>2460</v>
      </c>
      <c r="D221" s="21" t="n">
        <v>11443</v>
      </c>
      <c r="E221" s="21" t="n">
        <v>11148</v>
      </c>
      <c r="F221" s="27" t="n">
        <f aca="false">E221/(D221/100)</f>
        <v>97.4220047190422</v>
      </c>
      <c r="G221" s="28" t="s">
        <v>20</v>
      </c>
    </row>
    <row r="222" customFormat="false" ht="12.75" hidden="false" customHeight="false" outlineLevel="0" collapsed="false">
      <c r="A222" s="21" t="s">
        <v>46</v>
      </c>
      <c r="B222" s="21" t="s">
        <v>15</v>
      </c>
      <c r="C222" s="21" t="s">
        <v>2461</v>
      </c>
      <c r="D222" s="21" t="n">
        <v>7333</v>
      </c>
      <c r="E222" s="21" t="n">
        <v>5927</v>
      </c>
      <c r="F222" s="27" t="n">
        <f aca="false">E222/(D222/100)</f>
        <v>80.8264012000546</v>
      </c>
      <c r="G222" s="28" t="s">
        <v>20</v>
      </c>
    </row>
    <row r="223" customFormat="false" ht="12.75" hidden="false" customHeight="false" outlineLevel="0" collapsed="false">
      <c r="A223" s="21" t="s">
        <v>17</v>
      </c>
      <c r="B223" s="21" t="s">
        <v>18</v>
      </c>
      <c r="C223" s="60" t="s">
        <v>2462</v>
      </c>
      <c r="D223" s="23" t="n">
        <v>55794</v>
      </c>
      <c r="E223" s="23" t="n">
        <v>51627</v>
      </c>
      <c r="F223" s="29" t="n">
        <f aca="false">E223/(D223/100)</f>
        <v>92.5314549951608</v>
      </c>
      <c r="G223" s="25" t="s">
        <v>20</v>
      </c>
    </row>
    <row r="224" customFormat="false" ht="12.75" hidden="false" customHeight="false" outlineLevel="0" collapsed="false">
      <c r="A224" s="21" t="s">
        <v>27</v>
      </c>
      <c r="B224" s="21" t="s">
        <v>31</v>
      </c>
      <c r="C224" s="21" t="s">
        <v>2463</v>
      </c>
      <c r="D224" s="21" t="n">
        <v>2965</v>
      </c>
      <c r="E224" s="21" t="n">
        <v>2654</v>
      </c>
      <c r="F224" s="27" t="n">
        <f aca="false">E224/(D224/100)</f>
        <v>89.5109612141653</v>
      </c>
      <c r="G224" s="28" t="s">
        <v>20</v>
      </c>
    </row>
    <row r="225" customFormat="false" ht="12.75" hidden="false" customHeight="false" outlineLevel="0" collapsed="false">
      <c r="A225" s="21" t="s">
        <v>30</v>
      </c>
      <c r="B225" s="21" t="s">
        <v>31</v>
      </c>
      <c r="C225" s="21" t="s">
        <v>2464</v>
      </c>
      <c r="D225" s="21" t="n">
        <v>6733</v>
      </c>
      <c r="E225" s="21" t="n">
        <v>5707</v>
      </c>
      <c r="F225" s="27" t="n">
        <f aca="false">E225/(D225/100)</f>
        <v>84.7616218624684</v>
      </c>
      <c r="G225" s="28" t="s">
        <v>20</v>
      </c>
    </row>
    <row r="226" customFormat="false" ht="12.75" hidden="false" customHeight="false" outlineLevel="0" collapsed="false">
      <c r="A226" s="21" t="s">
        <v>33</v>
      </c>
      <c r="B226" s="21" t="s">
        <v>31</v>
      </c>
      <c r="C226" s="21" t="s">
        <v>2465</v>
      </c>
      <c r="D226" s="21" t="n">
        <v>9081</v>
      </c>
      <c r="E226" s="21" t="n">
        <v>8214</v>
      </c>
      <c r="F226" s="27" t="n">
        <f aca="false">E226/(D226/100)</f>
        <v>90.4525933267261</v>
      </c>
      <c r="G226" s="28" t="s">
        <v>20</v>
      </c>
    </row>
    <row r="227" customFormat="false" ht="12.75" hidden="false" customHeight="false" outlineLevel="0" collapsed="false">
      <c r="A227" s="21" t="s">
        <v>35</v>
      </c>
      <c r="B227" s="21" t="s">
        <v>36</v>
      </c>
      <c r="C227" s="21" t="s">
        <v>2466</v>
      </c>
      <c r="D227" s="21" t="n">
        <v>30664</v>
      </c>
      <c r="E227" s="21" t="n">
        <v>29504</v>
      </c>
      <c r="F227" s="27" t="n">
        <f aca="false">E227/(D227/100)</f>
        <v>96.2170623532481</v>
      </c>
      <c r="G227" s="28" t="s">
        <v>20</v>
      </c>
    </row>
    <row r="228" customFormat="false" ht="12.75" hidden="false" customHeight="false" outlineLevel="0" collapsed="false">
      <c r="A228" s="21" t="s">
        <v>35</v>
      </c>
      <c r="B228" s="21" t="s">
        <v>38</v>
      </c>
      <c r="C228" s="21" t="s">
        <v>2467</v>
      </c>
      <c r="D228" s="21" t="n">
        <v>22179</v>
      </c>
      <c r="E228" s="21" t="n">
        <v>22018</v>
      </c>
      <c r="F228" s="27" t="n">
        <f aca="false">E228/(D228/100)</f>
        <v>99.2740881013571</v>
      </c>
      <c r="G228" s="28" t="s">
        <v>20</v>
      </c>
    </row>
    <row r="229" customFormat="false" ht="12.75" hidden="false" customHeight="false" outlineLevel="0" collapsed="false">
      <c r="A229" s="21" t="s">
        <v>35</v>
      </c>
      <c r="B229" s="21" t="s">
        <v>15</v>
      </c>
      <c r="C229" s="21" t="s">
        <v>2468</v>
      </c>
      <c r="D229" s="21" t="n">
        <v>8485</v>
      </c>
      <c r="E229" s="21" t="n">
        <v>7486</v>
      </c>
      <c r="F229" s="27" t="n">
        <f aca="false">E229/(D229/100)</f>
        <v>88.2262816735416</v>
      </c>
      <c r="G229" s="28" t="s">
        <v>20</v>
      </c>
    </row>
    <row r="230" customFormat="false" ht="12.75" hidden="false" customHeight="false" outlineLevel="0" collapsed="false">
      <c r="A230" s="21" t="s">
        <v>41</v>
      </c>
      <c r="B230" s="21" t="s">
        <v>31</v>
      </c>
      <c r="C230" s="21" t="s">
        <v>2469</v>
      </c>
      <c r="D230" s="21" t="n">
        <v>6351</v>
      </c>
      <c r="E230" s="21" t="n">
        <v>5548</v>
      </c>
      <c r="F230" s="27" t="n">
        <f aca="false">E230/(D230/100)</f>
        <v>87.3563218390805</v>
      </c>
      <c r="G230" s="28" t="s">
        <v>20</v>
      </c>
    </row>
    <row r="231" customFormat="false" ht="12.75" hidden="false" customHeight="false" outlineLevel="0" collapsed="false">
      <c r="A231" s="21" t="s">
        <v>17</v>
      </c>
      <c r="B231" s="21" t="s">
        <v>18</v>
      </c>
      <c r="C231" s="60" t="s">
        <v>2470</v>
      </c>
      <c r="D231" s="23" t="n">
        <v>59468</v>
      </c>
      <c r="E231" s="23" t="n">
        <v>55416</v>
      </c>
      <c r="F231" s="29" t="n">
        <f aca="false">E231/(D231/100)</f>
        <v>93.1862514293402</v>
      </c>
      <c r="G231" s="25" t="s">
        <v>20</v>
      </c>
    </row>
    <row r="232" customFormat="false" ht="12.75" hidden="false" customHeight="false" outlineLevel="0" collapsed="false">
      <c r="A232" s="21" t="s">
        <v>27</v>
      </c>
      <c r="B232" s="21" t="s">
        <v>31</v>
      </c>
      <c r="C232" s="21" t="s">
        <v>2471</v>
      </c>
      <c r="D232" s="21" t="n">
        <v>4682</v>
      </c>
      <c r="E232" s="21" t="n">
        <v>4364</v>
      </c>
      <c r="F232" s="27" t="n">
        <f aca="false">E232/(D232/100)</f>
        <v>93.2080307560871</v>
      </c>
      <c r="G232" s="28" t="s">
        <v>20</v>
      </c>
    </row>
    <row r="233" customFormat="false" ht="12.75" hidden="false" customHeight="false" outlineLevel="0" collapsed="false">
      <c r="A233" s="21" t="s">
        <v>30</v>
      </c>
      <c r="B233" s="21" t="s">
        <v>36</v>
      </c>
      <c r="C233" s="21" t="s">
        <v>2472</v>
      </c>
      <c r="D233" s="21" t="n">
        <v>5829</v>
      </c>
      <c r="E233" s="21" t="n">
        <v>5084</v>
      </c>
      <c r="F233" s="27" t="n">
        <f aca="false">E233/(D233/100)</f>
        <v>87.2190770286499</v>
      </c>
      <c r="G233" s="28" t="s">
        <v>20</v>
      </c>
    </row>
    <row r="234" customFormat="false" ht="12.75" hidden="false" customHeight="false" outlineLevel="0" collapsed="false">
      <c r="A234" s="21" t="s">
        <v>30</v>
      </c>
      <c r="B234" s="21" t="s">
        <v>38</v>
      </c>
      <c r="C234" s="21" t="s">
        <v>2473</v>
      </c>
      <c r="D234" s="21" t="n">
        <v>1528</v>
      </c>
      <c r="E234" s="21" t="n">
        <v>1461</v>
      </c>
      <c r="F234" s="27" t="n">
        <f aca="false">E234/(D234/100)</f>
        <v>95.6151832460733</v>
      </c>
      <c r="G234" s="28" t="s">
        <v>20</v>
      </c>
    </row>
    <row r="235" customFormat="false" ht="12.75" hidden="false" customHeight="false" outlineLevel="0" collapsed="false">
      <c r="A235" s="21" t="s">
        <v>30</v>
      </c>
      <c r="B235" s="21" t="s">
        <v>15</v>
      </c>
      <c r="C235" s="21" t="s">
        <v>2474</v>
      </c>
      <c r="D235" s="21" t="n">
        <v>4301</v>
      </c>
      <c r="E235" s="21" t="n">
        <v>3623</v>
      </c>
      <c r="F235" s="27" t="n">
        <f aca="false">E235/(D235/100)</f>
        <v>84.2362241339224</v>
      </c>
      <c r="G235" s="28" t="s">
        <v>20</v>
      </c>
    </row>
    <row r="236" customFormat="false" ht="12.75" hidden="false" customHeight="false" outlineLevel="0" collapsed="false">
      <c r="A236" s="21" t="s">
        <v>33</v>
      </c>
      <c r="B236" s="21" t="s">
        <v>36</v>
      </c>
      <c r="C236" s="21" t="s">
        <v>2475</v>
      </c>
      <c r="D236" s="21" t="n">
        <v>8493</v>
      </c>
      <c r="E236" s="21" t="n">
        <v>7255</v>
      </c>
      <c r="F236" s="27" t="n">
        <f aca="false">E236/(D236/100)</f>
        <v>85.4232897680443</v>
      </c>
      <c r="G236" s="28" t="s">
        <v>20</v>
      </c>
    </row>
    <row r="237" customFormat="false" ht="12.75" hidden="false" customHeight="false" outlineLevel="0" collapsed="false">
      <c r="A237" s="21" t="s">
        <v>33</v>
      </c>
      <c r="B237" s="21" t="s">
        <v>38</v>
      </c>
      <c r="C237" s="21" t="s">
        <v>2476</v>
      </c>
      <c r="D237" s="21" t="n">
        <v>2738</v>
      </c>
      <c r="E237" s="21" t="n">
        <v>2682</v>
      </c>
      <c r="F237" s="27" t="n">
        <f aca="false">E237/(D237/100)</f>
        <v>97.954711468225</v>
      </c>
      <c r="G237" s="28" t="s">
        <v>20</v>
      </c>
    </row>
    <row r="238" customFormat="false" ht="12.75" hidden="false" customHeight="false" outlineLevel="0" collapsed="false">
      <c r="A238" s="21" t="s">
        <v>33</v>
      </c>
      <c r="B238" s="21" t="s">
        <v>15</v>
      </c>
      <c r="C238" s="21" t="s">
        <v>2477</v>
      </c>
      <c r="D238" s="21" t="n">
        <v>5755</v>
      </c>
      <c r="E238" s="21" t="n">
        <v>4573</v>
      </c>
      <c r="F238" s="27" t="n">
        <f aca="false">E238/(D238/100)</f>
        <v>79.4613379669852</v>
      </c>
      <c r="G238" s="28" t="s">
        <v>20</v>
      </c>
    </row>
    <row r="239" customFormat="false" ht="12.75" hidden="false" customHeight="false" outlineLevel="0" collapsed="false">
      <c r="A239" s="21" t="s">
        <v>35</v>
      </c>
      <c r="B239" s="21" t="s">
        <v>36</v>
      </c>
      <c r="C239" s="21" t="s">
        <v>2478</v>
      </c>
      <c r="D239" s="21" t="n">
        <v>40464</v>
      </c>
      <c r="E239" s="21" t="n">
        <v>38713</v>
      </c>
      <c r="F239" s="27" t="n">
        <f aca="false">E239/(D239/100)</f>
        <v>95.6726967180704</v>
      </c>
      <c r="G239" s="28" t="s">
        <v>20</v>
      </c>
    </row>
    <row r="240" customFormat="false" ht="12.75" hidden="false" customHeight="false" outlineLevel="0" collapsed="false">
      <c r="A240" s="21" t="s">
        <v>35</v>
      </c>
      <c r="B240" s="21" t="s">
        <v>38</v>
      </c>
      <c r="C240" s="21" t="s">
        <v>2479</v>
      </c>
      <c r="D240" s="21" t="n">
        <v>29895</v>
      </c>
      <c r="E240" s="21" t="n">
        <v>29378</v>
      </c>
      <c r="F240" s="27" t="n">
        <f aca="false">E240/(D240/100)</f>
        <v>98.2706138150192</v>
      </c>
      <c r="G240" s="28" t="s">
        <v>20</v>
      </c>
    </row>
    <row r="241" customFormat="false" ht="12.75" hidden="false" customHeight="false" outlineLevel="0" collapsed="false">
      <c r="A241" s="21" t="s">
        <v>35</v>
      </c>
      <c r="B241" s="21" t="s">
        <v>15</v>
      </c>
      <c r="C241" s="21" t="s">
        <v>2480</v>
      </c>
      <c r="D241" s="21" t="n">
        <v>10569</v>
      </c>
      <c r="E241" s="21" t="n">
        <v>9335</v>
      </c>
      <c r="F241" s="27" t="n">
        <f aca="false">E241/(D241/100)</f>
        <v>88.3243447819094</v>
      </c>
      <c r="G241" s="28" t="s">
        <v>20</v>
      </c>
    </row>
    <row r="242" customFormat="false" ht="12.75" hidden="false" customHeight="false" outlineLevel="0" collapsed="false">
      <c r="A242" s="21" t="s">
        <v>17</v>
      </c>
      <c r="B242" s="21" t="s">
        <v>18</v>
      </c>
      <c r="C242" s="60" t="s">
        <v>2481</v>
      </c>
      <c r="D242" s="23" t="n">
        <v>55853</v>
      </c>
      <c r="E242" s="23" t="n">
        <v>47108</v>
      </c>
      <c r="F242" s="29" t="n">
        <f aca="false">E242/(D242/100)</f>
        <v>84.3428284962312</v>
      </c>
      <c r="G242" s="25" t="s">
        <v>20</v>
      </c>
    </row>
    <row r="243" customFormat="false" ht="12.75" hidden="false" customHeight="false" outlineLevel="0" collapsed="false">
      <c r="A243" s="21" t="s">
        <v>27</v>
      </c>
      <c r="B243" s="21" t="s">
        <v>31</v>
      </c>
      <c r="C243" s="21" t="s">
        <v>2482</v>
      </c>
      <c r="D243" s="21" t="n">
        <v>13854</v>
      </c>
      <c r="E243" s="21" t="n">
        <v>10664</v>
      </c>
      <c r="F243" s="27" t="n">
        <f aca="false">E243/(D243/100)</f>
        <v>76.9741590876281</v>
      </c>
      <c r="G243" s="28" t="s">
        <v>20</v>
      </c>
    </row>
    <row r="244" customFormat="false" ht="12.75" hidden="false" customHeight="false" outlineLevel="0" collapsed="false">
      <c r="A244" s="21" t="s">
        <v>30</v>
      </c>
      <c r="B244" s="21" t="s">
        <v>31</v>
      </c>
      <c r="C244" s="21" t="s">
        <v>2483</v>
      </c>
      <c r="D244" s="21" t="n">
        <v>12238</v>
      </c>
      <c r="E244" s="21" t="n">
        <v>10130</v>
      </c>
      <c r="F244" s="27" t="n">
        <f aca="false">E244/(D244/100)</f>
        <v>82.7749632292858</v>
      </c>
      <c r="G244" s="28" t="s">
        <v>20</v>
      </c>
    </row>
    <row r="245" customFormat="false" ht="12.75" hidden="false" customHeight="false" outlineLevel="0" collapsed="false">
      <c r="A245" s="21" t="s">
        <v>33</v>
      </c>
      <c r="B245" s="21" t="s">
        <v>36</v>
      </c>
      <c r="C245" s="21" t="s">
        <v>2484</v>
      </c>
      <c r="D245" s="21" t="n">
        <v>29761</v>
      </c>
      <c r="E245" s="21" t="n">
        <v>26314</v>
      </c>
      <c r="F245" s="27" t="n">
        <f aca="false">E245/(D245/100)</f>
        <v>88.4177278989281</v>
      </c>
      <c r="G245" s="28" t="s">
        <v>20</v>
      </c>
    </row>
    <row r="246" customFormat="false" ht="12.75" hidden="false" customHeight="false" outlineLevel="0" collapsed="false">
      <c r="A246" s="21" t="s">
        <v>33</v>
      </c>
      <c r="B246" s="21" t="s">
        <v>38</v>
      </c>
      <c r="C246" s="21" t="s">
        <v>2485</v>
      </c>
      <c r="D246" s="21" t="n">
        <v>13393</v>
      </c>
      <c r="E246" s="21" t="n">
        <v>13259</v>
      </c>
      <c r="F246" s="27" t="n">
        <f aca="false">E246/(D246/100)</f>
        <v>98.9994773389084</v>
      </c>
      <c r="G246" s="28" t="s">
        <v>20</v>
      </c>
    </row>
    <row r="247" customFormat="false" ht="12.75" hidden="false" customHeight="false" outlineLevel="0" collapsed="false">
      <c r="A247" s="21" t="s">
        <v>33</v>
      </c>
      <c r="B247" s="21" t="s">
        <v>15</v>
      </c>
      <c r="C247" s="21" t="s">
        <v>2486</v>
      </c>
      <c r="D247" s="21" t="n">
        <v>16368</v>
      </c>
      <c r="E247" s="21" t="n">
        <v>13055</v>
      </c>
      <c r="F247" s="27" t="n">
        <f aca="false">E247/(D247/100)</f>
        <v>79.7592864125122</v>
      </c>
      <c r="G247" s="28" t="s">
        <v>20</v>
      </c>
    </row>
    <row r="248" customFormat="false" ht="12.75" hidden="false" customHeight="false" outlineLevel="0" collapsed="false">
      <c r="A248" s="21" t="s">
        <v>17</v>
      </c>
      <c r="B248" s="21" t="s">
        <v>18</v>
      </c>
      <c r="C248" s="60" t="s">
        <v>2487</v>
      </c>
      <c r="D248" s="23" t="n">
        <v>75125</v>
      </c>
      <c r="E248" s="23" t="n">
        <v>69902</v>
      </c>
      <c r="F248" s="29" t="n">
        <f aca="false">E248/(D248/100)</f>
        <v>93.0475873544093</v>
      </c>
      <c r="G248" s="25" t="s">
        <v>20</v>
      </c>
    </row>
    <row r="249" customFormat="false" ht="12.75" hidden="false" customHeight="false" outlineLevel="0" collapsed="false">
      <c r="A249" s="21" t="s">
        <v>27</v>
      </c>
      <c r="B249" s="21" t="s">
        <v>31</v>
      </c>
      <c r="C249" s="21" t="s">
        <v>2488</v>
      </c>
      <c r="D249" s="21" t="n">
        <v>6090</v>
      </c>
      <c r="E249" s="21" t="n">
        <v>5658</v>
      </c>
      <c r="F249" s="27" t="n">
        <f aca="false">E249/(D249/100)</f>
        <v>92.9064039408867</v>
      </c>
      <c r="G249" s="28" t="s">
        <v>20</v>
      </c>
    </row>
    <row r="250" customFormat="false" ht="12.75" hidden="false" customHeight="false" outlineLevel="0" collapsed="false">
      <c r="A250" s="21" t="s">
        <v>30</v>
      </c>
      <c r="B250" s="21" t="s">
        <v>36</v>
      </c>
      <c r="C250" s="21" t="s">
        <v>2489</v>
      </c>
      <c r="D250" s="21" t="n">
        <v>10298</v>
      </c>
      <c r="E250" s="21" t="n">
        <v>9148</v>
      </c>
      <c r="F250" s="27" t="n">
        <f aca="false">E250/(D250/100)</f>
        <v>88.8327830646728</v>
      </c>
      <c r="G250" s="28" t="s">
        <v>20</v>
      </c>
    </row>
    <row r="251" customFormat="false" ht="12.75" hidden="false" customHeight="false" outlineLevel="0" collapsed="false">
      <c r="A251" s="21" t="s">
        <v>30</v>
      </c>
      <c r="B251" s="21" t="s">
        <v>38</v>
      </c>
      <c r="C251" s="21" t="s">
        <v>2490</v>
      </c>
      <c r="D251" s="21" t="n">
        <v>3581</v>
      </c>
      <c r="E251" s="21" t="n">
        <v>3484</v>
      </c>
      <c r="F251" s="27" t="n">
        <f aca="false">E251/(D251/100)</f>
        <v>97.2912594247417</v>
      </c>
      <c r="G251" s="28" t="s">
        <v>20</v>
      </c>
    </row>
    <row r="252" customFormat="false" ht="12.75" hidden="false" customHeight="false" outlineLevel="0" collapsed="false">
      <c r="A252" s="21" t="s">
        <v>30</v>
      </c>
      <c r="B252" s="21" t="s">
        <v>15</v>
      </c>
      <c r="C252" s="21" t="s">
        <v>2491</v>
      </c>
      <c r="D252" s="21" t="n">
        <v>6717</v>
      </c>
      <c r="E252" s="21" t="n">
        <v>5664</v>
      </c>
      <c r="F252" s="27" t="n">
        <f aca="false">E252/(D252/100)</f>
        <v>84.323358642251</v>
      </c>
      <c r="G252" s="28" t="s">
        <v>20</v>
      </c>
    </row>
    <row r="253" customFormat="false" ht="12.75" hidden="false" customHeight="false" outlineLevel="0" collapsed="false">
      <c r="A253" s="21" t="s">
        <v>33</v>
      </c>
      <c r="B253" s="21" t="s">
        <v>36</v>
      </c>
      <c r="C253" s="21" t="s">
        <v>2492</v>
      </c>
      <c r="D253" s="21" t="n">
        <v>6963</v>
      </c>
      <c r="E253" s="21" t="n">
        <v>6503</v>
      </c>
      <c r="F253" s="27" t="n">
        <f aca="false">E253/(D253/100)</f>
        <v>93.3936521614247</v>
      </c>
      <c r="G253" s="28" t="s">
        <v>20</v>
      </c>
    </row>
    <row r="254" customFormat="false" ht="12.75" hidden="false" customHeight="false" outlineLevel="0" collapsed="false">
      <c r="A254" s="21" t="s">
        <v>33</v>
      </c>
      <c r="B254" s="21" t="s">
        <v>38</v>
      </c>
      <c r="C254" s="21" t="s">
        <v>2493</v>
      </c>
      <c r="D254" s="21" t="n">
        <v>3398</v>
      </c>
      <c r="E254" s="21" t="n">
        <v>3330</v>
      </c>
      <c r="F254" s="27" t="n">
        <f aca="false">E254/(D254/100)</f>
        <v>97.9988228369629</v>
      </c>
      <c r="G254" s="28" t="s">
        <v>20</v>
      </c>
    </row>
    <row r="255" customFormat="false" ht="12.75" hidden="false" customHeight="false" outlineLevel="0" collapsed="false">
      <c r="A255" s="21" t="s">
        <v>33</v>
      </c>
      <c r="B255" s="21" t="s">
        <v>15</v>
      </c>
      <c r="C255" s="21" t="s">
        <v>2494</v>
      </c>
      <c r="D255" s="21" t="n">
        <v>3565</v>
      </c>
      <c r="E255" s="21" t="n">
        <v>3173</v>
      </c>
      <c r="F255" s="27" t="n">
        <f aca="false">E255/(D255/100)</f>
        <v>89.0042075736325</v>
      </c>
      <c r="G255" s="28" t="s">
        <v>20</v>
      </c>
    </row>
    <row r="256" customFormat="false" ht="12.75" hidden="false" customHeight="false" outlineLevel="0" collapsed="false">
      <c r="A256" s="21" t="s">
        <v>35</v>
      </c>
      <c r="B256" s="21" t="s">
        <v>36</v>
      </c>
      <c r="C256" s="21" t="s">
        <v>2495</v>
      </c>
      <c r="D256" s="21" t="n">
        <v>7173</v>
      </c>
      <c r="E256" s="21" t="n">
        <v>5906</v>
      </c>
      <c r="F256" s="27" t="n">
        <f aca="false">E256/(D256/100)</f>
        <v>82.3365398020354</v>
      </c>
      <c r="G256" s="28" t="s">
        <v>20</v>
      </c>
    </row>
    <row r="257" customFormat="false" ht="12.75" hidden="false" customHeight="false" outlineLevel="0" collapsed="false">
      <c r="A257" s="21" t="s">
        <v>35</v>
      </c>
      <c r="B257" s="21" t="s">
        <v>38</v>
      </c>
      <c r="C257" s="21" t="s">
        <v>2496</v>
      </c>
      <c r="D257" s="21" t="n">
        <v>3228</v>
      </c>
      <c r="E257" s="21" t="n">
        <v>3106</v>
      </c>
      <c r="F257" s="27" t="n">
        <f aca="false">E257/(D257/100)</f>
        <v>96.2205700123916</v>
      </c>
      <c r="G257" s="28" t="s">
        <v>20</v>
      </c>
    </row>
    <row r="258" customFormat="false" ht="12.75" hidden="false" customHeight="false" outlineLevel="0" collapsed="false">
      <c r="A258" s="21" t="s">
        <v>35</v>
      </c>
      <c r="B258" s="21" t="s">
        <v>15</v>
      </c>
      <c r="C258" s="21" t="s">
        <v>2497</v>
      </c>
      <c r="D258" s="21" t="n">
        <v>3945</v>
      </c>
      <c r="E258" s="21" t="n">
        <v>2800</v>
      </c>
      <c r="F258" s="27" t="n">
        <f aca="false">E258/(D258/100)</f>
        <v>70.9759188846641</v>
      </c>
      <c r="G258" s="28" t="s">
        <v>20</v>
      </c>
    </row>
    <row r="259" customFormat="false" ht="12.75" hidden="false" customHeight="false" outlineLevel="0" collapsed="false">
      <c r="A259" s="21" t="s">
        <v>41</v>
      </c>
      <c r="B259" s="21" t="s">
        <v>36</v>
      </c>
      <c r="C259" s="21" t="s">
        <v>2498</v>
      </c>
      <c r="D259" s="21" t="n">
        <v>44601</v>
      </c>
      <c r="E259" s="21" t="n">
        <v>42687</v>
      </c>
      <c r="F259" s="27" t="n">
        <f aca="false">E259/(D259/100)</f>
        <v>95.7086163987355</v>
      </c>
      <c r="G259" s="28" t="s">
        <v>20</v>
      </c>
    </row>
    <row r="260" customFormat="false" ht="12.75" hidden="false" customHeight="false" outlineLevel="0" collapsed="false">
      <c r="A260" s="21" t="s">
        <v>41</v>
      </c>
      <c r="B260" s="21" t="s">
        <v>38</v>
      </c>
      <c r="C260" s="21" t="s">
        <v>2499</v>
      </c>
      <c r="D260" s="21" t="n">
        <v>29157</v>
      </c>
      <c r="E260" s="21" t="n">
        <v>28703</v>
      </c>
      <c r="F260" s="27" t="n">
        <f aca="false">E260/(D260/100)</f>
        <v>98.4429125081456</v>
      </c>
      <c r="G260" s="28" t="s">
        <v>20</v>
      </c>
    </row>
    <row r="261" customFormat="false" ht="12.75" hidden="false" customHeight="false" outlineLevel="0" collapsed="false">
      <c r="A261" s="21" t="s">
        <v>41</v>
      </c>
      <c r="B261" s="21" t="s">
        <v>15</v>
      </c>
      <c r="C261" s="21" t="s">
        <v>2500</v>
      </c>
      <c r="D261" s="21" t="n">
        <v>15444</v>
      </c>
      <c r="E261" s="21" t="n">
        <v>13984</v>
      </c>
      <c r="F261" s="27" t="n">
        <f aca="false">E261/(D261/100)</f>
        <v>90.5464905464906</v>
      </c>
      <c r="G261" s="28" t="s">
        <v>20</v>
      </c>
    </row>
    <row r="262" customFormat="false" ht="12.75" hidden="false" customHeight="false" outlineLevel="0" collapsed="false">
      <c r="A262" s="21" t="s">
        <v>17</v>
      </c>
      <c r="B262" s="21" t="s">
        <v>18</v>
      </c>
      <c r="C262" s="60" t="s">
        <v>2501</v>
      </c>
      <c r="D262" s="23" t="n">
        <v>64432</v>
      </c>
      <c r="E262" s="23" t="n">
        <v>63365</v>
      </c>
      <c r="F262" s="29" t="n">
        <f aca="false">E262/(D262/100)</f>
        <v>98.343990563695</v>
      </c>
      <c r="G262" s="25" t="s">
        <v>20</v>
      </c>
    </row>
    <row r="263" customFormat="false" ht="12.75" hidden="false" customHeight="false" outlineLevel="0" collapsed="false">
      <c r="A263" s="21" t="s">
        <v>27</v>
      </c>
      <c r="B263" s="21" t="s">
        <v>28</v>
      </c>
      <c r="C263" s="21" t="s">
        <v>2502</v>
      </c>
      <c r="D263" s="21" t="n">
        <v>64432</v>
      </c>
      <c r="E263" s="21" t="n">
        <v>63365</v>
      </c>
      <c r="F263" s="27" t="n">
        <f aca="false">E263/(D263/100)</f>
        <v>98.343990563695</v>
      </c>
      <c r="G263" s="28" t="s">
        <v>20</v>
      </c>
    </row>
    <row r="264" customFormat="false" ht="12.75" hidden="false" customHeight="false" outlineLevel="0" collapsed="false">
      <c r="A264" s="21" t="s">
        <v>17</v>
      </c>
      <c r="B264" s="21" t="s">
        <v>18</v>
      </c>
      <c r="C264" s="60" t="s">
        <v>2503</v>
      </c>
      <c r="D264" s="23" t="n">
        <v>76164</v>
      </c>
      <c r="E264" s="23" t="n">
        <v>72162</v>
      </c>
      <c r="F264" s="29" t="n">
        <f aca="false">E264/(D264/100)</f>
        <v>94.7455490783047</v>
      </c>
      <c r="G264" s="25" t="s">
        <v>20</v>
      </c>
    </row>
    <row r="265" customFormat="false" ht="12.75" hidden="false" customHeight="false" outlineLevel="0" collapsed="false">
      <c r="A265" s="21" t="s">
        <v>27</v>
      </c>
      <c r="B265" s="21" t="s">
        <v>36</v>
      </c>
      <c r="C265" s="21" t="s">
        <v>2504</v>
      </c>
      <c r="D265" s="21" t="n">
        <v>7714</v>
      </c>
      <c r="E265" s="21" t="n">
        <v>7193</v>
      </c>
      <c r="F265" s="27" t="n">
        <f aca="false">E265/(D265/100)</f>
        <v>93.2460461498574</v>
      </c>
      <c r="G265" s="28" t="s">
        <v>20</v>
      </c>
    </row>
    <row r="266" customFormat="false" ht="12.75" hidden="false" customHeight="false" outlineLevel="0" collapsed="false">
      <c r="A266" s="21" t="s">
        <v>27</v>
      </c>
      <c r="B266" s="21" t="s">
        <v>38</v>
      </c>
      <c r="C266" s="21" t="s">
        <v>2505</v>
      </c>
      <c r="D266" s="21" t="n">
        <v>2532</v>
      </c>
      <c r="E266" s="21" t="n">
        <v>2338</v>
      </c>
      <c r="F266" s="27" t="n">
        <f aca="false">E266/(D266/100)</f>
        <v>92.3380726698262</v>
      </c>
      <c r="G266" s="28" t="s">
        <v>20</v>
      </c>
    </row>
    <row r="267" customFormat="false" ht="12.75" hidden="false" customHeight="false" outlineLevel="0" collapsed="false">
      <c r="A267" s="21" t="s">
        <v>27</v>
      </c>
      <c r="B267" s="21" t="s">
        <v>15</v>
      </c>
      <c r="C267" s="21" t="s">
        <v>2506</v>
      </c>
      <c r="D267" s="21" t="n">
        <v>5182</v>
      </c>
      <c r="E267" s="21" t="n">
        <v>4855</v>
      </c>
      <c r="F267" s="27" t="n">
        <f aca="false">E267/(D267/100)</f>
        <v>93.6896950984176</v>
      </c>
      <c r="G267" s="28" t="s">
        <v>20</v>
      </c>
    </row>
    <row r="268" customFormat="false" ht="12.75" hidden="false" customHeight="false" outlineLevel="0" collapsed="false">
      <c r="A268" s="21" t="s">
        <v>30</v>
      </c>
      <c r="B268" s="21" t="s">
        <v>36</v>
      </c>
      <c r="C268" s="21" t="s">
        <v>2507</v>
      </c>
      <c r="D268" s="21" t="n">
        <v>27938</v>
      </c>
      <c r="E268" s="21" t="n">
        <v>26770</v>
      </c>
      <c r="F268" s="27" t="n">
        <f aca="false">E268/(D268/100)</f>
        <v>95.8193141957191</v>
      </c>
      <c r="G268" s="28" t="s">
        <v>20</v>
      </c>
    </row>
    <row r="269" customFormat="false" ht="12.75" hidden="false" customHeight="false" outlineLevel="0" collapsed="false">
      <c r="A269" s="21" t="s">
        <v>30</v>
      </c>
      <c r="B269" s="21" t="s">
        <v>38</v>
      </c>
      <c r="C269" s="21" t="s">
        <v>2508</v>
      </c>
      <c r="D269" s="21" t="n">
        <v>20459</v>
      </c>
      <c r="E269" s="21" t="n">
        <v>19712</v>
      </c>
      <c r="F269" s="27" t="n">
        <f aca="false">E269/(D269/100)</f>
        <v>96.3487951512782</v>
      </c>
      <c r="G269" s="28" t="s">
        <v>20</v>
      </c>
    </row>
    <row r="270" customFormat="false" ht="12.75" hidden="false" customHeight="false" outlineLevel="0" collapsed="false">
      <c r="A270" s="21" t="s">
        <v>30</v>
      </c>
      <c r="B270" s="21" t="s">
        <v>15</v>
      </c>
      <c r="C270" s="21" t="s">
        <v>2509</v>
      </c>
      <c r="D270" s="21" t="n">
        <v>7479</v>
      </c>
      <c r="E270" s="21" t="n">
        <v>7058</v>
      </c>
      <c r="F270" s="27" t="n">
        <f aca="false">E270/(D270/100)</f>
        <v>94.3709052012301</v>
      </c>
      <c r="G270" s="28" t="s">
        <v>20</v>
      </c>
    </row>
    <row r="271" customFormat="false" ht="12.75" hidden="false" customHeight="false" outlineLevel="0" collapsed="false">
      <c r="A271" s="21" t="s">
        <v>33</v>
      </c>
      <c r="B271" s="21" t="s">
        <v>36</v>
      </c>
      <c r="C271" s="21" t="s">
        <v>2510</v>
      </c>
      <c r="D271" s="21" t="n">
        <v>12942</v>
      </c>
      <c r="E271" s="21" t="n">
        <v>12188</v>
      </c>
      <c r="F271" s="27" t="n">
        <f aca="false">E271/(D271/100)</f>
        <v>94.1740071086386</v>
      </c>
      <c r="G271" s="28" t="s">
        <v>20</v>
      </c>
    </row>
    <row r="272" customFormat="false" ht="12.75" hidden="false" customHeight="false" outlineLevel="0" collapsed="false">
      <c r="A272" s="21" t="s">
        <v>33</v>
      </c>
      <c r="B272" s="21" t="s">
        <v>38</v>
      </c>
      <c r="C272" s="21" t="s">
        <v>2511</v>
      </c>
      <c r="D272" s="21" t="n">
        <v>4089</v>
      </c>
      <c r="E272" s="21" t="n">
        <v>3923</v>
      </c>
      <c r="F272" s="27" t="n">
        <f aca="false">E272/(D272/100)</f>
        <v>95.9403277084862</v>
      </c>
      <c r="G272" s="28" t="s">
        <v>20</v>
      </c>
    </row>
    <row r="273" customFormat="false" ht="12.75" hidden="false" customHeight="false" outlineLevel="0" collapsed="false">
      <c r="A273" s="21" t="s">
        <v>33</v>
      </c>
      <c r="B273" s="21" t="s">
        <v>15</v>
      </c>
      <c r="C273" s="21" t="s">
        <v>2512</v>
      </c>
      <c r="D273" s="21" t="n">
        <v>8853</v>
      </c>
      <c r="E273" s="21" t="n">
        <v>8265</v>
      </c>
      <c r="F273" s="27" t="n">
        <f aca="false">E273/(D273/100)</f>
        <v>93.3581836665537</v>
      </c>
      <c r="G273" s="28" t="s">
        <v>20</v>
      </c>
    </row>
    <row r="274" customFormat="false" ht="12.75" hidden="false" customHeight="false" outlineLevel="0" collapsed="false">
      <c r="A274" s="21" t="s">
        <v>35</v>
      </c>
      <c r="B274" s="21" t="s">
        <v>31</v>
      </c>
      <c r="C274" s="21" t="s">
        <v>2513</v>
      </c>
      <c r="D274" s="21" t="n">
        <v>6050</v>
      </c>
      <c r="E274" s="21" t="n">
        <v>5768</v>
      </c>
      <c r="F274" s="27" t="n">
        <f aca="false">E274/(D274/100)</f>
        <v>95.3388429752066</v>
      </c>
      <c r="G274" s="28" t="s">
        <v>20</v>
      </c>
    </row>
    <row r="275" customFormat="false" ht="12.75" hidden="false" customHeight="false" outlineLevel="0" collapsed="false">
      <c r="A275" s="21" t="s">
        <v>41</v>
      </c>
      <c r="B275" s="21" t="s">
        <v>31</v>
      </c>
      <c r="C275" s="21" t="s">
        <v>1524</v>
      </c>
      <c r="D275" s="21" t="n">
        <v>8481</v>
      </c>
      <c r="E275" s="21" t="n">
        <v>7851</v>
      </c>
      <c r="F275" s="27" t="n">
        <f aca="false">E275/(D275/100)</f>
        <v>92.5716307039264</v>
      </c>
      <c r="G275" s="28" t="s">
        <v>20</v>
      </c>
    </row>
    <row r="276" customFormat="false" ht="12.75" hidden="false" customHeight="false" outlineLevel="0" collapsed="false">
      <c r="A276" s="21" t="s">
        <v>43</v>
      </c>
      <c r="B276" s="21" t="s">
        <v>36</v>
      </c>
      <c r="C276" s="21" t="s">
        <v>2514</v>
      </c>
      <c r="D276" s="21" t="n">
        <v>5157</v>
      </c>
      <c r="E276" s="21" t="n">
        <v>4873</v>
      </c>
      <c r="F276" s="27" t="n">
        <f aca="false">E276/(D276/100)</f>
        <v>94.4929222416133</v>
      </c>
      <c r="G276" s="28" t="s">
        <v>20</v>
      </c>
    </row>
    <row r="277" customFormat="false" ht="12.75" hidden="false" customHeight="false" outlineLevel="0" collapsed="false">
      <c r="A277" s="21" t="s">
        <v>43</v>
      </c>
      <c r="B277" s="21" t="s">
        <v>38</v>
      </c>
      <c r="C277" s="21" t="s">
        <v>2515</v>
      </c>
      <c r="D277" s="21" t="n">
        <v>2037</v>
      </c>
      <c r="E277" s="21" t="n">
        <v>1878</v>
      </c>
      <c r="F277" s="27" t="n">
        <f aca="false">E277/(D277/100)</f>
        <v>92.1944035346097</v>
      </c>
      <c r="G277" s="28" t="s">
        <v>20</v>
      </c>
    </row>
    <row r="278" customFormat="false" ht="12.75" hidden="false" customHeight="false" outlineLevel="0" collapsed="false">
      <c r="A278" s="21" t="s">
        <v>43</v>
      </c>
      <c r="B278" s="21" t="s">
        <v>15</v>
      </c>
      <c r="C278" s="21" t="s">
        <v>2516</v>
      </c>
      <c r="D278" s="21" t="n">
        <v>3120</v>
      </c>
      <c r="E278" s="21" t="n">
        <v>2995</v>
      </c>
      <c r="F278" s="27" t="n">
        <f aca="false">E278/(D278/100)</f>
        <v>95.9935897435898</v>
      </c>
      <c r="G278" s="28" t="s">
        <v>20</v>
      </c>
    </row>
    <row r="279" customFormat="false" ht="12.75" hidden="false" customHeight="false" outlineLevel="0" collapsed="false">
      <c r="A279" s="21" t="s">
        <v>44</v>
      </c>
      <c r="B279" s="21" t="s">
        <v>36</v>
      </c>
      <c r="C279" s="21" t="s">
        <v>2517</v>
      </c>
      <c r="D279" s="21" t="n">
        <v>7882</v>
      </c>
      <c r="E279" s="21" t="n">
        <v>7519</v>
      </c>
      <c r="F279" s="27" t="n">
        <f aca="false">E279/(D279/100)</f>
        <v>95.3945699061152</v>
      </c>
      <c r="G279" s="28" t="s">
        <v>20</v>
      </c>
    </row>
    <row r="280" customFormat="false" ht="12.75" hidden="false" customHeight="false" outlineLevel="0" collapsed="false">
      <c r="A280" s="21" t="s">
        <v>44</v>
      </c>
      <c r="B280" s="21" t="s">
        <v>38</v>
      </c>
      <c r="C280" s="21" t="s">
        <v>2518</v>
      </c>
      <c r="D280" s="21" t="n">
        <v>2851</v>
      </c>
      <c r="E280" s="21" t="n">
        <v>2674</v>
      </c>
      <c r="F280" s="27" t="n">
        <f aca="false">E280/(D280/100)</f>
        <v>93.7916520519116</v>
      </c>
      <c r="G280" s="28" t="s">
        <v>20</v>
      </c>
    </row>
    <row r="281" customFormat="false" ht="12.75" hidden="false" customHeight="false" outlineLevel="0" collapsed="false">
      <c r="A281" s="21" t="s">
        <v>44</v>
      </c>
      <c r="B281" s="21" t="s">
        <v>15</v>
      </c>
      <c r="C281" s="21" t="s">
        <v>2519</v>
      </c>
      <c r="D281" s="21" t="n">
        <v>5031</v>
      </c>
      <c r="E281" s="21" t="n">
        <v>4845</v>
      </c>
      <c r="F281" s="27" t="n">
        <f aca="false">E281/(D281/100)</f>
        <v>96.3029218843172</v>
      </c>
      <c r="G281" s="28" t="s">
        <v>20</v>
      </c>
    </row>
    <row r="282" customFormat="false" ht="12.75" hidden="false" customHeight="false" outlineLevel="0" collapsed="false">
      <c r="A282" s="21" t="s">
        <v>17</v>
      </c>
      <c r="B282" s="21" t="s">
        <v>18</v>
      </c>
      <c r="C282" s="60" t="s">
        <v>2520</v>
      </c>
      <c r="D282" s="23" t="n">
        <v>70973</v>
      </c>
      <c r="E282" s="23" t="n">
        <v>66675</v>
      </c>
      <c r="F282" s="29" t="n">
        <f aca="false">E282/(D282/100)</f>
        <v>93.9441759542361</v>
      </c>
      <c r="G282" s="25" t="s">
        <v>20</v>
      </c>
    </row>
    <row r="283" customFormat="false" ht="12.75" hidden="false" customHeight="false" outlineLevel="0" collapsed="false">
      <c r="A283" s="21" t="s">
        <v>27</v>
      </c>
      <c r="B283" s="21" t="s">
        <v>31</v>
      </c>
      <c r="C283" s="21" t="s">
        <v>2521</v>
      </c>
      <c r="D283" s="21" t="n">
        <v>8361</v>
      </c>
      <c r="E283" s="21" t="n">
        <v>7788</v>
      </c>
      <c r="F283" s="27" t="n">
        <f aca="false">E283/(D283/100)</f>
        <v>93.1467527807679</v>
      </c>
      <c r="G283" s="28" t="s">
        <v>20</v>
      </c>
    </row>
    <row r="284" customFormat="false" ht="12.75" hidden="false" customHeight="false" outlineLevel="0" collapsed="false">
      <c r="A284" s="21" t="s">
        <v>30</v>
      </c>
      <c r="B284" s="21" t="s">
        <v>36</v>
      </c>
      <c r="C284" s="21" t="s">
        <v>1582</v>
      </c>
      <c r="D284" s="21" t="n">
        <v>44892</v>
      </c>
      <c r="E284" s="21" t="n">
        <v>42547</v>
      </c>
      <c r="F284" s="27" t="n">
        <f aca="false">E284/(D284/100)</f>
        <v>94.7763521340105</v>
      </c>
      <c r="G284" s="28" t="s">
        <v>20</v>
      </c>
    </row>
    <row r="285" customFormat="false" ht="12.75" hidden="false" customHeight="false" outlineLevel="0" collapsed="false">
      <c r="A285" s="21" t="s">
        <v>30</v>
      </c>
      <c r="B285" s="21" t="s">
        <v>38</v>
      </c>
      <c r="C285" s="21" t="s">
        <v>2522</v>
      </c>
      <c r="D285" s="21" t="n">
        <v>26029</v>
      </c>
      <c r="E285" s="21" t="n">
        <v>25545</v>
      </c>
      <c r="F285" s="27" t="n">
        <f aca="false">E285/(D285/100)</f>
        <v>98.1405355564947</v>
      </c>
      <c r="G285" s="28" t="s">
        <v>20</v>
      </c>
    </row>
    <row r="286" customFormat="false" ht="12.75" hidden="false" customHeight="false" outlineLevel="0" collapsed="false">
      <c r="A286" s="21" t="s">
        <v>30</v>
      </c>
      <c r="B286" s="21" t="s">
        <v>15</v>
      </c>
      <c r="C286" s="21" t="s">
        <v>2523</v>
      </c>
      <c r="D286" s="21" t="n">
        <v>18863</v>
      </c>
      <c r="E286" s="21" t="n">
        <v>17002</v>
      </c>
      <c r="F286" s="27" t="n">
        <f aca="false">E286/(D286/100)</f>
        <v>90.1341250066267</v>
      </c>
      <c r="G286" s="28" t="s">
        <v>20</v>
      </c>
    </row>
    <row r="287" customFormat="false" ht="12.75" hidden="false" customHeight="false" outlineLevel="0" collapsed="false">
      <c r="A287" s="21" t="s">
        <v>33</v>
      </c>
      <c r="B287" s="21" t="s">
        <v>31</v>
      </c>
      <c r="C287" s="21" t="s">
        <v>2524</v>
      </c>
      <c r="D287" s="21" t="n">
        <v>7168</v>
      </c>
      <c r="E287" s="21" t="n">
        <v>6772</v>
      </c>
      <c r="F287" s="27" t="n">
        <f aca="false">E287/(D287/100)</f>
        <v>94.4754464285714</v>
      </c>
      <c r="G287" s="28" t="s">
        <v>20</v>
      </c>
    </row>
    <row r="288" customFormat="false" ht="12.75" hidden="false" customHeight="false" outlineLevel="0" collapsed="false">
      <c r="A288" s="21" t="s">
        <v>35</v>
      </c>
      <c r="B288" s="21" t="s">
        <v>36</v>
      </c>
      <c r="C288" s="21" t="s">
        <v>2525</v>
      </c>
      <c r="D288" s="21" t="n">
        <v>10552</v>
      </c>
      <c r="E288" s="21" t="n">
        <v>9568</v>
      </c>
      <c r="F288" s="27" t="n">
        <f aca="false">E288/(D288/100)</f>
        <v>90.674753601213</v>
      </c>
      <c r="G288" s="28" t="s">
        <v>20</v>
      </c>
    </row>
    <row r="289" customFormat="false" ht="12.75" hidden="false" customHeight="false" outlineLevel="0" collapsed="false">
      <c r="A289" s="21" t="s">
        <v>35</v>
      </c>
      <c r="B289" s="21" t="s">
        <v>38</v>
      </c>
      <c r="C289" s="21" t="s">
        <v>2526</v>
      </c>
      <c r="D289" s="21" t="n">
        <v>2122</v>
      </c>
      <c r="E289" s="21" t="n">
        <v>1983</v>
      </c>
      <c r="F289" s="27" t="n">
        <f aca="false">E289/(D289/100)</f>
        <v>93.4495758718191</v>
      </c>
      <c r="G289" s="28" t="s">
        <v>20</v>
      </c>
    </row>
    <row r="290" customFormat="false" ht="12.75" hidden="false" customHeight="false" outlineLevel="0" collapsed="false">
      <c r="A290" s="21" t="s">
        <v>35</v>
      </c>
      <c r="B290" s="21" t="s">
        <v>15</v>
      </c>
      <c r="C290" s="21" t="s">
        <v>2527</v>
      </c>
      <c r="D290" s="21" t="n">
        <v>8430</v>
      </c>
      <c r="E290" s="21" t="n">
        <v>7585</v>
      </c>
      <c r="F290" s="27" t="n">
        <f aca="false">E290/(D290/100)</f>
        <v>89.9762752075919</v>
      </c>
      <c r="G290" s="28" t="s">
        <v>20</v>
      </c>
    </row>
    <row r="291" customFormat="false" ht="12.75" hidden="false" customHeight="false" outlineLevel="0" collapsed="false">
      <c r="A291" s="21" t="s">
        <v>17</v>
      </c>
      <c r="B291" s="21" t="s">
        <v>18</v>
      </c>
      <c r="C291" s="60" t="s">
        <v>2528</v>
      </c>
      <c r="D291" s="23" t="n">
        <v>81388</v>
      </c>
      <c r="E291" s="23" t="n">
        <v>67129</v>
      </c>
      <c r="F291" s="29" t="n">
        <f aca="false">E291/(D291/100)</f>
        <v>82.4802182139873</v>
      </c>
      <c r="G291" s="25" t="s">
        <v>20</v>
      </c>
    </row>
    <row r="292" customFormat="false" ht="12.75" hidden="false" customHeight="false" outlineLevel="0" collapsed="false">
      <c r="A292" s="21" t="s">
        <v>27</v>
      </c>
      <c r="B292" s="21" t="s">
        <v>31</v>
      </c>
      <c r="C292" s="21" t="s">
        <v>2529</v>
      </c>
      <c r="D292" s="21" t="n">
        <v>9489</v>
      </c>
      <c r="E292" s="21" t="n">
        <v>7730</v>
      </c>
      <c r="F292" s="27" t="n">
        <f aca="false">E292/(D292/100)</f>
        <v>81.4627463378649</v>
      </c>
      <c r="G292" s="28" t="s">
        <v>20</v>
      </c>
    </row>
    <row r="293" customFormat="false" ht="12.75" hidden="false" customHeight="false" outlineLevel="0" collapsed="false">
      <c r="A293" s="21" t="s">
        <v>30</v>
      </c>
      <c r="B293" s="21" t="s">
        <v>31</v>
      </c>
      <c r="C293" s="21" t="s">
        <v>159</v>
      </c>
      <c r="D293" s="21" t="n">
        <v>5863</v>
      </c>
      <c r="E293" s="21" t="n">
        <v>4902</v>
      </c>
      <c r="F293" s="27" t="n">
        <f aca="false">E293/(D293/100)</f>
        <v>83.6090738529763</v>
      </c>
      <c r="G293" s="28" t="s">
        <v>20</v>
      </c>
    </row>
    <row r="294" customFormat="false" ht="12.75" hidden="false" customHeight="false" outlineLevel="0" collapsed="false">
      <c r="A294" s="21" t="s">
        <v>33</v>
      </c>
      <c r="B294" s="21" t="s">
        <v>31</v>
      </c>
      <c r="C294" s="21" t="s">
        <v>2530</v>
      </c>
      <c r="D294" s="21" t="n">
        <v>4625</v>
      </c>
      <c r="E294" s="21" t="n">
        <v>3973</v>
      </c>
      <c r="F294" s="27" t="n">
        <f aca="false">E294/(D294/100)</f>
        <v>85.9027027027027</v>
      </c>
      <c r="G294" s="28" t="s">
        <v>20</v>
      </c>
    </row>
    <row r="295" customFormat="false" ht="12.75" hidden="false" customHeight="false" outlineLevel="0" collapsed="false">
      <c r="A295" s="21" t="s">
        <v>35</v>
      </c>
      <c r="B295" s="21" t="s">
        <v>31</v>
      </c>
      <c r="C295" s="21" t="s">
        <v>2531</v>
      </c>
      <c r="D295" s="21" t="n">
        <v>8788</v>
      </c>
      <c r="E295" s="21" t="n">
        <v>5949</v>
      </c>
      <c r="F295" s="27" t="n">
        <f aca="false">E295/(D295/100)</f>
        <v>67.6945835229859</v>
      </c>
      <c r="G295" s="28" t="s">
        <v>20</v>
      </c>
    </row>
    <row r="296" customFormat="false" ht="12.75" hidden="false" customHeight="false" outlineLevel="0" collapsed="false">
      <c r="A296" s="21" t="s">
        <v>41</v>
      </c>
      <c r="B296" s="21" t="s">
        <v>31</v>
      </c>
      <c r="C296" s="21" t="s">
        <v>2532</v>
      </c>
      <c r="D296" s="21" t="n">
        <v>7494</v>
      </c>
      <c r="E296" s="21" t="n">
        <v>6541</v>
      </c>
      <c r="F296" s="27" t="n">
        <f aca="false">E296/(D296/100)</f>
        <v>87.2831598612223</v>
      </c>
      <c r="G296" s="28" t="s">
        <v>20</v>
      </c>
    </row>
    <row r="297" customFormat="false" ht="12.75" hidden="false" customHeight="false" outlineLevel="0" collapsed="false">
      <c r="A297" s="21" t="s">
        <v>43</v>
      </c>
      <c r="B297" s="21" t="s">
        <v>31</v>
      </c>
      <c r="C297" s="21" t="s">
        <v>2533</v>
      </c>
      <c r="D297" s="21" t="n">
        <v>5356</v>
      </c>
      <c r="E297" s="21" t="n">
        <v>4654</v>
      </c>
      <c r="F297" s="27" t="n">
        <f aca="false">E297/(D297/100)</f>
        <v>86.8932038834952</v>
      </c>
      <c r="G297" s="28" t="s">
        <v>20</v>
      </c>
    </row>
    <row r="298" customFormat="false" ht="12.75" hidden="false" customHeight="false" outlineLevel="0" collapsed="false">
      <c r="A298" s="21" t="s">
        <v>44</v>
      </c>
      <c r="B298" s="21" t="s">
        <v>31</v>
      </c>
      <c r="C298" s="21" t="s">
        <v>2534</v>
      </c>
      <c r="D298" s="21" t="n">
        <v>4893</v>
      </c>
      <c r="E298" s="21" t="n">
        <v>4147</v>
      </c>
      <c r="F298" s="27" t="n">
        <f aca="false">E298/(D298/100)</f>
        <v>84.7537298181075</v>
      </c>
      <c r="G298" s="28" t="s">
        <v>20</v>
      </c>
    </row>
    <row r="299" customFormat="false" ht="12.75" hidden="false" customHeight="false" outlineLevel="0" collapsed="false">
      <c r="A299" s="21" t="s">
        <v>46</v>
      </c>
      <c r="B299" s="21" t="s">
        <v>31</v>
      </c>
      <c r="C299" s="21" t="s">
        <v>2535</v>
      </c>
      <c r="D299" s="21" t="n">
        <v>10501</v>
      </c>
      <c r="E299" s="21" t="n">
        <v>9162</v>
      </c>
      <c r="F299" s="27" t="n">
        <f aca="false">E299/(D299/100)</f>
        <v>87.2488334444339</v>
      </c>
      <c r="G299" s="28" t="s">
        <v>20</v>
      </c>
    </row>
    <row r="300" customFormat="false" ht="12.75" hidden="false" customHeight="false" outlineLevel="0" collapsed="false">
      <c r="A300" s="21" t="s">
        <v>48</v>
      </c>
      <c r="B300" s="21" t="s">
        <v>36</v>
      </c>
      <c r="C300" s="21" t="s">
        <v>2536</v>
      </c>
      <c r="D300" s="21" t="n">
        <v>7273</v>
      </c>
      <c r="E300" s="21" t="n">
        <v>6196</v>
      </c>
      <c r="F300" s="27" t="n">
        <f aca="false">E300/(D300/100)</f>
        <v>85.191805307301</v>
      </c>
      <c r="G300" s="28" t="s">
        <v>20</v>
      </c>
    </row>
    <row r="301" customFormat="false" ht="12.75" hidden="false" customHeight="false" outlineLevel="0" collapsed="false">
      <c r="A301" s="21" t="s">
        <v>48</v>
      </c>
      <c r="B301" s="21" t="s">
        <v>38</v>
      </c>
      <c r="C301" s="21" t="s">
        <v>2537</v>
      </c>
      <c r="D301" s="21" t="n">
        <v>1552</v>
      </c>
      <c r="E301" s="21" t="n">
        <v>1478</v>
      </c>
      <c r="F301" s="27" t="n">
        <f aca="false">E301/(D301/100)</f>
        <v>95.2319587628866</v>
      </c>
      <c r="G301" s="28" t="s">
        <v>20</v>
      </c>
    </row>
    <row r="302" customFormat="false" ht="12.75" hidden="false" customHeight="false" outlineLevel="0" collapsed="false">
      <c r="A302" s="21" t="s">
        <v>48</v>
      </c>
      <c r="B302" s="21" t="s">
        <v>15</v>
      </c>
      <c r="C302" s="21" t="s">
        <v>2538</v>
      </c>
      <c r="D302" s="21" t="n">
        <v>5721</v>
      </c>
      <c r="E302" s="21" t="n">
        <v>4718</v>
      </c>
      <c r="F302" s="27" t="n">
        <f aca="false">E302/(D302/100)</f>
        <v>82.4680999825205</v>
      </c>
      <c r="G302" s="28" t="s">
        <v>20</v>
      </c>
    </row>
    <row r="303" customFormat="false" ht="12.75" hidden="false" customHeight="false" outlineLevel="0" collapsed="false">
      <c r="A303" s="21" t="s">
        <v>50</v>
      </c>
      <c r="B303" s="21" t="s">
        <v>31</v>
      </c>
      <c r="C303" s="21" t="s">
        <v>2539</v>
      </c>
      <c r="D303" s="21" t="n">
        <v>7995</v>
      </c>
      <c r="E303" s="21" t="n">
        <v>6144</v>
      </c>
      <c r="F303" s="27" t="n">
        <f aca="false">E303/(D303/100)</f>
        <v>76.8480300187617</v>
      </c>
      <c r="G303" s="28" t="s">
        <v>20</v>
      </c>
    </row>
    <row r="304" customFormat="false" ht="12.75" hidden="false" customHeight="false" outlineLevel="0" collapsed="false">
      <c r="A304" s="21" t="s">
        <v>52</v>
      </c>
      <c r="B304" s="21" t="s">
        <v>31</v>
      </c>
      <c r="C304" s="21" t="s">
        <v>2540</v>
      </c>
      <c r="D304" s="21" t="n">
        <v>9111</v>
      </c>
      <c r="E304" s="21" t="n">
        <v>7731</v>
      </c>
      <c r="F304" s="27" t="n">
        <f aca="false">E304/(D304/100)</f>
        <v>84.8534738228515</v>
      </c>
      <c r="G304" s="28" t="s">
        <v>20</v>
      </c>
    </row>
    <row r="305" customFormat="false" ht="12.75" hidden="false" customHeight="false" outlineLevel="0" collapsed="false">
      <c r="A305" s="21" t="s">
        <v>17</v>
      </c>
      <c r="B305" s="21" t="s">
        <v>18</v>
      </c>
      <c r="C305" s="60" t="s">
        <v>2541</v>
      </c>
      <c r="D305" s="23" t="n">
        <v>56048</v>
      </c>
      <c r="E305" s="23" t="n">
        <v>51946</v>
      </c>
      <c r="F305" s="29" t="n">
        <f aca="false">E305/(D305/100)</f>
        <v>92.6812731944048</v>
      </c>
      <c r="G305" s="25" t="s">
        <v>20</v>
      </c>
    </row>
    <row r="306" customFormat="false" ht="12.75" hidden="false" customHeight="false" outlineLevel="0" collapsed="false">
      <c r="A306" s="21" t="s">
        <v>27</v>
      </c>
      <c r="B306" s="21" t="s">
        <v>31</v>
      </c>
      <c r="C306" s="21" t="s">
        <v>497</v>
      </c>
      <c r="D306" s="21" t="n">
        <v>7682</v>
      </c>
      <c r="E306" s="21" t="n">
        <v>7132</v>
      </c>
      <c r="F306" s="27" t="n">
        <f aca="false">E306/(D306/100)</f>
        <v>92.8404061442333</v>
      </c>
      <c r="G306" s="28" t="s">
        <v>20</v>
      </c>
    </row>
    <row r="307" customFormat="false" ht="12.75" hidden="false" customHeight="false" outlineLevel="0" collapsed="false">
      <c r="A307" s="21" t="s">
        <v>30</v>
      </c>
      <c r="B307" s="21" t="s">
        <v>31</v>
      </c>
      <c r="C307" s="21" t="s">
        <v>2542</v>
      </c>
      <c r="D307" s="21" t="n">
        <v>5848</v>
      </c>
      <c r="E307" s="21" t="n">
        <v>5453</v>
      </c>
      <c r="F307" s="27" t="n">
        <f aca="false">E307/(D307/100)</f>
        <v>93.2455540355677</v>
      </c>
      <c r="G307" s="28" t="s">
        <v>20</v>
      </c>
    </row>
    <row r="308" customFormat="false" ht="12.75" hidden="false" customHeight="false" outlineLevel="0" collapsed="false">
      <c r="A308" s="21" t="s">
        <v>33</v>
      </c>
      <c r="B308" s="21" t="s">
        <v>36</v>
      </c>
      <c r="C308" s="21" t="s">
        <v>2543</v>
      </c>
      <c r="D308" s="21" t="n">
        <v>24557</v>
      </c>
      <c r="E308" s="21" t="n">
        <v>22553</v>
      </c>
      <c r="F308" s="27" t="n">
        <f aca="false">E308/(D308/100)</f>
        <v>91.8393940627927</v>
      </c>
      <c r="G308" s="28" t="s">
        <v>20</v>
      </c>
    </row>
    <row r="309" customFormat="false" ht="12.75" hidden="false" customHeight="false" outlineLevel="0" collapsed="false">
      <c r="A309" s="21" t="s">
        <v>33</v>
      </c>
      <c r="B309" s="21" t="s">
        <v>38</v>
      </c>
      <c r="C309" s="21" t="s">
        <v>2544</v>
      </c>
      <c r="D309" s="21" t="n">
        <v>14682</v>
      </c>
      <c r="E309" s="21" t="n">
        <v>14472</v>
      </c>
      <c r="F309" s="27" t="n">
        <f aca="false">E309/(D309/100)</f>
        <v>98.5696771557009</v>
      </c>
      <c r="G309" s="28" t="s">
        <v>20</v>
      </c>
    </row>
    <row r="310" customFormat="false" ht="12.75" hidden="false" customHeight="false" outlineLevel="0" collapsed="false">
      <c r="A310" s="21" t="s">
        <v>33</v>
      </c>
      <c r="B310" s="21" t="s">
        <v>15</v>
      </c>
      <c r="C310" s="21" t="s">
        <v>2545</v>
      </c>
      <c r="D310" s="21" t="n">
        <v>9875</v>
      </c>
      <c r="E310" s="21" t="n">
        <v>8081</v>
      </c>
      <c r="F310" s="27" t="n">
        <f aca="false">E310/(D310/100)</f>
        <v>81.8329113924051</v>
      </c>
      <c r="G310" s="28" t="s">
        <v>20</v>
      </c>
    </row>
    <row r="311" customFormat="false" ht="12.75" hidden="false" customHeight="false" outlineLevel="0" collapsed="false">
      <c r="A311" s="21" t="s">
        <v>35</v>
      </c>
      <c r="B311" s="21" t="s">
        <v>31</v>
      </c>
      <c r="C311" s="21" t="s">
        <v>2546</v>
      </c>
      <c r="D311" s="21" t="n">
        <v>5293</v>
      </c>
      <c r="E311" s="21" t="n">
        <v>4861</v>
      </c>
      <c r="F311" s="27" t="n">
        <f aca="false">E311/(D311/100)</f>
        <v>91.8382769695825</v>
      </c>
      <c r="G311" s="28" t="s">
        <v>20</v>
      </c>
    </row>
    <row r="312" customFormat="false" ht="12.75" hidden="false" customHeight="false" outlineLevel="0" collapsed="false">
      <c r="A312" s="21" t="s">
        <v>41</v>
      </c>
      <c r="B312" s="21" t="s">
        <v>31</v>
      </c>
      <c r="C312" s="21" t="s">
        <v>2547</v>
      </c>
      <c r="D312" s="21" t="n">
        <v>3866</v>
      </c>
      <c r="E312" s="21" t="n">
        <v>3571</v>
      </c>
      <c r="F312" s="27" t="n">
        <f aca="false">E312/(D312/100)</f>
        <v>92.3693740300052</v>
      </c>
      <c r="G312" s="28" t="s">
        <v>20</v>
      </c>
    </row>
    <row r="313" customFormat="false" ht="12.75" hidden="false" customHeight="false" outlineLevel="0" collapsed="false">
      <c r="A313" s="21" t="s">
        <v>43</v>
      </c>
      <c r="B313" s="21" t="s">
        <v>31</v>
      </c>
      <c r="C313" s="21" t="s">
        <v>2548</v>
      </c>
      <c r="D313" s="21" t="n">
        <v>4015</v>
      </c>
      <c r="E313" s="21" t="n">
        <v>3752</v>
      </c>
      <c r="F313" s="27" t="n">
        <f aca="false">E313/(D313/100)</f>
        <v>93.4495641344957</v>
      </c>
      <c r="G313" s="28" t="s">
        <v>20</v>
      </c>
    </row>
    <row r="314" customFormat="false" ht="12.75" hidden="false" customHeight="false" outlineLevel="0" collapsed="false">
      <c r="A314" s="21" t="s">
        <v>44</v>
      </c>
      <c r="B314" s="21" t="s">
        <v>31</v>
      </c>
      <c r="C314" s="21" t="s">
        <v>2549</v>
      </c>
      <c r="D314" s="21" t="n">
        <v>4787</v>
      </c>
      <c r="E314" s="21" t="n">
        <v>4624</v>
      </c>
      <c r="F314" s="27" t="n">
        <f aca="false">E314/(D314/100)</f>
        <v>96.594944641738</v>
      </c>
      <c r="G314" s="28" t="s">
        <v>20</v>
      </c>
    </row>
    <row r="315" customFormat="false" ht="12.75" hidden="false" customHeight="false" outlineLevel="0" collapsed="false">
      <c r="A315" s="21" t="s">
        <v>17</v>
      </c>
      <c r="B315" s="21" t="s">
        <v>18</v>
      </c>
      <c r="C315" s="60" t="s">
        <v>2550</v>
      </c>
      <c r="D315" s="23" t="n">
        <v>77471</v>
      </c>
      <c r="E315" s="23" t="n">
        <v>71886</v>
      </c>
      <c r="F315" s="29" t="n">
        <f aca="false">E315/(D315/100)</f>
        <v>92.7908507699655</v>
      </c>
      <c r="G315" s="25" t="s">
        <v>20</v>
      </c>
    </row>
    <row r="316" customFormat="false" ht="12.75" hidden="false" customHeight="false" outlineLevel="0" collapsed="false">
      <c r="A316" s="21" t="s">
        <v>27</v>
      </c>
      <c r="B316" s="21" t="s">
        <v>28</v>
      </c>
      <c r="C316" s="21" t="s">
        <v>208</v>
      </c>
      <c r="D316" s="21" t="n">
        <v>2859</v>
      </c>
      <c r="E316" s="21" t="n">
        <v>2282</v>
      </c>
      <c r="F316" s="27" t="n">
        <f aca="false">E316/(D316/100)</f>
        <v>79.818118223155</v>
      </c>
      <c r="G316" s="28" t="s">
        <v>20</v>
      </c>
    </row>
    <row r="317" customFormat="false" ht="12.75" hidden="false" customHeight="false" outlineLevel="0" collapsed="false">
      <c r="A317" s="21" t="s">
        <v>30</v>
      </c>
      <c r="B317" s="21" t="s">
        <v>36</v>
      </c>
      <c r="C317" s="21" t="s">
        <v>2551</v>
      </c>
      <c r="D317" s="21" t="n">
        <v>8058</v>
      </c>
      <c r="E317" s="21" t="n">
        <v>7425</v>
      </c>
      <c r="F317" s="27" t="n">
        <f aca="false">E317/(D317/100)</f>
        <v>92.144452717796</v>
      </c>
      <c r="G317" s="28" t="s">
        <v>20</v>
      </c>
    </row>
    <row r="318" customFormat="false" ht="12.75" hidden="false" customHeight="false" outlineLevel="0" collapsed="false">
      <c r="A318" s="21" t="s">
        <v>30</v>
      </c>
      <c r="B318" s="21" t="s">
        <v>38</v>
      </c>
      <c r="C318" s="21" t="s">
        <v>2552</v>
      </c>
      <c r="D318" s="21" t="n">
        <v>3130</v>
      </c>
      <c r="E318" s="21" t="n">
        <v>2763</v>
      </c>
      <c r="F318" s="27" t="n">
        <f aca="false">E318/(D318/100)</f>
        <v>88.2747603833866</v>
      </c>
      <c r="G318" s="28" t="s">
        <v>20</v>
      </c>
    </row>
    <row r="319" customFormat="false" ht="12.75" hidden="false" customHeight="false" outlineLevel="0" collapsed="false">
      <c r="A319" s="21" t="s">
        <v>30</v>
      </c>
      <c r="B319" s="21" t="s">
        <v>15</v>
      </c>
      <c r="C319" s="21" t="s">
        <v>2553</v>
      </c>
      <c r="D319" s="21" t="n">
        <v>4928</v>
      </c>
      <c r="E319" s="21" t="n">
        <v>4662</v>
      </c>
      <c r="F319" s="27" t="n">
        <f aca="false">E319/(D319/100)</f>
        <v>94.6022727272727</v>
      </c>
      <c r="G319" s="28" t="s">
        <v>20</v>
      </c>
    </row>
    <row r="320" customFormat="false" ht="12.75" hidden="false" customHeight="false" outlineLevel="0" collapsed="false">
      <c r="A320" s="21" t="s">
        <v>33</v>
      </c>
      <c r="B320" s="21" t="s">
        <v>36</v>
      </c>
      <c r="C320" s="21" t="s">
        <v>2554</v>
      </c>
      <c r="D320" s="21" t="n">
        <v>13739</v>
      </c>
      <c r="E320" s="21" t="n">
        <v>11580</v>
      </c>
      <c r="F320" s="27" t="n">
        <f aca="false">E320/(D320/100)</f>
        <v>84.285610306427</v>
      </c>
      <c r="G320" s="28" t="s">
        <v>20</v>
      </c>
    </row>
    <row r="321" customFormat="false" ht="12.75" hidden="false" customHeight="false" outlineLevel="0" collapsed="false">
      <c r="A321" s="21" t="s">
        <v>33</v>
      </c>
      <c r="B321" s="21" t="s">
        <v>38</v>
      </c>
      <c r="C321" s="21" t="s">
        <v>2555</v>
      </c>
      <c r="D321" s="21" t="n">
        <v>6678</v>
      </c>
      <c r="E321" s="21" t="n">
        <v>5969</v>
      </c>
      <c r="F321" s="27" t="n">
        <f aca="false">E321/(D321/100)</f>
        <v>89.3830488170111</v>
      </c>
      <c r="G321" s="28" t="s">
        <v>20</v>
      </c>
    </row>
    <row r="322" customFormat="false" ht="12.75" hidden="false" customHeight="false" outlineLevel="0" collapsed="false">
      <c r="A322" s="21" t="s">
        <v>33</v>
      </c>
      <c r="B322" s="21" t="s">
        <v>15</v>
      </c>
      <c r="C322" s="21" t="s">
        <v>2556</v>
      </c>
      <c r="D322" s="21" t="n">
        <v>7061</v>
      </c>
      <c r="E322" s="21" t="n">
        <v>5611</v>
      </c>
      <c r="F322" s="27" t="n">
        <f aca="false">E322/(D322/100)</f>
        <v>79.464665061606</v>
      </c>
      <c r="G322" s="28" t="s">
        <v>20</v>
      </c>
    </row>
    <row r="323" customFormat="false" ht="12.75" hidden="false" customHeight="false" outlineLevel="0" collapsed="false">
      <c r="A323" s="21" t="s">
        <v>35</v>
      </c>
      <c r="B323" s="21" t="s">
        <v>36</v>
      </c>
      <c r="C323" s="21" t="s">
        <v>2557</v>
      </c>
      <c r="D323" s="21" t="n">
        <v>40543</v>
      </c>
      <c r="E323" s="21" t="n">
        <v>39133</v>
      </c>
      <c r="F323" s="27" t="n">
        <f aca="false">E323/(D323/100)</f>
        <v>96.5222109858669</v>
      </c>
      <c r="G323" s="28" t="s">
        <v>20</v>
      </c>
    </row>
    <row r="324" customFormat="false" ht="12.75" hidden="false" customHeight="false" outlineLevel="0" collapsed="false">
      <c r="A324" s="21" t="s">
        <v>35</v>
      </c>
      <c r="B324" s="21" t="s">
        <v>38</v>
      </c>
      <c r="C324" s="21" t="s">
        <v>2558</v>
      </c>
      <c r="D324" s="21" t="n">
        <v>29485</v>
      </c>
      <c r="E324" s="21" t="n">
        <v>28908</v>
      </c>
      <c r="F324" s="27" t="n">
        <f aca="false">E324/(D324/100)</f>
        <v>98.0430727488553</v>
      </c>
      <c r="G324" s="28" t="s">
        <v>20</v>
      </c>
    </row>
    <row r="325" customFormat="false" ht="12.75" hidden="false" customHeight="false" outlineLevel="0" collapsed="false">
      <c r="A325" s="21" t="s">
        <v>35</v>
      </c>
      <c r="B325" s="21" t="s">
        <v>15</v>
      </c>
      <c r="C325" s="21" t="s">
        <v>2559</v>
      </c>
      <c r="D325" s="21" t="n">
        <v>11058</v>
      </c>
      <c r="E325" s="21" t="n">
        <v>10225</v>
      </c>
      <c r="F325" s="27" t="n">
        <f aca="false">E325/(D325/100)</f>
        <v>92.4669922228251</v>
      </c>
      <c r="G325" s="28" t="s">
        <v>20</v>
      </c>
    </row>
    <row r="326" customFormat="false" ht="12.75" hidden="false" customHeight="false" outlineLevel="0" collapsed="false">
      <c r="A326" s="21" t="s">
        <v>41</v>
      </c>
      <c r="B326" s="21" t="s">
        <v>31</v>
      </c>
      <c r="C326" s="21" t="s">
        <v>2560</v>
      </c>
      <c r="D326" s="21" t="n">
        <v>5138</v>
      </c>
      <c r="E326" s="21" t="n">
        <v>4999</v>
      </c>
      <c r="F326" s="27" t="n">
        <f aca="false">E326/(D326/100)</f>
        <v>97.2946671856754</v>
      </c>
      <c r="G326" s="28" t="s">
        <v>20</v>
      </c>
    </row>
    <row r="327" customFormat="false" ht="12.75" hidden="false" customHeight="false" outlineLevel="0" collapsed="false">
      <c r="A327" s="21" t="s">
        <v>43</v>
      </c>
      <c r="B327" s="21" t="s">
        <v>36</v>
      </c>
      <c r="C327" s="21" t="s">
        <v>182</v>
      </c>
      <c r="D327" s="21" t="n">
        <v>7134</v>
      </c>
      <c r="E327" s="21" t="n">
        <v>6467</v>
      </c>
      <c r="F327" s="27" t="n">
        <f aca="false">E327/(D327/100)</f>
        <v>90.650406504065</v>
      </c>
      <c r="G327" s="28" t="s">
        <v>20</v>
      </c>
    </row>
    <row r="328" customFormat="false" ht="12.75" hidden="false" customHeight="false" outlineLevel="0" collapsed="false">
      <c r="A328" s="21" t="s">
        <v>43</v>
      </c>
      <c r="B328" s="21" t="s">
        <v>38</v>
      </c>
      <c r="C328" s="21" t="s">
        <v>2561</v>
      </c>
      <c r="D328" s="21" t="n">
        <v>4514</v>
      </c>
      <c r="E328" s="21" t="n">
        <v>4286</v>
      </c>
      <c r="F328" s="27" t="n">
        <f aca="false">E328/(D328/100)</f>
        <v>94.9490474080638</v>
      </c>
      <c r="G328" s="28" t="s">
        <v>20</v>
      </c>
    </row>
    <row r="329" customFormat="false" ht="12.75" hidden="false" customHeight="false" outlineLevel="0" collapsed="false">
      <c r="A329" s="21" t="s">
        <v>43</v>
      </c>
      <c r="B329" s="21" t="s">
        <v>15</v>
      </c>
      <c r="C329" s="21" t="s">
        <v>2562</v>
      </c>
      <c r="D329" s="21" t="n">
        <v>2620</v>
      </c>
      <c r="E329" s="21" t="n">
        <v>2181</v>
      </c>
      <c r="F329" s="27" t="n">
        <f aca="false">E329/(D329/100)</f>
        <v>83.2442748091603</v>
      </c>
      <c r="G329" s="28" t="s">
        <v>20</v>
      </c>
    </row>
    <row r="330" customFormat="false" ht="12.75" hidden="false" customHeight="false" outlineLevel="0" collapsed="false">
      <c r="A330" s="21" t="s">
        <v>17</v>
      </c>
      <c r="B330" s="21" t="s">
        <v>18</v>
      </c>
      <c r="C330" s="60" t="s">
        <v>410</v>
      </c>
      <c r="D330" s="23" t="n">
        <v>159641</v>
      </c>
      <c r="E330" s="23" t="n">
        <v>148684</v>
      </c>
      <c r="F330" s="29" t="n">
        <f aca="false">E330/(D330/100)</f>
        <v>93.1364749657043</v>
      </c>
      <c r="G330" s="25" t="s">
        <v>20</v>
      </c>
    </row>
    <row r="331" customFormat="false" ht="12.75" hidden="false" customHeight="false" outlineLevel="0" collapsed="false">
      <c r="A331" s="21" t="s">
        <v>27</v>
      </c>
      <c r="B331" s="21" t="s">
        <v>28</v>
      </c>
      <c r="C331" s="21" t="s">
        <v>2563</v>
      </c>
      <c r="D331" s="21" t="n">
        <v>72382</v>
      </c>
      <c r="E331" s="21" t="n">
        <v>71126</v>
      </c>
      <c r="F331" s="27" t="n">
        <f aca="false">E331/(D331/100)</f>
        <v>98.2647619573927</v>
      </c>
      <c r="G331" s="28" t="s">
        <v>20</v>
      </c>
    </row>
    <row r="332" customFormat="false" ht="12.75" hidden="false" customHeight="false" outlineLevel="0" collapsed="false">
      <c r="A332" s="21" t="s">
        <v>30</v>
      </c>
      <c r="B332" s="21" t="s">
        <v>36</v>
      </c>
      <c r="C332" s="21" t="s">
        <v>2564</v>
      </c>
      <c r="D332" s="21" t="n">
        <v>15226</v>
      </c>
      <c r="E332" s="21" t="n">
        <v>13563</v>
      </c>
      <c r="F332" s="27" t="n">
        <f aca="false">E332/(D332/100)</f>
        <v>89.0778930776304</v>
      </c>
      <c r="G332" s="28" t="s">
        <v>20</v>
      </c>
    </row>
    <row r="333" customFormat="false" ht="12.75" hidden="false" customHeight="false" outlineLevel="0" collapsed="false">
      <c r="A333" s="21" t="s">
        <v>30</v>
      </c>
      <c r="B333" s="21" t="s">
        <v>38</v>
      </c>
      <c r="C333" s="21" t="s">
        <v>2565</v>
      </c>
      <c r="D333" s="21" t="n">
        <v>4922</v>
      </c>
      <c r="E333" s="21" t="n">
        <v>4865</v>
      </c>
      <c r="F333" s="27" t="n">
        <f aca="false">E333/(D333/100)</f>
        <v>98.8419341731004</v>
      </c>
      <c r="G333" s="28" t="s">
        <v>20</v>
      </c>
    </row>
    <row r="334" customFormat="false" ht="12.75" hidden="false" customHeight="false" outlineLevel="0" collapsed="false">
      <c r="A334" s="21" t="s">
        <v>30</v>
      </c>
      <c r="B334" s="21" t="s">
        <v>15</v>
      </c>
      <c r="C334" s="21" t="s">
        <v>2566</v>
      </c>
      <c r="D334" s="21" t="n">
        <v>10304</v>
      </c>
      <c r="E334" s="21" t="n">
        <v>8698</v>
      </c>
      <c r="F334" s="27" t="n">
        <f aca="false">E334/(D334/100)</f>
        <v>84.4138198757764</v>
      </c>
      <c r="G334" s="28" t="s">
        <v>20</v>
      </c>
    </row>
    <row r="335" customFormat="false" ht="12.75" hidden="false" customHeight="false" outlineLevel="0" collapsed="false">
      <c r="A335" s="21" t="s">
        <v>33</v>
      </c>
      <c r="B335" s="21" t="s">
        <v>36</v>
      </c>
      <c r="C335" s="21" t="s">
        <v>2567</v>
      </c>
      <c r="D335" s="21" t="n">
        <v>14049</v>
      </c>
      <c r="E335" s="21" t="n">
        <v>13065</v>
      </c>
      <c r="F335" s="27" t="n">
        <f aca="false">E335/(D335/100)</f>
        <v>92.9959427717275</v>
      </c>
      <c r="G335" s="28" t="s">
        <v>20</v>
      </c>
    </row>
    <row r="336" customFormat="false" ht="12.75" hidden="false" customHeight="false" outlineLevel="0" collapsed="false">
      <c r="A336" s="21" t="s">
        <v>33</v>
      </c>
      <c r="B336" s="21" t="s">
        <v>38</v>
      </c>
      <c r="C336" s="21" t="s">
        <v>2568</v>
      </c>
      <c r="D336" s="21" t="n">
        <v>5003</v>
      </c>
      <c r="E336" s="21" t="n">
        <v>4952</v>
      </c>
      <c r="F336" s="27" t="n">
        <f aca="false">E336/(D336/100)</f>
        <v>98.9806116330202</v>
      </c>
      <c r="G336" s="28" t="s">
        <v>20</v>
      </c>
    </row>
    <row r="337" customFormat="false" ht="12.75" hidden="false" customHeight="false" outlineLevel="0" collapsed="false">
      <c r="A337" s="21" t="s">
        <v>33</v>
      </c>
      <c r="B337" s="21" t="s">
        <v>15</v>
      </c>
      <c r="C337" s="21" t="s">
        <v>2569</v>
      </c>
      <c r="D337" s="21" t="n">
        <v>9046</v>
      </c>
      <c r="E337" s="21" t="n">
        <v>8113</v>
      </c>
      <c r="F337" s="27" t="n">
        <f aca="false">E337/(D337/100)</f>
        <v>89.6860490824674</v>
      </c>
      <c r="G337" s="28" t="s">
        <v>20</v>
      </c>
    </row>
    <row r="338" customFormat="false" ht="12.75" hidden="false" customHeight="false" outlineLevel="0" collapsed="false">
      <c r="A338" s="21" t="s">
        <v>35</v>
      </c>
      <c r="B338" s="21" t="s">
        <v>31</v>
      </c>
      <c r="C338" s="21" t="s">
        <v>2563</v>
      </c>
      <c r="D338" s="21" t="n">
        <v>18357</v>
      </c>
      <c r="E338" s="21" t="n">
        <v>14875</v>
      </c>
      <c r="F338" s="27" t="n">
        <f aca="false">E338/(D338/100)</f>
        <v>81.0317590020156</v>
      </c>
      <c r="G338" s="28" t="s">
        <v>20</v>
      </c>
    </row>
    <row r="339" customFormat="false" ht="12.75" hidden="false" customHeight="false" outlineLevel="0" collapsed="false">
      <c r="A339" s="21" t="s">
        <v>41</v>
      </c>
      <c r="B339" s="21" t="s">
        <v>31</v>
      </c>
      <c r="C339" s="21" t="s">
        <v>2570</v>
      </c>
      <c r="D339" s="21" t="n">
        <v>11759</v>
      </c>
      <c r="E339" s="21" t="n">
        <v>10804</v>
      </c>
      <c r="F339" s="27" t="n">
        <f aca="false">E339/(D339/100)</f>
        <v>91.8785611021345</v>
      </c>
      <c r="G339" s="28" t="s">
        <v>20</v>
      </c>
    </row>
    <row r="340" customFormat="false" ht="12.75" hidden="false" customHeight="false" outlineLevel="0" collapsed="false">
      <c r="A340" s="21" t="s">
        <v>43</v>
      </c>
      <c r="B340" s="21" t="s">
        <v>36</v>
      </c>
      <c r="C340" s="21" t="s">
        <v>2571</v>
      </c>
      <c r="D340" s="21" t="n">
        <v>11586</v>
      </c>
      <c r="E340" s="21" t="n">
        <v>10840</v>
      </c>
      <c r="F340" s="27" t="n">
        <f aca="false">E340/(D340/100)</f>
        <v>93.5611945451407</v>
      </c>
      <c r="G340" s="28" t="s">
        <v>20</v>
      </c>
    </row>
    <row r="341" customFormat="false" ht="12.75" hidden="false" customHeight="false" outlineLevel="0" collapsed="false">
      <c r="A341" s="21" t="s">
        <v>43</v>
      </c>
      <c r="B341" s="21" t="s">
        <v>38</v>
      </c>
      <c r="C341" s="21" t="s">
        <v>2572</v>
      </c>
      <c r="D341" s="21" t="n">
        <v>2080</v>
      </c>
      <c r="E341" s="21" t="n">
        <v>2039</v>
      </c>
      <c r="F341" s="27" t="n">
        <f aca="false">E341/(D341/100)</f>
        <v>98.0288461538462</v>
      </c>
      <c r="G341" s="28" t="s">
        <v>20</v>
      </c>
    </row>
    <row r="342" customFormat="false" ht="12.75" hidden="false" customHeight="false" outlineLevel="0" collapsed="false">
      <c r="A342" s="21" t="s">
        <v>43</v>
      </c>
      <c r="B342" s="21" t="s">
        <v>15</v>
      </c>
      <c r="C342" s="21" t="s">
        <v>2573</v>
      </c>
      <c r="D342" s="21" t="n">
        <v>9506</v>
      </c>
      <c r="E342" s="21" t="n">
        <v>8801</v>
      </c>
      <c r="F342" s="27" t="n">
        <f aca="false">E342/(D342/100)</f>
        <v>92.5836313907006</v>
      </c>
      <c r="G342" s="28" t="s">
        <v>20</v>
      </c>
    </row>
    <row r="343" customFormat="false" ht="12.75" hidden="false" customHeight="false" outlineLevel="0" collapsed="false">
      <c r="A343" s="21" t="s">
        <v>44</v>
      </c>
      <c r="B343" s="21" t="s">
        <v>31</v>
      </c>
      <c r="C343" s="21" t="s">
        <v>2574</v>
      </c>
      <c r="D343" s="21" t="n">
        <v>9648</v>
      </c>
      <c r="E343" s="21" t="n">
        <v>8672</v>
      </c>
      <c r="F343" s="27" t="n">
        <f aca="false">E343/(D343/100)</f>
        <v>89.8839137645108</v>
      </c>
      <c r="G343" s="28" t="s">
        <v>20</v>
      </c>
    </row>
    <row r="344" customFormat="false" ht="12.75" hidden="false" customHeight="false" outlineLevel="0" collapsed="false">
      <c r="A344" s="21" t="s">
        <v>46</v>
      </c>
      <c r="B344" s="21" t="s">
        <v>31</v>
      </c>
      <c r="C344" s="21" t="s">
        <v>2575</v>
      </c>
      <c r="D344" s="21" t="n">
        <v>6634</v>
      </c>
      <c r="E344" s="21" t="n">
        <v>5739</v>
      </c>
      <c r="F344" s="27" t="n">
        <f aca="false">E344/(D344/100)</f>
        <v>86.5088935785348</v>
      </c>
      <c r="G344" s="28" t="s">
        <v>20</v>
      </c>
    </row>
    <row r="345" customFormat="false" ht="12.75" hidden="false" customHeight="false" outlineLevel="0" collapsed="false">
      <c r="A345" s="21" t="s">
        <v>17</v>
      </c>
      <c r="B345" s="21" t="s">
        <v>18</v>
      </c>
      <c r="C345" s="60" t="s">
        <v>2576</v>
      </c>
      <c r="D345" s="23" t="n">
        <v>55047</v>
      </c>
      <c r="E345" s="23" t="n">
        <v>49417</v>
      </c>
      <c r="F345" s="29" t="n">
        <f aca="false">E345/(D345/100)</f>
        <v>89.7723763329518</v>
      </c>
      <c r="G345" s="25" t="s">
        <v>20</v>
      </c>
    </row>
    <row r="346" customFormat="false" ht="12.75" hidden="false" customHeight="false" outlineLevel="0" collapsed="false">
      <c r="A346" s="21" t="s">
        <v>27</v>
      </c>
      <c r="B346" s="21" t="s">
        <v>31</v>
      </c>
      <c r="C346" s="21" t="s">
        <v>2577</v>
      </c>
      <c r="D346" s="21" t="n">
        <v>2575</v>
      </c>
      <c r="E346" s="21" t="n">
        <v>2256</v>
      </c>
      <c r="F346" s="27" t="n">
        <f aca="false">E346/(D346/100)</f>
        <v>87.6116504854369</v>
      </c>
      <c r="G346" s="28" t="s">
        <v>20</v>
      </c>
    </row>
    <row r="347" customFormat="false" ht="12.75" hidden="false" customHeight="false" outlineLevel="0" collapsed="false">
      <c r="A347" s="21" t="s">
        <v>30</v>
      </c>
      <c r="B347" s="21" t="s">
        <v>31</v>
      </c>
      <c r="C347" s="21" t="s">
        <v>2578</v>
      </c>
      <c r="D347" s="21" t="n">
        <v>5234</v>
      </c>
      <c r="E347" s="21" t="n">
        <v>4775</v>
      </c>
      <c r="F347" s="27" t="n">
        <f aca="false">E347/(D347/100)</f>
        <v>91.2304165074513</v>
      </c>
      <c r="G347" s="28" t="s">
        <v>20</v>
      </c>
    </row>
    <row r="348" customFormat="false" ht="12.75" hidden="false" customHeight="false" outlineLevel="0" collapsed="false">
      <c r="A348" s="21" t="s">
        <v>33</v>
      </c>
      <c r="B348" s="21" t="s">
        <v>36</v>
      </c>
      <c r="C348" s="21" t="s">
        <v>2579</v>
      </c>
      <c r="D348" s="21" t="n">
        <v>7899</v>
      </c>
      <c r="E348" s="21" t="n">
        <v>7048</v>
      </c>
      <c r="F348" s="27" t="n">
        <f aca="false">E348/(D348/100)</f>
        <v>89.2264843651095</v>
      </c>
      <c r="G348" s="28" t="s">
        <v>20</v>
      </c>
    </row>
    <row r="349" customFormat="false" ht="12.75" hidden="false" customHeight="false" outlineLevel="0" collapsed="false">
      <c r="A349" s="21" t="s">
        <v>33</v>
      </c>
      <c r="B349" s="21" t="s">
        <v>38</v>
      </c>
      <c r="C349" s="21" t="s">
        <v>2580</v>
      </c>
      <c r="D349" s="21" t="n">
        <v>1947</v>
      </c>
      <c r="E349" s="21" t="n">
        <v>1898</v>
      </c>
      <c r="F349" s="27" t="n">
        <f aca="false">E349/(D349/100)</f>
        <v>97.4833076527992</v>
      </c>
      <c r="G349" s="28" t="s">
        <v>20</v>
      </c>
    </row>
    <row r="350" customFormat="false" ht="12.75" hidden="false" customHeight="false" outlineLevel="0" collapsed="false">
      <c r="A350" s="21" t="s">
        <v>33</v>
      </c>
      <c r="B350" s="21" t="s">
        <v>15</v>
      </c>
      <c r="C350" s="21" t="s">
        <v>2581</v>
      </c>
      <c r="D350" s="21" t="n">
        <v>5952</v>
      </c>
      <c r="E350" s="21" t="n">
        <v>5150</v>
      </c>
      <c r="F350" s="27" t="n">
        <f aca="false">E350/(D350/100)</f>
        <v>86.5255376344086</v>
      </c>
      <c r="G350" s="28" t="s">
        <v>20</v>
      </c>
    </row>
    <row r="351" customFormat="false" ht="12.75" hidden="false" customHeight="false" outlineLevel="0" collapsed="false">
      <c r="A351" s="21" t="s">
        <v>35</v>
      </c>
      <c r="B351" s="21" t="s">
        <v>31</v>
      </c>
      <c r="C351" s="21" t="s">
        <v>2582</v>
      </c>
      <c r="D351" s="21" t="n">
        <v>5920</v>
      </c>
      <c r="E351" s="21" t="n">
        <v>4695</v>
      </c>
      <c r="F351" s="27" t="n">
        <f aca="false">E351/(D351/100)</f>
        <v>79.3074324324324</v>
      </c>
      <c r="G351" s="28" t="s">
        <v>20</v>
      </c>
    </row>
    <row r="352" customFormat="false" ht="12.75" hidden="false" customHeight="false" outlineLevel="0" collapsed="false">
      <c r="A352" s="21" t="s">
        <v>41</v>
      </c>
      <c r="B352" s="21" t="s">
        <v>31</v>
      </c>
      <c r="C352" s="21" t="s">
        <v>2583</v>
      </c>
      <c r="D352" s="21" t="n">
        <v>3652</v>
      </c>
      <c r="E352" s="21" t="n">
        <v>3469</v>
      </c>
      <c r="F352" s="27" t="n">
        <f aca="false">E352/(D352/100)</f>
        <v>94.9890470974808</v>
      </c>
      <c r="G352" s="28" t="s">
        <v>20</v>
      </c>
    </row>
    <row r="353" customFormat="false" ht="12.75" hidden="false" customHeight="false" outlineLevel="0" collapsed="false">
      <c r="A353" s="21" t="s">
        <v>43</v>
      </c>
      <c r="B353" s="21" t="s">
        <v>36</v>
      </c>
      <c r="C353" s="21" t="s">
        <v>2584</v>
      </c>
      <c r="D353" s="21" t="n">
        <v>6153</v>
      </c>
      <c r="E353" s="21" t="n">
        <v>5073</v>
      </c>
      <c r="F353" s="27" t="n">
        <f aca="false">E353/(D353/100)</f>
        <v>82.4475865431497</v>
      </c>
      <c r="G353" s="28" t="s">
        <v>20</v>
      </c>
    </row>
    <row r="354" customFormat="false" ht="12.75" hidden="false" customHeight="false" outlineLevel="0" collapsed="false">
      <c r="A354" s="21" t="s">
        <v>43</v>
      </c>
      <c r="B354" s="21" t="s">
        <v>38</v>
      </c>
      <c r="C354" s="21" t="s">
        <v>2585</v>
      </c>
      <c r="D354" s="21" t="n">
        <v>1835</v>
      </c>
      <c r="E354" s="21" t="n">
        <v>1823</v>
      </c>
      <c r="F354" s="27" t="n">
        <f aca="false">E354/(D354/100)</f>
        <v>99.3460490463215</v>
      </c>
      <c r="G354" s="28" t="s">
        <v>20</v>
      </c>
    </row>
    <row r="355" customFormat="false" ht="12.75" hidden="false" customHeight="false" outlineLevel="0" collapsed="false">
      <c r="A355" s="21" t="s">
        <v>43</v>
      </c>
      <c r="B355" s="21" t="s">
        <v>15</v>
      </c>
      <c r="C355" s="21" t="s">
        <v>2586</v>
      </c>
      <c r="D355" s="21" t="n">
        <v>4318</v>
      </c>
      <c r="E355" s="21" t="n">
        <v>3250</v>
      </c>
      <c r="F355" s="27" t="n">
        <f aca="false">E355/(D355/100)</f>
        <v>75.2663270032422</v>
      </c>
      <c r="G355" s="28" t="s">
        <v>20</v>
      </c>
    </row>
    <row r="356" customFormat="false" ht="12.75" hidden="false" customHeight="false" outlineLevel="0" collapsed="false">
      <c r="A356" s="21" t="s">
        <v>44</v>
      </c>
      <c r="B356" s="21" t="s">
        <v>36</v>
      </c>
      <c r="C356" s="21" t="s">
        <v>2587</v>
      </c>
      <c r="D356" s="21" t="n">
        <v>23614</v>
      </c>
      <c r="E356" s="21" t="n">
        <v>22101</v>
      </c>
      <c r="F356" s="27" t="n">
        <f aca="false">E356/(D356/100)</f>
        <v>93.5927839417295</v>
      </c>
      <c r="G356" s="28" t="s">
        <v>20</v>
      </c>
    </row>
    <row r="357" customFormat="false" ht="12.75" hidden="false" customHeight="false" outlineLevel="0" collapsed="false">
      <c r="A357" s="21" t="s">
        <v>44</v>
      </c>
      <c r="B357" s="21" t="s">
        <v>38</v>
      </c>
      <c r="C357" s="21" t="s">
        <v>2588</v>
      </c>
      <c r="D357" s="21" t="n">
        <v>14369</v>
      </c>
      <c r="E357" s="21" t="n">
        <v>14184</v>
      </c>
      <c r="F357" s="27" t="n">
        <f aca="false">E357/(D357/100)</f>
        <v>98.7125060894982</v>
      </c>
      <c r="G357" s="28" t="s">
        <v>20</v>
      </c>
    </row>
    <row r="358" customFormat="false" ht="12.75" hidden="false" customHeight="false" outlineLevel="0" collapsed="false">
      <c r="A358" s="21" t="s">
        <v>44</v>
      </c>
      <c r="B358" s="21" t="s">
        <v>15</v>
      </c>
      <c r="C358" s="21" t="s">
        <v>2589</v>
      </c>
      <c r="D358" s="21" t="n">
        <v>9245</v>
      </c>
      <c r="E358" s="21" t="n">
        <v>7917</v>
      </c>
      <c r="F358" s="27" t="n">
        <f aca="false">E358/(D358/100)</f>
        <v>85.6354786371011</v>
      </c>
      <c r="G358" s="28" t="s">
        <v>20</v>
      </c>
    </row>
    <row r="359" customFormat="false" ht="12.75" hidden="false" customHeight="false" outlineLevel="0" collapsed="false">
      <c r="A359" s="21" t="s">
        <v>17</v>
      </c>
      <c r="B359" s="21" t="s">
        <v>18</v>
      </c>
      <c r="C359" s="60" t="s">
        <v>2590</v>
      </c>
      <c r="D359" s="23" t="n">
        <v>62563</v>
      </c>
      <c r="E359" s="23" t="n">
        <v>55412</v>
      </c>
      <c r="F359" s="29" t="n">
        <f aca="false">E359/(D359/100)</f>
        <v>88.5699215191088</v>
      </c>
      <c r="G359" s="25" t="s">
        <v>20</v>
      </c>
    </row>
    <row r="360" customFormat="false" ht="12.75" hidden="false" customHeight="false" outlineLevel="0" collapsed="false">
      <c r="A360" s="21" t="s">
        <v>27</v>
      </c>
      <c r="B360" s="21" t="s">
        <v>31</v>
      </c>
      <c r="C360" s="21" t="s">
        <v>2591</v>
      </c>
      <c r="D360" s="21" t="n">
        <v>4745</v>
      </c>
      <c r="E360" s="21" t="n">
        <v>4148</v>
      </c>
      <c r="F360" s="27" t="n">
        <f aca="false">E360/(D360/100)</f>
        <v>87.418335089568</v>
      </c>
      <c r="G360" s="28" t="s">
        <v>20</v>
      </c>
    </row>
    <row r="361" customFormat="false" ht="12.75" hidden="false" customHeight="false" outlineLevel="0" collapsed="false">
      <c r="A361" s="21" t="s">
        <v>30</v>
      </c>
      <c r="B361" s="21" t="s">
        <v>31</v>
      </c>
      <c r="C361" s="21" t="s">
        <v>1569</v>
      </c>
      <c r="D361" s="21" t="n">
        <v>4839</v>
      </c>
      <c r="E361" s="21" t="n">
        <v>4390</v>
      </c>
      <c r="F361" s="27" t="n">
        <f aca="false">E361/(D361/100)</f>
        <v>90.7212233932631</v>
      </c>
      <c r="G361" s="28" t="s">
        <v>20</v>
      </c>
    </row>
    <row r="362" customFormat="false" ht="12.75" hidden="false" customHeight="false" outlineLevel="0" collapsed="false">
      <c r="A362" s="21" t="s">
        <v>33</v>
      </c>
      <c r="B362" s="21" t="s">
        <v>31</v>
      </c>
      <c r="C362" s="21" t="s">
        <v>2592</v>
      </c>
      <c r="D362" s="21" t="n">
        <v>8240</v>
      </c>
      <c r="E362" s="21" t="n">
        <v>7037</v>
      </c>
      <c r="F362" s="27" t="n">
        <f aca="false">E362/(D362/100)</f>
        <v>85.4004854368932</v>
      </c>
      <c r="G362" s="28" t="s">
        <v>20</v>
      </c>
    </row>
    <row r="363" customFormat="false" ht="12.75" hidden="false" customHeight="false" outlineLevel="0" collapsed="false">
      <c r="A363" s="21" t="s">
        <v>35</v>
      </c>
      <c r="B363" s="21" t="s">
        <v>31</v>
      </c>
      <c r="C363" s="21" t="s">
        <v>2593</v>
      </c>
      <c r="D363" s="21" t="n">
        <v>4663</v>
      </c>
      <c r="E363" s="21" t="n">
        <v>3775</v>
      </c>
      <c r="F363" s="27" t="n">
        <f aca="false">E363/(D363/100)</f>
        <v>80.9564657945529</v>
      </c>
      <c r="G363" s="28" t="s">
        <v>20</v>
      </c>
    </row>
    <row r="364" customFormat="false" ht="12.75" hidden="false" customHeight="false" outlineLevel="0" collapsed="false">
      <c r="A364" s="21" t="s">
        <v>41</v>
      </c>
      <c r="B364" s="21" t="s">
        <v>31</v>
      </c>
      <c r="C364" s="21" t="s">
        <v>2594</v>
      </c>
      <c r="D364" s="21" t="n">
        <v>10099</v>
      </c>
      <c r="E364" s="21" t="n">
        <v>9404</v>
      </c>
      <c r="F364" s="27" t="n">
        <f aca="false">E364/(D364/100)</f>
        <v>93.1181305079711</v>
      </c>
      <c r="G364" s="28" t="s">
        <v>20</v>
      </c>
    </row>
    <row r="365" customFormat="false" ht="12.75" hidden="false" customHeight="false" outlineLevel="0" collapsed="false">
      <c r="A365" s="21" t="s">
        <v>43</v>
      </c>
      <c r="B365" s="21" t="s">
        <v>36</v>
      </c>
      <c r="C365" s="21" t="s">
        <v>2595</v>
      </c>
      <c r="D365" s="21" t="n">
        <v>29977</v>
      </c>
      <c r="E365" s="21" t="n">
        <v>26658</v>
      </c>
      <c r="F365" s="27" t="n">
        <f aca="false">E365/(D365/100)</f>
        <v>88.928178270007</v>
      </c>
      <c r="G365" s="28" t="s">
        <v>20</v>
      </c>
    </row>
    <row r="366" customFormat="false" ht="12.75" hidden="false" customHeight="false" outlineLevel="0" collapsed="false">
      <c r="A366" s="21" t="s">
        <v>43</v>
      </c>
      <c r="B366" s="21" t="s">
        <v>38</v>
      </c>
      <c r="C366" s="21" t="s">
        <v>2596</v>
      </c>
      <c r="D366" s="21" t="n">
        <v>17530</v>
      </c>
      <c r="E366" s="21" t="n">
        <v>16535</v>
      </c>
      <c r="F366" s="27" t="n">
        <f aca="false">E366/(D366/100)</f>
        <v>94.3240159726184</v>
      </c>
      <c r="G366" s="28" t="s">
        <v>20</v>
      </c>
    </row>
    <row r="367" customFormat="false" ht="12.75" hidden="false" customHeight="false" outlineLevel="0" collapsed="false">
      <c r="A367" s="21" t="s">
        <v>43</v>
      </c>
      <c r="B367" s="21" t="s">
        <v>15</v>
      </c>
      <c r="C367" s="21" t="s">
        <v>2597</v>
      </c>
      <c r="D367" s="21" t="n">
        <v>12447</v>
      </c>
      <c r="E367" s="21" t="n">
        <v>10123</v>
      </c>
      <c r="F367" s="27" t="n">
        <f aca="false">E367/(D367/100)</f>
        <v>81.3288342572508</v>
      </c>
      <c r="G367" s="28" t="s">
        <v>20</v>
      </c>
    </row>
    <row r="368" customFormat="false" ht="12.75" hidden="false" customHeight="false" outlineLevel="0" collapsed="false">
      <c r="A368" s="21" t="s">
        <v>17</v>
      </c>
      <c r="B368" s="21" t="s">
        <v>18</v>
      </c>
      <c r="C368" s="60" t="s">
        <v>2598</v>
      </c>
      <c r="D368" s="23" t="n">
        <v>60056</v>
      </c>
      <c r="E368" s="23" t="n">
        <v>57217</v>
      </c>
      <c r="F368" s="29" t="n">
        <f aca="false">E368/(D368/100)</f>
        <v>95.2727454375916</v>
      </c>
      <c r="G368" s="25" t="s">
        <v>20</v>
      </c>
    </row>
    <row r="369" customFormat="false" ht="12.75" hidden="false" customHeight="false" outlineLevel="0" collapsed="false">
      <c r="A369" s="21" t="s">
        <v>27</v>
      </c>
      <c r="B369" s="21" t="s">
        <v>36</v>
      </c>
      <c r="C369" s="21" t="s">
        <v>2599</v>
      </c>
      <c r="D369" s="21" t="n">
        <v>8913</v>
      </c>
      <c r="E369" s="21" t="n">
        <v>8354</v>
      </c>
      <c r="F369" s="27" t="n">
        <f aca="false">E369/(D369/100)</f>
        <v>93.7282620890834</v>
      </c>
      <c r="G369" s="28" t="s">
        <v>20</v>
      </c>
    </row>
    <row r="370" customFormat="false" ht="12.75" hidden="false" customHeight="false" outlineLevel="0" collapsed="false">
      <c r="A370" s="21" t="s">
        <v>27</v>
      </c>
      <c r="B370" s="21" t="s">
        <v>38</v>
      </c>
      <c r="C370" s="21" t="s">
        <v>2600</v>
      </c>
      <c r="D370" s="21" t="n">
        <v>2953</v>
      </c>
      <c r="E370" s="21" t="n">
        <v>2871</v>
      </c>
      <c r="F370" s="27" t="n">
        <f aca="false">E370/(D370/100)</f>
        <v>97.2231628852015</v>
      </c>
      <c r="G370" s="28" t="s">
        <v>20</v>
      </c>
    </row>
    <row r="371" customFormat="false" ht="12.75" hidden="false" customHeight="false" outlineLevel="0" collapsed="false">
      <c r="A371" s="21" t="s">
        <v>27</v>
      </c>
      <c r="B371" s="21" t="s">
        <v>15</v>
      </c>
      <c r="C371" s="21" t="s">
        <v>2601</v>
      </c>
      <c r="D371" s="21" t="n">
        <v>5960</v>
      </c>
      <c r="E371" s="21" t="n">
        <v>5483</v>
      </c>
      <c r="F371" s="27" t="n">
        <f aca="false">E371/(D371/100)</f>
        <v>91.996644295302</v>
      </c>
      <c r="G371" s="28" t="s">
        <v>20</v>
      </c>
    </row>
    <row r="372" customFormat="false" ht="12.75" hidden="false" customHeight="false" outlineLevel="0" collapsed="false">
      <c r="A372" s="21" t="s">
        <v>30</v>
      </c>
      <c r="B372" s="21" t="s">
        <v>36</v>
      </c>
      <c r="C372" s="21" t="s">
        <v>2602</v>
      </c>
      <c r="D372" s="21" t="n">
        <v>7085</v>
      </c>
      <c r="E372" s="21" t="n">
        <v>6567</v>
      </c>
      <c r="F372" s="27" t="n">
        <f aca="false">E372/(D372/100)</f>
        <v>92.6887791107975</v>
      </c>
      <c r="G372" s="28" t="s">
        <v>20</v>
      </c>
    </row>
    <row r="373" customFormat="false" ht="12.75" hidden="false" customHeight="false" outlineLevel="0" collapsed="false">
      <c r="A373" s="21" t="s">
        <v>30</v>
      </c>
      <c r="B373" s="21" t="s">
        <v>38</v>
      </c>
      <c r="C373" s="21" t="s">
        <v>2603</v>
      </c>
      <c r="D373" s="21" t="n">
        <v>1906</v>
      </c>
      <c r="E373" s="21" t="n">
        <v>1788</v>
      </c>
      <c r="F373" s="27" t="n">
        <f aca="false">E373/(D373/100)</f>
        <v>93.8090241343127</v>
      </c>
      <c r="G373" s="28" t="s">
        <v>20</v>
      </c>
    </row>
    <row r="374" customFormat="false" ht="12.75" hidden="false" customHeight="false" outlineLevel="0" collapsed="false">
      <c r="A374" s="21" t="s">
        <v>30</v>
      </c>
      <c r="B374" s="21" t="s">
        <v>15</v>
      </c>
      <c r="C374" s="21" t="s">
        <v>2602</v>
      </c>
      <c r="D374" s="21" t="n">
        <v>5179</v>
      </c>
      <c r="E374" s="21" t="n">
        <v>4779</v>
      </c>
      <c r="F374" s="27" t="n">
        <f aca="false">E374/(D374/100)</f>
        <v>92.2765012550686</v>
      </c>
      <c r="G374" s="28" t="s">
        <v>20</v>
      </c>
    </row>
    <row r="375" customFormat="false" ht="12.75" hidden="false" customHeight="false" outlineLevel="0" collapsed="false">
      <c r="A375" s="21" t="s">
        <v>33</v>
      </c>
      <c r="B375" s="21" t="s">
        <v>36</v>
      </c>
      <c r="C375" s="21" t="s">
        <v>2604</v>
      </c>
      <c r="D375" s="21" t="n">
        <v>9310</v>
      </c>
      <c r="E375" s="21" t="n">
        <v>8689</v>
      </c>
      <c r="F375" s="27" t="n">
        <f aca="false">E375/(D375/100)</f>
        <v>93.3297529538131</v>
      </c>
      <c r="G375" s="28" t="s">
        <v>20</v>
      </c>
    </row>
    <row r="376" customFormat="false" ht="12.75" hidden="false" customHeight="false" outlineLevel="0" collapsed="false">
      <c r="A376" s="21" t="s">
        <v>33</v>
      </c>
      <c r="B376" s="21" t="s">
        <v>38</v>
      </c>
      <c r="C376" s="21" t="s">
        <v>2605</v>
      </c>
      <c r="D376" s="21" t="n">
        <v>3190</v>
      </c>
      <c r="E376" s="21" t="n">
        <v>3084</v>
      </c>
      <c r="F376" s="27" t="n">
        <f aca="false">E376/(D376/100)</f>
        <v>96.6771159874608</v>
      </c>
      <c r="G376" s="28" t="s">
        <v>20</v>
      </c>
    </row>
    <row r="377" customFormat="false" ht="12.75" hidden="false" customHeight="false" outlineLevel="0" collapsed="false">
      <c r="A377" s="21" t="s">
        <v>33</v>
      </c>
      <c r="B377" s="21" t="s">
        <v>15</v>
      </c>
      <c r="C377" s="21" t="s">
        <v>2606</v>
      </c>
      <c r="D377" s="21" t="n">
        <v>6120</v>
      </c>
      <c r="E377" s="21" t="n">
        <v>5605</v>
      </c>
      <c r="F377" s="27" t="n">
        <f aca="false">E377/(D377/100)</f>
        <v>91.5849673202614</v>
      </c>
      <c r="G377" s="28" t="s">
        <v>20</v>
      </c>
    </row>
    <row r="378" customFormat="false" ht="12.75" hidden="false" customHeight="false" outlineLevel="0" collapsed="false">
      <c r="A378" s="21" t="s">
        <v>35</v>
      </c>
      <c r="B378" s="21" t="s">
        <v>31</v>
      </c>
      <c r="C378" s="21" t="s">
        <v>2607</v>
      </c>
      <c r="D378" s="21" t="n">
        <v>4741</v>
      </c>
      <c r="E378" s="21" t="n">
        <v>4503</v>
      </c>
      <c r="F378" s="27" t="n">
        <f aca="false">E378/(D378/100)</f>
        <v>94.9799620333263</v>
      </c>
      <c r="G378" s="28" t="s">
        <v>20</v>
      </c>
    </row>
    <row r="379" customFormat="false" ht="12.75" hidden="false" customHeight="false" outlineLevel="0" collapsed="false">
      <c r="A379" s="21" t="s">
        <v>41</v>
      </c>
      <c r="B379" s="21" t="s">
        <v>36</v>
      </c>
      <c r="C379" s="21" t="s">
        <v>2608</v>
      </c>
      <c r="D379" s="21" t="n">
        <v>30007</v>
      </c>
      <c r="E379" s="21" t="n">
        <v>29104</v>
      </c>
      <c r="F379" s="27" t="n">
        <f aca="false">E379/(D379/100)</f>
        <v>96.9907021694938</v>
      </c>
      <c r="G379" s="28" t="s">
        <v>20</v>
      </c>
    </row>
    <row r="380" customFormat="false" ht="12.75" hidden="false" customHeight="false" outlineLevel="0" collapsed="false">
      <c r="A380" s="21" t="s">
        <v>41</v>
      </c>
      <c r="B380" s="21" t="s">
        <v>38</v>
      </c>
      <c r="C380" s="21" t="s">
        <v>2609</v>
      </c>
      <c r="D380" s="21" t="n">
        <v>21054</v>
      </c>
      <c r="E380" s="21" t="n">
        <v>20912</v>
      </c>
      <c r="F380" s="27" t="n">
        <f aca="false">E380/(D380/100)</f>
        <v>99.3255438396504</v>
      </c>
      <c r="G380" s="28" t="s">
        <v>20</v>
      </c>
    </row>
    <row r="381" customFormat="false" ht="12.75" hidden="false" customHeight="false" outlineLevel="0" collapsed="false">
      <c r="A381" s="21" t="s">
        <v>41</v>
      </c>
      <c r="B381" s="21" t="s">
        <v>15</v>
      </c>
      <c r="C381" s="21" t="s">
        <v>2610</v>
      </c>
      <c r="D381" s="21" t="n">
        <v>8953</v>
      </c>
      <c r="E381" s="21" t="n">
        <v>8192</v>
      </c>
      <c r="F381" s="27" t="n">
        <f aca="false">E381/(D381/100)</f>
        <v>91.5000558472021</v>
      </c>
      <c r="G381" s="28" t="s">
        <v>20</v>
      </c>
    </row>
    <row r="382" customFormat="false" ht="12.75" hidden="false" customHeight="false" outlineLevel="0" collapsed="false">
      <c r="A382" s="21" t="s">
        <v>17</v>
      </c>
      <c r="B382" s="21" t="s">
        <v>18</v>
      </c>
      <c r="C382" s="60" t="s">
        <v>2611</v>
      </c>
      <c r="D382" s="23" t="n">
        <v>106664</v>
      </c>
      <c r="E382" s="23" t="n">
        <v>103658</v>
      </c>
      <c r="F382" s="29" t="n">
        <f aca="false">E382/(D382/100)</f>
        <v>97.1818045451136</v>
      </c>
      <c r="G382" s="25" t="s">
        <v>20</v>
      </c>
    </row>
    <row r="383" customFormat="false" ht="12.75" hidden="false" customHeight="false" outlineLevel="0" collapsed="false">
      <c r="A383" s="21" t="s">
        <v>27</v>
      </c>
      <c r="B383" s="21" t="s">
        <v>28</v>
      </c>
      <c r="C383" s="21" t="s">
        <v>2612</v>
      </c>
      <c r="D383" s="21" t="n">
        <v>106664</v>
      </c>
      <c r="E383" s="21" t="n">
        <v>103658</v>
      </c>
      <c r="F383" s="27" t="n">
        <f aca="false">E383/(D383/100)</f>
        <v>97.1818045451136</v>
      </c>
      <c r="G383" s="28" t="s">
        <v>20</v>
      </c>
    </row>
    <row r="384" customFormat="false" ht="12.75" hidden="false" customHeight="false" outlineLevel="0" collapsed="false">
      <c r="A384" s="21" t="s">
        <v>17</v>
      </c>
      <c r="B384" s="21" t="s">
        <v>18</v>
      </c>
      <c r="C384" s="60" t="s">
        <v>2613</v>
      </c>
      <c r="D384" s="23" t="n">
        <v>88162</v>
      </c>
      <c r="E384" s="23" t="n">
        <v>78259</v>
      </c>
      <c r="F384" s="29" t="n">
        <f aca="false">E384/(D384/100)</f>
        <v>88.7672693450693</v>
      </c>
      <c r="G384" s="25" t="s">
        <v>20</v>
      </c>
    </row>
    <row r="385" customFormat="false" ht="12.75" hidden="false" customHeight="false" outlineLevel="0" collapsed="false">
      <c r="A385" s="21" t="s">
        <v>27</v>
      </c>
      <c r="B385" s="21" t="s">
        <v>28</v>
      </c>
      <c r="C385" s="21" t="s">
        <v>2614</v>
      </c>
      <c r="D385" s="21" t="n">
        <v>22861</v>
      </c>
      <c r="E385" s="21" t="n">
        <v>22007</v>
      </c>
      <c r="F385" s="27" t="n">
        <f aca="false">E385/(D385/100)</f>
        <v>96.2643803858099</v>
      </c>
      <c r="G385" s="28" t="s">
        <v>20</v>
      </c>
    </row>
    <row r="386" customFormat="false" ht="12.75" hidden="false" customHeight="false" outlineLevel="0" collapsed="false">
      <c r="A386" s="21" t="s">
        <v>30</v>
      </c>
      <c r="B386" s="21" t="s">
        <v>31</v>
      </c>
      <c r="C386" s="21" t="s">
        <v>2615</v>
      </c>
      <c r="D386" s="21" t="n">
        <v>7903</v>
      </c>
      <c r="E386" s="21" t="n">
        <v>6268</v>
      </c>
      <c r="F386" s="27" t="n">
        <f aca="false">E386/(D386/100)</f>
        <v>79.3116538023535</v>
      </c>
      <c r="G386" s="28" t="s">
        <v>20</v>
      </c>
    </row>
    <row r="387" customFormat="false" ht="12.75" hidden="false" customHeight="false" outlineLevel="0" collapsed="false">
      <c r="A387" s="21" t="s">
        <v>33</v>
      </c>
      <c r="B387" s="21" t="s">
        <v>31</v>
      </c>
      <c r="C387" s="21" t="s">
        <v>2616</v>
      </c>
      <c r="D387" s="21" t="n">
        <v>3335</v>
      </c>
      <c r="E387" s="21" t="n">
        <v>2852</v>
      </c>
      <c r="F387" s="27" t="n">
        <f aca="false">E387/(D387/100)</f>
        <v>85.5172413793103</v>
      </c>
      <c r="G387" s="28" t="s">
        <v>20</v>
      </c>
    </row>
    <row r="388" customFormat="false" ht="12.75" hidden="false" customHeight="false" outlineLevel="0" collapsed="false">
      <c r="A388" s="21" t="s">
        <v>35</v>
      </c>
      <c r="B388" s="21" t="s">
        <v>36</v>
      </c>
      <c r="C388" s="21" t="s">
        <v>2174</v>
      </c>
      <c r="D388" s="21" t="n">
        <v>6436</v>
      </c>
      <c r="E388" s="21" t="n">
        <v>5268</v>
      </c>
      <c r="F388" s="27" t="n">
        <f aca="false">E388/(D388/100)</f>
        <v>81.8520820385333</v>
      </c>
      <c r="G388" s="28" t="s">
        <v>20</v>
      </c>
    </row>
    <row r="389" customFormat="false" ht="12.75" hidden="false" customHeight="false" outlineLevel="0" collapsed="false">
      <c r="A389" s="21" t="s">
        <v>35</v>
      </c>
      <c r="B389" s="21" t="s">
        <v>38</v>
      </c>
      <c r="C389" s="21" t="s">
        <v>2617</v>
      </c>
      <c r="D389" s="21" t="n">
        <v>2000</v>
      </c>
      <c r="E389" s="21" t="n">
        <v>1819</v>
      </c>
      <c r="F389" s="27" t="n">
        <f aca="false">E389/(D389/100)</f>
        <v>90.95</v>
      </c>
      <c r="G389" s="28" t="s">
        <v>20</v>
      </c>
    </row>
    <row r="390" customFormat="false" ht="12.75" hidden="false" customHeight="false" outlineLevel="0" collapsed="false">
      <c r="A390" s="21" t="s">
        <v>35</v>
      </c>
      <c r="B390" s="21" t="s">
        <v>15</v>
      </c>
      <c r="C390" s="21" t="s">
        <v>2618</v>
      </c>
      <c r="D390" s="21" t="n">
        <v>4436</v>
      </c>
      <c r="E390" s="21" t="n">
        <v>3449</v>
      </c>
      <c r="F390" s="27" t="n">
        <f aca="false">E390/(D390/100)</f>
        <v>77.7502254283138</v>
      </c>
      <c r="G390" s="28" t="s">
        <v>20</v>
      </c>
    </row>
    <row r="391" customFormat="false" ht="12.75" hidden="false" customHeight="false" outlineLevel="0" collapsed="false">
      <c r="A391" s="21" t="s">
        <v>41</v>
      </c>
      <c r="B391" s="21" t="s">
        <v>31</v>
      </c>
      <c r="C391" s="21" t="s">
        <v>2619</v>
      </c>
      <c r="D391" s="21" t="n">
        <v>5599</v>
      </c>
      <c r="E391" s="21" t="n">
        <v>4864</v>
      </c>
      <c r="F391" s="27" t="n">
        <f aca="false">E391/(D391/100)</f>
        <v>86.8726558313985</v>
      </c>
      <c r="G391" s="28" t="s">
        <v>20</v>
      </c>
    </row>
    <row r="392" customFormat="false" ht="12.75" hidden="false" customHeight="false" outlineLevel="0" collapsed="false">
      <c r="A392" s="21" t="s">
        <v>43</v>
      </c>
      <c r="B392" s="21" t="s">
        <v>36</v>
      </c>
      <c r="C392" s="21" t="s">
        <v>2113</v>
      </c>
      <c r="D392" s="21" t="n">
        <v>13183</v>
      </c>
      <c r="E392" s="21" t="n">
        <v>11786</v>
      </c>
      <c r="F392" s="27" t="n">
        <f aca="false">E392/(D392/100)</f>
        <v>89.4030190396723</v>
      </c>
      <c r="G392" s="28" t="s">
        <v>20</v>
      </c>
    </row>
    <row r="393" customFormat="false" ht="12.75" hidden="false" customHeight="false" outlineLevel="0" collapsed="false">
      <c r="A393" s="21" t="s">
        <v>43</v>
      </c>
      <c r="B393" s="21" t="s">
        <v>38</v>
      </c>
      <c r="C393" s="21" t="s">
        <v>2620</v>
      </c>
      <c r="D393" s="21" t="n">
        <v>6707</v>
      </c>
      <c r="E393" s="21" t="n">
        <v>6532</v>
      </c>
      <c r="F393" s="27" t="n">
        <f aca="false">E393/(D393/100)</f>
        <v>97.3907857462353</v>
      </c>
      <c r="G393" s="28" t="s">
        <v>20</v>
      </c>
    </row>
    <row r="394" customFormat="false" ht="12.75" hidden="false" customHeight="false" outlineLevel="0" collapsed="false">
      <c r="A394" s="21" t="s">
        <v>43</v>
      </c>
      <c r="B394" s="21" t="s">
        <v>15</v>
      </c>
      <c r="C394" s="21" t="s">
        <v>2621</v>
      </c>
      <c r="D394" s="21" t="n">
        <v>6476</v>
      </c>
      <c r="E394" s="21" t="n">
        <v>5254</v>
      </c>
      <c r="F394" s="27" t="n">
        <f aca="false">E394/(D394/100)</f>
        <v>81.1303273625695</v>
      </c>
      <c r="G394" s="28" t="s">
        <v>20</v>
      </c>
    </row>
    <row r="395" customFormat="false" ht="12.75" hidden="false" customHeight="false" outlineLevel="0" collapsed="false">
      <c r="A395" s="21" t="s">
        <v>44</v>
      </c>
      <c r="B395" s="21" t="s">
        <v>31</v>
      </c>
      <c r="C395" s="21" t="s">
        <v>2614</v>
      </c>
      <c r="D395" s="21" t="n">
        <v>7300</v>
      </c>
      <c r="E395" s="21" t="n">
        <v>6763</v>
      </c>
      <c r="F395" s="27" t="n">
        <f aca="false">E395/(D395/100)</f>
        <v>92.6438356164384</v>
      </c>
      <c r="G395" s="28" t="s">
        <v>20</v>
      </c>
    </row>
    <row r="396" customFormat="false" ht="12.75" hidden="false" customHeight="false" outlineLevel="0" collapsed="false">
      <c r="A396" s="21" t="s">
        <v>46</v>
      </c>
      <c r="B396" s="21" t="s">
        <v>31</v>
      </c>
      <c r="C396" s="21" t="s">
        <v>2622</v>
      </c>
      <c r="D396" s="21" t="n">
        <v>6729</v>
      </c>
      <c r="E396" s="21" t="n">
        <v>5659</v>
      </c>
      <c r="F396" s="27" t="n">
        <f aca="false">E396/(D396/100)</f>
        <v>84.0986773666221</v>
      </c>
      <c r="G396" s="28" t="s">
        <v>20</v>
      </c>
    </row>
    <row r="397" customFormat="false" ht="12.75" hidden="false" customHeight="false" outlineLevel="0" collapsed="false">
      <c r="A397" s="21" t="s">
        <v>48</v>
      </c>
      <c r="B397" s="21" t="s">
        <v>31</v>
      </c>
      <c r="C397" s="21" t="s">
        <v>2623</v>
      </c>
      <c r="D397" s="21" t="n">
        <v>4614</v>
      </c>
      <c r="E397" s="21" t="n">
        <v>4146</v>
      </c>
      <c r="F397" s="27" t="n">
        <f aca="false">E397/(D397/100)</f>
        <v>89.8569570871261</v>
      </c>
      <c r="G397" s="28" t="s">
        <v>20</v>
      </c>
    </row>
    <row r="398" customFormat="false" ht="12.75" hidden="false" customHeight="false" outlineLevel="0" collapsed="false">
      <c r="A398" s="21" t="s">
        <v>50</v>
      </c>
      <c r="B398" s="21" t="s">
        <v>31</v>
      </c>
      <c r="C398" s="21" t="s">
        <v>2624</v>
      </c>
      <c r="D398" s="21" t="n">
        <v>6002</v>
      </c>
      <c r="E398" s="21" t="n">
        <v>5327</v>
      </c>
      <c r="F398" s="27" t="n">
        <f aca="false">E398/(D398/100)</f>
        <v>88.7537487504165</v>
      </c>
      <c r="G398" s="28" t="s">
        <v>20</v>
      </c>
    </row>
    <row r="399" customFormat="false" ht="12.75" hidden="false" customHeight="false" outlineLevel="0" collapsed="false">
      <c r="A399" s="21" t="s">
        <v>52</v>
      </c>
      <c r="B399" s="21" t="s">
        <v>36</v>
      </c>
      <c r="C399" s="21" t="s">
        <v>2625</v>
      </c>
      <c r="D399" s="21" t="n">
        <v>4200</v>
      </c>
      <c r="E399" s="21" t="n">
        <v>3319</v>
      </c>
      <c r="F399" s="27" t="n">
        <f aca="false">E399/(D399/100)</f>
        <v>79.0238095238095</v>
      </c>
      <c r="G399" s="28" t="s">
        <v>20</v>
      </c>
    </row>
    <row r="400" customFormat="false" ht="12.75" hidden="false" customHeight="false" outlineLevel="0" collapsed="false">
      <c r="A400" s="21" t="s">
        <v>52</v>
      </c>
      <c r="B400" s="21" t="s">
        <v>38</v>
      </c>
      <c r="C400" s="21" t="s">
        <v>2626</v>
      </c>
      <c r="D400" s="21" t="n">
        <v>1772</v>
      </c>
      <c r="E400" s="21" t="n">
        <v>1456</v>
      </c>
      <c r="F400" s="27" t="n">
        <f aca="false">E400/(D400/100)</f>
        <v>82.1670428893905</v>
      </c>
      <c r="G400" s="28" t="s">
        <v>20</v>
      </c>
    </row>
    <row r="401" customFormat="false" ht="12.75" hidden="false" customHeight="false" outlineLevel="0" collapsed="false">
      <c r="A401" s="21" t="s">
        <v>52</v>
      </c>
      <c r="B401" s="21" t="s">
        <v>15</v>
      </c>
      <c r="C401" s="21" t="s">
        <v>2627</v>
      </c>
      <c r="D401" s="21" t="n">
        <v>2428</v>
      </c>
      <c r="E401" s="21" t="n">
        <v>1863</v>
      </c>
      <c r="F401" s="27" t="n">
        <f aca="false">E401/(D401/100)</f>
        <v>76.7298187808896</v>
      </c>
      <c r="G401" s="28" t="s">
        <v>20</v>
      </c>
    </row>
    <row r="402" customFormat="false" ht="12.75" hidden="false" customHeight="false" outlineLevel="0" collapsed="false">
      <c r="A402" s="21" t="s">
        <v>17</v>
      </c>
      <c r="B402" s="21" t="s">
        <v>18</v>
      </c>
      <c r="C402" s="60" t="s">
        <v>2628</v>
      </c>
      <c r="D402" s="23" t="n">
        <v>126465</v>
      </c>
      <c r="E402" s="23" t="n">
        <v>113818</v>
      </c>
      <c r="F402" s="29" t="n">
        <f aca="false">E402/(D402/100)</f>
        <v>89.9996046336931</v>
      </c>
      <c r="G402" s="25" t="s">
        <v>20</v>
      </c>
    </row>
    <row r="403" customFormat="false" ht="12.75" hidden="false" customHeight="false" outlineLevel="0" collapsed="false">
      <c r="A403" s="21" t="s">
        <v>27</v>
      </c>
      <c r="B403" s="21" t="s">
        <v>36</v>
      </c>
      <c r="C403" s="21" t="s">
        <v>2629</v>
      </c>
      <c r="D403" s="21" t="n">
        <v>11600</v>
      </c>
      <c r="E403" s="21" t="n">
        <v>10034</v>
      </c>
      <c r="F403" s="27" t="n">
        <f aca="false">E403/(D403/100)</f>
        <v>86.5</v>
      </c>
      <c r="G403" s="28" t="s">
        <v>20</v>
      </c>
    </row>
    <row r="404" customFormat="false" ht="12.75" hidden="false" customHeight="false" outlineLevel="0" collapsed="false">
      <c r="A404" s="21" t="s">
        <v>27</v>
      </c>
      <c r="B404" s="21" t="s">
        <v>38</v>
      </c>
      <c r="C404" s="21" t="s">
        <v>2630</v>
      </c>
      <c r="D404" s="21" t="n">
        <v>4398</v>
      </c>
      <c r="E404" s="21" t="n">
        <v>4067</v>
      </c>
      <c r="F404" s="27" t="n">
        <f aca="false">E404/(D404/100)</f>
        <v>92.4738517507958</v>
      </c>
      <c r="G404" s="28" t="s">
        <v>20</v>
      </c>
    </row>
    <row r="405" customFormat="false" ht="12.75" hidden="false" customHeight="false" outlineLevel="0" collapsed="false">
      <c r="A405" s="21" t="s">
        <v>27</v>
      </c>
      <c r="B405" s="21" t="s">
        <v>15</v>
      </c>
      <c r="C405" s="21" t="s">
        <v>2631</v>
      </c>
      <c r="D405" s="21" t="n">
        <v>7202</v>
      </c>
      <c r="E405" s="21" t="n">
        <v>5967</v>
      </c>
      <c r="F405" s="27" t="n">
        <f aca="false">E405/(D405/100)</f>
        <v>82.8519855595668</v>
      </c>
      <c r="G405" s="28" t="s">
        <v>20</v>
      </c>
    </row>
    <row r="406" customFormat="false" ht="12.75" hidden="false" customHeight="false" outlineLevel="0" collapsed="false">
      <c r="A406" s="21" t="s">
        <v>30</v>
      </c>
      <c r="B406" s="21" t="s">
        <v>31</v>
      </c>
      <c r="C406" s="21" t="s">
        <v>2632</v>
      </c>
      <c r="D406" s="21" t="n">
        <v>5248</v>
      </c>
      <c r="E406" s="21" t="n">
        <v>4398</v>
      </c>
      <c r="F406" s="27" t="n">
        <f aca="false">E406/(D406/100)</f>
        <v>83.8033536585366</v>
      </c>
      <c r="G406" s="28" t="s">
        <v>20</v>
      </c>
    </row>
    <row r="407" customFormat="false" ht="12.75" hidden="false" customHeight="false" outlineLevel="0" collapsed="false">
      <c r="A407" s="21" t="s">
        <v>33</v>
      </c>
      <c r="B407" s="21" t="s">
        <v>31</v>
      </c>
      <c r="C407" s="21" t="s">
        <v>2633</v>
      </c>
      <c r="D407" s="21" t="n">
        <v>11112</v>
      </c>
      <c r="E407" s="21" t="n">
        <v>10894</v>
      </c>
      <c r="F407" s="27" t="n">
        <f aca="false">E407/(D407/100)</f>
        <v>98.0381569474442</v>
      </c>
      <c r="G407" s="28" t="s">
        <v>20</v>
      </c>
    </row>
    <row r="408" customFormat="false" ht="12.75" hidden="false" customHeight="false" outlineLevel="0" collapsed="false">
      <c r="A408" s="21" t="s">
        <v>35</v>
      </c>
      <c r="B408" s="21" t="s">
        <v>36</v>
      </c>
      <c r="C408" s="21" t="s">
        <v>2634</v>
      </c>
      <c r="D408" s="21" t="n">
        <v>9910</v>
      </c>
      <c r="E408" s="21" t="n">
        <v>9794</v>
      </c>
      <c r="F408" s="27" t="n">
        <f aca="false">E408/(D408/100)</f>
        <v>98.8294651866801</v>
      </c>
      <c r="G408" s="28" t="s">
        <v>20</v>
      </c>
    </row>
    <row r="409" customFormat="false" ht="12.75" hidden="false" customHeight="false" outlineLevel="0" collapsed="false">
      <c r="A409" s="21" t="s">
        <v>35</v>
      </c>
      <c r="B409" s="21" t="s">
        <v>38</v>
      </c>
      <c r="C409" s="21" t="s">
        <v>2635</v>
      </c>
      <c r="D409" s="21" t="n">
        <v>4232</v>
      </c>
      <c r="E409" s="21" t="n">
        <v>4226</v>
      </c>
      <c r="F409" s="27" t="n">
        <f aca="false">E409/(D409/100)</f>
        <v>99.8582230623819</v>
      </c>
      <c r="G409" s="28" t="s">
        <v>20</v>
      </c>
    </row>
    <row r="410" customFormat="false" ht="12.75" hidden="false" customHeight="false" outlineLevel="0" collapsed="false">
      <c r="A410" s="21" t="s">
        <v>35</v>
      </c>
      <c r="B410" s="21" t="s">
        <v>15</v>
      </c>
      <c r="C410" s="21" t="s">
        <v>2636</v>
      </c>
      <c r="D410" s="21" t="n">
        <v>5678</v>
      </c>
      <c r="E410" s="21" t="n">
        <v>5568</v>
      </c>
      <c r="F410" s="27" t="n">
        <f aca="false">E410/(D410/100)</f>
        <v>98.0626981331455</v>
      </c>
      <c r="G410" s="28" t="s">
        <v>20</v>
      </c>
    </row>
    <row r="411" customFormat="false" ht="12.75" hidden="false" customHeight="false" outlineLevel="0" collapsed="false">
      <c r="A411" s="21" t="s">
        <v>41</v>
      </c>
      <c r="B411" s="21" t="s">
        <v>31</v>
      </c>
      <c r="C411" s="21" t="s">
        <v>2637</v>
      </c>
      <c r="D411" s="21" t="n">
        <v>10422</v>
      </c>
      <c r="E411" s="21" t="n">
        <v>9377</v>
      </c>
      <c r="F411" s="27" t="n">
        <f aca="false">E411/(D411/100)</f>
        <v>89.9731337555172</v>
      </c>
      <c r="G411" s="28" t="s">
        <v>20</v>
      </c>
    </row>
    <row r="412" customFormat="false" ht="12.75" hidden="false" customHeight="false" outlineLevel="0" collapsed="false">
      <c r="A412" s="21" t="s">
        <v>43</v>
      </c>
      <c r="B412" s="21" t="s">
        <v>31</v>
      </c>
      <c r="C412" s="21" t="s">
        <v>2638</v>
      </c>
      <c r="D412" s="21" t="n">
        <v>7354</v>
      </c>
      <c r="E412" s="21" t="n">
        <v>5896</v>
      </c>
      <c r="F412" s="27" t="n">
        <f aca="false">E412/(D412/100)</f>
        <v>80.1740549360892</v>
      </c>
      <c r="G412" s="28" t="s">
        <v>20</v>
      </c>
    </row>
    <row r="413" customFormat="false" ht="12.75" hidden="false" customHeight="false" outlineLevel="0" collapsed="false">
      <c r="A413" s="21" t="s">
        <v>44</v>
      </c>
      <c r="B413" s="21" t="s">
        <v>36</v>
      </c>
      <c r="C413" s="21" t="s">
        <v>2639</v>
      </c>
      <c r="D413" s="21" t="n">
        <v>8300</v>
      </c>
      <c r="E413" s="21" t="n">
        <v>6879</v>
      </c>
      <c r="F413" s="27" t="n">
        <f aca="false">E413/(D413/100)</f>
        <v>82.8795180722892</v>
      </c>
      <c r="G413" s="28" t="s">
        <v>20</v>
      </c>
    </row>
    <row r="414" customFormat="false" ht="12.75" hidden="false" customHeight="false" outlineLevel="0" collapsed="false">
      <c r="A414" s="21" t="s">
        <v>44</v>
      </c>
      <c r="B414" s="21" t="s">
        <v>38</v>
      </c>
      <c r="C414" s="21" t="s">
        <v>2640</v>
      </c>
      <c r="D414" s="21" t="n">
        <v>2364</v>
      </c>
      <c r="E414" s="21" t="n">
        <v>2155</v>
      </c>
      <c r="F414" s="27" t="n">
        <f aca="false">E414/(D414/100)</f>
        <v>91.1590524534687</v>
      </c>
      <c r="G414" s="28" t="s">
        <v>20</v>
      </c>
    </row>
    <row r="415" customFormat="false" ht="12.75" hidden="false" customHeight="false" outlineLevel="0" collapsed="false">
      <c r="A415" s="21" t="s">
        <v>44</v>
      </c>
      <c r="B415" s="21" t="s">
        <v>15</v>
      </c>
      <c r="C415" s="21" t="s">
        <v>2641</v>
      </c>
      <c r="D415" s="21" t="n">
        <v>5936</v>
      </c>
      <c r="E415" s="21" t="n">
        <v>4724</v>
      </c>
      <c r="F415" s="27" t="n">
        <f aca="false">E415/(D415/100)</f>
        <v>79.5822102425876</v>
      </c>
      <c r="G415" s="28" t="s">
        <v>20</v>
      </c>
    </row>
    <row r="416" customFormat="false" ht="12.75" hidden="false" customHeight="false" outlineLevel="0" collapsed="false">
      <c r="A416" s="21" t="s">
        <v>46</v>
      </c>
      <c r="B416" s="21" t="s">
        <v>31</v>
      </c>
      <c r="C416" s="21" t="s">
        <v>77</v>
      </c>
      <c r="D416" s="21" t="n">
        <v>7002</v>
      </c>
      <c r="E416" s="21" t="n">
        <v>5855</v>
      </c>
      <c r="F416" s="27" t="n">
        <f aca="false">E416/(D416/100)</f>
        <v>83.6189660097115</v>
      </c>
      <c r="G416" s="28" t="s">
        <v>20</v>
      </c>
    </row>
    <row r="417" customFormat="false" ht="12.75" hidden="false" customHeight="false" outlineLevel="0" collapsed="false">
      <c r="A417" s="21" t="s">
        <v>48</v>
      </c>
      <c r="B417" s="21" t="s">
        <v>31</v>
      </c>
      <c r="C417" s="21" t="s">
        <v>2642</v>
      </c>
      <c r="D417" s="21" t="n">
        <v>6205</v>
      </c>
      <c r="E417" s="21" t="n">
        <v>5566</v>
      </c>
      <c r="F417" s="27" t="n">
        <f aca="false">E417/(D417/100)</f>
        <v>89.7018533440774</v>
      </c>
      <c r="G417" s="28" t="s">
        <v>20</v>
      </c>
    </row>
    <row r="418" customFormat="false" ht="12.75" hidden="false" customHeight="false" outlineLevel="0" collapsed="false">
      <c r="A418" s="21" t="s">
        <v>50</v>
      </c>
      <c r="B418" s="21" t="s">
        <v>36</v>
      </c>
      <c r="C418" s="21" t="s">
        <v>2643</v>
      </c>
      <c r="D418" s="21" t="n">
        <v>10467</v>
      </c>
      <c r="E418" s="21" t="n">
        <v>9512</v>
      </c>
      <c r="F418" s="27" t="n">
        <f aca="false">E418/(D418/100)</f>
        <v>90.8760867488297</v>
      </c>
      <c r="G418" s="28" t="s">
        <v>20</v>
      </c>
    </row>
    <row r="419" customFormat="false" ht="12.75" hidden="false" customHeight="false" outlineLevel="0" collapsed="false">
      <c r="A419" s="21" t="s">
        <v>50</v>
      </c>
      <c r="B419" s="21" t="s">
        <v>38</v>
      </c>
      <c r="C419" s="21" t="s">
        <v>2644</v>
      </c>
      <c r="D419" s="21" t="n">
        <v>3624</v>
      </c>
      <c r="E419" s="21" t="n">
        <v>3462</v>
      </c>
      <c r="F419" s="27" t="n">
        <f aca="false">E419/(D419/100)</f>
        <v>95.5298013245033</v>
      </c>
      <c r="G419" s="28" t="s">
        <v>20</v>
      </c>
    </row>
    <row r="420" customFormat="false" ht="12.75" hidden="false" customHeight="false" outlineLevel="0" collapsed="false">
      <c r="A420" s="21" t="s">
        <v>50</v>
      </c>
      <c r="B420" s="21" t="s">
        <v>15</v>
      </c>
      <c r="C420" s="21" t="s">
        <v>2645</v>
      </c>
      <c r="D420" s="21" t="n">
        <v>6843</v>
      </c>
      <c r="E420" s="21" t="n">
        <v>6050</v>
      </c>
      <c r="F420" s="27" t="n">
        <f aca="false">E420/(D420/100)</f>
        <v>88.4115154172147</v>
      </c>
      <c r="G420" s="28" t="s">
        <v>20</v>
      </c>
    </row>
    <row r="421" customFormat="false" ht="12.75" hidden="false" customHeight="false" outlineLevel="0" collapsed="false">
      <c r="A421" s="21" t="s">
        <v>52</v>
      </c>
      <c r="B421" s="21" t="s">
        <v>31</v>
      </c>
      <c r="C421" s="21" t="s">
        <v>2646</v>
      </c>
      <c r="D421" s="21" t="n">
        <v>11207</v>
      </c>
      <c r="E421" s="21" t="n">
        <v>10081</v>
      </c>
      <c r="F421" s="27" t="n">
        <f aca="false">E421/(D421/100)</f>
        <v>89.952708128848</v>
      </c>
      <c r="G421" s="28" t="s">
        <v>20</v>
      </c>
    </row>
    <row r="422" customFormat="false" ht="12.75" hidden="false" customHeight="false" outlineLevel="0" collapsed="false">
      <c r="A422" s="21" t="s">
        <v>239</v>
      </c>
      <c r="B422" s="21" t="s">
        <v>36</v>
      </c>
      <c r="C422" s="21" t="s">
        <v>2647</v>
      </c>
      <c r="D422" s="21" t="n">
        <v>13875</v>
      </c>
      <c r="E422" s="21" t="n">
        <v>13071</v>
      </c>
      <c r="F422" s="27" t="n">
        <f aca="false">E422/(D422/100)</f>
        <v>94.2054054054054</v>
      </c>
      <c r="G422" s="28" t="s">
        <v>20</v>
      </c>
    </row>
    <row r="423" customFormat="false" ht="12.75" hidden="false" customHeight="false" outlineLevel="0" collapsed="false">
      <c r="A423" s="21" t="s">
        <v>239</v>
      </c>
      <c r="B423" s="21" t="s">
        <v>38</v>
      </c>
      <c r="C423" s="21" t="s">
        <v>2648</v>
      </c>
      <c r="D423" s="21" t="n">
        <v>3200</v>
      </c>
      <c r="E423" s="21" t="n">
        <v>3052</v>
      </c>
      <c r="F423" s="27" t="n">
        <f aca="false">E423/(D423/100)</f>
        <v>95.375</v>
      </c>
      <c r="G423" s="28" t="s">
        <v>20</v>
      </c>
    </row>
    <row r="424" customFormat="false" ht="12.75" hidden="false" customHeight="false" outlineLevel="0" collapsed="false">
      <c r="A424" s="21" t="s">
        <v>239</v>
      </c>
      <c r="B424" s="21" t="s">
        <v>15</v>
      </c>
      <c r="C424" s="21" t="s">
        <v>2649</v>
      </c>
      <c r="D424" s="21" t="n">
        <v>10675</v>
      </c>
      <c r="E424" s="21" t="n">
        <v>10019</v>
      </c>
      <c r="F424" s="27" t="n">
        <f aca="false">E424/(D424/100)</f>
        <v>93.8548009367681</v>
      </c>
      <c r="G424" s="28" t="s">
        <v>20</v>
      </c>
    </row>
    <row r="425" customFormat="false" ht="12.75" hidden="false" customHeight="false" outlineLevel="0" collapsed="false">
      <c r="A425" s="21" t="s">
        <v>240</v>
      </c>
      <c r="B425" s="21" t="s">
        <v>31</v>
      </c>
      <c r="C425" s="21" t="s">
        <v>2650</v>
      </c>
      <c r="D425" s="21" t="n">
        <v>7416</v>
      </c>
      <c r="E425" s="21" t="n">
        <v>6387</v>
      </c>
      <c r="F425" s="27" t="n">
        <f aca="false">E425/(D425/100)</f>
        <v>86.1245954692557</v>
      </c>
      <c r="G425" s="28" t="s">
        <v>20</v>
      </c>
    </row>
    <row r="426" customFormat="false" ht="12.75" hidden="false" customHeight="false" outlineLevel="0" collapsed="false">
      <c r="A426" s="21" t="s">
        <v>242</v>
      </c>
      <c r="B426" s="21" t="s">
        <v>31</v>
      </c>
      <c r="C426" s="21" t="s">
        <v>2651</v>
      </c>
      <c r="D426" s="21" t="n">
        <v>6347</v>
      </c>
      <c r="E426" s="21" t="n">
        <v>6074</v>
      </c>
      <c r="F426" s="27" t="n">
        <f aca="false">E426/(D426/100)</f>
        <v>95.6987553174728</v>
      </c>
      <c r="G426" s="28" t="s">
        <v>20</v>
      </c>
    </row>
    <row r="427" customFormat="false" ht="12.75" hidden="false" customHeight="false" outlineLevel="0" collapsed="false">
      <c r="A427" s="21" t="s">
        <v>17</v>
      </c>
      <c r="B427" s="21" t="s">
        <v>18</v>
      </c>
      <c r="C427" s="60" t="s">
        <v>2652</v>
      </c>
      <c r="D427" s="23" t="n">
        <v>58436</v>
      </c>
      <c r="E427" s="23" t="n">
        <v>53733</v>
      </c>
      <c r="F427" s="29" t="n">
        <f aca="false">E427/(D427/100)</f>
        <v>91.9518789787118</v>
      </c>
      <c r="G427" s="25" t="s">
        <v>20</v>
      </c>
    </row>
    <row r="428" customFormat="false" ht="12.75" hidden="false" customHeight="false" outlineLevel="0" collapsed="false">
      <c r="A428" s="21" t="s">
        <v>27</v>
      </c>
      <c r="B428" s="21" t="s">
        <v>28</v>
      </c>
      <c r="C428" s="21" t="s">
        <v>2653</v>
      </c>
      <c r="D428" s="21" t="n">
        <v>13946</v>
      </c>
      <c r="E428" s="21" t="n">
        <v>13646</v>
      </c>
      <c r="F428" s="27" t="n">
        <f aca="false">E428/(D428/100)</f>
        <v>97.8488455471103</v>
      </c>
      <c r="G428" s="28" t="s">
        <v>20</v>
      </c>
    </row>
    <row r="429" customFormat="false" ht="12.75" hidden="false" customHeight="false" outlineLevel="0" collapsed="false">
      <c r="A429" s="21" t="s">
        <v>30</v>
      </c>
      <c r="B429" s="21" t="s">
        <v>31</v>
      </c>
      <c r="C429" s="21" t="s">
        <v>2654</v>
      </c>
      <c r="D429" s="21" t="n">
        <v>5706</v>
      </c>
      <c r="E429" s="21" t="n">
        <v>5255</v>
      </c>
      <c r="F429" s="27" t="n">
        <f aca="false">E429/(D429/100)</f>
        <v>92.0960392569225</v>
      </c>
      <c r="G429" s="28" t="s">
        <v>20</v>
      </c>
    </row>
    <row r="430" customFormat="false" ht="12.75" hidden="false" customHeight="false" outlineLevel="0" collapsed="false">
      <c r="A430" s="21" t="s">
        <v>33</v>
      </c>
      <c r="B430" s="21" t="s">
        <v>31</v>
      </c>
      <c r="C430" s="21" t="s">
        <v>2655</v>
      </c>
      <c r="D430" s="21" t="n">
        <v>3925</v>
      </c>
      <c r="E430" s="21" t="n">
        <v>3588</v>
      </c>
      <c r="F430" s="27" t="n">
        <f aca="false">E430/(D430/100)</f>
        <v>91.4140127388535</v>
      </c>
      <c r="G430" s="28" t="s">
        <v>20</v>
      </c>
    </row>
    <row r="431" customFormat="false" ht="12.75" hidden="false" customHeight="false" outlineLevel="0" collapsed="false">
      <c r="A431" s="21" t="s">
        <v>35</v>
      </c>
      <c r="B431" s="21" t="s">
        <v>31</v>
      </c>
      <c r="C431" s="21" t="s">
        <v>2656</v>
      </c>
      <c r="D431" s="21" t="n">
        <v>5207</v>
      </c>
      <c r="E431" s="21" t="n">
        <v>4971</v>
      </c>
      <c r="F431" s="27" t="n">
        <f aca="false">E431/(D431/100)</f>
        <v>95.4676397157672</v>
      </c>
      <c r="G431" s="28" t="s">
        <v>20</v>
      </c>
    </row>
    <row r="432" customFormat="false" ht="12.75" hidden="false" customHeight="false" outlineLevel="0" collapsed="false">
      <c r="A432" s="21" t="s">
        <v>41</v>
      </c>
      <c r="B432" s="21" t="s">
        <v>31</v>
      </c>
      <c r="C432" s="21" t="s">
        <v>2657</v>
      </c>
      <c r="D432" s="21" t="n">
        <v>2092</v>
      </c>
      <c r="E432" s="21" t="n">
        <v>1801</v>
      </c>
      <c r="F432" s="27" t="n">
        <f aca="false">E432/(D432/100)</f>
        <v>86.0898661567878</v>
      </c>
      <c r="G432" s="28" t="s">
        <v>20</v>
      </c>
    </row>
    <row r="433" customFormat="false" ht="12.75" hidden="false" customHeight="false" outlineLevel="0" collapsed="false">
      <c r="A433" s="21" t="s">
        <v>43</v>
      </c>
      <c r="B433" s="21" t="s">
        <v>31</v>
      </c>
      <c r="C433" s="21" t="s">
        <v>2653</v>
      </c>
      <c r="D433" s="21" t="n">
        <v>9110</v>
      </c>
      <c r="E433" s="21" t="n">
        <v>8240</v>
      </c>
      <c r="F433" s="27" t="n">
        <f aca="false">E433/(D433/100)</f>
        <v>90.450054884742</v>
      </c>
      <c r="G433" s="28" t="s">
        <v>20</v>
      </c>
    </row>
    <row r="434" customFormat="false" ht="12.75" hidden="false" customHeight="false" outlineLevel="0" collapsed="false">
      <c r="A434" s="21" t="s">
        <v>44</v>
      </c>
      <c r="B434" s="21" t="s">
        <v>31</v>
      </c>
      <c r="C434" s="21" t="s">
        <v>2658</v>
      </c>
      <c r="D434" s="21" t="n">
        <v>9371</v>
      </c>
      <c r="E434" s="21" t="n">
        <v>8843</v>
      </c>
      <c r="F434" s="27" t="n">
        <f aca="false">E434/(D434/100)</f>
        <v>94.3655959876214</v>
      </c>
      <c r="G434" s="28" t="s">
        <v>20</v>
      </c>
    </row>
    <row r="435" customFormat="false" ht="12.75" hidden="false" customHeight="false" outlineLevel="0" collapsed="false">
      <c r="A435" s="21" t="s">
        <v>46</v>
      </c>
      <c r="B435" s="21" t="s">
        <v>36</v>
      </c>
      <c r="C435" s="21" t="s">
        <v>2659</v>
      </c>
      <c r="D435" s="21" t="n">
        <v>9079</v>
      </c>
      <c r="E435" s="21" t="n">
        <v>7389</v>
      </c>
      <c r="F435" s="27" t="n">
        <f aca="false">E435/(D435/100)</f>
        <v>81.3856151558542</v>
      </c>
      <c r="G435" s="28" t="s">
        <v>20</v>
      </c>
    </row>
    <row r="436" customFormat="false" ht="12.75" hidden="false" customHeight="false" outlineLevel="0" collapsed="false">
      <c r="A436" s="21" t="s">
        <v>46</v>
      </c>
      <c r="B436" s="21" t="s">
        <v>38</v>
      </c>
      <c r="C436" s="21" t="s">
        <v>2660</v>
      </c>
      <c r="D436" s="21" t="n">
        <v>2985</v>
      </c>
      <c r="E436" s="21" t="n">
        <v>2782</v>
      </c>
      <c r="F436" s="27" t="n">
        <f aca="false">E436/(D436/100)</f>
        <v>93.1993299832496</v>
      </c>
      <c r="G436" s="28" t="s">
        <v>20</v>
      </c>
    </row>
    <row r="437" customFormat="false" ht="12.75" hidden="false" customHeight="false" outlineLevel="0" collapsed="false">
      <c r="A437" s="21" t="s">
        <v>46</v>
      </c>
      <c r="B437" s="21" t="s">
        <v>15</v>
      </c>
      <c r="C437" s="21" t="s">
        <v>2661</v>
      </c>
      <c r="D437" s="21" t="n">
        <v>6094</v>
      </c>
      <c r="E437" s="21" t="n">
        <v>4607</v>
      </c>
      <c r="F437" s="27" t="n">
        <f aca="false">E437/(D437/100)</f>
        <v>75.5989497866754</v>
      </c>
      <c r="G437" s="28" t="s">
        <v>20</v>
      </c>
    </row>
    <row r="438" customFormat="false" ht="12.75" hidden="false" customHeight="false" outlineLevel="0" collapsed="false">
      <c r="A438" s="21" t="s">
        <v>17</v>
      </c>
      <c r="B438" s="21" t="s">
        <v>18</v>
      </c>
      <c r="C438" s="60" t="s">
        <v>2662</v>
      </c>
      <c r="D438" s="23" t="n">
        <v>83707</v>
      </c>
      <c r="E438" s="23" t="n">
        <v>77664</v>
      </c>
      <c r="F438" s="29" t="n">
        <f aca="false">E438/(D438/100)</f>
        <v>92.7807710227341</v>
      </c>
      <c r="G438" s="25" t="s">
        <v>20</v>
      </c>
    </row>
    <row r="439" customFormat="false" ht="12.75" hidden="false" customHeight="false" outlineLevel="0" collapsed="false">
      <c r="A439" s="21" t="s">
        <v>27</v>
      </c>
      <c r="B439" s="21" t="s">
        <v>28</v>
      </c>
      <c r="C439" s="21" t="s">
        <v>2663</v>
      </c>
      <c r="D439" s="21" t="n">
        <v>28531</v>
      </c>
      <c r="E439" s="21" t="n">
        <v>28307</v>
      </c>
      <c r="F439" s="27" t="n">
        <f aca="false">E439/(D439/100)</f>
        <v>99.2148890680313</v>
      </c>
      <c r="G439" s="28" t="s">
        <v>20</v>
      </c>
    </row>
    <row r="440" customFormat="false" ht="12.75" hidden="false" customHeight="false" outlineLevel="0" collapsed="false">
      <c r="A440" s="21" t="s">
        <v>30</v>
      </c>
      <c r="B440" s="21" t="s">
        <v>31</v>
      </c>
      <c r="C440" s="21" t="s">
        <v>2664</v>
      </c>
      <c r="D440" s="21" t="n">
        <v>5973</v>
      </c>
      <c r="E440" s="21" t="n">
        <v>5456</v>
      </c>
      <c r="F440" s="27" t="n">
        <f aca="false">E440/(D440/100)</f>
        <v>91.3443830570902</v>
      </c>
      <c r="G440" s="28" t="s">
        <v>20</v>
      </c>
    </row>
    <row r="441" customFormat="false" ht="12.75" hidden="false" customHeight="false" outlineLevel="0" collapsed="false">
      <c r="A441" s="21" t="s">
        <v>33</v>
      </c>
      <c r="B441" s="21" t="s">
        <v>36</v>
      </c>
      <c r="C441" s="21" t="s">
        <v>920</v>
      </c>
      <c r="D441" s="21" t="n">
        <v>6296</v>
      </c>
      <c r="E441" s="21" t="n">
        <v>4943</v>
      </c>
      <c r="F441" s="27" t="n">
        <f aca="false">E441/(D441/100)</f>
        <v>78.510165184244</v>
      </c>
      <c r="G441" s="28" t="s">
        <v>20</v>
      </c>
    </row>
    <row r="442" customFormat="false" ht="12.75" hidden="false" customHeight="false" outlineLevel="0" collapsed="false">
      <c r="A442" s="21" t="s">
        <v>33</v>
      </c>
      <c r="B442" s="21" t="s">
        <v>38</v>
      </c>
      <c r="C442" s="21" t="s">
        <v>2665</v>
      </c>
      <c r="D442" s="21" t="n">
        <v>1443</v>
      </c>
      <c r="E442" s="21" t="n">
        <v>1335</v>
      </c>
      <c r="F442" s="27" t="n">
        <f aca="false">E442/(D442/100)</f>
        <v>92.5155925155925</v>
      </c>
      <c r="G442" s="28" t="s">
        <v>20</v>
      </c>
    </row>
    <row r="443" customFormat="false" ht="12.75" hidden="false" customHeight="false" outlineLevel="0" collapsed="false">
      <c r="A443" s="21" t="s">
        <v>33</v>
      </c>
      <c r="B443" s="21" t="s">
        <v>15</v>
      </c>
      <c r="C443" s="21" t="s">
        <v>2666</v>
      </c>
      <c r="D443" s="21" t="n">
        <v>4853</v>
      </c>
      <c r="E443" s="21" t="n">
        <v>3608</v>
      </c>
      <c r="F443" s="27" t="n">
        <f aca="false">E443/(D443/100)</f>
        <v>74.3457655058727</v>
      </c>
      <c r="G443" s="28" t="s">
        <v>20</v>
      </c>
    </row>
    <row r="444" customFormat="false" ht="12.75" hidden="false" customHeight="false" outlineLevel="0" collapsed="false">
      <c r="A444" s="21" t="s">
        <v>35</v>
      </c>
      <c r="B444" s="21" t="s">
        <v>31</v>
      </c>
      <c r="C444" s="21" t="s">
        <v>2667</v>
      </c>
      <c r="D444" s="21" t="n">
        <v>5241</v>
      </c>
      <c r="E444" s="21" t="n">
        <v>4537</v>
      </c>
      <c r="F444" s="27" t="n">
        <f aca="false">E444/(D444/100)</f>
        <v>86.5674489601221</v>
      </c>
      <c r="G444" s="28" t="s">
        <v>20</v>
      </c>
    </row>
    <row r="445" customFormat="false" ht="12.75" hidden="false" customHeight="false" outlineLevel="0" collapsed="false">
      <c r="A445" s="21" t="s">
        <v>41</v>
      </c>
      <c r="B445" s="21" t="s">
        <v>31</v>
      </c>
      <c r="C445" s="21" t="s">
        <v>2668</v>
      </c>
      <c r="D445" s="21" t="n">
        <v>6481</v>
      </c>
      <c r="E445" s="21" t="n">
        <v>5655</v>
      </c>
      <c r="F445" s="27" t="n">
        <f aca="false">E445/(D445/100)</f>
        <v>87.2550532325258</v>
      </c>
      <c r="G445" s="28" t="s">
        <v>20</v>
      </c>
    </row>
    <row r="446" customFormat="false" ht="12.75" hidden="false" customHeight="false" outlineLevel="0" collapsed="false">
      <c r="A446" s="21" t="s">
        <v>43</v>
      </c>
      <c r="B446" s="21" t="s">
        <v>31</v>
      </c>
      <c r="C446" s="21" t="s">
        <v>2669</v>
      </c>
      <c r="D446" s="21" t="n">
        <v>4299</v>
      </c>
      <c r="E446" s="21" t="n">
        <v>4038</v>
      </c>
      <c r="F446" s="27" t="n">
        <f aca="false">E446/(D446/100)</f>
        <v>93.9288206559665</v>
      </c>
      <c r="G446" s="28" t="s">
        <v>20</v>
      </c>
    </row>
    <row r="447" customFormat="false" ht="12.75" hidden="false" customHeight="false" outlineLevel="0" collapsed="false">
      <c r="A447" s="21" t="s">
        <v>44</v>
      </c>
      <c r="B447" s="21" t="s">
        <v>36</v>
      </c>
      <c r="C447" s="21" t="s">
        <v>2670</v>
      </c>
      <c r="D447" s="21" t="n">
        <v>10526</v>
      </c>
      <c r="E447" s="21" t="n">
        <v>9423</v>
      </c>
      <c r="F447" s="27" t="n">
        <f aca="false">E447/(D447/100)</f>
        <v>89.5211856355691</v>
      </c>
      <c r="G447" s="28" t="s">
        <v>20</v>
      </c>
    </row>
    <row r="448" customFormat="false" ht="12.75" hidden="false" customHeight="false" outlineLevel="0" collapsed="false">
      <c r="A448" s="21" t="s">
        <v>44</v>
      </c>
      <c r="B448" s="21" t="s">
        <v>38</v>
      </c>
      <c r="C448" s="21" t="s">
        <v>2671</v>
      </c>
      <c r="D448" s="21" t="n">
        <v>3373</v>
      </c>
      <c r="E448" s="21" t="n">
        <v>3200</v>
      </c>
      <c r="F448" s="27" t="n">
        <f aca="false">E448/(D448/100)</f>
        <v>94.8710346872221</v>
      </c>
      <c r="G448" s="28" t="s">
        <v>20</v>
      </c>
    </row>
    <row r="449" customFormat="false" ht="12.75" hidden="false" customHeight="false" outlineLevel="0" collapsed="false">
      <c r="A449" s="21" t="s">
        <v>44</v>
      </c>
      <c r="B449" s="21" t="s">
        <v>15</v>
      </c>
      <c r="C449" s="21" t="s">
        <v>2672</v>
      </c>
      <c r="D449" s="21" t="n">
        <v>7153</v>
      </c>
      <c r="E449" s="21" t="n">
        <v>6223</v>
      </c>
      <c r="F449" s="27" t="n">
        <f aca="false">E449/(D449/100)</f>
        <v>86.9984621836992</v>
      </c>
      <c r="G449" s="28" t="s">
        <v>20</v>
      </c>
    </row>
    <row r="450" customFormat="false" ht="12.75" hidden="false" customHeight="false" outlineLevel="0" collapsed="false">
      <c r="A450" s="21" t="s">
        <v>46</v>
      </c>
      <c r="B450" s="21" t="s">
        <v>31</v>
      </c>
      <c r="C450" s="21" t="s">
        <v>2663</v>
      </c>
      <c r="D450" s="21" t="n">
        <v>8368</v>
      </c>
      <c r="E450" s="21" t="n">
        <v>7638</v>
      </c>
      <c r="F450" s="27" t="n">
        <f aca="false">E450/(D450/100)</f>
        <v>91.2762906309751</v>
      </c>
      <c r="G450" s="28" t="s">
        <v>20</v>
      </c>
    </row>
    <row r="451" customFormat="false" ht="12.75" hidden="false" customHeight="false" outlineLevel="0" collapsed="false">
      <c r="A451" s="21" t="s">
        <v>48</v>
      </c>
      <c r="B451" s="21" t="s">
        <v>31</v>
      </c>
      <c r="C451" s="21" t="s">
        <v>2673</v>
      </c>
      <c r="D451" s="21" t="n">
        <v>7992</v>
      </c>
      <c r="E451" s="21" t="n">
        <v>7667</v>
      </c>
      <c r="F451" s="27" t="n">
        <f aca="false">E451/(D451/100)</f>
        <v>95.9334334334334</v>
      </c>
      <c r="G451" s="28" t="s">
        <v>20</v>
      </c>
    </row>
    <row r="452" customFormat="false" ht="12.75" hidden="false" customHeight="false" outlineLevel="0" collapsed="false">
      <c r="A452" s="21" t="s">
        <v>17</v>
      </c>
      <c r="B452" s="21" t="s">
        <v>18</v>
      </c>
      <c r="C452" s="60" t="s">
        <v>2674</v>
      </c>
      <c r="D452" s="23" t="n">
        <v>79212</v>
      </c>
      <c r="E452" s="23" t="n">
        <v>77041</v>
      </c>
      <c r="F452" s="29" t="n">
        <f aca="false">E452/(D452/100)</f>
        <v>97.2592536484371</v>
      </c>
      <c r="G452" s="25" t="s">
        <v>20</v>
      </c>
    </row>
    <row r="453" customFormat="false" ht="12.75" hidden="false" customHeight="false" outlineLevel="0" collapsed="false">
      <c r="A453" s="21" t="s">
        <v>27</v>
      </c>
      <c r="B453" s="21" t="s">
        <v>28</v>
      </c>
      <c r="C453" s="21" t="s">
        <v>2675</v>
      </c>
      <c r="D453" s="21" t="n">
        <v>79212</v>
      </c>
      <c r="E453" s="21" t="n">
        <v>77041</v>
      </c>
      <c r="F453" s="27" t="n">
        <f aca="false">E453/(D453/100)</f>
        <v>97.2592536484371</v>
      </c>
      <c r="G453" s="28" t="s">
        <v>20</v>
      </c>
    </row>
    <row r="454" customFormat="false" ht="12.75" hidden="false" customHeight="false" outlineLevel="0" collapsed="false">
      <c r="A454" s="21" t="s">
        <v>17</v>
      </c>
      <c r="B454" s="21" t="s">
        <v>18</v>
      </c>
      <c r="C454" s="77" t="s">
        <v>2676</v>
      </c>
      <c r="D454" s="23" t="n">
        <v>551627</v>
      </c>
      <c r="E454" s="23" t="n">
        <v>532331</v>
      </c>
      <c r="F454" s="29" t="n">
        <f aca="false">E454/(D454/100)</f>
        <v>96.501984130581</v>
      </c>
      <c r="G454" s="30" t="s">
        <v>20</v>
      </c>
    </row>
    <row r="455" customFormat="false" ht="12.75" hidden="false" customHeight="false" outlineLevel="0" collapsed="false">
      <c r="A455" s="21" t="s">
        <v>27</v>
      </c>
      <c r="B455" s="21" t="s">
        <v>28</v>
      </c>
      <c r="C455" s="21" t="s">
        <v>2677</v>
      </c>
      <c r="D455" s="21" t="n">
        <v>551627</v>
      </c>
      <c r="E455" s="21" t="n">
        <v>532331</v>
      </c>
      <c r="F455" s="27" t="n">
        <f aca="false">E455/(D455/100)</f>
        <v>96.501984130581</v>
      </c>
      <c r="G455" s="28" t="s">
        <v>20</v>
      </c>
    </row>
    <row r="457" customFormat="false" ht="12.75" hidden="false" customHeight="false" outlineLevel="0" collapsed="false">
      <c r="A457" s="36" t="s">
        <v>279</v>
      </c>
      <c r="B457" s="36"/>
      <c r="C457" s="36"/>
      <c r="D457" s="36"/>
      <c r="E457" s="36"/>
      <c r="F457" s="36"/>
      <c r="G457" s="36"/>
    </row>
    <row r="458" customFormat="false" ht="12.75" hidden="false" customHeight="true" outlineLevel="0" collapsed="false">
      <c r="A458" s="51" t="s">
        <v>280</v>
      </c>
      <c r="B458" s="51"/>
      <c r="C458" s="51"/>
      <c r="D458" s="51"/>
      <c r="E458" s="51"/>
      <c r="F458" s="51"/>
      <c r="G458" s="51"/>
    </row>
    <row r="459" customFormat="false" ht="12.75" hidden="false" customHeight="false" outlineLevel="0" collapsed="false">
      <c r="A459" s="52" t="s">
        <v>734</v>
      </c>
      <c r="B459" s="52"/>
      <c r="C459" s="52"/>
      <c r="D459" s="52"/>
      <c r="E459" s="52"/>
      <c r="F459" s="52"/>
      <c r="G459" s="52"/>
    </row>
    <row r="460" customFormat="false" ht="12.75" hidden="false" customHeight="false" outlineLevel="0" collapsed="false">
      <c r="A460" s="52" t="s">
        <v>282</v>
      </c>
      <c r="B460" s="52"/>
      <c r="C460" s="52"/>
      <c r="D460" s="52"/>
      <c r="E460" s="52"/>
      <c r="F460" s="52"/>
      <c r="G460" s="52"/>
    </row>
    <row r="461" customFormat="false" ht="12.75" hidden="false" customHeight="false" outlineLevel="0" collapsed="false">
      <c r="A461" s="52" t="s">
        <v>283</v>
      </c>
      <c r="B461" s="52"/>
      <c r="C461" s="52"/>
      <c r="D461" s="52"/>
      <c r="E461" s="52"/>
      <c r="F461" s="52"/>
      <c r="G461" s="52"/>
    </row>
    <row r="462" customFormat="false" ht="12.75" hidden="false" customHeight="false" outlineLevel="0" collapsed="false">
      <c r="A462" s="52" t="s">
        <v>284</v>
      </c>
      <c r="B462" s="52"/>
      <c r="C462" s="52"/>
      <c r="D462" s="52"/>
      <c r="E462" s="52"/>
      <c r="F462" s="52"/>
      <c r="G462" s="52"/>
    </row>
    <row r="463" customFormat="false" ht="12.75" hidden="false" customHeight="false" outlineLevel="0" collapsed="false">
      <c r="A463" s="52" t="s">
        <v>285</v>
      </c>
      <c r="B463" s="52"/>
      <c r="C463" s="52"/>
      <c r="D463" s="52"/>
      <c r="E463" s="52"/>
      <c r="F463" s="52"/>
      <c r="G463" s="52"/>
    </row>
    <row r="464" customFormat="false" ht="12.75" hidden="false" customHeight="false" outlineLevel="0" collapsed="false">
      <c r="A464" s="52" t="s">
        <v>286</v>
      </c>
      <c r="B464" s="52"/>
      <c r="C464" s="52"/>
      <c r="D464" s="52"/>
      <c r="E464" s="52"/>
      <c r="F464" s="52"/>
      <c r="G464" s="52"/>
    </row>
    <row r="465" customFormat="false" ht="12.75" hidden="false" customHeight="false" outlineLevel="0" collapsed="false">
      <c r="A465" s="52" t="s">
        <v>735</v>
      </c>
      <c r="B465" s="52"/>
      <c r="C465" s="52"/>
      <c r="D465" s="52"/>
      <c r="E465" s="52"/>
      <c r="F465" s="52"/>
      <c r="G465" s="52"/>
    </row>
    <row r="466" customFormat="false" ht="12.75" hidden="false" customHeight="false" outlineLevel="0" collapsed="false">
      <c r="A466" s="52" t="s">
        <v>288</v>
      </c>
      <c r="B466" s="52"/>
      <c r="C466" s="52"/>
      <c r="D466" s="52"/>
      <c r="E466" s="52"/>
      <c r="F466" s="52"/>
      <c r="G466" s="52"/>
    </row>
    <row r="467" customFormat="false" ht="12.75" hidden="false" customHeight="false" outlineLevel="0" collapsed="false">
      <c r="A467" s="40" t="s">
        <v>736</v>
      </c>
      <c r="B467" s="40"/>
      <c r="C467" s="40"/>
      <c r="D467" s="40"/>
      <c r="E467" s="40"/>
      <c r="F467" s="40"/>
      <c r="G467" s="40"/>
    </row>
    <row r="468" customFormat="false" ht="12.75" hidden="false" customHeight="false" outlineLevel="0" collapsed="false">
      <c r="A468" s="52" t="s">
        <v>1023</v>
      </c>
      <c r="B468" s="52"/>
      <c r="C468" s="52"/>
      <c r="D468" s="52"/>
      <c r="E468" s="52"/>
      <c r="F468" s="52"/>
      <c r="G468" s="52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457:G457"/>
    <mergeCell ref="A458:G458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G468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678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0" t="s">
        <v>2679</v>
      </c>
      <c r="D9" s="23" t="n">
        <v>1693072</v>
      </c>
      <c r="E9" s="23" t="n">
        <v>1579658</v>
      </c>
      <c r="F9" s="29" t="n">
        <f aca="false">E9/(D9/100)</f>
        <v>93.3012890178327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800537</v>
      </c>
      <c r="E10" s="21" t="n">
        <v>774592</v>
      </c>
      <c r="F10" s="27" t="n">
        <f aca="false">E10/(D10/100)</f>
        <v>96.7590504873604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604587</v>
      </c>
      <c r="E11" s="21" t="n">
        <v>547722</v>
      </c>
      <c r="F11" s="27" t="n">
        <f aca="false">E11/(D11/100)</f>
        <v>90.5944057679044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287948</v>
      </c>
      <c r="E12" s="21" t="n">
        <v>257344</v>
      </c>
      <c r="F12" s="27" t="n">
        <f aca="false">E12/(D12/100)</f>
        <v>89.3716921110756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1164509</v>
      </c>
      <c r="E13" s="21" t="n">
        <v>1126792</v>
      </c>
      <c r="F13" s="27" t="n">
        <f aca="false">E13/(D13/100)</f>
        <v>96.7611242163006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528563</v>
      </c>
      <c r="E14" s="21" t="n">
        <v>452866</v>
      </c>
      <c r="F14" s="27" t="n">
        <f aca="false">E14/(D14/100)</f>
        <v>85.6787175795506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2680</v>
      </c>
      <c r="D15" s="23" t="n">
        <v>49574</v>
      </c>
      <c r="E15" s="23" t="n">
        <v>44037</v>
      </c>
      <c r="F15" s="29" t="n">
        <f aca="false">E15/(D15/100)</f>
        <v>88.8308387461169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1</v>
      </c>
      <c r="C16" s="21" t="s">
        <v>2681</v>
      </c>
      <c r="D16" s="21" t="n">
        <v>4723</v>
      </c>
      <c r="E16" s="21" t="n">
        <v>4238</v>
      </c>
      <c r="F16" s="27" t="n">
        <f aca="false">E16/(D16/100)</f>
        <v>89.7311031124285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6</v>
      </c>
      <c r="C17" s="21" t="s">
        <v>2682</v>
      </c>
      <c r="D17" s="21" t="n">
        <v>22135</v>
      </c>
      <c r="E17" s="21" t="n">
        <v>19263</v>
      </c>
      <c r="F17" s="27" t="n">
        <f aca="false">E17/(D17/100)</f>
        <v>87.0250734131466</v>
      </c>
      <c r="G17" s="28" t="s">
        <v>20</v>
      </c>
    </row>
    <row r="18" customFormat="false" ht="12.75" hidden="false" customHeight="false" outlineLevel="0" collapsed="false">
      <c r="A18" s="21" t="s">
        <v>30</v>
      </c>
      <c r="B18" s="21" t="s">
        <v>38</v>
      </c>
      <c r="C18" s="21" t="s">
        <v>2683</v>
      </c>
      <c r="D18" s="21" t="n">
        <v>15671</v>
      </c>
      <c r="E18" s="21" t="n">
        <v>15440</v>
      </c>
      <c r="F18" s="27" t="n">
        <f aca="false">E18/(D18/100)</f>
        <v>98.5259396337183</v>
      </c>
      <c r="G18" s="28" t="s">
        <v>20</v>
      </c>
    </row>
    <row r="19" customFormat="false" ht="12.75" hidden="false" customHeight="false" outlineLevel="0" collapsed="false">
      <c r="A19" s="21" t="s">
        <v>30</v>
      </c>
      <c r="B19" s="21" t="s">
        <v>15</v>
      </c>
      <c r="C19" s="21" t="s">
        <v>2684</v>
      </c>
      <c r="D19" s="21" t="n">
        <v>6464</v>
      </c>
      <c r="E19" s="21" t="n">
        <v>3823</v>
      </c>
      <c r="F19" s="27" t="n">
        <f aca="false">E19/(D19/100)</f>
        <v>59.1429455445545</v>
      </c>
      <c r="G19" s="28" t="s">
        <v>20</v>
      </c>
    </row>
    <row r="20" customFormat="false" ht="12.75" hidden="false" customHeight="false" outlineLevel="0" collapsed="false">
      <c r="A20" s="21" t="s">
        <v>33</v>
      </c>
      <c r="B20" s="21" t="s">
        <v>36</v>
      </c>
      <c r="C20" s="21" t="s">
        <v>2685</v>
      </c>
      <c r="D20" s="21" t="n">
        <v>5305</v>
      </c>
      <c r="E20" s="21" t="n">
        <v>4407</v>
      </c>
      <c r="F20" s="27" t="n">
        <f aca="false">E20/(D20/100)</f>
        <v>83.0725730442978</v>
      </c>
      <c r="G20" s="28" t="s">
        <v>20</v>
      </c>
    </row>
    <row r="21" customFormat="false" ht="12.75" hidden="false" customHeight="false" outlineLevel="0" collapsed="false">
      <c r="A21" s="21" t="s">
        <v>33</v>
      </c>
      <c r="B21" s="21" t="s">
        <v>38</v>
      </c>
      <c r="C21" s="21" t="s">
        <v>2686</v>
      </c>
      <c r="D21" s="21" t="n">
        <v>2382</v>
      </c>
      <c r="E21" s="21" t="n">
        <v>2300</v>
      </c>
      <c r="F21" s="27" t="n">
        <f aca="false">E21/(D21/100)</f>
        <v>96.5575146935348</v>
      </c>
      <c r="G21" s="28" t="s">
        <v>20</v>
      </c>
    </row>
    <row r="22" customFormat="false" ht="12.75" hidden="false" customHeight="false" outlineLevel="0" collapsed="false">
      <c r="A22" s="21" t="s">
        <v>33</v>
      </c>
      <c r="B22" s="21" t="s">
        <v>15</v>
      </c>
      <c r="C22" s="21" t="s">
        <v>2687</v>
      </c>
      <c r="D22" s="21" t="n">
        <v>2923</v>
      </c>
      <c r="E22" s="21" t="n">
        <v>2107</v>
      </c>
      <c r="F22" s="27" t="n">
        <f aca="false">E22/(D22/100)</f>
        <v>72.0834758809442</v>
      </c>
      <c r="G22" s="28" t="s">
        <v>20</v>
      </c>
    </row>
    <row r="23" customFormat="false" ht="12.75" hidden="false" customHeight="false" outlineLevel="0" collapsed="false">
      <c r="A23" s="21" t="s">
        <v>35</v>
      </c>
      <c r="B23" s="21" t="s">
        <v>31</v>
      </c>
      <c r="C23" s="21" t="s">
        <v>2688</v>
      </c>
      <c r="D23" s="21" t="n">
        <v>3780</v>
      </c>
      <c r="E23" s="21" t="n">
        <v>3465</v>
      </c>
      <c r="F23" s="27" t="n">
        <f aca="false">E23/(D23/100)</f>
        <v>91.6666666666667</v>
      </c>
      <c r="G23" s="28" t="s">
        <v>20</v>
      </c>
    </row>
    <row r="24" customFormat="false" ht="12.75" hidden="false" customHeight="false" outlineLevel="0" collapsed="false">
      <c r="A24" s="21" t="s">
        <v>41</v>
      </c>
      <c r="B24" s="21" t="s">
        <v>36</v>
      </c>
      <c r="C24" s="21" t="s">
        <v>2689</v>
      </c>
      <c r="D24" s="21" t="n">
        <v>7996</v>
      </c>
      <c r="E24" s="21" t="n">
        <v>7592</v>
      </c>
      <c r="F24" s="27" t="n">
        <f aca="false">E24/(D24/100)</f>
        <v>94.9474737368685</v>
      </c>
      <c r="G24" s="28" t="s">
        <v>20</v>
      </c>
    </row>
    <row r="25" customFormat="false" ht="12.75" hidden="false" customHeight="false" outlineLevel="0" collapsed="false">
      <c r="A25" s="21" t="s">
        <v>41</v>
      </c>
      <c r="B25" s="21" t="s">
        <v>38</v>
      </c>
      <c r="C25" s="21" t="s">
        <v>2690</v>
      </c>
      <c r="D25" s="21" t="n">
        <v>2681</v>
      </c>
      <c r="E25" s="21" t="n">
        <v>2655</v>
      </c>
      <c r="F25" s="27" t="n">
        <f aca="false">E25/(D25/100)</f>
        <v>99.0302126072361</v>
      </c>
      <c r="G25" s="28" t="s">
        <v>20</v>
      </c>
    </row>
    <row r="26" customFormat="false" ht="12.75" hidden="false" customHeight="false" outlineLevel="0" collapsed="false">
      <c r="A26" s="21" t="s">
        <v>41</v>
      </c>
      <c r="B26" s="21" t="s">
        <v>15</v>
      </c>
      <c r="C26" s="21" t="s">
        <v>2691</v>
      </c>
      <c r="D26" s="21" t="n">
        <v>5315</v>
      </c>
      <c r="E26" s="21" t="n">
        <v>4937</v>
      </c>
      <c r="F26" s="27" t="n">
        <f aca="false">E26/(D26/100)</f>
        <v>92.8880526810913</v>
      </c>
      <c r="G26" s="28" t="s">
        <v>20</v>
      </c>
    </row>
    <row r="27" customFormat="false" ht="12.75" hidden="false" customHeight="false" outlineLevel="0" collapsed="false">
      <c r="A27" s="21" t="s">
        <v>43</v>
      </c>
      <c r="B27" s="21" t="s">
        <v>36</v>
      </c>
      <c r="C27" s="21" t="s">
        <v>2692</v>
      </c>
      <c r="D27" s="21" t="n">
        <v>5635</v>
      </c>
      <c r="E27" s="21" t="n">
        <v>5072</v>
      </c>
      <c r="F27" s="27" t="n">
        <f aca="false">E27/(D27/100)</f>
        <v>90.0088731144632</v>
      </c>
      <c r="G27" s="28" t="s">
        <v>20</v>
      </c>
    </row>
    <row r="28" customFormat="false" ht="12.75" hidden="false" customHeight="false" outlineLevel="0" collapsed="false">
      <c r="A28" s="21" t="s">
        <v>43</v>
      </c>
      <c r="B28" s="21" t="s">
        <v>38</v>
      </c>
      <c r="C28" s="21" t="s">
        <v>2693</v>
      </c>
      <c r="D28" s="21" t="n">
        <v>2963</v>
      </c>
      <c r="E28" s="21" t="n">
        <v>2716</v>
      </c>
      <c r="F28" s="27" t="n">
        <f aca="false">E28/(D28/100)</f>
        <v>91.6638542018225</v>
      </c>
      <c r="G28" s="28" t="s">
        <v>20</v>
      </c>
    </row>
    <row r="29" customFormat="false" ht="12.75" hidden="false" customHeight="false" outlineLevel="0" collapsed="false">
      <c r="A29" s="21" t="s">
        <v>43</v>
      </c>
      <c r="B29" s="21" t="s">
        <v>15</v>
      </c>
      <c r="C29" s="21" t="s">
        <v>2694</v>
      </c>
      <c r="D29" s="21" t="n">
        <v>2672</v>
      </c>
      <c r="E29" s="21" t="n">
        <v>2356</v>
      </c>
      <c r="F29" s="27" t="n">
        <f aca="false">E29/(D29/100)</f>
        <v>88.1736526946108</v>
      </c>
      <c r="G29" s="28" t="s">
        <v>20</v>
      </c>
    </row>
    <row r="30" customFormat="false" ht="12.75" hidden="false" customHeight="false" outlineLevel="0" collapsed="false">
      <c r="A30" s="21" t="s">
        <v>17</v>
      </c>
      <c r="B30" s="21" t="s">
        <v>18</v>
      </c>
      <c r="C30" s="60" t="s">
        <v>2695</v>
      </c>
      <c r="D30" s="23" t="n">
        <v>80305</v>
      </c>
      <c r="E30" s="23" t="n">
        <v>73975</v>
      </c>
      <c r="F30" s="29" t="n">
        <f aca="false">E30/(D30/100)</f>
        <v>92.1175518336343</v>
      </c>
      <c r="G30" s="25" t="s">
        <v>20</v>
      </c>
    </row>
    <row r="31" customFormat="false" ht="12.75" hidden="false" customHeight="false" outlineLevel="0" collapsed="false">
      <c r="A31" s="21" t="s">
        <v>30</v>
      </c>
      <c r="B31" s="21" t="s">
        <v>36</v>
      </c>
      <c r="C31" s="21" t="s">
        <v>2696</v>
      </c>
      <c r="D31" s="21" t="n">
        <v>34364</v>
      </c>
      <c r="E31" s="21" t="n">
        <v>31507</v>
      </c>
      <c r="F31" s="27" t="n">
        <f aca="false">E31/(D31/100)</f>
        <v>91.6860668141078</v>
      </c>
      <c r="G31" s="28" t="s">
        <v>20</v>
      </c>
    </row>
    <row r="32" customFormat="false" ht="12.75" hidden="false" customHeight="false" outlineLevel="0" collapsed="false">
      <c r="A32" s="21" t="s">
        <v>30</v>
      </c>
      <c r="B32" s="21" t="s">
        <v>38</v>
      </c>
      <c r="C32" s="21" t="s">
        <v>2697</v>
      </c>
      <c r="D32" s="21" t="n">
        <v>22349</v>
      </c>
      <c r="E32" s="21" t="n">
        <v>22101</v>
      </c>
      <c r="F32" s="27" t="n">
        <f aca="false">E32/(D32/100)</f>
        <v>98.8903306635644</v>
      </c>
      <c r="G32" s="28" t="s">
        <v>20</v>
      </c>
    </row>
    <row r="33" customFormat="false" ht="12.75" hidden="false" customHeight="false" outlineLevel="0" collapsed="false">
      <c r="A33" s="21" t="s">
        <v>30</v>
      </c>
      <c r="B33" s="21" t="s">
        <v>15</v>
      </c>
      <c r="C33" s="21" t="s">
        <v>2698</v>
      </c>
      <c r="D33" s="21" t="n">
        <v>12015</v>
      </c>
      <c r="E33" s="21" t="n">
        <v>9406</v>
      </c>
      <c r="F33" s="27" t="n">
        <f aca="false">E33/(D33/100)</f>
        <v>78.2854764877237</v>
      </c>
      <c r="G33" s="28" t="s">
        <v>20</v>
      </c>
    </row>
    <row r="34" customFormat="false" ht="12.75" hidden="false" customHeight="false" outlineLevel="0" collapsed="false">
      <c r="A34" s="21" t="s">
        <v>33</v>
      </c>
      <c r="B34" s="21" t="s">
        <v>36</v>
      </c>
      <c r="C34" s="21" t="s">
        <v>2178</v>
      </c>
      <c r="D34" s="21" t="n">
        <v>8545</v>
      </c>
      <c r="E34" s="21" t="n">
        <v>7600</v>
      </c>
      <c r="F34" s="27" t="n">
        <f aca="false">E34/(D34/100)</f>
        <v>88.9409011117613</v>
      </c>
      <c r="G34" s="28" t="s">
        <v>20</v>
      </c>
    </row>
    <row r="35" customFormat="false" ht="12.75" hidden="false" customHeight="false" outlineLevel="0" collapsed="false">
      <c r="A35" s="21" t="s">
        <v>33</v>
      </c>
      <c r="B35" s="21" t="s">
        <v>38</v>
      </c>
      <c r="C35" s="21" t="s">
        <v>2699</v>
      </c>
      <c r="D35" s="21" t="n">
        <v>3261</v>
      </c>
      <c r="E35" s="21" t="n">
        <v>3115</v>
      </c>
      <c r="F35" s="27" t="n">
        <f aca="false">E35/(D35/100)</f>
        <v>95.5228457528366</v>
      </c>
      <c r="G35" s="28" t="s">
        <v>20</v>
      </c>
    </row>
    <row r="36" customFormat="false" ht="12.75" hidden="false" customHeight="false" outlineLevel="0" collapsed="false">
      <c r="A36" s="21" t="s">
        <v>33</v>
      </c>
      <c r="B36" s="21" t="s">
        <v>15</v>
      </c>
      <c r="C36" s="21" t="s">
        <v>2700</v>
      </c>
      <c r="D36" s="21" t="n">
        <v>5284</v>
      </c>
      <c r="E36" s="21" t="n">
        <v>4485</v>
      </c>
      <c r="F36" s="27" t="n">
        <f aca="false">E36/(D36/100)</f>
        <v>84.8788796366389</v>
      </c>
      <c r="G36" s="28" t="s">
        <v>20</v>
      </c>
    </row>
    <row r="37" customFormat="false" ht="12.75" hidden="false" customHeight="false" outlineLevel="0" collapsed="false">
      <c r="A37" s="21" t="s">
        <v>35</v>
      </c>
      <c r="B37" s="21" t="s">
        <v>36</v>
      </c>
      <c r="C37" s="21" t="s">
        <v>2701</v>
      </c>
      <c r="D37" s="21" t="n">
        <v>24624</v>
      </c>
      <c r="E37" s="21" t="n">
        <v>23615</v>
      </c>
      <c r="F37" s="27" t="n">
        <f aca="false">E37/(D37/100)</f>
        <v>95.9023716699155</v>
      </c>
      <c r="G37" s="28" t="s">
        <v>20</v>
      </c>
    </row>
    <row r="38" customFormat="false" ht="12.75" hidden="false" customHeight="false" outlineLevel="0" collapsed="false">
      <c r="A38" s="21" t="s">
        <v>35</v>
      </c>
      <c r="B38" s="21" t="s">
        <v>38</v>
      </c>
      <c r="C38" s="21" t="s">
        <v>2702</v>
      </c>
      <c r="D38" s="21" t="n">
        <v>16816</v>
      </c>
      <c r="E38" s="21" t="n">
        <v>16551</v>
      </c>
      <c r="F38" s="27" t="n">
        <f aca="false">E38/(D38/100)</f>
        <v>98.424119885823</v>
      </c>
      <c r="G38" s="28" t="s">
        <v>20</v>
      </c>
    </row>
    <row r="39" customFormat="false" ht="12.75" hidden="false" customHeight="false" outlineLevel="0" collapsed="false">
      <c r="A39" s="21" t="s">
        <v>35</v>
      </c>
      <c r="B39" s="21" t="s">
        <v>15</v>
      </c>
      <c r="C39" s="21" t="s">
        <v>2703</v>
      </c>
      <c r="D39" s="21" t="n">
        <v>7808</v>
      </c>
      <c r="E39" s="21" t="n">
        <v>7064</v>
      </c>
      <c r="F39" s="27" t="n">
        <f aca="false">E39/(D39/100)</f>
        <v>90.4713114754098</v>
      </c>
      <c r="G39" s="28" t="s">
        <v>20</v>
      </c>
    </row>
    <row r="40" customFormat="false" ht="12.75" hidden="false" customHeight="false" outlineLevel="0" collapsed="false">
      <c r="A40" s="21" t="s">
        <v>41</v>
      </c>
      <c r="B40" s="21" t="s">
        <v>31</v>
      </c>
      <c r="C40" s="21" t="s">
        <v>2704</v>
      </c>
      <c r="D40" s="21" t="n">
        <v>2874</v>
      </c>
      <c r="E40" s="21" t="n">
        <v>2613</v>
      </c>
      <c r="F40" s="27" t="n">
        <f aca="false">E40/(D40/100)</f>
        <v>90.9185803757829</v>
      </c>
      <c r="G40" s="28" t="s">
        <v>20</v>
      </c>
    </row>
    <row r="41" customFormat="false" ht="12.75" hidden="false" customHeight="false" outlineLevel="0" collapsed="false">
      <c r="A41" s="21" t="s">
        <v>43</v>
      </c>
      <c r="B41" s="21" t="s">
        <v>31</v>
      </c>
      <c r="C41" s="21" t="s">
        <v>2705</v>
      </c>
      <c r="D41" s="21" t="n">
        <v>5161</v>
      </c>
      <c r="E41" s="21" t="n">
        <v>4109</v>
      </c>
      <c r="F41" s="27" t="n">
        <f aca="false">E41/(D41/100)</f>
        <v>79.6163534198799</v>
      </c>
      <c r="G41" s="28" t="s">
        <v>20</v>
      </c>
    </row>
    <row r="42" customFormat="false" ht="12.75" hidden="false" customHeight="false" outlineLevel="0" collapsed="false">
      <c r="A42" s="21" t="s">
        <v>44</v>
      </c>
      <c r="B42" s="21" t="s">
        <v>31</v>
      </c>
      <c r="C42" s="21" t="s">
        <v>2706</v>
      </c>
      <c r="D42" s="21" t="n">
        <v>4737</v>
      </c>
      <c r="E42" s="21" t="n">
        <v>4531</v>
      </c>
      <c r="F42" s="27" t="n">
        <f aca="false">E42/(D42/100)</f>
        <v>95.6512560692421</v>
      </c>
      <c r="G42" s="28" t="s">
        <v>20</v>
      </c>
    </row>
    <row r="43" customFormat="false" ht="12.75" hidden="false" customHeight="false" outlineLevel="0" collapsed="false">
      <c r="A43" s="21" t="s">
        <v>17</v>
      </c>
      <c r="B43" s="21" t="s">
        <v>18</v>
      </c>
      <c r="C43" s="60" t="s">
        <v>2707</v>
      </c>
      <c r="D43" s="23" t="n">
        <v>60569</v>
      </c>
      <c r="E43" s="23" t="n">
        <v>54506</v>
      </c>
      <c r="F43" s="29" t="n">
        <f aca="false">E43/(D43/100)</f>
        <v>89.9899288414866</v>
      </c>
      <c r="G43" s="25" t="s">
        <v>20</v>
      </c>
    </row>
    <row r="44" customFormat="false" ht="12.75" hidden="false" customHeight="false" outlineLevel="0" collapsed="false">
      <c r="A44" s="21" t="s">
        <v>27</v>
      </c>
      <c r="B44" s="21" t="s">
        <v>31</v>
      </c>
      <c r="C44" s="21" t="s">
        <v>2708</v>
      </c>
      <c r="D44" s="21" t="n">
        <v>3758</v>
      </c>
      <c r="E44" s="21" t="n">
        <v>3515</v>
      </c>
      <c r="F44" s="27" t="n">
        <f aca="false">E44/(D44/100)</f>
        <v>93.5337945715806</v>
      </c>
      <c r="G44" s="28" t="s">
        <v>20</v>
      </c>
    </row>
    <row r="45" customFormat="false" ht="12.75" hidden="false" customHeight="false" outlineLevel="0" collapsed="false">
      <c r="A45" s="21" t="s">
        <v>30</v>
      </c>
      <c r="B45" s="21" t="s">
        <v>36</v>
      </c>
      <c r="C45" s="21" t="s">
        <v>2709</v>
      </c>
      <c r="D45" s="21" t="n">
        <v>23457</v>
      </c>
      <c r="E45" s="21" t="n">
        <v>21589</v>
      </c>
      <c r="F45" s="27" t="n">
        <f aca="false">E45/(D45/100)</f>
        <v>92.0364923050689</v>
      </c>
      <c r="G45" s="28" t="s">
        <v>20</v>
      </c>
    </row>
    <row r="46" customFormat="false" ht="12.75" hidden="false" customHeight="false" outlineLevel="0" collapsed="false">
      <c r="A46" s="21" t="s">
        <v>30</v>
      </c>
      <c r="B46" s="21" t="s">
        <v>38</v>
      </c>
      <c r="C46" s="21" t="s">
        <v>2710</v>
      </c>
      <c r="D46" s="21" t="n">
        <v>16541</v>
      </c>
      <c r="E46" s="21" t="n">
        <v>16338</v>
      </c>
      <c r="F46" s="27" t="n">
        <f aca="false">E46/(D46/100)</f>
        <v>98.7727465086754</v>
      </c>
      <c r="G46" s="28" t="s">
        <v>20</v>
      </c>
    </row>
    <row r="47" customFormat="false" ht="12.75" hidden="false" customHeight="false" outlineLevel="0" collapsed="false">
      <c r="A47" s="21" t="s">
        <v>30</v>
      </c>
      <c r="B47" s="21" t="s">
        <v>15</v>
      </c>
      <c r="C47" s="21" t="s">
        <v>2711</v>
      </c>
      <c r="D47" s="21" t="n">
        <v>6916</v>
      </c>
      <c r="E47" s="21" t="n">
        <v>5251</v>
      </c>
      <c r="F47" s="27" t="n">
        <f aca="false">E47/(D47/100)</f>
        <v>75.9253903990746</v>
      </c>
      <c r="G47" s="28" t="s">
        <v>20</v>
      </c>
    </row>
    <row r="48" customFormat="false" ht="12.75" hidden="false" customHeight="false" outlineLevel="0" collapsed="false">
      <c r="A48" s="21" t="s">
        <v>33</v>
      </c>
      <c r="B48" s="21" t="s">
        <v>31</v>
      </c>
      <c r="C48" s="21" t="s">
        <v>2712</v>
      </c>
      <c r="D48" s="21" t="n">
        <v>4085</v>
      </c>
      <c r="E48" s="21" t="n">
        <v>3846</v>
      </c>
      <c r="F48" s="27" t="n">
        <f aca="false">E48/(D48/100)</f>
        <v>94.1493268053856</v>
      </c>
      <c r="G48" s="28" t="s">
        <v>20</v>
      </c>
    </row>
    <row r="49" customFormat="false" ht="12.75" hidden="false" customHeight="false" outlineLevel="0" collapsed="false">
      <c r="A49" s="21" t="s">
        <v>35</v>
      </c>
      <c r="B49" s="21" t="s">
        <v>36</v>
      </c>
      <c r="C49" s="21" t="s">
        <v>2713</v>
      </c>
      <c r="D49" s="21" t="n">
        <v>9023</v>
      </c>
      <c r="E49" s="21" t="n">
        <v>6337</v>
      </c>
      <c r="F49" s="27" t="n">
        <f aca="false">E49/(D49/100)</f>
        <v>70.231630278178</v>
      </c>
      <c r="G49" s="28" t="s">
        <v>20</v>
      </c>
    </row>
    <row r="50" customFormat="false" ht="12.75" hidden="false" customHeight="false" outlineLevel="0" collapsed="false">
      <c r="A50" s="21" t="s">
        <v>35</v>
      </c>
      <c r="B50" s="21" t="s">
        <v>38</v>
      </c>
      <c r="C50" s="21" t="s">
        <v>2714</v>
      </c>
      <c r="D50" s="21" t="n">
        <v>4035</v>
      </c>
      <c r="E50" s="21" t="n">
        <v>3022</v>
      </c>
      <c r="F50" s="27" t="n">
        <f aca="false">E50/(D50/100)</f>
        <v>74.8946716232962</v>
      </c>
      <c r="G50" s="28" t="s">
        <v>20</v>
      </c>
    </row>
    <row r="51" customFormat="false" ht="12.75" hidden="false" customHeight="false" outlineLevel="0" collapsed="false">
      <c r="A51" s="21" t="s">
        <v>35</v>
      </c>
      <c r="B51" s="21" t="s">
        <v>15</v>
      </c>
      <c r="C51" s="21" t="s">
        <v>2715</v>
      </c>
      <c r="D51" s="21" t="n">
        <v>4988</v>
      </c>
      <c r="E51" s="21" t="n">
        <v>3315</v>
      </c>
      <c r="F51" s="27" t="n">
        <f aca="false">E51/(D51/100)</f>
        <v>66.4595028067362</v>
      </c>
      <c r="G51" s="28" t="s">
        <v>20</v>
      </c>
    </row>
    <row r="52" customFormat="false" ht="12.75" hidden="false" customHeight="false" outlineLevel="0" collapsed="false">
      <c r="A52" s="21" t="s">
        <v>44</v>
      </c>
      <c r="B52" s="21" t="s">
        <v>31</v>
      </c>
      <c r="C52" s="21" t="s">
        <v>2716</v>
      </c>
      <c r="D52" s="21" t="n">
        <v>3598</v>
      </c>
      <c r="E52" s="21" t="n">
        <v>3512</v>
      </c>
      <c r="F52" s="27" t="n">
        <f aca="false">E52/(D52/100)</f>
        <v>97.6097832128961</v>
      </c>
      <c r="G52" s="28" t="s">
        <v>20</v>
      </c>
    </row>
    <row r="53" customFormat="false" ht="12.75" hidden="false" customHeight="false" outlineLevel="0" collapsed="false">
      <c r="A53" s="21" t="s">
        <v>46</v>
      </c>
      <c r="B53" s="21" t="s">
        <v>36</v>
      </c>
      <c r="C53" s="21" t="s">
        <v>2717</v>
      </c>
      <c r="D53" s="21" t="n">
        <v>16648</v>
      </c>
      <c r="E53" s="21" t="n">
        <v>15707</v>
      </c>
      <c r="F53" s="27" t="n">
        <f aca="false">E53/(D53/100)</f>
        <v>94.3476693897165</v>
      </c>
      <c r="G53" s="28" t="s">
        <v>20</v>
      </c>
    </row>
    <row r="54" customFormat="false" ht="12.75" hidden="false" customHeight="false" outlineLevel="0" collapsed="false">
      <c r="A54" s="21" t="s">
        <v>46</v>
      </c>
      <c r="B54" s="21" t="s">
        <v>38</v>
      </c>
      <c r="C54" s="21" t="s">
        <v>2718</v>
      </c>
      <c r="D54" s="21" t="n">
        <v>10131</v>
      </c>
      <c r="E54" s="21" t="n">
        <v>9612</v>
      </c>
      <c r="F54" s="27" t="n">
        <f aca="false">E54/(D54/100)</f>
        <v>94.8771098608232</v>
      </c>
      <c r="G54" s="28" t="s">
        <v>20</v>
      </c>
    </row>
    <row r="55" customFormat="false" ht="12.75" hidden="false" customHeight="false" outlineLevel="0" collapsed="false">
      <c r="A55" s="21" t="s">
        <v>46</v>
      </c>
      <c r="B55" s="21" t="s">
        <v>15</v>
      </c>
      <c r="C55" s="21" t="s">
        <v>2719</v>
      </c>
      <c r="D55" s="21" t="n">
        <v>6517</v>
      </c>
      <c r="E55" s="21" t="n">
        <v>6095</v>
      </c>
      <c r="F55" s="27" t="n">
        <f aca="false">E55/(D55/100)</f>
        <v>93.5246278962713</v>
      </c>
      <c r="G55" s="28" t="s">
        <v>20</v>
      </c>
    </row>
    <row r="56" customFormat="false" ht="12.75" hidden="false" customHeight="false" outlineLevel="0" collapsed="false">
      <c r="A56" s="21" t="s">
        <v>17</v>
      </c>
      <c r="B56" s="21" t="s">
        <v>18</v>
      </c>
      <c r="C56" s="60" t="s">
        <v>2720</v>
      </c>
      <c r="D56" s="23" t="n">
        <v>82727</v>
      </c>
      <c r="E56" s="23" t="n">
        <v>75790</v>
      </c>
      <c r="F56" s="29" t="n">
        <f aca="false">E56/(D56/100)</f>
        <v>91.6145877403991</v>
      </c>
      <c r="G56" s="25" t="s">
        <v>20</v>
      </c>
    </row>
    <row r="57" customFormat="false" ht="12.75" hidden="false" customHeight="false" outlineLevel="0" collapsed="false">
      <c r="A57" s="21" t="s">
        <v>27</v>
      </c>
      <c r="B57" s="21" t="s">
        <v>31</v>
      </c>
      <c r="C57" s="21" t="s">
        <v>2721</v>
      </c>
      <c r="D57" s="21" t="n">
        <v>6371</v>
      </c>
      <c r="E57" s="21" t="n">
        <v>5600</v>
      </c>
      <c r="F57" s="27" t="n">
        <f aca="false">E57/(D57/100)</f>
        <v>87.8982891225867</v>
      </c>
      <c r="G57" s="28" t="s">
        <v>20</v>
      </c>
    </row>
    <row r="58" customFormat="false" ht="12.75" hidden="false" customHeight="false" outlineLevel="0" collapsed="false">
      <c r="A58" s="21" t="s">
        <v>30</v>
      </c>
      <c r="B58" s="21" t="s">
        <v>36</v>
      </c>
      <c r="C58" s="21" t="s">
        <v>2722</v>
      </c>
      <c r="D58" s="21" t="n">
        <v>4283</v>
      </c>
      <c r="E58" s="21" t="n">
        <v>4110</v>
      </c>
      <c r="F58" s="27" t="n">
        <f aca="false">E58/(D58/100)</f>
        <v>95.9607751575998</v>
      </c>
      <c r="G58" s="28" t="s">
        <v>20</v>
      </c>
    </row>
    <row r="59" customFormat="false" ht="12.75" hidden="false" customHeight="false" outlineLevel="0" collapsed="false">
      <c r="A59" s="21" t="s">
        <v>30</v>
      </c>
      <c r="B59" s="21" t="s">
        <v>38</v>
      </c>
      <c r="C59" s="21" t="s">
        <v>2723</v>
      </c>
      <c r="D59" s="21" t="n">
        <v>1624</v>
      </c>
      <c r="E59" s="21" t="n">
        <v>1551</v>
      </c>
      <c r="F59" s="27" t="n">
        <f aca="false">E59/(D59/100)</f>
        <v>95.5049261083744</v>
      </c>
      <c r="G59" s="28" t="s">
        <v>20</v>
      </c>
    </row>
    <row r="60" customFormat="false" ht="12.75" hidden="false" customHeight="false" outlineLevel="0" collapsed="false">
      <c r="A60" s="21" t="s">
        <v>30</v>
      </c>
      <c r="B60" s="21" t="s">
        <v>15</v>
      </c>
      <c r="C60" s="21" t="s">
        <v>2724</v>
      </c>
      <c r="D60" s="21" t="n">
        <v>2659</v>
      </c>
      <c r="E60" s="21" t="n">
        <v>2559</v>
      </c>
      <c r="F60" s="27" t="n">
        <f aca="false">E60/(D60/100)</f>
        <v>96.2391876645355</v>
      </c>
      <c r="G60" s="28" t="s">
        <v>20</v>
      </c>
    </row>
    <row r="61" customFormat="false" ht="12.75" hidden="false" customHeight="false" outlineLevel="0" collapsed="false">
      <c r="A61" s="21" t="s">
        <v>33</v>
      </c>
      <c r="B61" s="21" t="s">
        <v>36</v>
      </c>
      <c r="C61" s="21" t="s">
        <v>2725</v>
      </c>
      <c r="D61" s="21" t="n">
        <v>14048</v>
      </c>
      <c r="E61" s="21" t="n">
        <v>12946</v>
      </c>
      <c r="F61" s="27" t="n">
        <f aca="false">E61/(D61/100)</f>
        <v>92.1554669703873</v>
      </c>
      <c r="G61" s="28" t="s">
        <v>20</v>
      </c>
    </row>
    <row r="62" customFormat="false" ht="12.75" hidden="false" customHeight="false" outlineLevel="0" collapsed="false">
      <c r="A62" s="21" t="s">
        <v>33</v>
      </c>
      <c r="B62" s="21" t="s">
        <v>38</v>
      </c>
      <c r="C62" s="21" t="s">
        <v>2726</v>
      </c>
      <c r="D62" s="21" t="n">
        <v>7374</v>
      </c>
      <c r="E62" s="21" t="n">
        <v>7204</v>
      </c>
      <c r="F62" s="27" t="n">
        <f aca="false">E62/(D62/100)</f>
        <v>97.6946026579875</v>
      </c>
      <c r="G62" s="28" t="s">
        <v>20</v>
      </c>
    </row>
    <row r="63" customFormat="false" ht="12.75" hidden="false" customHeight="false" outlineLevel="0" collapsed="false">
      <c r="A63" s="21" t="s">
        <v>33</v>
      </c>
      <c r="B63" s="21" t="s">
        <v>15</v>
      </c>
      <c r="C63" s="21" t="s">
        <v>2727</v>
      </c>
      <c r="D63" s="21" t="n">
        <v>6674</v>
      </c>
      <c r="E63" s="21" t="n">
        <v>5742</v>
      </c>
      <c r="F63" s="27" t="n">
        <f aca="false">E63/(D63/100)</f>
        <v>86.0353611027869</v>
      </c>
      <c r="G63" s="28" t="s">
        <v>20</v>
      </c>
    </row>
    <row r="64" customFormat="false" ht="12.75" hidden="false" customHeight="false" outlineLevel="0" collapsed="false">
      <c r="A64" s="21" t="s">
        <v>35</v>
      </c>
      <c r="B64" s="21" t="s">
        <v>36</v>
      </c>
      <c r="C64" s="21" t="s">
        <v>2728</v>
      </c>
      <c r="D64" s="21" t="n">
        <v>31442</v>
      </c>
      <c r="E64" s="21" t="n">
        <v>28303</v>
      </c>
      <c r="F64" s="27" t="n">
        <f aca="false">E64/(D64/100)</f>
        <v>90.0165383881433</v>
      </c>
      <c r="G64" s="28" t="s">
        <v>20</v>
      </c>
    </row>
    <row r="65" customFormat="false" ht="12.75" hidden="false" customHeight="false" outlineLevel="0" collapsed="false">
      <c r="A65" s="21" t="s">
        <v>35</v>
      </c>
      <c r="B65" s="21" t="s">
        <v>38</v>
      </c>
      <c r="C65" s="21" t="s">
        <v>2729</v>
      </c>
      <c r="D65" s="21" t="n">
        <v>21249</v>
      </c>
      <c r="E65" s="21" t="n">
        <v>21122</v>
      </c>
      <c r="F65" s="27" t="n">
        <f aca="false">E65/(D65/100)</f>
        <v>99.4023248152854</v>
      </c>
      <c r="G65" s="28" t="s">
        <v>20</v>
      </c>
    </row>
    <row r="66" customFormat="false" ht="12.75" hidden="false" customHeight="false" outlineLevel="0" collapsed="false">
      <c r="A66" s="21" t="s">
        <v>35</v>
      </c>
      <c r="B66" s="21" t="s">
        <v>15</v>
      </c>
      <c r="C66" s="21" t="s">
        <v>2730</v>
      </c>
      <c r="D66" s="21" t="n">
        <v>10193</v>
      </c>
      <c r="E66" s="21" t="n">
        <v>7181</v>
      </c>
      <c r="F66" s="27" t="n">
        <f aca="false">E66/(D66/100)</f>
        <v>70.4503090356127</v>
      </c>
      <c r="G66" s="28" t="s">
        <v>20</v>
      </c>
    </row>
    <row r="67" customFormat="false" ht="12.75" hidden="false" customHeight="false" outlineLevel="0" collapsed="false">
      <c r="A67" s="21" t="s">
        <v>41</v>
      </c>
      <c r="B67" s="21" t="s">
        <v>36</v>
      </c>
      <c r="C67" s="21" t="s">
        <v>2731</v>
      </c>
      <c r="D67" s="21" t="n">
        <v>7291</v>
      </c>
      <c r="E67" s="21" t="n">
        <v>6901</v>
      </c>
      <c r="F67" s="27" t="n">
        <f aca="false">E67/(D67/100)</f>
        <v>94.6509395144699</v>
      </c>
      <c r="G67" s="28" t="s">
        <v>20</v>
      </c>
    </row>
    <row r="68" customFormat="false" ht="12.75" hidden="false" customHeight="false" outlineLevel="0" collapsed="false">
      <c r="A68" s="21" t="s">
        <v>41</v>
      </c>
      <c r="B68" s="21" t="s">
        <v>38</v>
      </c>
      <c r="C68" s="21" t="s">
        <v>2732</v>
      </c>
      <c r="D68" s="21" t="n">
        <v>3526</v>
      </c>
      <c r="E68" s="21" t="n">
        <v>3474</v>
      </c>
      <c r="F68" s="27" t="n">
        <f aca="false">E68/(D68/100)</f>
        <v>98.5252410663642</v>
      </c>
      <c r="G68" s="28" t="s">
        <v>20</v>
      </c>
    </row>
    <row r="69" customFormat="false" ht="12.75" hidden="false" customHeight="false" outlineLevel="0" collapsed="false">
      <c r="A69" s="21" t="s">
        <v>41</v>
      </c>
      <c r="B69" s="21" t="s">
        <v>15</v>
      </c>
      <c r="C69" s="21" t="s">
        <v>2733</v>
      </c>
      <c r="D69" s="21" t="n">
        <v>3765</v>
      </c>
      <c r="E69" s="21" t="n">
        <v>3427</v>
      </c>
      <c r="F69" s="27" t="n">
        <f aca="false">E69/(D69/100)</f>
        <v>91.0225763612218</v>
      </c>
      <c r="G69" s="28" t="s">
        <v>20</v>
      </c>
    </row>
    <row r="70" customFormat="false" ht="12.75" hidden="false" customHeight="false" outlineLevel="0" collapsed="false">
      <c r="A70" s="21" t="s">
        <v>43</v>
      </c>
      <c r="B70" s="21" t="s">
        <v>36</v>
      </c>
      <c r="C70" s="21" t="s">
        <v>2734</v>
      </c>
      <c r="D70" s="21" t="n">
        <v>4348</v>
      </c>
      <c r="E70" s="21" t="n">
        <v>4108</v>
      </c>
      <c r="F70" s="27" t="n">
        <f aca="false">E70/(D70/100)</f>
        <v>94.4802207911684</v>
      </c>
      <c r="G70" s="28" t="s">
        <v>20</v>
      </c>
    </row>
    <row r="71" customFormat="false" ht="12.75" hidden="false" customHeight="false" outlineLevel="0" collapsed="false">
      <c r="A71" s="21" t="s">
        <v>43</v>
      </c>
      <c r="B71" s="21" t="s">
        <v>38</v>
      </c>
      <c r="C71" s="21" t="s">
        <v>2735</v>
      </c>
      <c r="D71" s="21" t="n">
        <v>1622</v>
      </c>
      <c r="E71" s="21" t="n">
        <v>1485</v>
      </c>
      <c r="F71" s="27" t="n">
        <f aca="false">E71/(D71/100)</f>
        <v>91.5536374845869</v>
      </c>
      <c r="G71" s="28" t="s">
        <v>20</v>
      </c>
    </row>
    <row r="72" customFormat="false" ht="12.75" hidden="false" customHeight="false" outlineLevel="0" collapsed="false">
      <c r="A72" s="21" t="s">
        <v>43</v>
      </c>
      <c r="B72" s="21" t="s">
        <v>15</v>
      </c>
      <c r="C72" s="21" t="s">
        <v>2736</v>
      </c>
      <c r="D72" s="21" t="n">
        <v>2726</v>
      </c>
      <c r="E72" s="21" t="n">
        <v>2623</v>
      </c>
      <c r="F72" s="27" t="n">
        <f aca="false">E72/(D72/100)</f>
        <v>96.2215700660308</v>
      </c>
      <c r="G72" s="28" t="s">
        <v>20</v>
      </c>
    </row>
    <row r="73" customFormat="false" ht="12.75" hidden="false" customHeight="false" outlineLevel="0" collapsed="false">
      <c r="A73" s="21" t="s">
        <v>44</v>
      </c>
      <c r="B73" s="21" t="s">
        <v>31</v>
      </c>
      <c r="C73" s="21" t="s">
        <v>2737</v>
      </c>
      <c r="D73" s="21" t="n">
        <v>3812</v>
      </c>
      <c r="E73" s="21" t="n">
        <v>3523</v>
      </c>
      <c r="F73" s="27" t="n">
        <f aca="false">E73/(D73/100)</f>
        <v>92.4186778593914</v>
      </c>
      <c r="G73" s="28" t="s">
        <v>20</v>
      </c>
    </row>
    <row r="74" customFormat="false" ht="12.75" hidden="false" customHeight="false" outlineLevel="0" collapsed="false">
      <c r="A74" s="21" t="s">
        <v>46</v>
      </c>
      <c r="B74" s="21" t="s">
        <v>36</v>
      </c>
      <c r="C74" s="21" t="s">
        <v>2738</v>
      </c>
      <c r="D74" s="21" t="n">
        <v>5591</v>
      </c>
      <c r="E74" s="21" t="n">
        <v>5121</v>
      </c>
      <c r="F74" s="27" t="n">
        <f aca="false">E74/(D74/100)</f>
        <v>91.5936326238598</v>
      </c>
      <c r="G74" s="28" t="s">
        <v>20</v>
      </c>
    </row>
    <row r="75" customFormat="false" ht="12.75" hidden="false" customHeight="false" outlineLevel="0" collapsed="false">
      <c r="A75" s="21" t="s">
        <v>46</v>
      </c>
      <c r="B75" s="21" t="s">
        <v>38</v>
      </c>
      <c r="C75" s="21" t="s">
        <v>2739</v>
      </c>
      <c r="D75" s="21" t="n">
        <v>2455</v>
      </c>
      <c r="E75" s="21" t="n">
        <v>2310</v>
      </c>
      <c r="F75" s="27" t="n">
        <f aca="false">E75/(D75/100)</f>
        <v>94.0936863543788</v>
      </c>
      <c r="G75" s="28" t="s">
        <v>20</v>
      </c>
    </row>
    <row r="76" customFormat="false" ht="12.75" hidden="false" customHeight="false" outlineLevel="0" collapsed="false">
      <c r="A76" s="21" t="s">
        <v>46</v>
      </c>
      <c r="B76" s="21" t="s">
        <v>15</v>
      </c>
      <c r="C76" s="21" t="s">
        <v>2740</v>
      </c>
      <c r="D76" s="21" t="n">
        <v>3136</v>
      </c>
      <c r="E76" s="21" t="n">
        <v>2811</v>
      </c>
      <c r="F76" s="27" t="n">
        <f aca="false">E76/(D76/100)</f>
        <v>89.6364795918367</v>
      </c>
      <c r="G76" s="28" t="s">
        <v>20</v>
      </c>
    </row>
    <row r="77" customFormat="false" ht="12.75" hidden="false" customHeight="false" outlineLevel="0" collapsed="false">
      <c r="A77" s="21" t="s">
        <v>48</v>
      </c>
      <c r="B77" s="21" t="s">
        <v>31</v>
      </c>
      <c r="C77" s="21" t="s">
        <v>2741</v>
      </c>
      <c r="D77" s="21" t="n">
        <v>5541</v>
      </c>
      <c r="E77" s="21" t="n">
        <v>5178</v>
      </c>
      <c r="F77" s="27" t="n">
        <f aca="false">E77/(D77/100)</f>
        <v>93.4488359501895</v>
      </c>
      <c r="G77" s="28" t="s">
        <v>20</v>
      </c>
    </row>
    <row r="78" customFormat="false" ht="12.75" hidden="false" customHeight="false" outlineLevel="0" collapsed="false">
      <c r="A78" s="21" t="s">
        <v>17</v>
      </c>
      <c r="B78" s="21" t="s">
        <v>18</v>
      </c>
      <c r="C78" s="60" t="s">
        <v>2742</v>
      </c>
      <c r="D78" s="23" t="n">
        <v>47672</v>
      </c>
      <c r="E78" s="23" t="n">
        <v>43057</v>
      </c>
      <c r="F78" s="29" t="n">
        <f aca="false">E78/(D78/100)</f>
        <v>90.3192649773452</v>
      </c>
      <c r="G78" s="25" t="s">
        <v>20</v>
      </c>
    </row>
    <row r="79" customFormat="false" ht="12.75" hidden="false" customHeight="false" outlineLevel="0" collapsed="false">
      <c r="A79" s="21" t="s">
        <v>27</v>
      </c>
      <c r="B79" s="21" t="s">
        <v>36</v>
      </c>
      <c r="C79" s="21" t="s">
        <v>2743</v>
      </c>
      <c r="D79" s="21" t="n">
        <v>4110</v>
      </c>
      <c r="E79" s="21" t="n">
        <v>3232</v>
      </c>
      <c r="F79" s="27" t="n">
        <f aca="false">E79/(D79/100)</f>
        <v>78.6374695863747</v>
      </c>
      <c r="G79" s="28" t="s">
        <v>20</v>
      </c>
    </row>
    <row r="80" customFormat="false" ht="12.75" hidden="false" customHeight="false" outlineLevel="0" collapsed="false">
      <c r="A80" s="21" t="s">
        <v>27</v>
      </c>
      <c r="B80" s="21" t="s">
        <v>38</v>
      </c>
      <c r="C80" s="21" t="s">
        <v>2744</v>
      </c>
      <c r="D80" s="21" t="n">
        <v>2867</v>
      </c>
      <c r="E80" s="21" t="n">
        <v>2820</v>
      </c>
      <c r="F80" s="27" t="n">
        <f aca="false">E80/(D80/100)</f>
        <v>98.3606557377049</v>
      </c>
      <c r="G80" s="28" t="s">
        <v>20</v>
      </c>
    </row>
    <row r="81" customFormat="false" ht="12.75" hidden="false" customHeight="false" outlineLevel="0" collapsed="false">
      <c r="A81" s="21" t="s">
        <v>27</v>
      </c>
      <c r="B81" s="21" t="s">
        <v>15</v>
      </c>
      <c r="C81" s="21" t="s">
        <v>2745</v>
      </c>
      <c r="D81" s="21" t="n">
        <v>1243</v>
      </c>
      <c r="E81" s="21" t="n">
        <v>412</v>
      </c>
      <c r="F81" s="27" t="n">
        <f aca="false">E81/(D81/100)</f>
        <v>33.1456154465004</v>
      </c>
      <c r="G81" s="28" t="s">
        <v>20</v>
      </c>
    </row>
    <row r="82" customFormat="false" ht="12.75" hidden="false" customHeight="false" outlineLevel="0" collapsed="false">
      <c r="A82" s="21" t="s">
        <v>30</v>
      </c>
      <c r="B82" s="21" t="s">
        <v>36</v>
      </c>
      <c r="C82" s="21" t="s">
        <v>2746</v>
      </c>
      <c r="D82" s="21" t="n">
        <v>6017</v>
      </c>
      <c r="E82" s="21" t="n">
        <v>5805</v>
      </c>
      <c r="F82" s="27" t="n">
        <f aca="false">E82/(D82/100)</f>
        <v>96.4766494931029</v>
      </c>
      <c r="G82" s="28" t="s">
        <v>20</v>
      </c>
    </row>
    <row r="83" customFormat="false" ht="12.75" hidden="false" customHeight="false" outlineLevel="0" collapsed="false">
      <c r="A83" s="21" t="s">
        <v>30</v>
      </c>
      <c r="B83" s="21" t="s">
        <v>38</v>
      </c>
      <c r="C83" s="21" t="s">
        <v>2747</v>
      </c>
      <c r="D83" s="21" t="n">
        <v>2708</v>
      </c>
      <c r="E83" s="21" t="n">
        <v>2703</v>
      </c>
      <c r="F83" s="27" t="n">
        <f aca="false">E83/(D83/100)</f>
        <v>99.8153618906943</v>
      </c>
      <c r="G83" s="28" t="s">
        <v>20</v>
      </c>
    </row>
    <row r="84" customFormat="false" ht="12.75" hidden="false" customHeight="false" outlineLevel="0" collapsed="false">
      <c r="A84" s="21" t="s">
        <v>30</v>
      </c>
      <c r="B84" s="21" t="s">
        <v>15</v>
      </c>
      <c r="C84" s="21" t="s">
        <v>2748</v>
      </c>
      <c r="D84" s="21" t="n">
        <v>3309</v>
      </c>
      <c r="E84" s="21" t="n">
        <v>3102</v>
      </c>
      <c r="F84" s="27" t="n">
        <f aca="false">E84/(D84/100)</f>
        <v>93.7443336355394</v>
      </c>
      <c r="G84" s="28" t="s">
        <v>20</v>
      </c>
    </row>
    <row r="85" customFormat="false" ht="12.75" hidden="false" customHeight="false" outlineLevel="0" collapsed="false">
      <c r="A85" s="21" t="s">
        <v>33</v>
      </c>
      <c r="B85" s="21" t="s">
        <v>36</v>
      </c>
      <c r="C85" s="21" t="s">
        <v>2749</v>
      </c>
      <c r="D85" s="21" t="n">
        <v>14375</v>
      </c>
      <c r="E85" s="21" t="n">
        <v>13106</v>
      </c>
      <c r="F85" s="27" t="n">
        <f aca="false">E85/(D85/100)</f>
        <v>91.1721739130435</v>
      </c>
      <c r="G85" s="28" t="s">
        <v>20</v>
      </c>
    </row>
    <row r="86" customFormat="false" ht="12.75" hidden="false" customHeight="false" outlineLevel="0" collapsed="false">
      <c r="A86" s="21" t="s">
        <v>33</v>
      </c>
      <c r="B86" s="21" t="s">
        <v>38</v>
      </c>
      <c r="C86" s="21" t="s">
        <v>2750</v>
      </c>
      <c r="D86" s="21" t="n">
        <v>9094</v>
      </c>
      <c r="E86" s="21" t="n">
        <v>9004</v>
      </c>
      <c r="F86" s="27" t="n">
        <f aca="false">E86/(D86/100)</f>
        <v>99.0103364855949</v>
      </c>
      <c r="G86" s="28" t="s">
        <v>20</v>
      </c>
    </row>
    <row r="87" customFormat="false" ht="12.75" hidden="false" customHeight="false" outlineLevel="0" collapsed="false">
      <c r="A87" s="21" t="s">
        <v>33</v>
      </c>
      <c r="B87" s="21" t="s">
        <v>15</v>
      </c>
      <c r="C87" s="21" t="s">
        <v>2751</v>
      </c>
      <c r="D87" s="21" t="n">
        <v>5281</v>
      </c>
      <c r="E87" s="21" t="n">
        <v>4102</v>
      </c>
      <c r="F87" s="27" t="n">
        <f aca="false">E87/(D87/100)</f>
        <v>77.6746828252225</v>
      </c>
      <c r="G87" s="28" t="s">
        <v>20</v>
      </c>
    </row>
    <row r="88" customFormat="false" ht="12.75" hidden="false" customHeight="false" outlineLevel="0" collapsed="false">
      <c r="A88" s="21" t="s">
        <v>35</v>
      </c>
      <c r="B88" s="21" t="s">
        <v>36</v>
      </c>
      <c r="C88" s="21" t="s">
        <v>2752</v>
      </c>
      <c r="D88" s="21" t="n">
        <v>6580</v>
      </c>
      <c r="E88" s="21" t="n">
        <v>6139</v>
      </c>
      <c r="F88" s="27" t="n">
        <f aca="false">E88/(D88/100)</f>
        <v>93.2978723404255</v>
      </c>
      <c r="G88" s="28" t="s">
        <v>20</v>
      </c>
    </row>
    <row r="89" customFormat="false" ht="12.75" hidden="false" customHeight="false" outlineLevel="0" collapsed="false">
      <c r="A89" s="21" t="s">
        <v>35</v>
      </c>
      <c r="B89" s="21" t="s">
        <v>38</v>
      </c>
      <c r="C89" s="21" t="s">
        <v>2753</v>
      </c>
      <c r="D89" s="21" t="n">
        <v>5479</v>
      </c>
      <c r="E89" s="21" t="n">
        <v>5387</v>
      </c>
      <c r="F89" s="27" t="n">
        <f aca="false">E89/(D89/100)</f>
        <v>98.3208614710714</v>
      </c>
      <c r="G89" s="28" t="s">
        <v>20</v>
      </c>
    </row>
    <row r="90" customFormat="false" ht="12.75" hidden="false" customHeight="false" outlineLevel="0" collapsed="false">
      <c r="A90" s="21" t="s">
        <v>35</v>
      </c>
      <c r="B90" s="21" t="s">
        <v>15</v>
      </c>
      <c r="C90" s="21" t="s">
        <v>2754</v>
      </c>
      <c r="D90" s="21" t="n">
        <v>1101</v>
      </c>
      <c r="E90" s="21" t="n">
        <v>752</v>
      </c>
      <c r="F90" s="27" t="n">
        <f aca="false">E90/(D90/100)</f>
        <v>68.3015440508629</v>
      </c>
      <c r="G90" s="28" t="s">
        <v>20</v>
      </c>
    </row>
    <row r="91" customFormat="false" ht="12.75" hidden="false" customHeight="false" outlineLevel="0" collapsed="false">
      <c r="A91" s="21" t="s">
        <v>41</v>
      </c>
      <c r="B91" s="21" t="s">
        <v>31</v>
      </c>
      <c r="C91" s="21" t="s">
        <v>2755</v>
      </c>
      <c r="D91" s="21" t="n">
        <v>4258</v>
      </c>
      <c r="E91" s="21" t="n">
        <v>4071</v>
      </c>
      <c r="F91" s="27" t="n">
        <f aca="false">E91/(D91/100)</f>
        <v>95.6082667919211</v>
      </c>
      <c r="G91" s="28" t="s">
        <v>20</v>
      </c>
    </row>
    <row r="92" customFormat="false" ht="12.75" hidden="false" customHeight="false" outlineLevel="0" collapsed="false">
      <c r="A92" s="21" t="s">
        <v>43</v>
      </c>
      <c r="B92" s="21" t="s">
        <v>36</v>
      </c>
      <c r="C92" s="21" t="s">
        <v>2756</v>
      </c>
      <c r="D92" s="21" t="n">
        <v>12332</v>
      </c>
      <c r="E92" s="21" t="n">
        <v>10704</v>
      </c>
      <c r="F92" s="27" t="n">
        <f aca="false">E92/(D92/100)</f>
        <v>86.7985728186831</v>
      </c>
      <c r="G92" s="28" t="s">
        <v>20</v>
      </c>
    </row>
    <row r="93" customFormat="false" ht="12.75" hidden="false" customHeight="false" outlineLevel="0" collapsed="false">
      <c r="A93" s="21" t="s">
        <v>43</v>
      </c>
      <c r="B93" s="21" t="s">
        <v>38</v>
      </c>
      <c r="C93" s="21" t="s">
        <v>2757</v>
      </c>
      <c r="D93" s="21" t="n">
        <v>4842</v>
      </c>
      <c r="E93" s="21" t="n">
        <v>4787</v>
      </c>
      <c r="F93" s="27" t="n">
        <f aca="false">E93/(D93/100)</f>
        <v>98.8641057414292</v>
      </c>
      <c r="G93" s="28" t="s">
        <v>20</v>
      </c>
    </row>
    <row r="94" customFormat="false" ht="12.75" hidden="false" customHeight="false" outlineLevel="0" collapsed="false">
      <c r="A94" s="21" t="s">
        <v>43</v>
      </c>
      <c r="B94" s="21" t="s">
        <v>15</v>
      </c>
      <c r="C94" s="21" t="s">
        <v>2758</v>
      </c>
      <c r="D94" s="21" t="n">
        <v>7490</v>
      </c>
      <c r="E94" s="21" t="n">
        <v>5917</v>
      </c>
      <c r="F94" s="27" t="n">
        <f aca="false">E94/(D94/100)</f>
        <v>78.9986648865153</v>
      </c>
      <c r="G94" s="28" t="s">
        <v>20</v>
      </c>
    </row>
    <row r="95" customFormat="false" ht="12.75" hidden="false" customHeight="false" outlineLevel="0" collapsed="false">
      <c r="A95" s="21" t="s">
        <v>17</v>
      </c>
      <c r="B95" s="21" t="s">
        <v>18</v>
      </c>
      <c r="C95" s="60" t="s">
        <v>2759</v>
      </c>
      <c r="D95" s="23" t="n">
        <v>66972</v>
      </c>
      <c r="E95" s="23" t="n">
        <v>62286</v>
      </c>
      <c r="F95" s="29" t="n">
        <f aca="false">E95/(D95/100)</f>
        <v>93.0030460490952</v>
      </c>
      <c r="G95" s="25" t="s">
        <v>20</v>
      </c>
    </row>
    <row r="96" customFormat="false" ht="12.75" hidden="false" customHeight="false" outlineLevel="0" collapsed="false">
      <c r="A96" s="21" t="s">
        <v>27</v>
      </c>
      <c r="B96" s="21" t="s">
        <v>36</v>
      </c>
      <c r="C96" s="21" t="s">
        <v>2760</v>
      </c>
      <c r="D96" s="21" t="n">
        <v>19511</v>
      </c>
      <c r="E96" s="21" t="n">
        <v>18683</v>
      </c>
      <c r="F96" s="27" t="n">
        <f aca="false">E96/(D96/100)</f>
        <v>95.7562400697043</v>
      </c>
      <c r="G96" s="28" t="s">
        <v>20</v>
      </c>
    </row>
    <row r="97" customFormat="false" ht="12.75" hidden="false" customHeight="false" outlineLevel="0" collapsed="false">
      <c r="A97" s="21" t="s">
        <v>27</v>
      </c>
      <c r="B97" s="21" t="s">
        <v>38</v>
      </c>
      <c r="C97" s="21" t="s">
        <v>2761</v>
      </c>
      <c r="D97" s="21" t="n">
        <v>14085</v>
      </c>
      <c r="E97" s="21" t="n">
        <v>13896</v>
      </c>
      <c r="F97" s="27" t="n">
        <f aca="false">E97/(D97/100)</f>
        <v>98.6581469648562</v>
      </c>
      <c r="G97" s="28" t="s">
        <v>20</v>
      </c>
    </row>
    <row r="98" customFormat="false" ht="12.75" hidden="false" customHeight="false" outlineLevel="0" collapsed="false">
      <c r="A98" s="21" t="s">
        <v>27</v>
      </c>
      <c r="B98" s="21" t="s">
        <v>15</v>
      </c>
      <c r="C98" s="21" t="s">
        <v>2762</v>
      </c>
      <c r="D98" s="21" t="n">
        <v>5426</v>
      </c>
      <c r="E98" s="21" t="n">
        <v>4787</v>
      </c>
      <c r="F98" s="27" t="n">
        <f aca="false">E98/(D98/100)</f>
        <v>88.2233689642462</v>
      </c>
      <c r="G98" s="28" t="s">
        <v>20</v>
      </c>
    </row>
    <row r="99" customFormat="false" ht="12.75" hidden="false" customHeight="false" outlineLevel="0" collapsed="false">
      <c r="A99" s="21" t="s">
        <v>30</v>
      </c>
      <c r="B99" s="21" t="s">
        <v>31</v>
      </c>
      <c r="C99" s="21" t="s">
        <v>2763</v>
      </c>
      <c r="D99" s="21" t="n">
        <v>2915</v>
      </c>
      <c r="E99" s="21" t="n">
        <v>2535</v>
      </c>
      <c r="F99" s="27" t="n">
        <f aca="false">E99/(D99/100)</f>
        <v>86.9639794168096</v>
      </c>
      <c r="G99" s="28" t="s">
        <v>20</v>
      </c>
    </row>
    <row r="100" customFormat="false" ht="12.75" hidden="false" customHeight="false" outlineLevel="0" collapsed="false">
      <c r="A100" s="21" t="s">
        <v>33</v>
      </c>
      <c r="B100" s="21" t="s">
        <v>36</v>
      </c>
      <c r="C100" s="21" t="s">
        <v>760</v>
      </c>
      <c r="D100" s="21" t="n">
        <v>20657</v>
      </c>
      <c r="E100" s="21" t="n">
        <v>19293</v>
      </c>
      <c r="F100" s="27" t="n">
        <f aca="false">E100/(D100/100)</f>
        <v>93.3969114585855</v>
      </c>
      <c r="G100" s="28" t="s">
        <v>20</v>
      </c>
    </row>
    <row r="101" customFormat="false" ht="12.75" hidden="false" customHeight="false" outlineLevel="0" collapsed="false">
      <c r="A101" s="21" t="s">
        <v>33</v>
      </c>
      <c r="B101" s="21" t="s">
        <v>38</v>
      </c>
      <c r="C101" s="21" t="s">
        <v>2764</v>
      </c>
      <c r="D101" s="21" t="n">
        <v>13862</v>
      </c>
      <c r="E101" s="21" t="n">
        <v>13682</v>
      </c>
      <c r="F101" s="27" t="n">
        <f aca="false">E101/(D101/100)</f>
        <v>98.7014860770452</v>
      </c>
      <c r="G101" s="28" t="s">
        <v>20</v>
      </c>
    </row>
    <row r="102" customFormat="false" ht="12.75" hidden="false" customHeight="false" outlineLevel="0" collapsed="false">
      <c r="A102" s="21" t="s">
        <v>33</v>
      </c>
      <c r="B102" s="21" t="s">
        <v>15</v>
      </c>
      <c r="C102" s="21" t="s">
        <v>2765</v>
      </c>
      <c r="D102" s="21" t="n">
        <v>6795</v>
      </c>
      <c r="E102" s="21" t="n">
        <v>5611</v>
      </c>
      <c r="F102" s="27" t="n">
        <f aca="false">E102/(D102/100)</f>
        <v>82.5754231052244</v>
      </c>
      <c r="G102" s="28" t="s">
        <v>20</v>
      </c>
    </row>
    <row r="103" customFormat="false" ht="12.75" hidden="false" customHeight="false" outlineLevel="0" collapsed="false">
      <c r="A103" s="21" t="s">
        <v>35</v>
      </c>
      <c r="B103" s="21" t="s">
        <v>36</v>
      </c>
      <c r="C103" s="21" t="s">
        <v>2766</v>
      </c>
      <c r="D103" s="21" t="n">
        <v>20581</v>
      </c>
      <c r="E103" s="21" t="n">
        <v>19032</v>
      </c>
      <c r="F103" s="27" t="n">
        <f aca="false">E103/(D103/100)</f>
        <v>92.4736407366017</v>
      </c>
      <c r="G103" s="28" t="s">
        <v>20</v>
      </c>
    </row>
    <row r="104" customFormat="false" ht="12.75" hidden="false" customHeight="false" outlineLevel="0" collapsed="false">
      <c r="A104" s="21" t="s">
        <v>35</v>
      </c>
      <c r="B104" s="21" t="s">
        <v>38</v>
      </c>
      <c r="C104" s="21" t="s">
        <v>2767</v>
      </c>
      <c r="D104" s="21" t="n">
        <v>11539</v>
      </c>
      <c r="E104" s="21" t="n">
        <v>11126</v>
      </c>
      <c r="F104" s="27" t="n">
        <f aca="false">E104/(D104/100)</f>
        <v>96.4208336944276</v>
      </c>
      <c r="G104" s="28" t="s">
        <v>20</v>
      </c>
    </row>
    <row r="105" customFormat="false" ht="12.75" hidden="false" customHeight="false" outlineLevel="0" collapsed="false">
      <c r="A105" s="21" t="s">
        <v>35</v>
      </c>
      <c r="B105" s="21" t="s">
        <v>15</v>
      </c>
      <c r="C105" s="21" t="s">
        <v>2768</v>
      </c>
      <c r="D105" s="21" t="n">
        <v>9042</v>
      </c>
      <c r="E105" s="21" t="n">
        <v>7906</v>
      </c>
      <c r="F105" s="27" t="n">
        <f aca="false">E105/(D105/100)</f>
        <v>87.4364078743641</v>
      </c>
      <c r="G105" s="28" t="s">
        <v>20</v>
      </c>
    </row>
    <row r="106" customFormat="false" ht="12.75" hidden="false" customHeight="false" outlineLevel="0" collapsed="false">
      <c r="A106" s="21" t="s">
        <v>41</v>
      </c>
      <c r="B106" s="21" t="s">
        <v>31</v>
      </c>
      <c r="C106" s="21" t="s">
        <v>2769</v>
      </c>
      <c r="D106" s="21" t="n">
        <v>3308</v>
      </c>
      <c r="E106" s="21" t="n">
        <v>2743</v>
      </c>
      <c r="F106" s="27" t="n">
        <f aca="false">E106/(D106/100)</f>
        <v>82.9201934703749</v>
      </c>
      <c r="G106" s="28" t="s">
        <v>20</v>
      </c>
    </row>
    <row r="107" customFormat="false" ht="12.75" hidden="false" customHeight="false" outlineLevel="0" collapsed="false">
      <c r="A107" s="21" t="s">
        <v>17</v>
      </c>
      <c r="B107" s="21" t="s">
        <v>18</v>
      </c>
      <c r="C107" s="60" t="s">
        <v>2770</v>
      </c>
      <c r="D107" s="23" t="n">
        <v>70380</v>
      </c>
      <c r="E107" s="23" t="n">
        <v>67951</v>
      </c>
      <c r="F107" s="29" t="n">
        <f aca="false">E107/(D107/100)</f>
        <v>96.5487354362035</v>
      </c>
      <c r="G107" s="25" t="s">
        <v>20</v>
      </c>
    </row>
    <row r="108" customFormat="false" ht="12.75" hidden="false" customHeight="false" outlineLevel="0" collapsed="false">
      <c r="A108" s="21" t="s">
        <v>27</v>
      </c>
      <c r="B108" s="21" t="s">
        <v>31</v>
      </c>
      <c r="C108" s="21" t="s">
        <v>2771</v>
      </c>
      <c r="D108" s="21" t="n">
        <v>16601</v>
      </c>
      <c r="E108" s="21" t="n">
        <v>16232</v>
      </c>
      <c r="F108" s="27" t="n">
        <f aca="false">E108/(D108/100)</f>
        <v>97.7772423347991</v>
      </c>
      <c r="G108" s="28" t="s">
        <v>20</v>
      </c>
    </row>
    <row r="109" customFormat="false" ht="12.75" hidden="false" customHeight="false" outlineLevel="0" collapsed="false">
      <c r="A109" s="21" t="s">
        <v>30</v>
      </c>
      <c r="B109" s="21" t="s">
        <v>31</v>
      </c>
      <c r="C109" s="21" t="s">
        <v>2772</v>
      </c>
      <c r="D109" s="21" t="n">
        <v>10349</v>
      </c>
      <c r="E109" s="21" t="n">
        <v>9680</v>
      </c>
      <c r="F109" s="27" t="n">
        <f aca="false">E109/(D109/100)</f>
        <v>93.5356073050536</v>
      </c>
      <c r="G109" s="28" t="s">
        <v>20</v>
      </c>
    </row>
    <row r="110" customFormat="false" ht="12.75" hidden="false" customHeight="false" outlineLevel="0" collapsed="false">
      <c r="A110" s="21" t="s">
        <v>33</v>
      </c>
      <c r="B110" s="21" t="s">
        <v>36</v>
      </c>
      <c r="C110" s="21" t="s">
        <v>2773</v>
      </c>
      <c r="D110" s="21" t="n">
        <v>1651</v>
      </c>
      <c r="E110" s="21" t="n">
        <v>1420</v>
      </c>
      <c r="F110" s="27" t="n">
        <f aca="false">E110/(D110/100)</f>
        <v>86.0084797092671</v>
      </c>
      <c r="G110" s="28" t="s">
        <v>20</v>
      </c>
    </row>
    <row r="111" customFormat="false" ht="12.75" hidden="false" customHeight="false" outlineLevel="0" collapsed="false">
      <c r="A111" s="21" t="s">
        <v>33</v>
      </c>
      <c r="B111" s="21" t="s">
        <v>38</v>
      </c>
      <c r="C111" s="21" t="s">
        <v>2774</v>
      </c>
      <c r="D111" s="21" t="n">
        <v>1237</v>
      </c>
      <c r="E111" s="21" t="n">
        <v>1194</v>
      </c>
      <c r="F111" s="27" t="n">
        <f aca="false">E111/(D111/100)</f>
        <v>96.5238480194018</v>
      </c>
      <c r="G111" s="28" t="s">
        <v>20</v>
      </c>
    </row>
    <row r="112" customFormat="false" ht="12.75" hidden="false" customHeight="false" outlineLevel="0" collapsed="false">
      <c r="A112" s="21" t="s">
        <v>33</v>
      </c>
      <c r="B112" s="21" t="s">
        <v>15</v>
      </c>
      <c r="C112" s="21" t="s">
        <v>2775</v>
      </c>
      <c r="D112" s="21" t="n">
        <v>414</v>
      </c>
      <c r="E112" s="21" t="n">
        <v>226</v>
      </c>
      <c r="F112" s="27" t="n">
        <f aca="false">E112/(D112/100)</f>
        <v>54.5893719806763</v>
      </c>
      <c r="G112" s="28" t="s">
        <v>20</v>
      </c>
    </row>
    <row r="113" customFormat="false" ht="12.75" hidden="false" customHeight="false" outlineLevel="0" collapsed="false">
      <c r="A113" s="21" t="s">
        <v>35</v>
      </c>
      <c r="B113" s="21" t="s">
        <v>36</v>
      </c>
      <c r="C113" s="21" t="s">
        <v>2776</v>
      </c>
      <c r="D113" s="21" t="n">
        <v>41779</v>
      </c>
      <c r="E113" s="21" t="n">
        <v>40619</v>
      </c>
      <c r="F113" s="27" t="n">
        <f aca="false">E113/(D113/100)</f>
        <v>97.2234854831375</v>
      </c>
      <c r="G113" s="28" t="s">
        <v>20</v>
      </c>
    </row>
    <row r="114" customFormat="false" ht="12.75" hidden="false" customHeight="false" outlineLevel="0" collapsed="false">
      <c r="A114" s="21" t="s">
        <v>35</v>
      </c>
      <c r="B114" s="21" t="s">
        <v>38</v>
      </c>
      <c r="C114" s="21" t="s">
        <v>2777</v>
      </c>
      <c r="D114" s="21" t="n">
        <v>33951</v>
      </c>
      <c r="E114" s="21" t="n">
        <v>33516</v>
      </c>
      <c r="F114" s="27" t="n">
        <f aca="false">E114/(D114/100)</f>
        <v>98.7187417160025</v>
      </c>
      <c r="G114" s="28" t="s">
        <v>20</v>
      </c>
    </row>
    <row r="115" customFormat="false" ht="12.75" hidden="false" customHeight="false" outlineLevel="0" collapsed="false">
      <c r="A115" s="21" t="s">
        <v>35</v>
      </c>
      <c r="B115" s="21" t="s">
        <v>15</v>
      </c>
      <c r="C115" s="21" t="s">
        <v>2778</v>
      </c>
      <c r="D115" s="21" t="n">
        <v>7828</v>
      </c>
      <c r="E115" s="21" t="n">
        <v>7103</v>
      </c>
      <c r="F115" s="27" t="n">
        <f aca="false">E115/(D115/100)</f>
        <v>90.7383750638733</v>
      </c>
      <c r="G115" s="28" t="s">
        <v>20</v>
      </c>
    </row>
    <row r="116" customFormat="false" ht="12.75" hidden="false" customHeight="false" outlineLevel="0" collapsed="false">
      <c r="A116" s="21" t="s">
        <v>17</v>
      </c>
      <c r="B116" s="21" t="s">
        <v>18</v>
      </c>
      <c r="C116" s="60" t="s">
        <v>2779</v>
      </c>
      <c r="D116" s="23" t="n">
        <v>39774</v>
      </c>
      <c r="E116" s="23" t="n">
        <v>37492</v>
      </c>
      <c r="F116" s="29" t="n">
        <f aca="false">E116/(D116/100)</f>
        <v>94.2625835973249</v>
      </c>
      <c r="G116" s="25" t="s">
        <v>20</v>
      </c>
    </row>
    <row r="117" customFormat="false" ht="12.75" hidden="false" customHeight="false" outlineLevel="0" collapsed="false">
      <c r="A117" s="21" t="s">
        <v>27</v>
      </c>
      <c r="B117" s="21" t="s">
        <v>31</v>
      </c>
      <c r="C117" s="21" t="s">
        <v>2780</v>
      </c>
      <c r="D117" s="21" t="n">
        <v>2996</v>
      </c>
      <c r="E117" s="21" t="n">
        <v>2855</v>
      </c>
      <c r="F117" s="27" t="n">
        <f aca="false">E117/(D117/100)</f>
        <v>95.2937249666222</v>
      </c>
      <c r="G117" s="28" t="s">
        <v>20</v>
      </c>
    </row>
    <row r="118" customFormat="false" ht="12.75" hidden="false" customHeight="false" outlineLevel="0" collapsed="false">
      <c r="A118" s="21" t="s">
        <v>30</v>
      </c>
      <c r="B118" s="21" t="s">
        <v>31</v>
      </c>
      <c r="C118" s="21" t="s">
        <v>2781</v>
      </c>
      <c r="D118" s="21" t="n">
        <v>2601</v>
      </c>
      <c r="E118" s="21" t="n">
        <v>2482</v>
      </c>
      <c r="F118" s="27" t="n">
        <f aca="false">E118/(D118/100)</f>
        <v>95.4248366013072</v>
      </c>
      <c r="G118" s="28" t="s">
        <v>20</v>
      </c>
    </row>
    <row r="119" customFormat="false" ht="12.75" hidden="false" customHeight="false" outlineLevel="0" collapsed="false">
      <c r="A119" s="21" t="s">
        <v>33</v>
      </c>
      <c r="B119" s="21" t="s">
        <v>36</v>
      </c>
      <c r="C119" s="21" t="s">
        <v>2782</v>
      </c>
      <c r="D119" s="21" t="n">
        <v>5938</v>
      </c>
      <c r="E119" s="21" t="n">
        <v>5741</v>
      </c>
      <c r="F119" s="27" t="n">
        <f aca="false">E119/(D119/100)</f>
        <v>96.6823846412934</v>
      </c>
      <c r="G119" s="28" t="s">
        <v>20</v>
      </c>
    </row>
    <row r="120" customFormat="false" ht="12.75" hidden="false" customHeight="false" outlineLevel="0" collapsed="false">
      <c r="A120" s="21" t="s">
        <v>33</v>
      </c>
      <c r="B120" s="21" t="s">
        <v>38</v>
      </c>
      <c r="C120" s="21" t="s">
        <v>2783</v>
      </c>
      <c r="D120" s="21" t="n">
        <v>4048</v>
      </c>
      <c r="E120" s="21" t="n">
        <v>3995</v>
      </c>
      <c r="F120" s="27" t="n">
        <f aca="false">E120/(D120/100)</f>
        <v>98.6907114624506</v>
      </c>
      <c r="G120" s="28" t="s">
        <v>20</v>
      </c>
    </row>
    <row r="121" customFormat="false" ht="12.75" hidden="false" customHeight="false" outlineLevel="0" collapsed="false">
      <c r="A121" s="21" t="s">
        <v>33</v>
      </c>
      <c r="B121" s="21" t="s">
        <v>15</v>
      </c>
      <c r="C121" s="21" t="s">
        <v>2784</v>
      </c>
      <c r="D121" s="21" t="n">
        <v>1890</v>
      </c>
      <c r="E121" s="21" t="n">
        <v>1746</v>
      </c>
      <c r="F121" s="27" t="n">
        <f aca="false">E121/(D121/100)</f>
        <v>92.3809523809524</v>
      </c>
      <c r="G121" s="28" t="s">
        <v>20</v>
      </c>
    </row>
    <row r="122" customFormat="false" ht="12.75" hidden="false" customHeight="false" outlineLevel="0" collapsed="false">
      <c r="A122" s="21" t="s">
        <v>35</v>
      </c>
      <c r="B122" s="21" t="s">
        <v>31</v>
      </c>
      <c r="C122" s="21" t="s">
        <v>2785</v>
      </c>
      <c r="D122" s="21" t="n">
        <v>5152</v>
      </c>
      <c r="E122" s="21" t="n">
        <v>5016</v>
      </c>
      <c r="F122" s="27" t="n">
        <f aca="false">E122/(D122/100)</f>
        <v>97.360248447205</v>
      </c>
      <c r="G122" s="28" t="s">
        <v>20</v>
      </c>
    </row>
    <row r="123" customFormat="false" ht="12.75" hidden="false" customHeight="false" outlineLevel="0" collapsed="false">
      <c r="A123" s="21" t="s">
        <v>41</v>
      </c>
      <c r="B123" s="21" t="s">
        <v>36</v>
      </c>
      <c r="C123" s="21" t="s">
        <v>2786</v>
      </c>
      <c r="D123" s="21" t="n">
        <v>19520</v>
      </c>
      <c r="E123" s="21" t="n">
        <v>18001</v>
      </c>
      <c r="F123" s="27" t="n">
        <f aca="false">E123/(D123/100)</f>
        <v>92.218237704918</v>
      </c>
      <c r="G123" s="28" t="s">
        <v>20</v>
      </c>
    </row>
    <row r="124" customFormat="false" ht="12.75" hidden="false" customHeight="false" outlineLevel="0" collapsed="false">
      <c r="A124" s="21" t="s">
        <v>41</v>
      </c>
      <c r="B124" s="21" t="s">
        <v>38</v>
      </c>
      <c r="C124" s="21" t="s">
        <v>2787</v>
      </c>
      <c r="D124" s="21" t="n">
        <v>12693</v>
      </c>
      <c r="E124" s="21" t="n">
        <v>12261</v>
      </c>
      <c r="F124" s="27" t="n">
        <f aca="false">E124/(D124/100)</f>
        <v>96.5965492791302</v>
      </c>
      <c r="G124" s="28" t="s">
        <v>20</v>
      </c>
    </row>
    <row r="125" customFormat="false" ht="12.75" hidden="false" customHeight="false" outlineLevel="0" collapsed="false">
      <c r="A125" s="21" t="s">
        <v>41</v>
      </c>
      <c r="B125" s="21" t="s">
        <v>15</v>
      </c>
      <c r="C125" s="21" t="s">
        <v>2788</v>
      </c>
      <c r="D125" s="21" t="n">
        <v>6827</v>
      </c>
      <c r="E125" s="21" t="n">
        <v>5740</v>
      </c>
      <c r="F125" s="27" t="n">
        <f aca="false">E125/(D125/100)</f>
        <v>84.0779258825253</v>
      </c>
      <c r="G125" s="28" t="s">
        <v>20</v>
      </c>
    </row>
    <row r="126" customFormat="false" ht="12.75" hidden="false" customHeight="false" outlineLevel="0" collapsed="false">
      <c r="A126" s="21" t="s">
        <v>43</v>
      </c>
      <c r="B126" s="21" t="s">
        <v>31</v>
      </c>
      <c r="C126" s="21" t="s">
        <v>2789</v>
      </c>
      <c r="D126" s="21" t="n">
        <v>3567</v>
      </c>
      <c r="E126" s="21" t="n">
        <v>3397</v>
      </c>
      <c r="F126" s="27" t="n">
        <f aca="false">E126/(D126/100)</f>
        <v>95.2340902719372</v>
      </c>
      <c r="G126" s="28" t="s">
        <v>20</v>
      </c>
    </row>
    <row r="127" customFormat="false" ht="12.75" hidden="false" customHeight="false" outlineLevel="0" collapsed="false">
      <c r="A127" s="21" t="s">
        <v>17</v>
      </c>
      <c r="B127" s="21" t="s">
        <v>18</v>
      </c>
      <c r="C127" s="60" t="s">
        <v>2790</v>
      </c>
      <c r="D127" s="23" t="n">
        <v>119306</v>
      </c>
      <c r="E127" s="23" t="n">
        <v>113531</v>
      </c>
      <c r="F127" s="29" t="n">
        <f aca="false">E127/(D127/100)</f>
        <v>95.159505808593</v>
      </c>
      <c r="G127" s="25" t="s">
        <v>20</v>
      </c>
    </row>
    <row r="128" customFormat="false" ht="12.75" hidden="false" customHeight="false" outlineLevel="0" collapsed="false">
      <c r="A128" s="21" t="s">
        <v>27</v>
      </c>
      <c r="B128" s="21" t="s">
        <v>28</v>
      </c>
      <c r="C128" s="21" t="s">
        <v>2791</v>
      </c>
      <c r="D128" s="21" t="n">
        <v>69633</v>
      </c>
      <c r="E128" s="21" t="n">
        <v>68335</v>
      </c>
      <c r="F128" s="27" t="n">
        <f aca="false">E128/(D128/100)</f>
        <v>98.1359412922034</v>
      </c>
      <c r="G128" s="28" t="s">
        <v>20</v>
      </c>
    </row>
    <row r="129" customFormat="false" ht="12.75" hidden="false" customHeight="false" outlineLevel="0" collapsed="false">
      <c r="A129" s="21" t="s">
        <v>30</v>
      </c>
      <c r="B129" s="21" t="s">
        <v>36</v>
      </c>
      <c r="C129" s="21" t="s">
        <v>2792</v>
      </c>
      <c r="D129" s="21" t="n">
        <v>6040</v>
      </c>
      <c r="E129" s="21" t="n">
        <v>5762</v>
      </c>
      <c r="F129" s="27" t="n">
        <f aca="false">E129/(D129/100)</f>
        <v>95.3973509933775</v>
      </c>
      <c r="G129" s="28" t="s">
        <v>20</v>
      </c>
    </row>
    <row r="130" customFormat="false" ht="12.75" hidden="false" customHeight="false" outlineLevel="0" collapsed="false">
      <c r="A130" s="21" t="s">
        <v>30</v>
      </c>
      <c r="B130" s="21" t="s">
        <v>38</v>
      </c>
      <c r="C130" s="21" t="s">
        <v>2793</v>
      </c>
      <c r="D130" s="21" t="n">
        <v>3226</v>
      </c>
      <c r="E130" s="21" t="n">
        <v>3142</v>
      </c>
      <c r="F130" s="27" t="n">
        <f aca="false">E130/(D130/100)</f>
        <v>97.3961562306262</v>
      </c>
      <c r="G130" s="28" t="s">
        <v>20</v>
      </c>
    </row>
    <row r="131" customFormat="false" ht="12.75" hidden="false" customHeight="false" outlineLevel="0" collapsed="false">
      <c r="A131" s="21" t="s">
        <v>30</v>
      </c>
      <c r="B131" s="21" t="s">
        <v>15</v>
      </c>
      <c r="C131" s="21" t="s">
        <v>2794</v>
      </c>
      <c r="D131" s="21" t="n">
        <v>2814</v>
      </c>
      <c r="E131" s="21" t="n">
        <v>2620</v>
      </c>
      <c r="F131" s="27" t="n">
        <f aca="false">E131/(D131/100)</f>
        <v>93.1058990760483</v>
      </c>
      <c r="G131" s="28" t="s">
        <v>20</v>
      </c>
    </row>
    <row r="132" customFormat="false" ht="12.75" hidden="false" customHeight="false" outlineLevel="0" collapsed="false">
      <c r="A132" s="21" t="s">
        <v>33</v>
      </c>
      <c r="B132" s="21" t="s">
        <v>36</v>
      </c>
      <c r="C132" s="21" t="s">
        <v>2795</v>
      </c>
      <c r="D132" s="21" t="n">
        <v>4908</v>
      </c>
      <c r="E132" s="21" t="n">
        <v>4387</v>
      </c>
      <c r="F132" s="27" t="n">
        <f aca="false">E132/(D132/100)</f>
        <v>89.3846780766096</v>
      </c>
      <c r="G132" s="28" t="s">
        <v>20</v>
      </c>
    </row>
    <row r="133" customFormat="false" ht="12.75" hidden="false" customHeight="false" outlineLevel="0" collapsed="false">
      <c r="A133" s="21" t="s">
        <v>33</v>
      </c>
      <c r="B133" s="21" t="s">
        <v>38</v>
      </c>
      <c r="C133" s="21" t="s">
        <v>2796</v>
      </c>
      <c r="D133" s="21" t="n">
        <v>2339</v>
      </c>
      <c r="E133" s="21" t="n">
        <v>2172</v>
      </c>
      <c r="F133" s="27" t="n">
        <f aca="false">E133/(D133/100)</f>
        <v>92.8601966652416</v>
      </c>
      <c r="G133" s="28" t="s">
        <v>20</v>
      </c>
    </row>
    <row r="134" customFormat="false" ht="12.75" hidden="false" customHeight="false" outlineLevel="0" collapsed="false">
      <c r="A134" s="21" t="s">
        <v>33</v>
      </c>
      <c r="B134" s="21" t="s">
        <v>15</v>
      </c>
      <c r="C134" s="21" t="s">
        <v>2797</v>
      </c>
      <c r="D134" s="21" t="n">
        <v>2569</v>
      </c>
      <c r="E134" s="21" t="n">
        <v>2215</v>
      </c>
      <c r="F134" s="27" t="n">
        <f aca="false">E134/(D134/100)</f>
        <v>86.2203191903464</v>
      </c>
      <c r="G134" s="28" t="s">
        <v>20</v>
      </c>
    </row>
    <row r="135" customFormat="false" ht="12.75" hidden="false" customHeight="false" outlineLevel="0" collapsed="false">
      <c r="A135" s="21" t="s">
        <v>35</v>
      </c>
      <c r="B135" s="21" t="s">
        <v>31</v>
      </c>
      <c r="C135" s="21" t="s">
        <v>2798</v>
      </c>
      <c r="D135" s="21" t="n">
        <v>8052</v>
      </c>
      <c r="E135" s="21" t="n">
        <v>7398</v>
      </c>
      <c r="F135" s="27" t="n">
        <f aca="false">E135/(D135/100)</f>
        <v>91.8777943368107</v>
      </c>
      <c r="G135" s="28" t="s">
        <v>20</v>
      </c>
    </row>
    <row r="136" customFormat="false" ht="12.75" hidden="false" customHeight="false" outlineLevel="0" collapsed="false">
      <c r="A136" s="21" t="s">
        <v>41</v>
      </c>
      <c r="B136" s="21" t="s">
        <v>36</v>
      </c>
      <c r="C136" s="21" t="s">
        <v>2799</v>
      </c>
      <c r="D136" s="21" t="n">
        <v>3474</v>
      </c>
      <c r="E136" s="21" t="n">
        <v>3240</v>
      </c>
      <c r="F136" s="27" t="n">
        <f aca="false">E136/(D136/100)</f>
        <v>93.2642487046632</v>
      </c>
      <c r="G136" s="28" t="s">
        <v>20</v>
      </c>
    </row>
    <row r="137" customFormat="false" ht="12.75" hidden="false" customHeight="false" outlineLevel="0" collapsed="false">
      <c r="A137" s="21" t="s">
        <v>41</v>
      </c>
      <c r="B137" s="21" t="s">
        <v>38</v>
      </c>
      <c r="C137" s="21" t="s">
        <v>2800</v>
      </c>
      <c r="D137" s="21" t="n">
        <v>2026</v>
      </c>
      <c r="E137" s="21" t="n">
        <v>1986</v>
      </c>
      <c r="F137" s="27" t="n">
        <f aca="false">E137/(D137/100)</f>
        <v>98.025666337611</v>
      </c>
      <c r="G137" s="28" t="s">
        <v>20</v>
      </c>
    </row>
    <row r="138" customFormat="false" ht="12.75" hidden="false" customHeight="false" outlineLevel="0" collapsed="false">
      <c r="A138" s="21" t="s">
        <v>41</v>
      </c>
      <c r="B138" s="21" t="s">
        <v>15</v>
      </c>
      <c r="C138" s="21" t="s">
        <v>2801</v>
      </c>
      <c r="D138" s="21" t="n">
        <v>1448</v>
      </c>
      <c r="E138" s="21" t="n">
        <v>1254</v>
      </c>
      <c r="F138" s="27" t="n">
        <f aca="false">E138/(D138/100)</f>
        <v>86.6022099447514</v>
      </c>
      <c r="G138" s="28" t="s">
        <v>20</v>
      </c>
    </row>
    <row r="139" customFormat="false" ht="12.75" hidden="false" customHeight="false" outlineLevel="0" collapsed="false">
      <c r="A139" s="21" t="s">
        <v>43</v>
      </c>
      <c r="B139" s="21" t="s">
        <v>31</v>
      </c>
      <c r="C139" s="21" t="s">
        <v>2802</v>
      </c>
      <c r="D139" s="21" t="n">
        <v>4349</v>
      </c>
      <c r="E139" s="21" t="n">
        <v>4104</v>
      </c>
      <c r="F139" s="27" t="n">
        <f aca="false">E139/(D139/100)</f>
        <v>94.3665210393194</v>
      </c>
      <c r="G139" s="28" t="s">
        <v>20</v>
      </c>
    </row>
    <row r="140" customFormat="false" ht="12.75" hidden="false" customHeight="false" outlineLevel="0" collapsed="false">
      <c r="A140" s="21" t="s">
        <v>46</v>
      </c>
      <c r="B140" s="21" t="s">
        <v>31</v>
      </c>
      <c r="C140" s="21" t="s">
        <v>2803</v>
      </c>
      <c r="D140" s="21" t="n">
        <v>3112</v>
      </c>
      <c r="E140" s="21" t="n">
        <v>2865</v>
      </c>
      <c r="F140" s="27" t="n">
        <f aca="false">E140/(D140/100)</f>
        <v>92.0629820051414</v>
      </c>
      <c r="G140" s="28" t="s">
        <v>20</v>
      </c>
    </row>
    <row r="141" customFormat="false" ht="12.75" hidden="false" customHeight="false" outlineLevel="0" collapsed="false">
      <c r="A141" s="21" t="s">
        <v>48</v>
      </c>
      <c r="B141" s="21" t="s">
        <v>31</v>
      </c>
      <c r="C141" s="21" t="s">
        <v>2804</v>
      </c>
      <c r="D141" s="21" t="n">
        <v>3615</v>
      </c>
      <c r="E141" s="21" t="n">
        <v>3096</v>
      </c>
      <c r="F141" s="27" t="n">
        <f aca="false">E141/(D141/100)</f>
        <v>85.643153526971</v>
      </c>
      <c r="G141" s="28" t="s">
        <v>20</v>
      </c>
    </row>
    <row r="142" customFormat="false" ht="12.75" hidden="false" customHeight="false" outlineLevel="0" collapsed="false">
      <c r="A142" s="21" t="s">
        <v>50</v>
      </c>
      <c r="B142" s="21" t="s">
        <v>31</v>
      </c>
      <c r="C142" s="21" t="s">
        <v>2791</v>
      </c>
      <c r="D142" s="21" t="n">
        <v>11822</v>
      </c>
      <c r="E142" s="21" t="n">
        <v>10976</v>
      </c>
      <c r="F142" s="27" t="n">
        <f aca="false">E142/(D142/100)</f>
        <v>92.8438504483167</v>
      </c>
      <c r="G142" s="28" t="s">
        <v>20</v>
      </c>
    </row>
    <row r="143" customFormat="false" ht="12.75" hidden="false" customHeight="false" outlineLevel="0" collapsed="false">
      <c r="A143" s="21" t="s">
        <v>52</v>
      </c>
      <c r="B143" s="21" t="s">
        <v>36</v>
      </c>
      <c r="C143" s="21" t="s">
        <v>2805</v>
      </c>
      <c r="D143" s="21" t="n">
        <v>4301</v>
      </c>
      <c r="E143" s="21" t="n">
        <v>3368</v>
      </c>
      <c r="F143" s="27" t="n">
        <f aca="false">E143/(D143/100)</f>
        <v>78.3073703789816</v>
      </c>
      <c r="G143" s="28" t="s">
        <v>20</v>
      </c>
    </row>
    <row r="144" customFormat="false" ht="12.75" hidden="false" customHeight="false" outlineLevel="0" collapsed="false">
      <c r="A144" s="21" t="s">
        <v>52</v>
      </c>
      <c r="B144" s="21" t="s">
        <v>38</v>
      </c>
      <c r="C144" s="21" t="s">
        <v>2806</v>
      </c>
      <c r="D144" s="21" t="n">
        <v>1436</v>
      </c>
      <c r="E144" s="21" t="n">
        <v>1392</v>
      </c>
      <c r="F144" s="27" t="n">
        <f aca="false">E144/(D144/100)</f>
        <v>96.9359331476323</v>
      </c>
      <c r="G144" s="28" t="s">
        <v>20</v>
      </c>
    </row>
    <row r="145" customFormat="false" ht="12.75" hidden="false" customHeight="false" outlineLevel="0" collapsed="false">
      <c r="A145" s="21" t="s">
        <v>52</v>
      </c>
      <c r="B145" s="21" t="s">
        <v>15</v>
      </c>
      <c r="C145" s="21" t="s">
        <v>2807</v>
      </c>
      <c r="D145" s="21" t="n">
        <v>2865</v>
      </c>
      <c r="E145" s="21" t="n">
        <v>1976</v>
      </c>
      <c r="F145" s="27" t="n">
        <f aca="false">E145/(D145/100)</f>
        <v>68.9703315881326</v>
      </c>
      <c r="G145" s="28" t="s">
        <v>20</v>
      </c>
    </row>
    <row r="146" customFormat="false" ht="12.75" hidden="false" customHeight="false" outlineLevel="0" collapsed="false">
      <c r="A146" s="21" t="s">
        <v>17</v>
      </c>
      <c r="B146" s="21" t="s">
        <v>18</v>
      </c>
      <c r="C146" s="60" t="s">
        <v>2808</v>
      </c>
      <c r="D146" s="23" t="n">
        <v>37900</v>
      </c>
      <c r="E146" s="23" t="n">
        <v>32906</v>
      </c>
      <c r="F146" s="29" t="n">
        <f aca="false">E146/(D146/100)</f>
        <v>86.8232189973615</v>
      </c>
      <c r="G146" s="25" t="s">
        <v>20</v>
      </c>
    </row>
    <row r="147" customFormat="false" ht="12.75" hidden="false" customHeight="false" outlineLevel="0" collapsed="false">
      <c r="A147" s="21" t="s">
        <v>27</v>
      </c>
      <c r="B147" s="21" t="s">
        <v>36</v>
      </c>
      <c r="C147" s="21" t="s">
        <v>920</v>
      </c>
      <c r="D147" s="21" t="n">
        <v>4327</v>
      </c>
      <c r="E147" s="21" t="n">
        <v>3973</v>
      </c>
      <c r="F147" s="27" t="n">
        <f aca="false">E147/(D147/100)</f>
        <v>91.8188121100069</v>
      </c>
      <c r="G147" s="28" t="s">
        <v>20</v>
      </c>
    </row>
    <row r="148" customFormat="false" ht="12.75" hidden="false" customHeight="false" outlineLevel="0" collapsed="false">
      <c r="A148" s="21" t="s">
        <v>27</v>
      </c>
      <c r="B148" s="21" t="s">
        <v>38</v>
      </c>
      <c r="C148" s="21" t="s">
        <v>2665</v>
      </c>
      <c r="D148" s="21" t="n">
        <v>2305</v>
      </c>
      <c r="E148" s="21" t="n">
        <v>2279</v>
      </c>
      <c r="F148" s="27" t="n">
        <f aca="false">E148/(D148/100)</f>
        <v>98.8720173535792</v>
      </c>
      <c r="G148" s="28" t="s">
        <v>20</v>
      </c>
    </row>
    <row r="149" customFormat="false" ht="12.75" hidden="false" customHeight="false" outlineLevel="0" collapsed="false">
      <c r="A149" s="21" t="s">
        <v>27</v>
      </c>
      <c r="B149" s="21" t="s">
        <v>15</v>
      </c>
      <c r="C149" s="21" t="s">
        <v>2666</v>
      </c>
      <c r="D149" s="21" t="n">
        <v>2022</v>
      </c>
      <c r="E149" s="21" t="n">
        <v>1694</v>
      </c>
      <c r="F149" s="27" t="n">
        <f aca="false">E149/(D149/100)</f>
        <v>83.7784371909001</v>
      </c>
      <c r="G149" s="28" t="s">
        <v>20</v>
      </c>
    </row>
    <row r="150" customFormat="false" ht="12.75" hidden="false" customHeight="false" outlineLevel="0" collapsed="false">
      <c r="A150" s="21" t="s">
        <v>30</v>
      </c>
      <c r="B150" s="21" t="s">
        <v>36</v>
      </c>
      <c r="C150" s="21" t="s">
        <v>2809</v>
      </c>
      <c r="D150" s="21" t="n">
        <v>14294</v>
      </c>
      <c r="E150" s="21" t="n">
        <v>12826</v>
      </c>
      <c r="F150" s="27" t="n">
        <f aca="false">E150/(D150/100)</f>
        <v>89.7299566251574</v>
      </c>
      <c r="G150" s="28" t="s">
        <v>20</v>
      </c>
    </row>
    <row r="151" customFormat="false" ht="12.75" hidden="false" customHeight="false" outlineLevel="0" collapsed="false">
      <c r="A151" s="21" t="s">
        <v>30</v>
      </c>
      <c r="B151" s="21" t="s">
        <v>38</v>
      </c>
      <c r="C151" s="21" t="s">
        <v>2810</v>
      </c>
      <c r="D151" s="21" t="n">
        <v>10459</v>
      </c>
      <c r="E151" s="21" t="n">
        <v>10277</v>
      </c>
      <c r="F151" s="27" t="n">
        <f aca="false">E151/(D151/100)</f>
        <v>98.2598718806769</v>
      </c>
      <c r="G151" s="28" t="s">
        <v>20</v>
      </c>
    </row>
    <row r="152" customFormat="false" ht="12.75" hidden="false" customHeight="false" outlineLevel="0" collapsed="false">
      <c r="A152" s="21" t="s">
        <v>30</v>
      </c>
      <c r="B152" s="21" t="s">
        <v>15</v>
      </c>
      <c r="C152" s="21" t="s">
        <v>2811</v>
      </c>
      <c r="D152" s="21" t="n">
        <v>3835</v>
      </c>
      <c r="E152" s="21" t="n">
        <v>2549</v>
      </c>
      <c r="F152" s="27" t="n">
        <f aca="false">E152/(D152/100)</f>
        <v>66.4667535853977</v>
      </c>
      <c r="G152" s="28" t="s">
        <v>20</v>
      </c>
    </row>
    <row r="153" customFormat="false" ht="12.75" hidden="false" customHeight="false" outlineLevel="0" collapsed="false">
      <c r="A153" s="21" t="s">
        <v>33</v>
      </c>
      <c r="B153" s="21" t="s">
        <v>31</v>
      </c>
      <c r="C153" s="21" t="s">
        <v>2812</v>
      </c>
      <c r="D153" s="21" t="n">
        <v>3708</v>
      </c>
      <c r="E153" s="21" t="n">
        <v>3103</v>
      </c>
      <c r="F153" s="27" t="n">
        <f aca="false">E153/(D153/100)</f>
        <v>83.6839266450917</v>
      </c>
      <c r="G153" s="28" t="s">
        <v>20</v>
      </c>
    </row>
    <row r="154" customFormat="false" ht="12.75" hidden="false" customHeight="false" outlineLevel="0" collapsed="false">
      <c r="A154" s="21" t="s">
        <v>35</v>
      </c>
      <c r="B154" s="21" t="s">
        <v>36</v>
      </c>
      <c r="C154" s="21" t="s">
        <v>2813</v>
      </c>
      <c r="D154" s="21" t="n">
        <v>8222</v>
      </c>
      <c r="E154" s="21" t="n">
        <v>6859</v>
      </c>
      <c r="F154" s="27" t="n">
        <f aca="false">E154/(D154/100)</f>
        <v>83.4225249331063</v>
      </c>
      <c r="G154" s="28" t="s">
        <v>20</v>
      </c>
    </row>
    <row r="155" customFormat="false" ht="12.75" hidden="false" customHeight="false" outlineLevel="0" collapsed="false">
      <c r="A155" s="21" t="s">
        <v>35</v>
      </c>
      <c r="B155" s="21" t="s">
        <v>38</v>
      </c>
      <c r="C155" s="21" t="s">
        <v>2814</v>
      </c>
      <c r="D155" s="21" t="n">
        <v>4329</v>
      </c>
      <c r="E155" s="21" t="n">
        <v>4020</v>
      </c>
      <c r="F155" s="27" t="n">
        <f aca="false">E155/(D155/100)</f>
        <v>92.8620928620929</v>
      </c>
      <c r="G155" s="28" t="s">
        <v>20</v>
      </c>
    </row>
    <row r="156" customFormat="false" ht="12.75" hidden="false" customHeight="false" outlineLevel="0" collapsed="false">
      <c r="A156" s="21" t="s">
        <v>35</v>
      </c>
      <c r="B156" s="21" t="s">
        <v>15</v>
      </c>
      <c r="C156" s="21" t="s">
        <v>2815</v>
      </c>
      <c r="D156" s="21" t="n">
        <v>3893</v>
      </c>
      <c r="E156" s="21" t="n">
        <v>2839</v>
      </c>
      <c r="F156" s="27" t="n">
        <f aca="false">E156/(D156/100)</f>
        <v>72.9257641921397</v>
      </c>
      <c r="G156" s="28" t="s">
        <v>20</v>
      </c>
    </row>
    <row r="157" customFormat="false" ht="12.75" hidden="false" customHeight="false" outlineLevel="0" collapsed="false">
      <c r="A157" s="21" t="s">
        <v>41</v>
      </c>
      <c r="B157" s="21" t="s">
        <v>36</v>
      </c>
      <c r="C157" s="21" t="s">
        <v>2816</v>
      </c>
      <c r="D157" s="21" t="n">
        <v>7349</v>
      </c>
      <c r="E157" s="21" t="n">
        <v>6145</v>
      </c>
      <c r="F157" s="27" t="n">
        <f aca="false">E157/(D157/100)</f>
        <v>83.6168186147775</v>
      </c>
      <c r="G157" s="28" t="s">
        <v>20</v>
      </c>
    </row>
    <row r="158" customFormat="false" ht="12.75" hidden="false" customHeight="false" outlineLevel="0" collapsed="false">
      <c r="A158" s="21" t="s">
        <v>41</v>
      </c>
      <c r="B158" s="21" t="s">
        <v>38</v>
      </c>
      <c r="C158" s="21" t="s">
        <v>2817</v>
      </c>
      <c r="D158" s="21" t="n">
        <v>3005</v>
      </c>
      <c r="E158" s="21" t="n">
        <v>2975</v>
      </c>
      <c r="F158" s="27" t="n">
        <f aca="false">E158/(D158/100)</f>
        <v>99.0016638935108</v>
      </c>
      <c r="G158" s="28" t="s">
        <v>20</v>
      </c>
    </row>
    <row r="159" customFormat="false" ht="12.75" hidden="false" customHeight="false" outlineLevel="0" collapsed="false">
      <c r="A159" s="21" t="s">
        <v>41</v>
      </c>
      <c r="B159" s="21" t="s">
        <v>15</v>
      </c>
      <c r="C159" s="21" t="s">
        <v>2818</v>
      </c>
      <c r="D159" s="21" t="n">
        <v>4344</v>
      </c>
      <c r="E159" s="21" t="n">
        <v>3170</v>
      </c>
      <c r="F159" s="27" t="n">
        <f aca="false">E159/(D159/100)</f>
        <v>72.9742173112339</v>
      </c>
      <c r="G159" s="28" t="s">
        <v>20</v>
      </c>
    </row>
    <row r="160" customFormat="false" ht="12.75" hidden="false" customHeight="false" outlineLevel="0" collapsed="false">
      <c r="A160" s="21" t="s">
        <v>17</v>
      </c>
      <c r="B160" s="21" t="s">
        <v>18</v>
      </c>
      <c r="C160" s="60" t="s">
        <v>2819</v>
      </c>
      <c r="D160" s="23" t="n">
        <v>405606</v>
      </c>
      <c r="E160" s="23" t="n">
        <v>390163</v>
      </c>
      <c r="F160" s="29" t="n">
        <f aca="false">E160/(D160/100)</f>
        <v>96.1926105629601</v>
      </c>
      <c r="G160" s="25" t="s">
        <v>20</v>
      </c>
    </row>
    <row r="161" customFormat="false" ht="12.75" hidden="false" customHeight="false" outlineLevel="0" collapsed="false">
      <c r="A161" s="21" t="s">
        <v>27</v>
      </c>
      <c r="B161" s="21" t="s">
        <v>28</v>
      </c>
      <c r="C161" s="21" t="s">
        <v>2820</v>
      </c>
      <c r="D161" s="21" t="n">
        <v>405606</v>
      </c>
      <c r="E161" s="21" t="n">
        <v>390163</v>
      </c>
      <c r="F161" s="27" t="n">
        <f aca="false">E161/(D161/100)</f>
        <v>96.1926105629601</v>
      </c>
      <c r="G161" s="28" t="s">
        <v>20</v>
      </c>
    </row>
    <row r="162" customFormat="false" ht="12.75" hidden="false" customHeight="false" outlineLevel="0" collapsed="false">
      <c r="A162" s="21" t="s">
        <v>17</v>
      </c>
      <c r="B162" s="21" t="s">
        <v>18</v>
      </c>
      <c r="C162" s="60" t="s">
        <v>2821</v>
      </c>
      <c r="D162" s="23" t="n">
        <v>40759</v>
      </c>
      <c r="E162" s="23" t="n">
        <v>40090</v>
      </c>
      <c r="F162" s="29" t="n">
        <f aca="false">E162/(D162/100)</f>
        <v>98.3586447165043</v>
      </c>
      <c r="G162" s="25" t="s">
        <v>20</v>
      </c>
    </row>
    <row r="163" customFormat="false" ht="12.75" hidden="false" customHeight="false" outlineLevel="0" collapsed="false">
      <c r="A163" s="21" t="s">
        <v>27</v>
      </c>
      <c r="B163" s="21" t="s">
        <v>28</v>
      </c>
      <c r="C163" s="21" t="s">
        <v>2822</v>
      </c>
      <c r="D163" s="21" t="n">
        <v>40759</v>
      </c>
      <c r="E163" s="21" t="n">
        <v>40090</v>
      </c>
      <c r="F163" s="27" t="n">
        <f aca="false">E163/(D163/100)</f>
        <v>98.3586447165043</v>
      </c>
      <c r="G163" s="28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0" t="s">
        <v>2823</v>
      </c>
      <c r="D164" s="23" t="n">
        <v>48193</v>
      </c>
      <c r="E164" s="23" t="n">
        <v>44138</v>
      </c>
      <c r="F164" s="29" t="n">
        <f aca="false">E164/(D164/100)</f>
        <v>91.5859149669039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28</v>
      </c>
      <c r="C165" s="21" t="s">
        <v>2824</v>
      </c>
      <c r="D165" s="21" t="n">
        <v>24227</v>
      </c>
      <c r="E165" s="21" t="n">
        <v>23331</v>
      </c>
      <c r="F165" s="27" t="n">
        <f aca="false">E165/(D165/100)</f>
        <v>96.3016469228547</v>
      </c>
      <c r="G165" s="28" t="s">
        <v>20</v>
      </c>
    </row>
    <row r="166" customFormat="false" ht="12.75" hidden="false" customHeight="false" outlineLevel="0" collapsed="false">
      <c r="A166" s="21" t="s">
        <v>30</v>
      </c>
      <c r="B166" s="21" t="s">
        <v>31</v>
      </c>
      <c r="C166" s="21" t="s">
        <v>2824</v>
      </c>
      <c r="D166" s="21" t="n">
        <v>7751</v>
      </c>
      <c r="E166" s="21" t="n">
        <v>5718</v>
      </c>
      <c r="F166" s="27" t="n">
        <f aca="false">E166/(D166/100)</f>
        <v>73.7711263062831</v>
      </c>
      <c r="G166" s="28" t="s">
        <v>20</v>
      </c>
    </row>
    <row r="167" customFormat="false" ht="12.75" hidden="false" customHeight="false" outlineLevel="0" collapsed="false">
      <c r="A167" s="21" t="s">
        <v>33</v>
      </c>
      <c r="B167" s="21" t="s">
        <v>36</v>
      </c>
      <c r="C167" s="21" t="s">
        <v>2825</v>
      </c>
      <c r="D167" s="21" t="n">
        <v>9178</v>
      </c>
      <c r="E167" s="21" t="n">
        <v>8683</v>
      </c>
      <c r="F167" s="27" t="n">
        <f aca="false">E167/(D167/100)</f>
        <v>94.606668119416</v>
      </c>
      <c r="G167" s="28" t="s">
        <v>20</v>
      </c>
    </row>
    <row r="168" customFormat="false" ht="12.75" hidden="false" customHeight="false" outlineLevel="0" collapsed="false">
      <c r="A168" s="21" t="s">
        <v>33</v>
      </c>
      <c r="B168" s="21" t="s">
        <v>38</v>
      </c>
      <c r="C168" s="21" t="s">
        <v>2826</v>
      </c>
      <c r="D168" s="21" t="n">
        <v>5816</v>
      </c>
      <c r="E168" s="21" t="n">
        <v>5645</v>
      </c>
      <c r="F168" s="27" t="n">
        <f aca="false">E168/(D168/100)</f>
        <v>97.0598349381018</v>
      </c>
      <c r="G168" s="28" t="s">
        <v>20</v>
      </c>
    </row>
    <row r="169" customFormat="false" ht="12.75" hidden="false" customHeight="false" outlineLevel="0" collapsed="false">
      <c r="A169" s="21" t="s">
        <v>33</v>
      </c>
      <c r="B169" s="21" t="s">
        <v>15</v>
      </c>
      <c r="C169" s="21" t="s">
        <v>2827</v>
      </c>
      <c r="D169" s="21" t="n">
        <v>3362</v>
      </c>
      <c r="E169" s="21" t="n">
        <v>3038</v>
      </c>
      <c r="F169" s="27" t="n">
        <f aca="false">E169/(D169/100)</f>
        <v>90.3628792385485</v>
      </c>
      <c r="G169" s="28" t="s">
        <v>20</v>
      </c>
    </row>
    <row r="170" customFormat="false" ht="12.75" hidden="false" customHeight="false" outlineLevel="0" collapsed="false">
      <c r="A170" s="58" t="s">
        <v>35</v>
      </c>
      <c r="B170" s="58" t="s">
        <v>36</v>
      </c>
      <c r="C170" s="65" t="s">
        <v>2828</v>
      </c>
      <c r="D170" s="21" t="n">
        <v>7037</v>
      </c>
      <c r="E170" s="21" t="n">
        <v>6406</v>
      </c>
      <c r="F170" s="27" t="n">
        <f aca="false">E170/(D170/100)</f>
        <v>91.0331107005826</v>
      </c>
      <c r="G170" s="28" t="s">
        <v>20</v>
      </c>
    </row>
    <row r="171" customFormat="false" ht="12.75" hidden="false" customHeight="false" outlineLevel="0" collapsed="false">
      <c r="A171" s="58" t="s">
        <v>35</v>
      </c>
      <c r="B171" s="58" t="s">
        <v>38</v>
      </c>
      <c r="C171" s="65" t="s">
        <v>2829</v>
      </c>
      <c r="D171" s="21" t="n">
        <v>2480</v>
      </c>
      <c r="E171" s="21" t="n">
        <v>2087</v>
      </c>
      <c r="F171" s="27" t="n">
        <f aca="false">E171/(D171/100)</f>
        <v>84.1532258064516</v>
      </c>
      <c r="G171" s="28" t="s">
        <v>20</v>
      </c>
    </row>
    <row r="172" customFormat="false" ht="12.75" hidden="false" customHeight="false" outlineLevel="0" collapsed="false">
      <c r="A172" s="21" t="s">
        <v>35</v>
      </c>
      <c r="B172" s="21" t="n">
        <v>5</v>
      </c>
      <c r="C172" s="65" t="s">
        <v>2830</v>
      </c>
      <c r="D172" s="21" t="n">
        <v>4557</v>
      </c>
      <c r="E172" s="21" t="n">
        <v>4319</v>
      </c>
      <c r="F172" s="27" t="n">
        <f aca="false">E172/(D172/100)</f>
        <v>94.7772657450077</v>
      </c>
      <c r="G172" s="28" t="s">
        <v>20</v>
      </c>
    </row>
    <row r="173" customFormat="false" ht="12.75" hidden="false" customHeight="false" outlineLevel="0" collapsed="false">
      <c r="A173" s="21" t="s">
        <v>17</v>
      </c>
      <c r="B173" s="21" t="s">
        <v>18</v>
      </c>
      <c r="C173" s="60" t="s">
        <v>2831</v>
      </c>
      <c r="D173" s="23" t="n">
        <v>57353</v>
      </c>
      <c r="E173" s="23" t="n">
        <v>52604</v>
      </c>
      <c r="F173" s="29" t="n">
        <f aca="false">E173/(D173/100)</f>
        <v>91.7197008003069</v>
      </c>
      <c r="G173" s="25" t="s">
        <v>20</v>
      </c>
    </row>
    <row r="174" customFormat="false" ht="12.75" hidden="false" customHeight="false" outlineLevel="0" collapsed="false">
      <c r="A174" s="21" t="s">
        <v>27</v>
      </c>
      <c r="B174" s="21" t="s">
        <v>36</v>
      </c>
      <c r="C174" s="21" t="s">
        <v>2832</v>
      </c>
      <c r="D174" s="21" t="n">
        <v>11672</v>
      </c>
      <c r="E174" s="21" t="n">
        <v>10185</v>
      </c>
      <c r="F174" s="27" t="n">
        <f aca="false">E174/(D174/100)</f>
        <v>87.2601096641535</v>
      </c>
      <c r="G174" s="28" t="s">
        <v>20</v>
      </c>
    </row>
    <row r="175" customFormat="false" ht="12.75" hidden="false" customHeight="false" outlineLevel="0" collapsed="false">
      <c r="A175" s="21" t="s">
        <v>27</v>
      </c>
      <c r="B175" s="21" t="s">
        <v>38</v>
      </c>
      <c r="C175" s="21" t="s">
        <v>2833</v>
      </c>
      <c r="D175" s="21" t="n">
        <v>6897</v>
      </c>
      <c r="E175" s="21" t="n">
        <v>6528</v>
      </c>
      <c r="F175" s="27" t="n">
        <f aca="false">E175/(D175/100)</f>
        <v>94.6498477598956</v>
      </c>
      <c r="G175" s="28" t="s">
        <v>20</v>
      </c>
    </row>
    <row r="176" customFormat="false" ht="12.75" hidden="false" customHeight="false" outlineLevel="0" collapsed="false">
      <c r="A176" s="21" t="s">
        <v>27</v>
      </c>
      <c r="B176" s="21" t="s">
        <v>15</v>
      </c>
      <c r="C176" s="21" t="s">
        <v>2834</v>
      </c>
      <c r="D176" s="21" t="n">
        <v>4775</v>
      </c>
      <c r="E176" s="21" t="n">
        <v>3657</v>
      </c>
      <c r="F176" s="27" t="n">
        <f aca="false">E176/(D176/100)</f>
        <v>76.586387434555</v>
      </c>
      <c r="G176" s="28" t="s">
        <v>20</v>
      </c>
    </row>
    <row r="177" customFormat="false" ht="12.75" hidden="false" customHeight="false" outlineLevel="0" collapsed="false">
      <c r="A177" s="21" t="s">
        <v>30</v>
      </c>
      <c r="B177" s="21" t="s">
        <v>36</v>
      </c>
      <c r="C177" s="21" t="s">
        <v>2835</v>
      </c>
      <c r="D177" s="21" t="n">
        <v>16285</v>
      </c>
      <c r="E177" s="21" t="n">
        <v>14783</v>
      </c>
      <c r="F177" s="27" t="n">
        <f aca="false">E177/(D177/100)</f>
        <v>90.776788455634</v>
      </c>
      <c r="G177" s="28" t="s">
        <v>20</v>
      </c>
    </row>
    <row r="178" customFormat="false" ht="12.75" hidden="false" customHeight="false" outlineLevel="0" collapsed="false">
      <c r="A178" s="21" t="s">
        <v>30</v>
      </c>
      <c r="B178" s="21" t="s">
        <v>38</v>
      </c>
      <c r="C178" s="21" t="s">
        <v>2836</v>
      </c>
      <c r="D178" s="21" t="n">
        <v>11409</v>
      </c>
      <c r="E178" s="21" t="n">
        <v>10706</v>
      </c>
      <c r="F178" s="27" t="n">
        <f aca="false">E178/(D178/100)</f>
        <v>93.8381979139276</v>
      </c>
      <c r="G178" s="28" t="s">
        <v>20</v>
      </c>
    </row>
    <row r="179" customFormat="false" ht="12.75" hidden="false" customHeight="false" outlineLevel="0" collapsed="false">
      <c r="A179" s="21" t="s">
        <v>30</v>
      </c>
      <c r="B179" s="21" t="s">
        <v>15</v>
      </c>
      <c r="C179" s="21" t="s">
        <v>2837</v>
      </c>
      <c r="D179" s="21" t="n">
        <v>4876</v>
      </c>
      <c r="E179" s="21" t="n">
        <v>4077</v>
      </c>
      <c r="F179" s="27" t="n">
        <f aca="false">E179/(D179/100)</f>
        <v>83.6136177194422</v>
      </c>
      <c r="G179" s="28" t="s">
        <v>20</v>
      </c>
    </row>
    <row r="180" customFormat="false" ht="12.75" hidden="false" customHeight="false" outlineLevel="0" collapsed="false">
      <c r="A180" s="21" t="s">
        <v>33</v>
      </c>
      <c r="B180" s="21" t="s">
        <v>36</v>
      </c>
      <c r="C180" s="21" t="s">
        <v>2838</v>
      </c>
      <c r="D180" s="21" t="n">
        <v>7191</v>
      </c>
      <c r="E180" s="21" t="n">
        <v>6442</v>
      </c>
      <c r="F180" s="27" t="n">
        <f aca="false">E180/(D180/100)</f>
        <v>89.5842024753164</v>
      </c>
      <c r="G180" s="28" t="s">
        <v>20</v>
      </c>
    </row>
    <row r="181" customFormat="false" ht="12.75" hidden="false" customHeight="false" outlineLevel="0" collapsed="false">
      <c r="A181" s="21" t="s">
        <v>33</v>
      </c>
      <c r="B181" s="21" t="s">
        <v>38</v>
      </c>
      <c r="C181" s="21" t="s">
        <v>2839</v>
      </c>
      <c r="D181" s="21" t="n">
        <v>4224</v>
      </c>
      <c r="E181" s="21" t="n">
        <v>3968</v>
      </c>
      <c r="F181" s="27" t="n">
        <f aca="false">E181/(D181/100)</f>
        <v>93.9393939393939</v>
      </c>
      <c r="G181" s="28" t="s">
        <v>20</v>
      </c>
    </row>
    <row r="182" customFormat="false" ht="12.75" hidden="false" customHeight="false" outlineLevel="0" collapsed="false">
      <c r="A182" s="21" t="s">
        <v>33</v>
      </c>
      <c r="B182" s="21" t="s">
        <v>15</v>
      </c>
      <c r="C182" s="21" t="s">
        <v>2840</v>
      </c>
      <c r="D182" s="21" t="n">
        <v>2967</v>
      </c>
      <c r="E182" s="21" t="n">
        <v>2474</v>
      </c>
      <c r="F182" s="27" t="n">
        <f aca="false">E182/(D182/100)</f>
        <v>83.3838894506235</v>
      </c>
      <c r="G182" s="28" t="s">
        <v>20</v>
      </c>
    </row>
    <row r="183" customFormat="false" ht="12.75" hidden="false" customHeight="false" outlineLevel="0" collapsed="false">
      <c r="A183" s="21" t="s">
        <v>35</v>
      </c>
      <c r="B183" s="21" t="s">
        <v>31</v>
      </c>
      <c r="C183" s="21" t="s">
        <v>2841</v>
      </c>
      <c r="D183" s="21" t="n">
        <v>2467</v>
      </c>
      <c r="E183" s="21" t="n">
        <v>1939</v>
      </c>
      <c r="F183" s="27" t="n">
        <f aca="false">E183/(D183/100)</f>
        <v>78.5974868261046</v>
      </c>
      <c r="G183" s="28" t="s">
        <v>20</v>
      </c>
    </row>
    <row r="184" customFormat="false" ht="12.75" hidden="false" customHeight="false" outlineLevel="0" collapsed="false">
      <c r="A184" s="21" t="s">
        <v>41</v>
      </c>
      <c r="B184" s="21" t="s">
        <v>31</v>
      </c>
      <c r="C184" s="21" t="s">
        <v>2842</v>
      </c>
      <c r="D184" s="21" t="n">
        <v>4409</v>
      </c>
      <c r="E184" s="21" t="n">
        <v>4192</v>
      </c>
      <c r="F184" s="27" t="n">
        <f aca="false">E184/(D184/100)</f>
        <v>95.0782490360626</v>
      </c>
      <c r="G184" s="28" t="s">
        <v>20</v>
      </c>
    </row>
    <row r="185" customFormat="false" ht="12.75" hidden="false" customHeight="false" outlineLevel="0" collapsed="false">
      <c r="A185" s="21" t="s">
        <v>43</v>
      </c>
      <c r="B185" s="21" t="s">
        <v>36</v>
      </c>
      <c r="C185" s="21" t="s">
        <v>2843</v>
      </c>
      <c r="D185" s="21" t="n">
        <v>15329</v>
      </c>
      <c r="E185" s="21" t="n">
        <v>15063</v>
      </c>
      <c r="F185" s="27" t="n">
        <f aca="false">E185/(D185/100)</f>
        <v>98.2647269880619</v>
      </c>
      <c r="G185" s="28" t="s">
        <v>20</v>
      </c>
    </row>
    <row r="186" customFormat="false" ht="12.75" hidden="false" customHeight="false" outlineLevel="0" collapsed="false">
      <c r="A186" s="21" t="s">
        <v>43</v>
      </c>
      <c r="B186" s="21" t="s">
        <v>38</v>
      </c>
      <c r="C186" s="21" t="s">
        <v>2844</v>
      </c>
      <c r="D186" s="21" t="n">
        <v>13217</v>
      </c>
      <c r="E186" s="21" t="n">
        <v>13196</v>
      </c>
      <c r="F186" s="27" t="n">
        <f aca="false">E186/(D186/100)</f>
        <v>99.8411137171824</v>
      </c>
      <c r="G186" s="28" t="s">
        <v>20</v>
      </c>
    </row>
    <row r="187" customFormat="false" ht="12.75" hidden="false" customHeight="false" outlineLevel="0" collapsed="false">
      <c r="A187" s="21" t="s">
        <v>43</v>
      </c>
      <c r="B187" s="21" t="s">
        <v>15</v>
      </c>
      <c r="C187" s="21" t="s">
        <v>2845</v>
      </c>
      <c r="D187" s="21" t="n">
        <v>2112</v>
      </c>
      <c r="E187" s="21" t="n">
        <v>1867</v>
      </c>
      <c r="F187" s="27" t="n">
        <f aca="false">E187/(D187/100)</f>
        <v>88.3996212121212</v>
      </c>
      <c r="G187" s="28" t="s">
        <v>20</v>
      </c>
    </row>
    <row r="188" customFormat="false" ht="12.75" hidden="false" customHeight="false" outlineLevel="0" collapsed="false">
      <c r="A188" s="21" t="s">
        <v>17</v>
      </c>
      <c r="B188" s="21" t="s">
        <v>18</v>
      </c>
      <c r="C188" s="60" t="s">
        <v>2846</v>
      </c>
      <c r="D188" s="23" t="n">
        <v>77244</v>
      </c>
      <c r="E188" s="23" t="n">
        <v>72970</v>
      </c>
      <c r="F188" s="29" t="n">
        <f aca="false">E188/(D188/100)</f>
        <v>94.4668841592875</v>
      </c>
      <c r="G188" s="25" t="s">
        <v>20</v>
      </c>
    </row>
    <row r="189" customFormat="false" ht="12.75" hidden="false" customHeight="false" outlineLevel="0" collapsed="false">
      <c r="A189" s="21" t="s">
        <v>27</v>
      </c>
      <c r="B189" s="21" t="s">
        <v>28</v>
      </c>
      <c r="C189" s="21" t="s">
        <v>2847</v>
      </c>
      <c r="D189" s="21" t="n">
        <v>44984</v>
      </c>
      <c r="E189" s="21" t="n">
        <v>44555</v>
      </c>
      <c r="F189" s="27" t="n">
        <f aca="false">E189/(D189/100)</f>
        <v>99.0463275831407</v>
      </c>
      <c r="G189" s="28" t="s">
        <v>20</v>
      </c>
    </row>
    <row r="190" customFormat="false" ht="12.75" hidden="false" customHeight="false" outlineLevel="0" collapsed="false">
      <c r="A190" s="21" t="s">
        <v>30</v>
      </c>
      <c r="B190" s="21" t="s">
        <v>31</v>
      </c>
      <c r="C190" s="21" t="s">
        <v>2848</v>
      </c>
      <c r="D190" s="21" t="n">
        <v>5600</v>
      </c>
      <c r="E190" s="21" t="n">
        <v>5238</v>
      </c>
      <c r="F190" s="27" t="n">
        <f aca="false">E190/(D190/100)</f>
        <v>93.5357142857143</v>
      </c>
      <c r="G190" s="28" t="s">
        <v>20</v>
      </c>
    </row>
    <row r="191" customFormat="false" ht="12.75" hidden="false" customHeight="false" outlineLevel="0" collapsed="false">
      <c r="A191" s="21" t="s">
        <v>33</v>
      </c>
      <c r="B191" s="21" t="s">
        <v>31</v>
      </c>
      <c r="C191" s="21" t="s">
        <v>2849</v>
      </c>
      <c r="D191" s="21" t="n">
        <v>5282</v>
      </c>
      <c r="E191" s="21" t="n">
        <v>4708</v>
      </c>
      <c r="F191" s="27" t="n">
        <f aca="false">E191/(D191/100)</f>
        <v>89.1329042029534</v>
      </c>
      <c r="G191" s="28" t="s">
        <v>20</v>
      </c>
    </row>
    <row r="192" customFormat="false" ht="12.75" hidden="false" customHeight="false" outlineLevel="0" collapsed="false">
      <c r="A192" s="21" t="s">
        <v>35</v>
      </c>
      <c r="B192" s="21" t="s">
        <v>31</v>
      </c>
      <c r="C192" s="21" t="s">
        <v>2847</v>
      </c>
      <c r="D192" s="21" t="n">
        <v>9935</v>
      </c>
      <c r="E192" s="21" t="n">
        <v>9572</v>
      </c>
      <c r="F192" s="27" t="n">
        <f aca="false">E192/(D192/100)</f>
        <v>96.3462506290891</v>
      </c>
      <c r="G192" s="28" t="s">
        <v>20</v>
      </c>
    </row>
    <row r="193" customFormat="false" ht="12.75" hidden="false" customHeight="false" outlineLevel="0" collapsed="false">
      <c r="A193" s="21" t="s">
        <v>41</v>
      </c>
      <c r="B193" s="21" t="s">
        <v>31</v>
      </c>
      <c r="C193" s="21" t="s">
        <v>2850</v>
      </c>
      <c r="D193" s="21" t="n">
        <v>4127</v>
      </c>
      <c r="E193" s="21" t="n">
        <v>2879</v>
      </c>
      <c r="F193" s="27" t="n">
        <f aca="false">E193/(D193/100)</f>
        <v>69.760116307245</v>
      </c>
      <c r="G193" s="28" t="s">
        <v>20</v>
      </c>
    </row>
    <row r="194" customFormat="false" ht="12.75" hidden="false" customHeight="false" outlineLevel="0" collapsed="false">
      <c r="A194" s="21" t="s">
        <v>43</v>
      </c>
      <c r="B194" s="21" t="s">
        <v>31</v>
      </c>
      <c r="C194" s="21" t="s">
        <v>2851</v>
      </c>
      <c r="D194" s="21" t="n">
        <v>3715</v>
      </c>
      <c r="E194" s="21" t="n">
        <v>2722</v>
      </c>
      <c r="F194" s="27" t="n">
        <f aca="false">E194/(D194/100)</f>
        <v>73.2705248990579</v>
      </c>
      <c r="G194" s="28" t="s">
        <v>20</v>
      </c>
    </row>
    <row r="195" customFormat="false" ht="12.75" hidden="false" customHeight="false" outlineLevel="0" collapsed="false">
      <c r="A195" s="21" t="s">
        <v>44</v>
      </c>
      <c r="B195" s="21" t="s">
        <v>31</v>
      </c>
      <c r="C195" s="21" t="s">
        <v>2852</v>
      </c>
      <c r="D195" s="21" t="n">
        <v>3601</v>
      </c>
      <c r="E195" s="21" t="n">
        <v>3296</v>
      </c>
      <c r="F195" s="27" t="n">
        <f aca="false">E195/(D195/100)</f>
        <v>91.5301305193002</v>
      </c>
      <c r="G195" s="28" t="s">
        <v>20</v>
      </c>
    </row>
    <row r="196" customFormat="false" ht="12.75" hidden="false" customHeight="false" outlineLevel="0" collapsed="false">
      <c r="A196" s="21" t="s">
        <v>17</v>
      </c>
      <c r="B196" s="21" t="s">
        <v>18</v>
      </c>
      <c r="C196" s="60" t="s">
        <v>2853</v>
      </c>
      <c r="D196" s="23" t="n">
        <v>64411</v>
      </c>
      <c r="E196" s="23" t="n">
        <v>53487</v>
      </c>
      <c r="F196" s="29" t="n">
        <f aca="false">E196/(D196/100)</f>
        <v>83.0401639471519</v>
      </c>
      <c r="G196" s="25" t="s">
        <v>20</v>
      </c>
    </row>
    <row r="197" customFormat="false" ht="12.75" hidden="false" customHeight="false" outlineLevel="0" collapsed="false">
      <c r="A197" s="21" t="s">
        <v>27</v>
      </c>
      <c r="B197" s="21" t="s">
        <v>31</v>
      </c>
      <c r="C197" s="21" t="s">
        <v>2854</v>
      </c>
      <c r="D197" s="21" t="n">
        <v>8401</v>
      </c>
      <c r="E197" s="21" t="n">
        <v>7735</v>
      </c>
      <c r="F197" s="27" t="n">
        <f aca="false">E197/(D197/100)</f>
        <v>92.0723723366266</v>
      </c>
      <c r="G197" s="28" t="s">
        <v>20</v>
      </c>
    </row>
    <row r="198" customFormat="false" ht="12.75" hidden="false" customHeight="false" outlineLevel="0" collapsed="false">
      <c r="A198" s="21" t="s">
        <v>30</v>
      </c>
      <c r="B198" s="21" t="s">
        <v>31</v>
      </c>
      <c r="C198" s="21" t="s">
        <v>2855</v>
      </c>
      <c r="D198" s="21" t="n">
        <v>5940</v>
      </c>
      <c r="E198" s="21" t="n">
        <v>5206</v>
      </c>
      <c r="F198" s="27" t="n">
        <f aca="false">E198/(D198/100)</f>
        <v>87.6430976430977</v>
      </c>
      <c r="G198" s="28" t="s">
        <v>20</v>
      </c>
    </row>
    <row r="199" customFormat="false" ht="12.75" hidden="false" customHeight="false" outlineLevel="0" collapsed="false">
      <c r="A199" s="21" t="s">
        <v>33</v>
      </c>
      <c r="B199" s="21" t="s">
        <v>36</v>
      </c>
      <c r="C199" s="21" t="s">
        <v>2856</v>
      </c>
      <c r="D199" s="21" t="n">
        <v>9755</v>
      </c>
      <c r="E199" s="21" t="n">
        <v>8126</v>
      </c>
      <c r="F199" s="27" t="n">
        <f aca="false">E199/(D199/100)</f>
        <v>83.3008713480267</v>
      </c>
      <c r="G199" s="28" t="s">
        <v>20</v>
      </c>
    </row>
    <row r="200" customFormat="false" ht="12.75" hidden="false" customHeight="false" outlineLevel="0" collapsed="false">
      <c r="A200" s="21" t="s">
        <v>33</v>
      </c>
      <c r="B200" s="21" t="s">
        <v>38</v>
      </c>
      <c r="C200" s="21" t="s">
        <v>2857</v>
      </c>
      <c r="D200" s="21" t="n">
        <v>4343</v>
      </c>
      <c r="E200" s="21" t="n">
        <v>4185</v>
      </c>
      <c r="F200" s="27" t="n">
        <f aca="false">E200/(D200/100)</f>
        <v>96.3619617775731</v>
      </c>
      <c r="G200" s="28" t="s">
        <v>20</v>
      </c>
    </row>
    <row r="201" customFormat="false" ht="12.75" hidden="false" customHeight="false" outlineLevel="0" collapsed="false">
      <c r="A201" s="21" t="s">
        <v>33</v>
      </c>
      <c r="B201" s="21" t="s">
        <v>15</v>
      </c>
      <c r="C201" s="21" t="s">
        <v>2858</v>
      </c>
      <c r="D201" s="21" t="n">
        <v>5412</v>
      </c>
      <c r="E201" s="21" t="n">
        <v>3941</v>
      </c>
      <c r="F201" s="27" t="n">
        <f aca="false">E201/(D201/100)</f>
        <v>72.819660014782</v>
      </c>
      <c r="G201" s="28" t="s">
        <v>20</v>
      </c>
    </row>
    <row r="202" customFormat="false" ht="12.75" hidden="false" customHeight="false" outlineLevel="0" collapsed="false">
      <c r="A202" s="21" t="s">
        <v>35</v>
      </c>
      <c r="B202" s="21" t="s">
        <v>31</v>
      </c>
      <c r="C202" s="21" t="s">
        <v>2859</v>
      </c>
      <c r="D202" s="21" t="n">
        <v>6490</v>
      </c>
      <c r="E202" s="21" t="n">
        <v>5081</v>
      </c>
      <c r="F202" s="27" t="n">
        <f aca="false">E202/(D202/100)</f>
        <v>78.2896764252696</v>
      </c>
      <c r="G202" s="28" t="s">
        <v>20</v>
      </c>
    </row>
    <row r="203" customFormat="false" ht="12.75" hidden="false" customHeight="false" outlineLevel="0" collapsed="false">
      <c r="A203" s="21" t="s">
        <v>41</v>
      </c>
      <c r="B203" s="21" t="s">
        <v>31</v>
      </c>
      <c r="C203" s="21" t="s">
        <v>2860</v>
      </c>
      <c r="D203" s="21" t="n">
        <v>5084</v>
      </c>
      <c r="E203" s="21" t="n">
        <v>4957</v>
      </c>
      <c r="F203" s="27" t="n">
        <f aca="false">E203/(D203/100)</f>
        <v>97.5019669551534</v>
      </c>
      <c r="G203" s="28" t="s">
        <v>20</v>
      </c>
    </row>
    <row r="204" customFormat="false" ht="12.75" hidden="false" customHeight="false" outlineLevel="0" collapsed="false">
      <c r="A204" s="21" t="s">
        <v>43</v>
      </c>
      <c r="B204" s="21" t="s">
        <v>36</v>
      </c>
      <c r="C204" s="21" t="s">
        <v>2861</v>
      </c>
      <c r="D204" s="21" t="n">
        <v>9106</v>
      </c>
      <c r="E204" s="21" t="n">
        <v>6513</v>
      </c>
      <c r="F204" s="27" t="n">
        <f aca="false">E204/(D204/100)</f>
        <v>71.5242697122776</v>
      </c>
      <c r="G204" s="28" t="s">
        <v>20</v>
      </c>
    </row>
    <row r="205" customFormat="false" ht="12.75" hidden="false" customHeight="false" outlineLevel="0" collapsed="false">
      <c r="A205" s="21" t="s">
        <v>43</v>
      </c>
      <c r="B205" s="21" t="s">
        <v>38</v>
      </c>
      <c r="C205" s="21" t="s">
        <v>2862</v>
      </c>
      <c r="D205" s="21" t="n">
        <v>2917</v>
      </c>
      <c r="E205" s="21" t="n">
        <v>1675</v>
      </c>
      <c r="F205" s="27" t="n">
        <f aca="false">E205/(D205/100)</f>
        <v>57.4220089132671</v>
      </c>
      <c r="G205" s="28" t="s">
        <v>20</v>
      </c>
    </row>
    <row r="206" customFormat="false" ht="12.75" hidden="false" customHeight="false" outlineLevel="0" collapsed="false">
      <c r="A206" s="21" t="s">
        <v>43</v>
      </c>
      <c r="B206" s="21" t="s">
        <v>15</v>
      </c>
      <c r="C206" s="21" t="s">
        <v>2863</v>
      </c>
      <c r="D206" s="21" t="n">
        <v>6189</v>
      </c>
      <c r="E206" s="21" t="n">
        <v>4838</v>
      </c>
      <c r="F206" s="27" t="n">
        <f aca="false">E206/(D206/100)</f>
        <v>78.1709484569397</v>
      </c>
      <c r="G206" s="28" t="s">
        <v>20</v>
      </c>
    </row>
    <row r="207" customFormat="false" ht="12.75" hidden="false" customHeight="false" outlineLevel="0" collapsed="false">
      <c r="A207" s="21" t="s">
        <v>44</v>
      </c>
      <c r="B207" s="21" t="s">
        <v>36</v>
      </c>
      <c r="C207" s="21" t="s">
        <v>2864</v>
      </c>
      <c r="D207" s="21" t="n">
        <v>13436</v>
      </c>
      <c r="E207" s="21" t="n">
        <v>10503</v>
      </c>
      <c r="F207" s="27" t="n">
        <f aca="false">E207/(D207/100)</f>
        <v>78.1705864840726</v>
      </c>
      <c r="G207" s="28" t="s">
        <v>20</v>
      </c>
    </row>
    <row r="208" customFormat="false" ht="12.75" hidden="false" customHeight="false" outlineLevel="0" collapsed="false">
      <c r="A208" s="21" t="s">
        <v>44</v>
      </c>
      <c r="B208" s="21" t="s">
        <v>38</v>
      </c>
      <c r="C208" s="21" t="s">
        <v>2865</v>
      </c>
      <c r="D208" s="21" t="n">
        <v>6555</v>
      </c>
      <c r="E208" s="21" t="n">
        <v>5883</v>
      </c>
      <c r="F208" s="27" t="n">
        <f aca="false">E208/(D208/100)</f>
        <v>89.7482837528604</v>
      </c>
      <c r="G208" s="28" t="s">
        <v>20</v>
      </c>
    </row>
    <row r="209" customFormat="false" ht="12.75" hidden="false" customHeight="false" outlineLevel="0" collapsed="false">
      <c r="A209" s="21" t="s">
        <v>44</v>
      </c>
      <c r="B209" s="21" t="s">
        <v>15</v>
      </c>
      <c r="C209" s="21" t="s">
        <v>2866</v>
      </c>
      <c r="D209" s="21" t="n">
        <v>6881</v>
      </c>
      <c r="E209" s="21" t="n">
        <v>4620</v>
      </c>
      <c r="F209" s="27" t="n">
        <f aca="false">E209/(D209/100)</f>
        <v>67.1414038657172</v>
      </c>
      <c r="G209" s="28" t="s">
        <v>20</v>
      </c>
    </row>
    <row r="210" customFormat="false" ht="12.75" hidden="false" customHeight="false" outlineLevel="0" collapsed="false">
      <c r="A210" s="21" t="s">
        <v>46</v>
      </c>
      <c r="B210" s="21" t="s">
        <v>31</v>
      </c>
      <c r="C210" s="21" t="s">
        <v>2867</v>
      </c>
      <c r="D210" s="21" t="n">
        <v>6199</v>
      </c>
      <c r="E210" s="21" t="n">
        <v>5366</v>
      </c>
      <c r="F210" s="27" t="n">
        <f aca="false">E210/(D210/100)</f>
        <v>86.56234876593</v>
      </c>
      <c r="G210" s="28" t="s">
        <v>20</v>
      </c>
    </row>
    <row r="211" customFormat="false" ht="12.75" hidden="false" customHeight="false" outlineLevel="0" collapsed="false">
      <c r="A211" s="21" t="s">
        <v>17</v>
      </c>
      <c r="B211" s="21" t="s">
        <v>18</v>
      </c>
      <c r="C211" s="60" t="s">
        <v>2868</v>
      </c>
      <c r="D211" s="23" t="n">
        <v>57251</v>
      </c>
      <c r="E211" s="23" t="n">
        <v>52273</v>
      </c>
      <c r="F211" s="29" t="n">
        <f aca="false">E211/(D211/100)</f>
        <v>91.3049553719586</v>
      </c>
      <c r="G211" s="25" t="s">
        <v>20</v>
      </c>
    </row>
    <row r="212" customFormat="false" ht="12.75" hidden="false" customHeight="false" outlineLevel="0" collapsed="false">
      <c r="A212" s="21" t="s">
        <v>27</v>
      </c>
      <c r="B212" s="21" t="s">
        <v>28</v>
      </c>
      <c r="C212" s="21" t="s">
        <v>2869</v>
      </c>
      <c r="D212" s="21" t="n">
        <v>13954</v>
      </c>
      <c r="E212" s="21" t="n">
        <v>13652</v>
      </c>
      <c r="F212" s="27" t="n">
        <f aca="false">E212/(D212/100)</f>
        <v>97.8357460226458</v>
      </c>
      <c r="G212" s="28" t="s">
        <v>20</v>
      </c>
    </row>
    <row r="213" customFormat="false" ht="12.75" hidden="false" customHeight="false" outlineLevel="0" collapsed="false">
      <c r="A213" s="21" t="s">
        <v>30</v>
      </c>
      <c r="B213" s="21" t="s">
        <v>28</v>
      </c>
      <c r="C213" s="21" t="s">
        <v>194</v>
      </c>
      <c r="D213" s="21" t="n">
        <v>13020</v>
      </c>
      <c r="E213" s="21" t="n">
        <v>12787</v>
      </c>
      <c r="F213" s="27" t="n">
        <f aca="false">E213/(D213/100)</f>
        <v>98.21044546851</v>
      </c>
      <c r="G213" s="28" t="s">
        <v>20</v>
      </c>
    </row>
    <row r="214" customFormat="false" ht="12.75" hidden="false" customHeight="false" outlineLevel="0" collapsed="false">
      <c r="A214" s="21" t="s">
        <v>33</v>
      </c>
      <c r="B214" s="21" t="s">
        <v>31</v>
      </c>
      <c r="C214" s="21" t="s">
        <v>2869</v>
      </c>
      <c r="D214" s="21" t="n">
        <v>7715</v>
      </c>
      <c r="E214" s="21" t="n">
        <v>6407</v>
      </c>
      <c r="F214" s="27" t="n">
        <f aca="false">E214/(D214/100)</f>
        <v>83.0460142579391</v>
      </c>
      <c r="G214" s="28" t="s">
        <v>20</v>
      </c>
    </row>
    <row r="215" customFormat="false" ht="12.75" hidden="false" customHeight="false" outlineLevel="0" collapsed="false">
      <c r="A215" s="21" t="s">
        <v>35</v>
      </c>
      <c r="B215" s="21" t="s">
        <v>31</v>
      </c>
      <c r="C215" s="21" t="s">
        <v>2870</v>
      </c>
      <c r="D215" s="21" t="n">
        <v>6607</v>
      </c>
      <c r="E215" s="21" t="n">
        <v>5635</v>
      </c>
      <c r="F215" s="27" t="n">
        <f aca="false">E215/(D215/100)</f>
        <v>85.2883305584986</v>
      </c>
      <c r="G215" s="28" t="s">
        <v>20</v>
      </c>
    </row>
    <row r="216" customFormat="false" ht="12.75" hidden="false" customHeight="false" outlineLevel="0" collapsed="false">
      <c r="A216" s="21" t="s">
        <v>41</v>
      </c>
      <c r="B216" s="21" t="s">
        <v>31</v>
      </c>
      <c r="C216" s="21" t="s">
        <v>2871</v>
      </c>
      <c r="D216" s="21" t="n">
        <v>7032</v>
      </c>
      <c r="E216" s="21" t="n">
        <v>6149</v>
      </c>
      <c r="F216" s="27" t="n">
        <f aca="false">E216/(D216/100)</f>
        <v>87.4431171786121</v>
      </c>
      <c r="G216" s="28" t="s">
        <v>20</v>
      </c>
    </row>
    <row r="217" customFormat="false" ht="12.75" hidden="false" customHeight="false" outlineLevel="0" collapsed="false">
      <c r="A217" s="21" t="s">
        <v>43</v>
      </c>
      <c r="B217" s="21" t="s">
        <v>31</v>
      </c>
      <c r="C217" s="21" t="s">
        <v>194</v>
      </c>
      <c r="D217" s="21" t="n">
        <v>8923</v>
      </c>
      <c r="E217" s="21" t="n">
        <v>7643</v>
      </c>
      <c r="F217" s="27" t="n">
        <f aca="false">E217/(D217/100)</f>
        <v>85.6550487504203</v>
      </c>
      <c r="G217" s="28" t="s">
        <v>20</v>
      </c>
    </row>
    <row r="218" customFormat="false" ht="12.75" hidden="false" customHeight="false" outlineLevel="0" collapsed="false">
      <c r="A218" s="21" t="s">
        <v>17</v>
      </c>
      <c r="B218" s="21" t="s">
        <v>18</v>
      </c>
      <c r="C218" s="60" t="s">
        <v>2872</v>
      </c>
      <c r="D218" s="23" t="n">
        <v>76900</v>
      </c>
      <c r="E218" s="23" t="n">
        <v>70313</v>
      </c>
      <c r="F218" s="29" t="n">
        <f aca="false">E218/(D218/100)</f>
        <v>91.4343302990897</v>
      </c>
      <c r="G218" s="25" t="s">
        <v>20</v>
      </c>
    </row>
    <row r="219" customFormat="false" ht="12.75" hidden="false" customHeight="false" outlineLevel="0" collapsed="false">
      <c r="A219" s="21" t="s">
        <v>27</v>
      </c>
      <c r="B219" s="21" t="s">
        <v>28</v>
      </c>
      <c r="C219" s="21" t="s">
        <v>2873</v>
      </c>
      <c r="D219" s="21" t="n">
        <v>38977</v>
      </c>
      <c r="E219" s="21" t="n">
        <v>37670</v>
      </c>
      <c r="F219" s="27" t="n">
        <f aca="false">E219/(D219/100)</f>
        <v>96.6467403853555</v>
      </c>
      <c r="G219" s="28" t="s">
        <v>20</v>
      </c>
    </row>
    <row r="220" customFormat="false" ht="12.75" hidden="false" customHeight="false" outlineLevel="0" collapsed="false">
      <c r="A220" s="21" t="s">
        <v>30</v>
      </c>
      <c r="B220" s="21" t="s">
        <v>36</v>
      </c>
      <c r="C220" s="21" t="s">
        <v>2874</v>
      </c>
      <c r="D220" s="21" t="n">
        <v>8702</v>
      </c>
      <c r="E220" s="21" t="n">
        <v>7249</v>
      </c>
      <c r="F220" s="27" t="n">
        <f aca="false">E220/(D220/100)</f>
        <v>83.302689037003</v>
      </c>
      <c r="G220" s="28" t="s">
        <v>20</v>
      </c>
    </row>
    <row r="221" customFormat="false" ht="12.75" hidden="false" customHeight="false" outlineLevel="0" collapsed="false">
      <c r="A221" s="21" t="s">
        <v>30</v>
      </c>
      <c r="B221" s="21" t="s">
        <v>38</v>
      </c>
      <c r="C221" s="21" t="s">
        <v>2875</v>
      </c>
      <c r="D221" s="21" t="n">
        <v>3713</v>
      </c>
      <c r="E221" s="21" t="n">
        <v>3145</v>
      </c>
      <c r="F221" s="27" t="n">
        <f aca="false">E221/(D221/100)</f>
        <v>84.7023969835712</v>
      </c>
      <c r="G221" s="28" t="s">
        <v>20</v>
      </c>
    </row>
    <row r="222" customFormat="false" ht="12.75" hidden="false" customHeight="false" outlineLevel="0" collapsed="false">
      <c r="A222" s="21" t="s">
        <v>30</v>
      </c>
      <c r="B222" s="21" t="s">
        <v>15</v>
      </c>
      <c r="C222" s="21" t="s">
        <v>2876</v>
      </c>
      <c r="D222" s="21" t="n">
        <v>4989</v>
      </c>
      <c r="E222" s="21" t="n">
        <v>4104</v>
      </c>
      <c r="F222" s="27" t="n">
        <f aca="false">E222/(D222/100)</f>
        <v>82.2609741431149</v>
      </c>
      <c r="G222" s="28" t="s">
        <v>20</v>
      </c>
    </row>
    <row r="223" customFormat="false" ht="12.75" hidden="false" customHeight="false" outlineLevel="0" collapsed="false">
      <c r="A223" s="21" t="s">
        <v>33</v>
      </c>
      <c r="B223" s="21" t="s">
        <v>36</v>
      </c>
      <c r="C223" s="21" t="s">
        <v>2877</v>
      </c>
      <c r="D223" s="21" t="n">
        <v>5264</v>
      </c>
      <c r="E223" s="21" t="n">
        <v>4715</v>
      </c>
      <c r="F223" s="27" t="n">
        <f aca="false">E223/(D223/100)</f>
        <v>89.5706686930091</v>
      </c>
      <c r="G223" s="28" t="s">
        <v>20</v>
      </c>
    </row>
    <row r="224" customFormat="false" ht="12.75" hidden="false" customHeight="false" outlineLevel="0" collapsed="false">
      <c r="A224" s="21" t="s">
        <v>33</v>
      </c>
      <c r="B224" s="21" t="s">
        <v>38</v>
      </c>
      <c r="C224" s="21" t="s">
        <v>2878</v>
      </c>
      <c r="D224" s="21" t="n">
        <v>2219</v>
      </c>
      <c r="E224" s="21" t="n">
        <v>2127</v>
      </c>
      <c r="F224" s="27" t="n">
        <f aca="false">E224/(D224/100)</f>
        <v>95.8539882830104</v>
      </c>
      <c r="G224" s="28" t="s">
        <v>20</v>
      </c>
    </row>
    <row r="225" customFormat="false" ht="12.75" hidden="false" customHeight="false" outlineLevel="0" collapsed="false">
      <c r="A225" s="21" t="s">
        <v>33</v>
      </c>
      <c r="B225" s="21" t="s">
        <v>15</v>
      </c>
      <c r="C225" s="21" t="s">
        <v>2879</v>
      </c>
      <c r="D225" s="21" t="n">
        <v>3045</v>
      </c>
      <c r="E225" s="21" t="n">
        <v>2588</v>
      </c>
      <c r="F225" s="27" t="n">
        <f aca="false">E225/(D225/100)</f>
        <v>84.991789819376</v>
      </c>
      <c r="G225" s="28" t="s">
        <v>20</v>
      </c>
    </row>
    <row r="226" customFormat="false" ht="12.75" hidden="false" customHeight="false" outlineLevel="0" collapsed="false">
      <c r="A226" s="21" t="s">
        <v>35</v>
      </c>
      <c r="B226" s="21" t="s">
        <v>36</v>
      </c>
      <c r="C226" s="21" t="s">
        <v>2880</v>
      </c>
      <c r="D226" s="21" t="n">
        <v>9627</v>
      </c>
      <c r="E226" s="21" t="n">
        <v>8394</v>
      </c>
      <c r="F226" s="27" t="n">
        <f aca="false">E226/(D226/100)</f>
        <v>87.1922717357432</v>
      </c>
      <c r="G226" s="28" t="s">
        <v>20</v>
      </c>
    </row>
    <row r="227" customFormat="false" ht="12.75" hidden="false" customHeight="false" outlineLevel="0" collapsed="false">
      <c r="A227" s="21" t="s">
        <v>35</v>
      </c>
      <c r="B227" s="21" t="s">
        <v>38</v>
      </c>
      <c r="C227" s="21" t="s">
        <v>2881</v>
      </c>
      <c r="D227" s="21" t="n">
        <v>4675</v>
      </c>
      <c r="E227" s="21" t="n">
        <v>4394</v>
      </c>
      <c r="F227" s="27" t="n">
        <f aca="false">E227/(D227/100)</f>
        <v>93.9893048128342</v>
      </c>
      <c r="G227" s="28" t="s">
        <v>20</v>
      </c>
    </row>
    <row r="228" customFormat="false" ht="12.75" hidden="false" customHeight="false" outlineLevel="0" collapsed="false">
      <c r="A228" s="21" t="s">
        <v>35</v>
      </c>
      <c r="B228" s="21" t="s">
        <v>15</v>
      </c>
      <c r="C228" s="21" t="s">
        <v>2882</v>
      </c>
      <c r="D228" s="21" t="n">
        <v>4952</v>
      </c>
      <c r="E228" s="21" t="n">
        <v>4000</v>
      </c>
      <c r="F228" s="27" t="n">
        <f aca="false">E228/(D228/100)</f>
        <v>80.7754442649435</v>
      </c>
      <c r="G228" s="28" t="s">
        <v>20</v>
      </c>
    </row>
    <row r="229" customFormat="false" ht="12.75" hidden="false" customHeight="false" outlineLevel="0" collapsed="false">
      <c r="A229" s="21" t="s">
        <v>41</v>
      </c>
      <c r="B229" s="21" t="s">
        <v>31</v>
      </c>
      <c r="C229" s="21" t="s">
        <v>2883</v>
      </c>
      <c r="D229" s="21" t="n">
        <v>4967</v>
      </c>
      <c r="E229" s="21" t="n">
        <v>4709</v>
      </c>
      <c r="F229" s="27" t="n">
        <f aca="false">E229/(D229/100)</f>
        <v>94.8057177370646</v>
      </c>
      <c r="G229" s="28" t="s">
        <v>20</v>
      </c>
    </row>
    <row r="230" customFormat="false" ht="12.75" hidden="false" customHeight="false" outlineLevel="0" collapsed="false">
      <c r="A230" s="21" t="s">
        <v>43</v>
      </c>
      <c r="B230" s="21" t="s">
        <v>31</v>
      </c>
      <c r="C230" s="21" t="s">
        <v>2873</v>
      </c>
      <c r="D230" s="21" t="n">
        <v>9363</v>
      </c>
      <c r="E230" s="21" t="n">
        <v>7576</v>
      </c>
      <c r="F230" s="27" t="n">
        <f aca="false">E230/(D230/100)</f>
        <v>80.9142368898857</v>
      </c>
      <c r="G230" s="28" t="s">
        <v>20</v>
      </c>
    </row>
    <row r="231" customFormat="false" ht="12.75" hidden="false" customHeight="false" outlineLevel="0" collapsed="false">
      <c r="A231" s="21" t="s">
        <v>17</v>
      </c>
      <c r="B231" s="21" t="s">
        <v>18</v>
      </c>
      <c r="C231" s="60" t="s">
        <v>2884</v>
      </c>
      <c r="D231" s="23" t="n">
        <v>48205</v>
      </c>
      <c r="E231" s="23" t="n">
        <v>43510</v>
      </c>
      <c r="F231" s="29" t="n">
        <f aca="false">E231/(D231/100)</f>
        <v>90.2603464370916</v>
      </c>
      <c r="G231" s="25" t="s">
        <v>20</v>
      </c>
    </row>
    <row r="232" customFormat="false" ht="12.75" hidden="false" customHeight="false" outlineLevel="0" collapsed="false">
      <c r="A232" s="21" t="s">
        <v>27</v>
      </c>
      <c r="B232" s="21" t="s">
        <v>28</v>
      </c>
      <c r="C232" s="21" t="s">
        <v>2885</v>
      </c>
      <c r="D232" s="21" t="n">
        <v>15487</v>
      </c>
      <c r="E232" s="21" t="n">
        <v>14736</v>
      </c>
      <c r="F232" s="27" t="n">
        <f aca="false">E232/(D232/100)</f>
        <v>95.1507716149028</v>
      </c>
      <c r="G232" s="28" t="s">
        <v>20</v>
      </c>
    </row>
    <row r="233" customFormat="false" ht="12.75" hidden="false" customHeight="false" outlineLevel="0" collapsed="false">
      <c r="A233" s="21" t="s">
        <v>30</v>
      </c>
      <c r="B233" s="21" t="s">
        <v>31</v>
      </c>
      <c r="C233" s="21" t="s">
        <v>2886</v>
      </c>
      <c r="D233" s="21" t="n">
        <v>2821</v>
      </c>
      <c r="E233" s="21" t="n">
        <v>2261</v>
      </c>
      <c r="F233" s="27" t="n">
        <f aca="false">E233/(D233/100)</f>
        <v>80.1488833746898</v>
      </c>
      <c r="G233" s="28" t="s">
        <v>20</v>
      </c>
    </row>
    <row r="234" customFormat="false" ht="12.75" hidden="false" customHeight="false" outlineLevel="0" collapsed="false">
      <c r="A234" s="21" t="s">
        <v>33</v>
      </c>
      <c r="B234" s="21" t="s">
        <v>36</v>
      </c>
      <c r="C234" s="21" t="s">
        <v>2887</v>
      </c>
      <c r="D234" s="21" t="n">
        <v>15739</v>
      </c>
      <c r="E234" s="21" t="n">
        <v>14142</v>
      </c>
      <c r="F234" s="27" t="n">
        <f aca="false">E234/(D234/100)</f>
        <v>89.8532308278798</v>
      </c>
      <c r="G234" s="28" t="s">
        <v>20</v>
      </c>
    </row>
    <row r="235" customFormat="false" ht="12.75" hidden="false" customHeight="false" outlineLevel="0" collapsed="false">
      <c r="A235" s="21" t="s">
        <v>33</v>
      </c>
      <c r="B235" s="21" t="s">
        <v>38</v>
      </c>
      <c r="C235" s="21" t="s">
        <v>2888</v>
      </c>
      <c r="D235" s="21" t="n">
        <v>8372</v>
      </c>
      <c r="E235" s="21" t="n">
        <v>8360</v>
      </c>
      <c r="F235" s="27" t="n">
        <f aca="false">E235/(D235/100)</f>
        <v>99.8566650740564</v>
      </c>
      <c r="G235" s="28" t="s">
        <v>20</v>
      </c>
    </row>
    <row r="236" customFormat="false" ht="12.75" hidden="false" customHeight="false" outlineLevel="0" collapsed="false">
      <c r="A236" s="21" t="s">
        <v>33</v>
      </c>
      <c r="B236" s="21" t="s">
        <v>15</v>
      </c>
      <c r="C236" s="21" t="s">
        <v>2889</v>
      </c>
      <c r="D236" s="21" t="n">
        <v>7367</v>
      </c>
      <c r="E236" s="21" t="n">
        <v>5782</v>
      </c>
      <c r="F236" s="27" t="n">
        <f aca="false">E236/(D236/100)</f>
        <v>78.4851364191666</v>
      </c>
      <c r="G236" s="28" t="s">
        <v>20</v>
      </c>
    </row>
    <row r="237" customFormat="false" ht="12.75" hidden="false" customHeight="false" outlineLevel="0" collapsed="false">
      <c r="A237" s="21" t="s">
        <v>35</v>
      </c>
      <c r="B237" s="21" t="s">
        <v>31</v>
      </c>
      <c r="C237" s="21" t="s">
        <v>2890</v>
      </c>
      <c r="D237" s="21" t="n">
        <v>3802</v>
      </c>
      <c r="E237" s="21" t="n">
        <v>3408</v>
      </c>
      <c r="F237" s="27" t="n">
        <f aca="false">E237/(D237/100)</f>
        <v>89.6370331404524</v>
      </c>
      <c r="G237" s="28" t="s">
        <v>20</v>
      </c>
    </row>
    <row r="238" customFormat="false" ht="12.75" hidden="false" customHeight="false" outlineLevel="0" collapsed="false">
      <c r="A238" s="21" t="s">
        <v>41</v>
      </c>
      <c r="B238" s="21" t="s">
        <v>31</v>
      </c>
      <c r="C238" s="21" t="s">
        <v>2891</v>
      </c>
      <c r="D238" s="21" t="n">
        <v>4236</v>
      </c>
      <c r="E238" s="21" t="n">
        <v>3821</v>
      </c>
      <c r="F238" s="27" t="n">
        <f aca="false">E238/(D238/100)</f>
        <v>90.2030217186025</v>
      </c>
      <c r="G238" s="28" t="s">
        <v>20</v>
      </c>
    </row>
    <row r="239" customFormat="false" ht="12.75" hidden="false" customHeight="false" outlineLevel="0" collapsed="false">
      <c r="A239" s="21" t="s">
        <v>43</v>
      </c>
      <c r="B239" s="21" t="s">
        <v>31</v>
      </c>
      <c r="C239" s="21" t="s">
        <v>2885</v>
      </c>
      <c r="D239" s="21" t="n">
        <v>6120</v>
      </c>
      <c r="E239" s="21" t="n">
        <v>5142</v>
      </c>
      <c r="F239" s="27" t="n">
        <f aca="false">E239/(D239/100)</f>
        <v>84.0196078431373</v>
      </c>
      <c r="G239" s="28" t="s">
        <v>20</v>
      </c>
    </row>
    <row r="240" customFormat="false" ht="12.75" hidden="false" customHeight="false" outlineLevel="0" collapsed="false">
      <c r="A240" s="21" t="s">
        <v>17</v>
      </c>
      <c r="B240" s="21" t="s">
        <v>18</v>
      </c>
      <c r="C240" s="60" t="s">
        <v>2892</v>
      </c>
      <c r="D240" s="23" t="n">
        <v>54023</v>
      </c>
      <c r="E240" s="23" t="n">
        <v>50669</v>
      </c>
      <c r="F240" s="29" t="n">
        <f aca="false">E240/(D240/100)</f>
        <v>93.791533235844</v>
      </c>
      <c r="G240" s="25" t="s">
        <v>20</v>
      </c>
    </row>
    <row r="241" customFormat="false" ht="12.75" hidden="false" customHeight="false" outlineLevel="0" collapsed="false">
      <c r="A241" s="21" t="s">
        <v>27</v>
      </c>
      <c r="B241" s="21" t="s">
        <v>28</v>
      </c>
      <c r="C241" s="21" t="s">
        <v>2893</v>
      </c>
      <c r="D241" s="21" t="n">
        <v>25942</v>
      </c>
      <c r="E241" s="21" t="n">
        <v>25363</v>
      </c>
      <c r="F241" s="27" t="n">
        <f aca="false">E241/(D241/100)</f>
        <v>97.768098064914</v>
      </c>
      <c r="G241" s="28" t="s">
        <v>20</v>
      </c>
    </row>
    <row r="242" customFormat="false" ht="12.75" hidden="false" customHeight="false" outlineLevel="0" collapsed="false">
      <c r="A242" s="21" t="s">
        <v>30</v>
      </c>
      <c r="B242" s="21" t="s">
        <v>36</v>
      </c>
      <c r="C242" s="21" t="s">
        <v>2894</v>
      </c>
      <c r="D242" s="21" t="n">
        <v>5053</v>
      </c>
      <c r="E242" s="21" t="n">
        <v>4296</v>
      </c>
      <c r="F242" s="27" t="n">
        <f aca="false">E242/(D242/100)</f>
        <v>85.0188007124481</v>
      </c>
      <c r="G242" s="28" t="s">
        <v>20</v>
      </c>
    </row>
    <row r="243" customFormat="false" ht="12.75" hidden="false" customHeight="false" outlineLevel="0" collapsed="false">
      <c r="A243" s="21" t="s">
        <v>30</v>
      </c>
      <c r="B243" s="21" t="s">
        <v>38</v>
      </c>
      <c r="C243" s="21" t="s">
        <v>2895</v>
      </c>
      <c r="D243" s="21" t="n">
        <v>2354</v>
      </c>
      <c r="E243" s="21" t="n">
        <v>2307</v>
      </c>
      <c r="F243" s="27" t="n">
        <f aca="false">E243/(D243/100)</f>
        <v>98.0033984706882</v>
      </c>
      <c r="G243" s="28" t="s">
        <v>20</v>
      </c>
    </row>
    <row r="244" customFormat="false" ht="12.75" hidden="false" customHeight="false" outlineLevel="0" collapsed="false">
      <c r="A244" s="21" t="s">
        <v>30</v>
      </c>
      <c r="B244" s="21" t="s">
        <v>15</v>
      </c>
      <c r="C244" s="21" t="s">
        <v>2896</v>
      </c>
      <c r="D244" s="21" t="n">
        <v>2699</v>
      </c>
      <c r="E244" s="21" t="n">
        <v>1989</v>
      </c>
      <c r="F244" s="27" t="n">
        <f aca="false">E244/(D244/100)</f>
        <v>73.6939607261949</v>
      </c>
      <c r="G244" s="28" t="s">
        <v>20</v>
      </c>
    </row>
    <row r="245" customFormat="false" ht="12.75" hidden="false" customHeight="false" outlineLevel="0" collapsed="false">
      <c r="A245" s="21" t="s">
        <v>33</v>
      </c>
      <c r="B245" s="21" t="s">
        <v>36</v>
      </c>
      <c r="C245" s="21" t="s">
        <v>2897</v>
      </c>
      <c r="D245" s="21" t="n">
        <v>5625</v>
      </c>
      <c r="E245" s="21" t="n">
        <v>5108</v>
      </c>
      <c r="F245" s="27" t="n">
        <f aca="false">E245/(D245/100)</f>
        <v>90.8088888888889</v>
      </c>
      <c r="G245" s="28" t="s">
        <v>20</v>
      </c>
    </row>
    <row r="246" customFormat="false" ht="12.75" hidden="false" customHeight="false" outlineLevel="0" collapsed="false">
      <c r="A246" s="21" t="s">
        <v>33</v>
      </c>
      <c r="B246" s="21" t="s">
        <v>38</v>
      </c>
      <c r="C246" s="21" t="s">
        <v>2898</v>
      </c>
      <c r="D246" s="21" t="n">
        <v>2671</v>
      </c>
      <c r="E246" s="21" t="n">
        <v>2649</v>
      </c>
      <c r="F246" s="27" t="n">
        <f aca="false">E246/(D246/100)</f>
        <v>99.1763384500187</v>
      </c>
      <c r="G246" s="28" t="s">
        <v>20</v>
      </c>
    </row>
    <row r="247" customFormat="false" ht="12.75" hidden="false" customHeight="false" outlineLevel="0" collapsed="false">
      <c r="A247" s="21" t="s">
        <v>33</v>
      </c>
      <c r="B247" s="21" t="s">
        <v>15</v>
      </c>
      <c r="C247" s="21" t="s">
        <v>2899</v>
      </c>
      <c r="D247" s="21" t="n">
        <v>2954</v>
      </c>
      <c r="E247" s="21" t="n">
        <v>2459</v>
      </c>
      <c r="F247" s="27" t="n">
        <f aca="false">E247/(D247/100)</f>
        <v>83.2430602572783</v>
      </c>
      <c r="G247" s="28" t="s">
        <v>20</v>
      </c>
    </row>
    <row r="248" customFormat="false" ht="12.75" hidden="false" customHeight="false" outlineLevel="0" collapsed="false">
      <c r="A248" s="21" t="s">
        <v>35</v>
      </c>
      <c r="B248" s="21" t="s">
        <v>36</v>
      </c>
      <c r="C248" s="21" t="s">
        <v>2900</v>
      </c>
      <c r="D248" s="21" t="n">
        <v>4887</v>
      </c>
      <c r="E248" s="21" t="n">
        <v>4601</v>
      </c>
      <c r="F248" s="27" t="n">
        <f aca="false">E248/(D248/100)</f>
        <v>94.1477388991201</v>
      </c>
      <c r="G248" s="28" t="s">
        <v>20</v>
      </c>
    </row>
    <row r="249" customFormat="false" ht="12.75" hidden="false" customHeight="false" outlineLevel="0" collapsed="false">
      <c r="A249" s="21" t="s">
        <v>35</v>
      </c>
      <c r="B249" s="21" t="s">
        <v>38</v>
      </c>
      <c r="C249" s="21" t="s">
        <v>2901</v>
      </c>
      <c r="D249" s="21" t="n">
        <v>1900</v>
      </c>
      <c r="E249" s="21" t="n">
        <v>1735</v>
      </c>
      <c r="F249" s="27" t="n">
        <f aca="false">E249/(D249/100)</f>
        <v>91.3157894736842</v>
      </c>
      <c r="G249" s="28" t="s">
        <v>20</v>
      </c>
    </row>
    <row r="250" customFormat="false" ht="12.75" hidden="false" customHeight="false" outlineLevel="0" collapsed="false">
      <c r="A250" s="21" t="s">
        <v>35</v>
      </c>
      <c r="B250" s="21" t="s">
        <v>15</v>
      </c>
      <c r="C250" s="21" t="s">
        <v>2902</v>
      </c>
      <c r="D250" s="21" t="n">
        <v>2987</v>
      </c>
      <c r="E250" s="21" t="n">
        <v>2866</v>
      </c>
      <c r="F250" s="27" t="n">
        <f aca="false">E250/(D250/100)</f>
        <v>95.9491128222297</v>
      </c>
      <c r="G250" s="28" t="s">
        <v>20</v>
      </c>
    </row>
    <row r="251" customFormat="false" ht="12.75" hidden="false" customHeight="false" outlineLevel="0" collapsed="false">
      <c r="A251" s="21" t="s">
        <v>41</v>
      </c>
      <c r="B251" s="21" t="s">
        <v>31</v>
      </c>
      <c r="C251" s="21" t="s">
        <v>2893</v>
      </c>
      <c r="D251" s="21" t="n">
        <v>12516</v>
      </c>
      <c r="E251" s="21" t="n">
        <v>11301</v>
      </c>
      <c r="F251" s="27" t="n">
        <f aca="false">E251/(D251/100)</f>
        <v>90.2924256951103</v>
      </c>
      <c r="G251" s="28" t="s">
        <v>20</v>
      </c>
    </row>
    <row r="252" customFormat="false" ht="12.75" hidden="false" customHeight="false" outlineLevel="0" collapsed="false">
      <c r="A252" s="21" t="s">
        <v>17</v>
      </c>
      <c r="B252" s="21" t="s">
        <v>18</v>
      </c>
      <c r="C252" s="60" t="s">
        <v>2903</v>
      </c>
      <c r="D252" s="23" t="n">
        <v>107948</v>
      </c>
      <c r="E252" s="23" t="n">
        <v>103910</v>
      </c>
      <c r="F252" s="29" t="n">
        <f aca="false">E252/(D252/100)</f>
        <v>96.2593100381665</v>
      </c>
      <c r="G252" s="25" t="s">
        <v>20</v>
      </c>
    </row>
    <row r="253" customFormat="false" ht="12.75" hidden="false" customHeight="false" outlineLevel="0" collapsed="false">
      <c r="A253" s="21" t="s">
        <v>27</v>
      </c>
      <c r="B253" s="21" t="s">
        <v>28</v>
      </c>
      <c r="C253" s="21" t="s">
        <v>2904</v>
      </c>
      <c r="D253" s="21" t="n">
        <v>107948</v>
      </c>
      <c r="E253" s="21" t="n">
        <v>103910</v>
      </c>
      <c r="F253" s="27" t="n">
        <f aca="false">E253/(D253/100)</f>
        <v>96.2593100381665</v>
      </c>
      <c r="G253" s="28" t="s">
        <v>20</v>
      </c>
    </row>
    <row r="254" customFormat="false" ht="12.75" hidden="false" customHeight="false" outlineLevel="0" collapsed="false">
      <c r="C254" s="1"/>
      <c r="D254" s="72"/>
      <c r="E254" s="72"/>
      <c r="F254" s="73"/>
    </row>
    <row r="255" customFormat="false" ht="12.75" hidden="false" customHeight="false" outlineLevel="0" collapsed="false">
      <c r="A255" s="36" t="s">
        <v>279</v>
      </c>
      <c r="B255" s="36"/>
      <c r="C255" s="36"/>
      <c r="D255" s="36"/>
      <c r="E255" s="36"/>
      <c r="F255" s="36"/>
      <c r="G255" s="36"/>
    </row>
    <row r="256" customFormat="false" ht="12.75" hidden="false" customHeight="true" outlineLevel="0" collapsed="false">
      <c r="A256" s="51" t="s">
        <v>280</v>
      </c>
      <c r="B256" s="51"/>
      <c r="C256" s="51"/>
      <c r="D256" s="51"/>
      <c r="E256" s="51"/>
      <c r="F256" s="51"/>
      <c r="G256" s="51"/>
    </row>
    <row r="257" customFormat="false" ht="12.75" hidden="false" customHeight="false" outlineLevel="0" collapsed="false">
      <c r="A257" s="52" t="s">
        <v>734</v>
      </c>
      <c r="B257" s="52"/>
      <c r="C257" s="52"/>
      <c r="D257" s="52"/>
      <c r="E257" s="52"/>
      <c r="F257" s="52"/>
      <c r="G257" s="52"/>
    </row>
    <row r="258" customFormat="false" ht="12.75" hidden="false" customHeight="false" outlineLevel="0" collapsed="false">
      <c r="A258" s="52" t="s">
        <v>282</v>
      </c>
      <c r="B258" s="52"/>
      <c r="C258" s="52"/>
      <c r="D258" s="52"/>
      <c r="E258" s="52"/>
      <c r="F258" s="52"/>
      <c r="G258" s="52"/>
    </row>
    <row r="259" customFormat="false" ht="12.75" hidden="false" customHeight="false" outlineLevel="0" collapsed="false">
      <c r="A259" s="52" t="s">
        <v>283</v>
      </c>
      <c r="B259" s="52"/>
      <c r="C259" s="52"/>
      <c r="D259" s="52"/>
      <c r="E259" s="52"/>
      <c r="F259" s="52"/>
      <c r="G259" s="52"/>
    </row>
    <row r="260" customFormat="false" ht="12.75" hidden="false" customHeight="false" outlineLevel="0" collapsed="false">
      <c r="A260" s="52" t="s">
        <v>284</v>
      </c>
      <c r="B260" s="52"/>
      <c r="C260" s="52"/>
      <c r="D260" s="52"/>
      <c r="E260" s="52"/>
      <c r="F260" s="52"/>
      <c r="G260" s="52"/>
    </row>
    <row r="261" customFormat="false" ht="12.75" hidden="false" customHeight="false" outlineLevel="0" collapsed="false">
      <c r="A261" s="52" t="s">
        <v>285</v>
      </c>
      <c r="B261" s="52"/>
      <c r="C261" s="52"/>
      <c r="D261" s="52"/>
      <c r="E261" s="52"/>
      <c r="F261" s="52"/>
      <c r="G261" s="52"/>
    </row>
    <row r="262" customFormat="false" ht="12.75" hidden="false" customHeight="false" outlineLevel="0" collapsed="false">
      <c r="A262" s="52" t="s">
        <v>286</v>
      </c>
      <c r="B262" s="52"/>
      <c r="C262" s="52"/>
      <c r="D262" s="52"/>
      <c r="E262" s="52"/>
      <c r="F262" s="52"/>
      <c r="G262" s="52"/>
    </row>
    <row r="263" customFormat="false" ht="12.75" hidden="false" customHeight="false" outlineLevel="0" collapsed="false">
      <c r="A263" s="52" t="s">
        <v>735</v>
      </c>
      <c r="B263" s="52"/>
      <c r="C263" s="52"/>
      <c r="D263" s="52"/>
      <c r="E263" s="52"/>
      <c r="F263" s="52"/>
      <c r="G263" s="52"/>
    </row>
    <row r="264" customFormat="false" ht="12.75" hidden="false" customHeight="false" outlineLevel="0" collapsed="false">
      <c r="A264" s="52" t="s">
        <v>288</v>
      </c>
      <c r="B264" s="52"/>
      <c r="C264" s="52"/>
      <c r="D264" s="52"/>
      <c r="E264" s="52"/>
      <c r="F264" s="52"/>
      <c r="G264" s="52"/>
    </row>
    <row r="265" customFormat="false" ht="12.75" hidden="false" customHeight="false" outlineLevel="0" collapsed="false">
      <c r="A265" s="40" t="s">
        <v>736</v>
      </c>
      <c r="B265" s="40"/>
      <c r="C265" s="40"/>
      <c r="D265" s="40"/>
      <c r="E265" s="40"/>
      <c r="F265" s="40"/>
      <c r="G265" s="40"/>
    </row>
    <row r="266" customFormat="false" ht="12.75" hidden="false" customHeight="false" outlineLevel="0" collapsed="false">
      <c r="A266" s="52" t="s">
        <v>1023</v>
      </c>
      <c r="B266" s="52"/>
      <c r="C266" s="52"/>
      <c r="D266" s="52"/>
      <c r="E266" s="52"/>
      <c r="F266" s="52"/>
      <c r="G266" s="52"/>
    </row>
    <row r="267" customFormat="false" ht="12.75" hidden="false" customHeight="false" outlineLevel="0" collapsed="false">
      <c r="C267" s="1"/>
      <c r="D267" s="72"/>
      <c r="E267" s="72"/>
      <c r="F267" s="73"/>
    </row>
    <row r="268" customFormat="false" ht="12.75" hidden="false" customHeight="false" outlineLevel="0" collapsed="false">
      <c r="C268" s="1"/>
      <c r="D268" s="72"/>
      <c r="E268" s="72"/>
      <c r="F268" s="73"/>
    </row>
    <row r="269" customFormat="false" ht="12.75" hidden="false" customHeight="false" outlineLevel="0" collapsed="false">
      <c r="C269" s="1"/>
      <c r="D269" s="72"/>
      <c r="E269" s="72"/>
      <c r="F269" s="73"/>
    </row>
    <row r="270" customFormat="false" ht="12.75" hidden="false" customHeight="false" outlineLevel="0" collapsed="false">
      <c r="C270" s="1"/>
      <c r="D270" s="72"/>
      <c r="E270" s="72"/>
      <c r="F270" s="73"/>
    </row>
    <row r="271" customFormat="false" ht="12.75" hidden="false" customHeight="false" outlineLevel="0" collapsed="false">
      <c r="C271" s="1"/>
      <c r="D271" s="72"/>
      <c r="E271" s="72"/>
      <c r="F271" s="73"/>
    </row>
    <row r="272" customFormat="false" ht="12.75" hidden="false" customHeight="false" outlineLevel="0" collapsed="false">
      <c r="C272" s="1"/>
      <c r="D272" s="72"/>
      <c r="E272" s="72"/>
      <c r="F272" s="73"/>
    </row>
    <row r="273" customFormat="false" ht="12.75" hidden="false" customHeight="false" outlineLevel="0" collapsed="false">
      <c r="C273" s="1"/>
      <c r="D273" s="72"/>
      <c r="E273" s="72"/>
      <c r="F273" s="73"/>
    </row>
    <row r="274" customFormat="false" ht="12.75" hidden="false" customHeight="false" outlineLevel="0" collapsed="false">
      <c r="C274" s="1"/>
      <c r="D274" s="72"/>
      <c r="E274" s="72"/>
      <c r="F274" s="73"/>
    </row>
    <row r="275" customFormat="false" ht="12.75" hidden="false" customHeight="false" outlineLevel="0" collapsed="false">
      <c r="C275" s="1"/>
      <c r="D275" s="72"/>
      <c r="E275" s="72"/>
      <c r="F275" s="73"/>
    </row>
    <row r="276" customFormat="false" ht="12.75" hidden="false" customHeight="false" outlineLevel="0" collapsed="false">
      <c r="C276" s="1"/>
      <c r="D276" s="72"/>
      <c r="E276" s="72"/>
      <c r="F276" s="73"/>
    </row>
    <row r="277" customFormat="false" ht="12.75" hidden="false" customHeight="false" outlineLevel="0" collapsed="false">
      <c r="C277" s="1"/>
      <c r="D277" s="72"/>
      <c r="E277" s="72"/>
      <c r="F277" s="73"/>
    </row>
    <row r="278" customFormat="false" ht="12.75" hidden="false" customHeight="false" outlineLevel="0" collapsed="false">
      <c r="C278" s="1"/>
      <c r="D278" s="72"/>
      <c r="E278" s="72"/>
      <c r="F278" s="73"/>
    </row>
    <row r="279" customFormat="false" ht="12.75" hidden="false" customHeight="false" outlineLevel="0" collapsed="false">
      <c r="C279" s="1"/>
      <c r="D279" s="72"/>
      <c r="E279" s="72"/>
      <c r="F279" s="73"/>
    </row>
    <row r="280" customFormat="false" ht="12.75" hidden="false" customHeight="false" outlineLevel="0" collapsed="false">
      <c r="C280" s="1"/>
      <c r="D280" s="72"/>
      <c r="E280" s="72"/>
      <c r="F280" s="73"/>
    </row>
    <row r="281" customFormat="false" ht="12.75" hidden="false" customHeight="false" outlineLevel="0" collapsed="false">
      <c r="C281" s="1"/>
      <c r="D281" s="72"/>
      <c r="E281" s="72"/>
      <c r="F281" s="73"/>
    </row>
    <row r="282" customFormat="false" ht="12.75" hidden="false" customHeight="false" outlineLevel="0" collapsed="false">
      <c r="C282" s="1"/>
      <c r="D282" s="72"/>
      <c r="E282" s="72"/>
      <c r="F282" s="73"/>
    </row>
    <row r="283" customFormat="false" ht="12.75" hidden="false" customHeight="false" outlineLevel="0" collapsed="false">
      <c r="C283" s="1"/>
      <c r="D283" s="72"/>
      <c r="E283" s="72"/>
      <c r="F283" s="73"/>
    </row>
    <row r="284" customFormat="false" ht="12.75" hidden="false" customHeight="false" outlineLevel="0" collapsed="false">
      <c r="C284" s="1"/>
      <c r="D284" s="72"/>
      <c r="E284" s="72"/>
      <c r="F284" s="73"/>
    </row>
    <row r="285" customFormat="false" ht="12.75" hidden="false" customHeight="false" outlineLevel="0" collapsed="false">
      <c r="C285" s="1"/>
      <c r="D285" s="72"/>
      <c r="E285" s="72"/>
      <c r="F285" s="73"/>
    </row>
    <row r="286" customFormat="false" ht="12.75" hidden="false" customHeight="false" outlineLevel="0" collapsed="false">
      <c r="C286" s="1"/>
      <c r="D286" s="72"/>
      <c r="E286" s="72"/>
      <c r="F286" s="73"/>
    </row>
    <row r="287" customFormat="false" ht="12.75" hidden="false" customHeight="false" outlineLevel="0" collapsed="false">
      <c r="C287" s="1"/>
      <c r="D287" s="72"/>
      <c r="E287" s="72"/>
      <c r="F287" s="73"/>
    </row>
    <row r="288" customFormat="false" ht="12.75" hidden="false" customHeight="false" outlineLevel="0" collapsed="false">
      <c r="C288" s="1"/>
      <c r="D288" s="72"/>
      <c r="E288" s="72"/>
      <c r="F288" s="73"/>
    </row>
    <row r="289" customFormat="false" ht="12.75" hidden="false" customHeight="false" outlineLevel="0" collapsed="false">
      <c r="C289" s="1"/>
      <c r="D289" s="72"/>
      <c r="E289" s="72"/>
      <c r="F289" s="73"/>
    </row>
    <row r="290" customFormat="false" ht="12.75" hidden="false" customHeight="false" outlineLevel="0" collapsed="false">
      <c r="C290" s="1"/>
      <c r="D290" s="72"/>
      <c r="E290" s="72"/>
      <c r="F290" s="73"/>
    </row>
    <row r="291" customFormat="false" ht="12.75" hidden="false" customHeight="false" outlineLevel="0" collapsed="false">
      <c r="C291" s="1"/>
      <c r="D291" s="72"/>
      <c r="E291" s="72"/>
      <c r="F291" s="73"/>
    </row>
    <row r="292" customFormat="false" ht="12.75" hidden="false" customHeight="false" outlineLevel="0" collapsed="false">
      <c r="C292" s="1"/>
      <c r="D292" s="72"/>
      <c r="E292" s="72"/>
      <c r="F292" s="73"/>
    </row>
    <row r="293" customFormat="false" ht="12.75" hidden="false" customHeight="false" outlineLevel="0" collapsed="false">
      <c r="C293" s="1"/>
      <c r="D293" s="72"/>
      <c r="E293" s="72"/>
      <c r="F293" s="73"/>
    </row>
    <row r="294" customFormat="false" ht="12.75" hidden="false" customHeight="false" outlineLevel="0" collapsed="false">
      <c r="C294" s="1"/>
      <c r="D294" s="72"/>
      <c r="E294" s="72"/>
      <c r="F294" s="73"/>
    </row>
    <row r="295" customFormat="false" ht="12.75" hidden="false" customHeight="false" outlineLevel="0" collapsed="false">
      <c r="C295" s="1"/>
      <c r="D295" s="72"/>
      <c r="E295" s="72"/>
      <c r="F295" s="73"/>
    </row>
    <row r="296" customFormat="false" ht="12.75" hidden="false" customHeight="false" outlineLevel="0" collapsed="false">
      <c r="C296" s="1"/>
      <c r="D296" s="72"/>
      <c r="E296" s="72"/>
      <c r="F296" s="73"/>
    </row>
    <row r="297" customFormat="false" ht="12.75" hidden="false" customHeight="false" outlineLevel="0" collapsed="false">
      <c r="C297" s="1"/>
      <c r="D297" s="72"/>
      <c r="E297" s="72"/>
      <c r="F297" s="73"/>
    </row>
    <row r="298" customFormat="false" ht="12.75" hidden="false" customHeight="false" outlineLevel="0" collapsed="false">
      <c r="C298" s="1"/>
      <c r="D298" s="72"/>
      <c r="E298" s="72"/>
      <c r="F298" s="73"/>
    </row>
    <row r="299" customFormat="false" ht="12.75" hidden="false" customHeight="false" outlineLevel="0" collapsed="false">
      <c r="C299" s="1"/>
      <c r="D299" s="72"/>
      <c r="E299" s="72"/>
      <c r="F299" s="73"/>
    </row>
    <row r="300" customFormat="false" ht="12.75" hidden="false" customHeight="false" outlineLevel="0" collapsed="false">
      <c r="C300" s="1"/>
      <c r="D300" s="72"/>
      <c r="E300" s="72"/>
      <c r="F300" s="73"/>
    </row>
    <row r="301" customFormat="false" ht="12.75" hidden="false" customHeight="false" outlineLevel="0" collapsed="false">
      <c r="C301" s="1"/>
      <c r="D301" s="72"/>
      <c r="E301" s="72"/>
      <c r="F301" s="73"/>
    </row>
    <row r="302" customFormat="false" ht="12.75" hidden="false" customHeight="false" outlineLevel="0" collapsed="false">
      <c r="C302" s="1"/>
      <c r="D302" s="72"/>
      <c r="E302" s="72"/>
      <c r="F302" s="73"/>
    </row>
    <row r="303" customFormat="false" ht="12.75" hidden="false" customHeight="false" outlineLevel="0" collapsed="false">
      <c r="C303" s="1"/>
      <c r="D303" s="72"/>
      <c r="E303" s="72"/>
      <c r="F303" s="73"/>
    </row>
    <row r="304" customFormat="false" ht="12.75" hidden="false" customHeight="false" outlineLevel="0" collapsed="false">
      <c r="C304" s="1"/>
      <c r="D304" s="72"/>
      <c r="E304" s="72"/>
      <c r="F304" s="73"/>
    </row>
    <row r="305" customFormat="false" ht="12.75" hidden="false" customHeight="false" outlineLevel="0" collapsed="false">
      <c r="C305" s="1"/>
      <c r="D305" s="72"/>
      <c r="E305" s="72"/>
      <c r="F305" s="73"/>
    </row>
    <row r="306" customFormat="false" ht="12.75" hidden="false" customHeight="false" outlineLevel="0" collapsed="false">
      <c r="C306" s="1"/>
      <c r="D306" s="72"/>
      <c r="E306" s="72"/>
      <c r="F306" s="73"/>
    </row>
    <row r="307" customFormat="false" ht="12.75" hidden="false" customHeight="false" outlineLevel="0" collapsed="false">
      <c r="C307" s="1"/>
      <c r="D307" s="72"/>
      <c r="E307" s="72"/>
      <c r="F307" s="73"/>
    </row>
    <row r="308" customFormat="false" ht="12.75" hidden="false" customHeight="false" outlineLevel="0" collapsed="false">
      <c r="C308" s="1"/>
      <c r="D308" s="72"/>
      <c r="E308" s="72"/>
      <c r="F308" s="73"/>
    </row>
    <row r="309" customFormat="false" ht="12.75" hidden="false" customHeight="false" outlineLevel="0" collapsed="false">
      <c r="C309" s="1"/>
      <c r="D309" s="72"/>
      <c r="E309" s="72"/>
      <c r="F309" s="73"/>
    </row>
    <row r="310" customFormat="false" ht="12.75" hidden="false" customHeight="false" outlineLevel="0" collapsed="false">
      <c r="C310" s="1"/>
      <c r="D310" s="72"/>
      <c r="E310" s="72"/>
      <c r="F310" s="73"/>
    </row>
    <row r="311" customFormat="false" ht="12.75" hidden="false" customHeight="false" outlineLevel="0" collapsed="false">
      <c r="C311" s="1"/>
      <c r="D311" s="72"/>
      <c r="E311" s="72"/>
      <c r="F311" s="73"/>
    </row>
    <row r="312" customFormat="false" ht="12.75" hidden="false" customHeight="false" outlineLevel="0" collapsed="false">
      <c r="C312" s="1"/>
      <c r="D312" s="72"/>
      <c r="E312" s="72"/>
      <c r="F312" s="73"/>
    </row>
    <row r="313" customFormat="false" ht="12.75" hidden="false" customHeight="false" outlineLevel="0" collapsed="false">
      <c r="C313" s="1"/>
      <c r="D313" s="72"/>
      <c r="E313" s="72"/>
      <c r="F313" s="73"/>
    </row>
    <row r="314" customFormat="false" ht="12.75" hidden="false" customHeight="false" outlineLevel="0" collapsed="false">
      <c r="C314" s="1"/>
      <c r="D314" s="72"/>
      <c r="E314" s="72"/>
      <c r="F314" s="73"/>
    </row>
    <row r="315" customFormat="false" ht="12.75" hidden="false" customHeight="false" outlineLevel="0" collapsed="false">
      <c r="C315" s="1"/>
      <c r="D315" s="72"/>
      <c r="E315" s="72"/>
      <c r="F315" s="73"/>
    </row>
    <row r="316" customFormat="false" ht="12.75" hidden="false" customHeight="false" outlineLevel="0" collapsed="false">
      <c r="C316" s="1"/>
      <c r="D316" s="72"/>
      <c r="E316" s="72"/>
      <c r="F316" s="73"/>
    </row>
    <row r="317" customFormat="false" ht="12.75" hidden="false" customHeight="false" outlineLevel="0" collapsed="false">
      <c r="C317" s="1"/>
      <c r="D317" s="72"/>
      <c r="E317" s="72"/>
      <c r="F317" s="73"/>
    </row>
    <row r="318" customFormat="false" ht="12.75" hidden="false" customHeight="false" outlineLevel="0" collapsed="false">
      <c r="C318" s="1"/>
      <c r="D318" s="72"/>
      <c r="E318" s="72"/>
      <c r="F318" s="73"/>
    </row>
    <row r="319" customFormat="false" ht="12.75" hidden="false" customHeight="false" outlineLevel="0" collapsed="false">
      <c r="C319" s="1"/>
      <c r="D319" s="72"/>
      <c r="E319" s="72"/>
      <c r="F319" s="73"/>
    </row>
    <row r="320" customFormat="false" ht="12.75" hidden="false" customHeight="false" outlineLevel="0" collapsed="false">
      <c r="C320" s="1"/>
      <c r="D320" s="72"/>
      <c r="E320" s="72"/>
      <c r="F320" s="73"/>
    </row>
    <row r="321" customFormat="false" ht="12.75" hidden="false" customHeight="false" outlineLevel="0" collapsed="false">
      <c r="C321" s="1"/>
      <c r="D321" s="72"/>
      <c r="E321" s="72"/>
      <c r="F321" s="73"/>
    </row>
    <row r="322" customFormat="false" ht="12.75" hidden="false" customHeight="false" outlineLevel="0" collapsed="false">
      <c r="C322" s="1"/>
      <c r="D322" s="72"/>
      <c r="E322" s="72"/>
      <c r="F322" s="73"/>
    </row>
    <row r="323" customFormat="false" ht="12.75" hidden="false" customHeight="false" outlineLevel="0" collapsed="false">
      <c r="C323" s="1"/>
      <c r="D323" s="72"/>
      <c r="E323" s="72"/>
      <c r="F323" s="73"/>
    </row>
    <row r="324" customFormat="false" ht="12.75" hidden="false" customHeight="false" outlineLevel="0" collapsed="false">
      <c r="C324" s="1"/>
      <c r="D324" s="72"/>
      <c r="E324" s="72"/>
      <c r="F324" s="73"/>
    </row>
    <row r="325" customFormat="false" ht="12.75" hidden="false" customHeight="false" outlineLevel="0" collapsed="false">
      <c r="C325" s="1"/>
      <c r="D325" s="72"/>
      <c r="E325" s="72"/>
      <c r="F325" s="73"/>
    </row>
    <row r="326" customFormat="false" ht="12.75" hidden="false" customHeight="false" outlineLevel="0" collapsed="false">
      <c r="C326" s="1"/>
      <c r="D326" s="72"/>
      <c r="E326" s="72"/>
      <c r="F326" s="73"/>
    </row>
    <row r="327" customFormat="false" ht="12.75" hidden="false" customHeight="false" outlineLevel="0" collapsed="false">
      <c r="C327" s="1"/>
      <c r="D327" s="72"/>
      <c r="E327" s="72"/>
      <c r="F327" s="73"/>
    </row>
    <row r="328" customFormat="false" ht="12.75" hidden="false" customHeight="false" outlineLevel="0" collapsed="false">
      <c r="C328" s="1"/>
      <c r="D328" s="72"/>
      <c r="E328" s="72"/>
      <c r="F328" s="73"/>
    </row>
    <row r="329" customFormat="false" ht="12.75" hidden="false" customHeight="false" outlineLevel="0" collapsed="false">
      <c r="C329" s="1"/>
      <c r="D329" s="72"/>
      <c r="E329" s="72"/>
      <c r="F329" s="73"/>
    </row>
    <row r="330" customFormat="false" ht="12.75" hidden="false" customHeight="false" outlineLevel="0" collapsed="false">
      <c r="C330" s="1"/>
      <c r="D330" s="72"/>
      <c r="E330" s="72"/>
      <c r="F330" s="73"/>
    </row>
    <row r="331" customFormat="false" ht="12.75" hidden="false" customHeight="false" outlineLevel="0" collapsed="false">
      <c r="C331" s="1"/>
      <c r="D331" s="72"/>
      <c r="E331" s="72"/>
      <c r="F331" s="73"/>
    </row>
    <row r="332" customFormat="false" ht="12.75" hidden="false" customHeight="false" outlineLevel="0" collapsed="false">
      <c r="C332" s="1"/>
      <c r="D332" s="72"/>
      <c r="E332" s="72"/>
      <c r="F332" s="73"/>
    </row>
    <row r="333" customFormat="false" ht="12.75" hidden="false" customHeight="false" outlineLevel="0" collapsed="false">
      <c r="C333" s="1"/>
      <c r="D333" s="72"/>
      <c r="E333" s="72"/>
      <c r="F333" s="73"/>
    </row>
    <row r="334" customFormat="false" ht="12.75" hidden="false" customHeight="false" outlineLevel="0" collapsed="false">
      <c r="C334" s="1"/>
      <c r="D334" s="72"/>
      <c r="E334" s="72"/>
      <c r="F334" s="73"/>
    </row>
    <row r="335" customFormat="false" ht="12.75" hidden="false" customHeight="false" outlineLevel="0" collapsed="false">
      <c r="C335" s="1"/>
      <c r="D335" s="72"/>
      <c r="E335" s="72"/>
      <c r="F335" s="73"/>
    </row>
    <row r="336" customFormat="false" ht="12.75" hidden="false" customHeight="false" outlineLevel="0" collapsed="false">
      <c r="C336" s="1"/>
      <c r="D336" s="72"/>
      <c r="E336" s="72"/>
      <c r="F336" s="73"/>
    </row>
    <row r="337" customFormat="false" ht="12.75" hidden="false" customHeight="false" outlineLevel="0" collapsed="false">
      <c r="C337" s="1"/>
      <c r="D337" s="72"/>
      <c r="E337" s="72"/>
      <c r="F337" s="73"/>
    </row>
    <row r="338" customFormat="false" ht="12.75" hidden="false" customHeight="false" outlineLevel="0" collapsed="false">
      <c r="C338" s="1"/>
      <c r="D338" s="72"/>
      <c r="E338" s="72"/>
      <c r="F338" s="73"/>
    </row>
    <row r="339" customFormat="false" ht="12.75" hidden="false" customHeight="false" outlineLevel="0" collapsed="false">
      <c r="C339" s="1"/>
      <c r="D339" s="72"/>
      <c r="E339" s="72"/>
      <c r="F339" s="73"/>
    </row>
    <row r="340" customFormat="false" ht="12.75" hidden="false" customHeight="false" outlineLevel="0" collapsed="false">
      <c r="C340" s="1"/>
      <c r="D340" s="72"/>
      <c r="E340" s="72"/>
      <c r="F340" s="73"/>
    </row>
    <row r="341" customFormat="false" ht="12.75" hidden="false" customHeight="false" outlineLevel="0" collapsed="false">
      <c r="C341" s="1"/>
      <c r="D341" s="72"/>
      <c r="E341" s="72"/>
      <c r="F341" s="73"/>
    </row>
    <row r="342" customFormat="false" ht="12.75" hidden="false" customHeight="false" outlineLevel="0" collapsed="false">
      <c r="C342" s="1"/>
      <c r="D342" s="72"/>
      <c r="E342" s="72"/>
      <c r="F342" s="73"/>
    </row>
    <row r="343" customFormat="false" ht="12.75" hidden="false" customHeight="false" outlineLevel="0" collapsed="false">
      <c r="C343" s="1"/>
      <c r="D343" s="72"/>
      <c r="E343" s="72"/>
      <c r="F343" s="73"/>
    </row>
    <row r="344" customFormat="false" ht="12.75" hidden="false" customHeight="false" outlineLevel="0" collapsed="false">
      <c r="C344" s="1"/>
      <c r="D344" s="72"/>
      <c r="E344" s="72"/>
      <c r="F344" s="73"/>
    </row>
    <row r="345" customFormat="false" ht="12.75" hidden="false" customHeight="false" outlineLevel="0" collapsed="false">
      <c r="C345" s="1"/>
      <c r="D345" s="72"/>
      <c r="E345" s="72"/>
      <c r="F345" s="73"/>
    </row>
    <row r="346" customFormat="false" ht="12.75" hidden="false" customHeight="false" outlineLevel="0" collapsed="false">
      <c r="C346" s="1"/>
      <c r="D346" s="72"/>
      <c r="E346" s="72"/>
      <c r="F346" s="73"/>
    </row>
    <row r="347" customFormat="false" ht="12.75" hidden="false" customHeight="false" outlineLevel="0" collapsed="false">
      <c r="C347" s="1"/>
      <c r="D347" s="72"/>
      <c r="E347" s="72"/>
      <c r="F347" s="73"/>
    </row>
    <row r="348" customFormat="false" ht="12.75" hidden="false" customHeight="false" outlineLevel="0" collapsed="false">
      <c r="C348" s="1"/>
      <c r="D348" s="72"/>
      <c r="E348" s="72"/>
      <c r="F348" s="73"/>
    </row>
    <row r="349" customFormat="false" ht="12.75" hidden="false" customHeight="false" outlineLevel="0" collapsed="false">
      <c r="C349" s="1"/>
      <c r="D349" s="72"/>
      <c r="E349" s="72"/>
      <c r="F349" s="73"/>
    </row>
    <row r="350" customFormat="false" ht="12.75" hidden="false" customHeight="false" outlineLevel="0" collapsed="false">
      <c r="C350" s="1"/>
      <c r="D350" s="72"/>
      <c r="E350" s="72"/>
      <c r="F350" s="73"/>
    </row>
    <row r="351" customFormat="false" ht="12.75" hidden="false" customHeight="false" outlineLevel="0" collapsed="false">
      <c r="C351" s="1"/>
      <c r="D351" s="72"/>
      <c r="E351" s="72"/>
      <c r="F351" s="73"/>
    </row>
    <row r="352" customFormat="false" ht="12.75" hidden="false" customHeight="false" outlineLevel="0" collapsed="false">
      <c r="C352" s="1"/>
      <c r="D352" s="72"/>
      <c r="E352" s="72"/>
      <c r="F352" s="73"/>
    </row>
    <row r="353" customFormat="false" ht="12.75" hidden="false" customHeight="false" outlineLevel="0" collapsed="false">
      <c r="C353" s="1"/>
      <c r="D353" s="72"/>
      <c r="E353" s="72"/>
      <c r="F353" s="73"/>
    </row>
    <row r="354" customFormat="false" ht="12.75" hidden="false" customHeight="false" outlineLevel="0" collapsed="false">
      <c r="C354" s="1"/>
      <c r="D354" s="72"/>
      <c r="E354" s="72"/>
      <c r="F354" s="73"/>
    </row>
    <row r="355" customFormat="false" ht="12.75" hidden="false" customHeight="false" outlineLevel="0" collapsed="false">
      <c r="C355" s="1"/>
      <c r="D355" s="72"/>
      <c r="E355" s="72"/>
      <c r="F355" s="73"/>
    </row>
    <row r="356" customFormat="false" ht="12.75" hidden="false" customHeight="false" outlineLevel="0" collapsed="false">
      <c r="C356" s="1"/>
      <c r="D356" s="72"/>
      <c r="E356" s="72"/>
      <c r="F356" s="73"/>
    </row>
    <row r="357" customFormat="false" ht="12.75" hidden="false" customHeight="false" outlineLevel="0" collapsed="false">
      <c r="C357" s="1"/>
      <c r="D357" s="72"/>
      <c r="E357" s="72"/>
      <c r="F357" s="73"/>
    </row>
    <row r="358" customFormat="false" ht="12.75" hidden="false" customHeight="false" outlineLevel="0" collapsed="false">
      <c r="C358" s="1"/>
      <c r="D358" s="72"/>
      <c r="E358" s="72"/>
      <c r="F358" s="73"/>
    </row>
    <row r="359" customFormat="false" ht="12.75" hidden="false" customHeight="false" outlineLevel="0" collapsed="false">
      <c r="C359" s="1"/>
      <c r="D359" s="72"/>
      <c r="E359" s="72"/>
      <c r="F359" s="73"/>
    </row>
    <row r="360" customFormat="false" ht="12.75" hidden="false" customHeight="false" outlineLevel="0" collapsed="false">
      <c r="C360" s="1"/>
      <c r="D360" s="72"/>
      <c r="E360" s="72"/>
      <c r="F360" s="73"/>
    </row>
    <row r="361" customFormat="false" ht="12.75" hidden="false" customHeight="false" outlineLevel="0" collapsed="false">
      <c r="C361" s="1"/>
      <c r="D361" s="72"/>
      <c r="E361" s="72"/>
      <c r="F361" s="73"/>
    </row>
    <row r="362" customFormat="false" ht="12.75" hidden="false" customHeight="false" outlineLevel="0" collapsed="false">
      <c r="C362" s="1"/>
      <c r="D362" s="72"/>
      <c r="E362" s="72"/>
      <c r="F362" s="73"/>
    </row>
    <row r="363" customFormat="false" ht="12.75" hidden="false" customHeight="false" outlineLevel="0" collapsed="false">
      <c r="C363" s="1"/>
      <c r="D363" s="72"/>
      <c r="E363" s="72"/>
      <c r="F363" s="73"/>
    </row>
    <row r="364" customFormat="false" ht="12.75" hidden="false" customHeight="false" outlineLevel="0" collapsed="false">
      <c r="C364" s="1"/>
      <c r="D364" s="72"/>
      <c r="E364" s="72"/>
      <c r="F364" s="73"/>
    </row>
    <row r="365" customFormat="false" ht="12.75" hidden="false" customHeight="false" outlineLevel="0" collapsed="false">
      <c r="C365" s="1"/>
      <c r="D365" s="72"/>
      <c r="E365" s="72"/>
      <c r="F365" s="73"/>
    </row>
    <row r="366" customFormat="false" ht="12.75" hidden="false" customHeight="false" outlineLevel="0" collapsed="false">
      <c r="C366" s="1"/>
      <c r="D366" s="72"/>
      <c r="E366" s="72"/>
      <c r="F366" s="73"/>
    </row>
    <row r="367" customFormat="false" ht="12.75" hidden="false" customHeight="false" outlineLevel="0" collapsed="false">
      <c r="C367" s="1"/>
      <c r="D367" s="72"/>
      <c r="E367" s="72"/>
      <c r="F367" s="73"/>
    </row>
    <row r="368" customFormat="false" ht="12.75" hidden="false" customHeight="false" outlineLevel="0" collapsed="false">
      <c r="C368" s="1"/>
      <c r="D368" s="72"/>
      <c r="E368" s="72"/>
      <c r="F368" s="73"/>
    </row>
    <row r="369" customFormat="false" ht="12.75" hidden="false" customHeight="false" outlineLevel="0" collapsed="false">
      <c r="C369" s="1"/>
      <c r="D369" s="72"/>
      <c r="E369" s="72"/>
      <c r="F369" s="73"/>
    </row>
    <row r="370" customFormat="false" ht="12.75" hidden="false" customHeight="false" outlineLevel="0" collapsed="false">
      <c r="C370" s="1"/>
      <c r="D370" s="72"/>
      <c r="E370" s="72"/>
      <c r="F370" s="73"/>
    </row>
    <row r="371" customFormat="false" ht="12.75" hidden="false" customHeight="false" outlineLevel="0" collapsed="false">
      <c r="C371" s="1"/>
      <c r="D371" s="72"/>
      <c r="E371" s="72"/>
      <c r="F371" s="73"/>
    </row>
    <row r="372" customFormat="false" ht="12.75" hidden="false" customHeight="false" outlineLevel="0" collapsed="false">
      <c r="C372" s="1"/>
      <c r="D372" s="72"/>
      <c r="E372" s="72"/>
      <c r="F372" s="73"/>
    </row>
    <row r="373" customFormat="false" ht="12.75" hidden="false" customHeight="false" outlineLevel="0" collapsed="false">
      <c r="C373" s="1"/>
      <c r="D373" s="72"/>
      <c r="E373" s="72"/>
      <c r="F373" s="73"/>
    </row>
    <row r="374" customFormat="false" ht="12.75" hidden="false" customHeight="false" outlineLevel="0" collapsed="false">
      <c r="C374" s="1"/>
      <c r="D374" s="72"/>
      <c r="E374" s="72"/>
      <c r="F374" s="73"/>
    </row>
    <row r="375" customFormat="false" ht="12.75" hidden="false" customHeight="false" outlineLevel="0" collapsed="false">
      <c r="C375" s="1"/>
      <c r="D375" s="72"/>
      <c r="E375" s="72"/>
      <c r="F375" s="73"/>
    </row>
    <row r="376" customFormat="false" ht="12.75" hidden="false" customHeight="false" outlineLevel="0" collapsed="false">
      <c r="C376" s="1"/>
      <c r="D376" s="72"/>
      <c r="E376" s="72"/>
      <c r="F376" s="73"/>
    </row>
    <row r="377" customFormat="false" ht="12.75" hidden="false" customHeight="false" outlineLevel="0" collapsed="false">
      <c r="C377" s="1"/>
      <c r="D377" s="72"/>
      <c r="E377" s="72"/>
      <c r="F377" s="73"/>
    </row>
    <row r="378" customFormat="false" ht="12.75" hidden="false" customHeight="false" outlineLevel="0" collapsed="false">
      <c r="C378" s="1"/>
      <c r="D378" s="72"/>
      <c r="E378" s="72"/>
      <c r="F378" s="73"/>
    </row>
    <row r="379" customFormat="false" ht="12.75" hidden="false" customHeight="false" outlineLevel="0" collapsed="false">
      <c r="C379" s="1"/>
      <c r="D379" s="72"/>
      <c r="E379" s="72"/>
      <c r="F379" s="73"/>
    </row>
    <row r="380" customFormat="false" ht="12.75" hidden="false" customHeight="false" outlineLevel="0" collapsed="false">
      <c r="C380" s="1"/>
      <c r="D380" s="72"/>
      <c r="E380" s="72"/>
      <c r="F380" s="73"/>
    </row>
    <row r="381" customFormat="false" ht="12.75" hidden="false" customHeight="false" outlineLevel="0" collapsed="false">
      <c r="C381" s="1"/>
      <c r="D381" s="72"/>
      <c r="E381" s="72"/>
      <c r="F381" s="73"/>
    </row>
    <row r="382" customFormat="false" ht="12.75" hidden="false" customHeight="false" outlineLevel="0" collapsed="false">
      <c r="C382" s="1"/>
      <c r="D382" s="72"/>
      <c r="E382" s="72"/>
      <c r="F382" s="73"/>
    </row>
    <row r="383" customFormat="false" ht="12.75" hidden="false" customHeight="false" outlineLevel="0" collapsed="false">
      <c r="C383" s="1"/>
      <c r="D383" s="72"/>
      <c r="E383" s="72"/>
      <c r="F383" s="73"/>
    </row>
    <row r="384" customFormat="false" ht="12.75" hidden="false" customHeight="false" outlineLevel="0" collapsed="false">
      <c r="C384" s="1"/>
      <c r="D384" s="72"/>
      <c r="E384" s="72"/>
      <c r="F384" s="73"/>
    </row>
    <row r="385" customFormat="false" ht="12.75" hidden="false" customHeight="false" outlineLevel="0" collapsed="false">
      <c r="C385" s="1"/>
      <c r="D385" s="72"/>
      <c r="E385" s="72"/>
      <c r="F385" s="73"/>
    </row>
    <row r="386" customFormat="false" ht="12.75" hidden="false" customHeight="false" outlineLevel="0" collapsed="false">
      <c r="C386" s="1"/>
      <c r="D386" s="72"/>
      <c r="E386" s="72"/>
      <c r="F386" s="73"/>
    </row>
    <row r="387" customFormat="false" ht="12.75" hidden="false" customHeight="false" outlineLevel="0" collapsed="false">
      <c r="C387" s="1"/>
      <c r="D387" s="72"/>
      <c r="E387" s="72"/>
      <c r="F387" s="73"/>
    </row>
    <row r="388" customFormat="false" ht="12.75" hidden="false" customHeight="false" outlineLevel="0" collapsed="false">
      <c r="C388" s="1"/>
      <c r="D388" s="72"/>
      <c r="E388" s="72"/>
      <c r="F388" s="73"/>
    </row>
    <row r="389" customFormat="false" ht="12.75" hidden="false" customHeight="false" outlineLevel="0" collapsed="false">
      <c r="C389" s="1"/>
      <c r="D389" s="72"/>
      <c r="E389" s="72"/>
      <c r="F389" s="73"/>
    </row>
    <row r="390" customFormat="false" ht="12.75" hidden="false" customHeight="false" outlineLevel="0" collapsed="false">
      <c r="C390" s="1"/>
      <c r="D390" s="72"/>
      <c r="E390" s="72"/>
      <c r="F390" s="73"/>
    </row>
    <row r="391" customFormat="false" ht="12.75" hidden="false" customHeight="false" outlineLevel="0" collapsed="false">
      <c r="C391" s="1"/>
      <c r="D391" s="72"/>
      <c r="E391" s="72"/>
      <c r="F391" s="73"/>
    </row>
    <row r="392" customFormat="false" ht="12.75" hidden="false" customHeight="false" outlineLevel="0" collapsed="false">
      <c r="C392" s="1"/>
      <c r="D392" s="72"/>
      <c r="E392" s="72"/>
      <c r="F392" s="73"/>
    </row>
    <row r="393" customFormat="false" ht="12.75" hidden="false" customHeight="false" outlineLevel="0" collapsed="false">
      <c r="C393" s="1"/>
      <c r="D393" s="72"/>
      <c r="E393" s="72"/>
      <c r="F393" s="73"/>
    </row>
    <row r="394" customFormat="false" ht="12.75" hidden="false" customHeight="false" outlineLevel="0" collapsed="false">
      <c r="C394" s="1"/>
      <c r="D394" s="72"/>
      <c r="E394" s="72"/>
      <c r="F394" s="73"/>
    </row>
    <row r="395" customFormat="false" ht="12.75" hidden="false" customHeight="false" outlineLevel="0" collapsed="false">
      <c r="C395" s="1"/>
      <c r="D395" s="72"/>
      <c r="E395" s="72"/>
      <c r="F395" s="73"/>
    </row>
    <row r="396" customFormat="false" ht="12.75" hidden="false" customHeight="false" outlineLevel="0" collapsed="false">
      <c r="C396" s="1"/>
      <c r="D396" s="72"/>
      <c r="E396" s="72"/>
      <c r="F396" s="73"/>
    </row>
    <row r="397" customFormat="false" ht="12.75" hidden="false" customHeight="false" outlineLevel="0" collapsed="false">
      <c r="C397" s="1"/>
      <c r="D397" s="72"/>
      <c r="E397" s="72"/>
      <c r="F397" s="73"/>
    </row>
    <row r="398" customFormat="false" ht="12.75" hidden="false" customHeight="false" outlineLevel="0" collapsed="false">
      <c r="C398" s="1"/>
      <c r="D398" s="72"/>
      <c r="E398" s="72"/>
      <c r="F398" s="73"/>
    </row>
    <row r="399" customFormat="false" ht="12.75" hidden="false" customHeight="false" outlineLevel="0" collapsed="false">
      <c r="C399" s="1"/>
      <c r="D399" s="72"/>
      <c r="E399" s="72"/>
      <c r="F399" s="73"/>
    </row>
    <row r="400" customFormat="false" ht="12.75" hidden="false" customHeight="false" outlineLevel="0" collapsed="false">
      <c r="C400" s="1"/>
      <c r="D400" s="72"/>
      <c r="E400" s="72"/>
      <c r="F400" s="73"/>
    </row>
    <row r="401" customFormat="false" ht="12.75" hidden="false" customHeight="false" outlineLevel="0" collapsed="false">
      <c r="C401" s="1"/>
      <c r="D401" s="72"/>
      <c r="E401" s="72"/>
      <c r="F401" s="73"/>
    </row>
    <row r="402" customFormat="false" ht="12.75" hidden="false" customHeight="false" outlineLevel="0" collapsed="false">
      <c r="C402" s="1"/>
      <c r="D402" s="72"/>
      <c r="E402" s="72"/>
      <c r="F402" s="73"/>
    </row>
    <row r="403" customFormat="false" ht="12.75" hidden="false" customHeight="false" outlineLevel="0" collapsed="false">
      <c r="C403" s="1"/>
      <c r="D403" s="72"/>
      <c r="E403" s="72"/>
      <c r="F403" s="73"/>
    </row>
    <row r="404" customFormat="false" ht="12.75" hidden="false" customHeight="false" outlineLevel="0" collapsed="false">
      <c r="C404" s="1"/>
      <c r="D404" s="72"/>
      <c r="E404" s="72"/>
      <c r="F404" s="73"/>
    </row>
    <row r="405" customFormat="false" ht="12.75" hidden="false" customHeight="false" outlineLevel="0" collapsed="false">
      <c r="C405" s="1"/>
      <c r="D405" s="72"/>
      <c r="E405" s="72"/>
      <c r="F405" s="73"/>
    </row>
    <row r="406" customFormat="false" ht="12.75" hidden="false" customHeight="false" outlineLevel="0" collapsed="false">
      <c r="C406" s="1"/>
      <c r="D406" s="72"/>
      <c r="E406" s="72"/>
      <c r="F406" s="73"/>
    </row>
    <row r="407" customFormat="false" ht="12.75" hidden="false" customHeight="false" outlineLevel="0" collapsed="false">
      <c r="C407" s="1"/>
      <c r="D407" s="72"/>
      <c r="E407" s="72"/>
      <c r="F407" s="73"/>
    </row>
    <row r="408" customFormat="false" ht="12.75" hidden="false" customHeight="false" outlineLevel="0" collapsed="false">
      <c r="C408" s="1"/>
      <c r="D408" s="72"/>
      <c r="E408" s="72"/>
      <c r="F408" s="73"/>
    </row>
    <row r="409" customFormat="false" ht="12.75" hidden="false" customHeight="false" outlineLevel="0" collapsed="false">
      <c r="C409" s="1"/>
      <c r="D409" s="72"/>
      <c r="E409" s="72"/>
      <c r="F409" s="73"/>
    </row>
    <row r="410" customFormat="false" ht="12.75" hidden="false" customHeight="false" outlineLevel="0" collapsed="false">
      <c r="C410" s="1"/>
      <c r="D410" s="72"/>
      <c r="E410" s="72"/>
      <c r="F410" s="73"/>
    </row>
    <row r="411" customFormat="false" ht="12.75" hidden="false" customHeight="false" outlineLevel="0" collapsed="false">
      <c r="C411" s="1"/>
      <c r="D411" s="72"/>
      <c r="E411" s="72"/>
      <c r="F411" s="73"/>
    </row>
    <row r="412" customFormat="false" ht="12.75" hidden="false" customHeight="false" outlineLevel="0" collapsed="false">
      <c r="C412" s="1"/>
      <c r="D412" s="72"/>
      <c r="E412" s="72"/>
      <c r="F412" s="73"/>
    </row>
    <row r="413" customFormat="false" ht="12.75" hidden="false" customHeight="false" outlineLevel="0" collapsed="false">
      <c r="C413" s="1"/>
      <c r="D413" s="72"/>
      <c r="E413" s="72"/>
      <c r="F413" s="73"/>
    </row>
    <row r="414" customFormat="false" ht="12.75" hidden="false" customHeight="false" outlineLevel="0" collapsed="false">
      <c r="C414" s="1"/>
      <c r="D414" s="72"/>
      <c r="E414" s="72"/>
      <c r="F414" s="73"/>
    </row>
    <row r="415" customFormat="false" ht="12.75" hidden="false" customHeight="false" outlineLevel="0" collapsed="false">
      <c r="C415" s="1"/>
      <c r="D415" s="72"/>
      <c r="E415" s="72"/>
      <c r="F415" s="73"/>
    </row>
    <row r="416" customFormat="false" ht="12.75" hidden="false" customHeight="false" outlineLevel="0" collapsed="false">
      <c r="C416" s="1"/>
      <c r="D416" s="72"/>
      <c r="E416" s="72"/>
      <c r="F416" s="73"/>
    </row>
    <row r="417" customFormat="false" ht="12.75" hidden="false" customHeight="false" outlineLevel="0" collapsed="false">
      <c r="C417" s="1"/>
      <c r="D417" s="72"/>
      <c r="E417" s="72"/>
      <c r="F417" s="73"/>
    </row>
    <row r="418" customFormat="false" ht="12.75" hidden="false" customHeight="false" outlineLevel="0" collapsed="false">
      <c r="C418" s="1"/>
      <c r="D418" s="72"/>
      <c r="E418" s="72"/>
      <c r="F418" s="73"/>
    </row>
    <row r="419" customFormat="false" ht="12.75" hidden="false" customHeight="false" outlineLevel="0" collapsed="false">
      <c r="C419" s="1"/>
      <c r="D419" s="72"/>
      <c r="E419" s="72"/>
      <c r="F419" s="73"/>
    </row>
    <row r="420" customFormat="false" ht="12.75" hidden="false" customHeight="false" outlineLevel="0" collapsed="false">
      <c r="C420" s="1"/>
      <c r="D420" s="72"/>
      <c r="E420" s="72"/>
      <c r="F420" s="73"/>
    </row>
    <row r="421" customFormat="false" ht="12.75" hidden="false" customHeight="false" outlineLevel="0" collapsed="false">
      <c r="C421" s="1"/>
      <c r="D421" s="72"/>
      <c r="E421" s="72"/>
      <c r="F421" s="73"/>
    </row>
    <row r="422" customFormat="false" ht="12.75" hidden="false" customHeight="false" outlineLevel="0" collapsed="false">
      <c r="C422" s="1"/>
      <c r="D422" s="72"/>
      <c r="E422" s="72"/>
      <c r="F422" s="73"/>
    </row>
    <row r="423" customFormat="false" ht="12.75" hidden="false" customHeight="false" outlineLevel="0" collapsed="false">
      <c r="C423" s="1"/>
      <c r="D423" s="72"/>
      <c r="E423" s="72"/>
      <c r="F423" s="73"/>
    </row>
    <row r="424" customFormat="false" ht="12.75" hidden="false" customHeight="false" outlineLevel="0" collapsed="false">
      <c r="C424" s="1"/>
      <c r="D424" s="72"/>
      <c r="E424" s="72"/>
      <c r="F424" s="73"/>
    </row>
    <row r="425" customFormat="false" ht="12.75" hidden="false" customHeight="false" outlineLevel="0" collapsed="false">
      <c r="C425" s="1"/>
      <c r="D425" s="72"/>
      <c r="E425" s="72"/>
      <c r="F425" s="73"/>
    </row>
    <row r="426" customFormat="false" ht="12.75" hidden="false" customHeight="false" outlineLevel="0" collapsed="false">
      <c r="C426" s="1"/>
      <c r="D426" s="72"/>
      <c r="E426" s="72"/>
      <c r="F426" s="73"/>
    </row>
    <row r="427" customFormat="false" ht="12.75" hidden="false" customHeight="false" outlineLevel="0" collapsed="false">
      <c r="C427" s="1"/>
      <c r="D427" s="72"/>
      <c r="E427" s="72"/>
      <c r="F427" s="73"/>
    </row>
    <row r="428" customFormat="false" ht="12.75" hidden="false" customHeight="false" outlineLevel="0" collapsed="false">
      <c r="C428" s="1"/>
      <c r="D428" s="72"/>
      <c r="E428" s="72"/>
      <c r="F428" s="73"/>
    </row>
    <row r="429" customFormat="false" ht="12.75" hidden="false" customHeight="false" outlineLevel="0" collapsed="false">
      <c r="C429" s="1"/>
      <c r="D429" s="72"/>
      <c r="E429" s="72"/>
      <c r="F429" s="73"/>
    </row>
    <row r="430" customFormat="false" ht="12.75" hidden="false" customHeight="false" outlineLevel="0" collapsed="false">
      <c r="C430" s="1"/>
      <c r="D430" s="72"/>
      <c r="E430" s="72"/>
      <c r="F430" s="73"/>
    </row>
    <row r="431" customFormat="false" ht="12.75" hidden="false" customHeight="false" outlineLevel="0" collapsed="false">
      <c r="C431" s="1"/>
      <c r="D431" s="72"/>
      <c r="E431" s="72"/>
      <c r="F431" s="73"/>
    </row>
    <row r="432" customFormat="false" ht="12.75" hidden="false" customHeight="false" outlineLevel="0" collapsed="false">
      <c r="C432" s="1"/>
      <c r="D432" s="72"/>
      <c r="E432" s="72"/>
      <c r="F432" s="73"/>
    </row>
    <row r="433" customFormat="false" ht="12.75" hidden="false" customHeight="false" outlineLevel="0" collapsed="false">
      <c r="C433" s="1"/>
      <c r="D433" s="72"/>
      <c r="E433" s="72"/>
      <c r="F433" s="73"/>
    </row>
    <row r="434" customFormat="false" ht="12.75" hidden="false" customHeight="false" outlineLevel="0" collapsed="false">
      <c r="C434" s="1"/>
      <c r="D434" s="72"/>
      <c r="E434" s="72"/>
      <c r="F434" s="73"/>
    </row>
    <row r="435" customFormat="false" ht="12.75" hidden="false" customHeight="false" outlineLevel="0" collapsed="false">
      <c r="C435" s="1"/>
      <c r="D435" s="72"/>
      <c r="E435" s="72"/>
      <c r="F435" s="73"/>
    </row>
    <row r="436" customFormat="false" ht="12.75" hidden="false" customHeight="false" outlineLevel="0" collapsed="false">
      <c r="C436" s="1"/>
      <c r="D436" s="72"/>
      <c r="E436" s="72"/>
      <c r="F436" s="73"/>
    </row>
    <row r="437" customFormat="false" ht="12.75" hidden="false" customHeight="false" outlineLevel="0" collapsed="false">
      <c r="C437" s="1"/>
      <c r="D437" s="72"/>
      <c r="E437" s="72"/>
      <c r="F437" s="73"/>
    </row>
    <row r="438" customFormat="false" ht="12.75" hidden="false" customHeight="false" outlineLevel="0" collapsed="false">
      <c r="C438" s="1"/>
      <c r="D438" s="72"/>
      <c r="E438" s="72"/>
      <c r="F438" s="73"/>
    </row>
    <row r="439" customFormat="false" ht="12.75" hidden="false" customHeight="false" outlineLevel="0" collapsed="false">
      <c r="C439" s="1"/>
      <c r="D439" s="72"/>
      <c r="E439" s="72"/>
      <c r="F439" s="73"/>
    </row>
    <row r="440" customFormat="false" ht="12.75" hidden="false" customHeight="false" outlineLevel="0" collapsed="false">
      <c r="C440" s="1"/>
      <c r="D440" s="72"/>
      <c r="E440" s="72"/>
      <c r="F440" s="73"/>
    </row>
    <row r="441" customFormat="false" ht="12.75" hidden="false" customHeight="false" outlineLevel="0" collapsed="false">
      <c r="C441" s="1"/>
      <c r="D441" s="72"/>
      <c r="E441" s="72"/>
      <c r="F441" s="73"/>
    </row>
    <row r="442" customFormat="false" ht="12.75" hidden="false" customHeight="false" outlineLevel="0" collapsed="false">
      <c r="C442" s="1"/>
      <c r="D442" s="72"/>
      <c r="E442" s="72"/>
      <c r="F442" s="73"/>
    </row>
    <row r="443" customFormat="false" ht="12.75" hidden="false" customHeight="false" outlineLevel="0" collapsed="false">
      <c r="C443" s="1"/>
      <c r="D443" s="72"/>
      <c r="E443" s="72"/>
      <c r="F443" s="73"/>
    </row>
    <row r="444" customFormat="false" ht="12.75" hidden="false" customHeight="false" outlineLevel="0" collapsed="false">
      <c r="C444" s="1"/>
      <c r="D444" s="72"/>
      <c r="E444" s="72"/>
      <c r="F444" s="73"/>
    </row>
    <row r="445" customFormat="false" ht="12.75" hidden="false" customHeight="false" outlineLevel="0" collapsed="false">
      <c r="C445" s="1"/>
      <c r="D445" s="72"/>
      <c r="E445" s="72"/>
      <c r="F445" s="73"/>
    </row>
    <row r="446" customFormat="false" ht="12.75" hidden="false" customHeight="false" outlineLevel="0" collapsed="false">
      <c r="C446" s="1"/>
      <c r="D446" s="72"/>
      <c r="E446" s="72"/>
      <c r="F446" s="73"/>
    </row>
    <row r="447" customFormat="false" ht="12.75" hidden="false" customHeight="false" outlineLevel="0" collapsed="false">
      <c r="C447" s="1"/>
      <c r="D447" s="72"/>
      <c r="E447" s="72"/>
      <c r="F447" s="73"/>
    </row>
    <row r="448" customFormat="false" ht="12.75" hidden="false" customHeight="false" outlineLevel="0" collapsed="false">
      <c r="C448" s="1"/>
      <c r="D448" s="72"/>
      <c r="E448" s="72"/>
      <c r="F448" s="73"/>
    </row>
    <row r="449" customFormat="false" ht="12.75" hidden="false" customHeight="false" outlineLevel="0" collapsed="false">
      <c r="C449" s="1"/>
      <c r="D449" s="72"/>
      <c r="E449" s="72"/>
      <c r="F449" s="73"/>
    </row>
    <row r="450" customFormat="false" ht="12.75" hidden="false" customHeight="false" outlineLevel="0" collapsed="false">
      <c r="C450" s="1"/>
      <c r="D450" s="72"/>
      <c r="E450" s="72"/>
      <c r="F450" s="73"/>
    </row>
    <row r="451" customFormat="false" ht="12.75" hidden="false" customHeight="false" outlineLevel="0" collapsed="false">
      <c r="C451" s="1"/>
      <c r="D451" s="72"/>
      <c r="E451" s="72"/>
      <c r="F451" s="73"/>
    </row>
    <row r="452" customFormat="false" ht="12.75" hidden="false" customHeight="false" outlineLevel="0" collapsed="false">
      <c r="C452" s="1"/>
      <c r="D452" s="72"/>
      <c r="E452" s="72"/>
      <c r="F452" s="73"/>
    </row>
    <row r="453" customFormat="false" ht="12.75" hidden="false" customHeight="false" outlineLevel="0" collapsed="false">
      <c r="C453" s="1"/>
      <c r="D453" s="72"/>
      <c r="E453" s="72"/>
      <c r="F453" s="73"/>
    </row>
    <row r="454" customFormat="false" ht="12.75" hidden="false" customHeight="false" outlineLevel="0" collapsed="false">
      <c r="C454" s="1"/>
      <c r="D454" s="72"/>
      <c r="E454" s="72"/>
      <c r="F454" s="73"/>
    </row>
    <row r="455" customFormat="false" ht="12.75" hidden="false" customHeight="false" outlineLevel="0" collapsed="false">
      <c r="C455" s="1"/>
      <c r="D455" s="72"/>
      <c r="E455" s="72"/>
      <c r="F455" s="73"/>
    </row>
    <row r="456" customFormat="false" ht="12.75" hidden="false" customHeight="false" outlineLevel="0" collapsed="false">
      <c r="C456" s="1"/>
      <c r="D456" s="72"/>
      <c r="E456" s="72"/>
      <c r="F456" s="73"/>
    </row>
    <row r="457" customFormat="false" ht="12.75" hidden="false" customHeight="false" outlineLevel="0" collapsed="false">
      <c r="C457" s="1"/>
      <c r="D457" s="72"/>
      <c r="E457" s="72"/>
      <c r="F457" s="73"/>
    </row>
    <row r="458" customFormat="false" ht="12.75" hidden="false" customHeight="false" outlineLevel="0" collapsed="false">
      <c r="C458" s="1"/>
      <c r="D458" s="72"/>
      <c r="E458" s="72"/>
      <c r="F458" s="73"/>
    </row>
    <row r="459" customFormat="false" ht="12.75" hidden="false" customHeight="false" outlineLevel="0" collapsed="false">
      <c r="C459" s="1"/>
      <c r="D459" s="72"/>
      <c r="E459" s="72"/>
      <c r="F459" s="73"/>
    </row>
    <row r="460" customFormat="false" ht="12.75" hidden="false" customHeight="false" outlineLevel="0" collapsed="false">
      <c r="C460" s="1"/>
      <c r="D460" s="72"/>
      <c r="E460" s="72"/>
      <c r="F460" s="73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6:G266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05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0" t="s">
        <v>2906</v>
      </c>
      <c r="D9" s="23" t="n">
        <v>2877840</v>
      </c>
      <c r="E9" s="23" t="n">
        <v>2632536</v>
      </c>
      <c r="F9" s="29" t="n">
        <f aca="false">E9/(D9/100)</f>
        <v>91.4761070803102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1623926</v>
      </c>
      <c r="E10" s="21" t="n">
        <v>1567986</v>
      </c>
      <c r="F10" s="27" t="n">
        <f aca="false">E10/(D10/100)</f>
        <v>96.5552617545381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719556</v>
      </c>
      <c r="E11" s="21" t="n">
        <v>626910</v>
      </c>
      <c r="F11" s="27" t="n">
        <f aca="false">E11/(D11/100)</f>
        <v>87.124560145423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534358</v>
      </c>
      <c r="E12" s="21" t="n">
        <v>437640</v>
      </c>
      <c r="F12" s="27" t="n">
        <f aca="false">E12/(D12/100)</f>
        <v>81.9001493380842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2016830</v>
      </c>
      <c r="E13" s="21" t="n">
        <v>1949500</v>
      </c>
      <c r="F13" s="27" t="n">
        <f aca="false">E13/(D13/100)</f>
        <v>96.661592697451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861010</v>
      </c>
      <c r="E14" s="21" t="n">
        <v>683036</v>
      </c>
      <c r="F14" s="27" t="n">
        <f aca="false">E14/(D14/100)</f>
        <v>79.329624510749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2907</v>
      </c>
      <c r="D15" s="23" t="n">
        <v>89100</v>
      </c>
      <c r="E15" s="23" t="n">
        <v>81380</v>
      </c>
      <c r="F15" s="29" t="n">
        <f aca="false">E15/(D15/100)</f>
        <v>91.3355780022447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132</v>
      </c>
      <c r="D16" s="21" t="n">
        <v>39832</v>
      </c>
      <c r="E16" s="21" t="n">
        <v>39372</v>
      </c>
      <c r="F16" s="27" t="n">
        <f aca="false">E16/(D16/100)</f>
        <v>98.8451496284394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132</v>
      </c>
      <c r="D17" s="21" t="n">
        <v>13260</v>
      </c>
      <c r="E17" s="21" t="n">
        <v>12108</v>
      </c>
      <c r="F17" s="27" t="n">
        <f aca="false">E17/(D17/100)</f>
        <v>91.3122171945701</v>
      </c>
      <c r="G17" s="28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2908</v>
      </c>
      <c r="D18" s="21" t="n">
        <v>5426</v>
      </c>
      <c r="E18" s="21" t="n">
        <v>2809</v>
      </c>
      <c r="F18" s="27" t="n">
        <f aca="false">E18/(D18/100)</f>
        <v>51.7692591227424</v>
      </c>
      <c r="G18" s="28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2909</v>
      </c>
      <c r="D19" s="21" t="n">
        <v>15000</v>
      </c>
      <c r="E19" s="21" t="n">
        <v>11843</v>
      </c>
      <c r="F19" s="27" t="n">
        <f aca="false">E19/(D19/100)</f>
        <v>78.9533333333333</v>
      </c>
      <c r="G19" s="28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2910</v>
      </c>
      <c r="D20" s="21" t="n">
        <v>4025</v>
      </c>
      <c r="E20" s="21" t="n">
        <v>3773</v>
      </c>
      <c r="F20" s="27" t="n">
        <f aca="false">E20/(D20/100)</f>
        <v>93.7391304347826</v>
      </c>
      <c r="G20" s="28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2911</v>
      </c>
      <c r="D21" s="21" t="n">
        <v>10975</v>
      </c>
      <c r="E21" s="21" t="n">
        <v>8070</v>
      </c>
      <c r="F21" s="27" t="n">
        <f aca="false">E21/(D21/100)</f>
        <v>73.5307517084282</v>
      </c>
      <c r="G21" s="28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2912</v>
      </c>
      <c r="D22" s="21" t="n">
        <v>7378</v>
      </c>
      <c r="E22" s="21" t="n">
        <v>7086</v>
      </c>
      <c r="F22" s="27" t="n">
        <f aca="false">E22/(D22/100)</f>
        <v>96.0422878828951</v>
      </c>
      <c r="G22" s="28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2913</v>
      </c>
      <c r="D23" s="21" t="n">
        <v>8204</v>
      </c>
      <c r="E23" s="21" t="n">
        <v>8162</v>
      </c>
      <c r="F23" s="27" t="n">
        <f aca="false">E23/(D23/100)</f>
        <v>99.4880546075085</v>
      </c>
      <c r="G23" s="28" t="s">
        <v>20</v>
      </c>
    </row>
    <row r="24" customFormat="false" ht="12.75" hidden="false" customHeight="false" outlineLevel="0" collapsed="false">
      <c r="A24" s="21" t="s">
        <v>17</v>
      </c>
      <c r="B24" s="21" t="s">
        <v>18</v>
      </c>
      <c r="C24" s="60" t="s">
        <v>2914</v>
      </c>
      <c r="D24" s="23" t="n">
        <v>103213</v>
      </c>
      <c r="E24" s="23" t="n">
        <v>89595</v>
      </c>
      <c r="F24" s="29" t="n">
        <f aca="false">E24/(D24/100)</f>
        <v>86.805925610146</v>
      </c>
      <c r="G24" s="25" t="s">
        <v>20</v>
      </c>
    </row>
    <row r="25" customFormat="false" ht="12.75" hidden="false" customHeight="false" outlineLevel="0" collapsed="false">
      <c r="A25" s="21" t="s">
        <v>27</v>
      </c>
      <c r="B25" s="21" t="s">
        <v>28</v>
      </c>
      <c r="C25" s="21" t="s">
        <v>2915</v>
      </c>
      <c r="D25" s="21" t="n">
        <v>30775</v>
      </c>
      <c r="E25" s="21" t="n">
        <v>29793</v>
      </c>
      <c r="F25" s="27" t="n">
        <f aca="false">E25/(D25/100)</f>
        <v>96.8090982940699</v>
      </c>
      <c r="G25" s="28" t="s">
        <v>20</v>
      </c>
    </row>
    <row r="26" customFormat="false" ht="12.75" hidden="false" customHeight="false" outlineLevel="0" collapsed="false">
      <c r="A26" s="21" t="s">
        <v>30</v>
      </c>
      <c r="B26" s="21" t="s">
        <v>28</v>
      </c>
      <c r="C26" s="21" t="s">
        <v>2916</v>
      </c>
      <c r="D26" s="21" t="n">
        <v>33943</v>
      </c>
      <c r="E26" s="21" t="n">
        <v>29679</v>
      </c>
      <c r="F26" s="27" t="n">
        <f aca="false">E26/(D26/100)</f>
        <v>87.437763309077</v>
      </c>
      <c r="G26" s="28" t="s">
        <v>20</v>
      </c>
    </row>
    <row r="27" customFormat="false" ht="12.75" hidden="false" customHeight="false" outlineLevel="0" collapsed="false">
      <c r="A27" s="21" t="s">
        <v>33</v>
      </c>
      <c r="B27" s="21" t="s">
        <v>28</v>
      </c>
      <c r="C27" s="21" t="s">
        <v>2917</v>
      </c>
      <c r="D27" s="21" t="n">
        <v>9342</v>
      </c>
      <c r="E27" s="21" t="n">
        <v>6108</v>
      </c>
      <c r="F27" s="27" t="n">
        <f aca="false">E27/(D27/100)</f>
        <v>65.3821451509313</v>
      </c>
      <c r="G27" s="28" t="s">
        <v>20</v>
      </c>
    </row>
    <row r="28" customFormat="false" ht="12.75" hidden="false" customHeight="false" outlineLevel="0" collapsed="false">
      <c r="A28" s="21" t="s">
        <v>35</v>
      </c>
      <c r="B28" s="21" t="s">
        <v>28</v>
      </c>
      <c r="C28" s="21" t="s">
        <v>2918</v>
      </c>
      <c r="D28" s="21" t="n">
        <v>6758</v>
      </c>
      <c r="E28" s="21" t="n">
        <v>6147</v>
      </c>
      <c r="F28" s="27" t="n">
        <f aca="false">E28/(D28/100)</f>
        <v>90.9588635691033</v>
      </c>
      <c r="G28" s="28" t="s">
        <v>20</v>
      </c>
    </row>
    <row r="29" customFormat="false" ht="12.75" hidden="false" customHeight="false" outlineLevel="0" collapsed="false">
      <c r="A29" s="21" t="s">
        <v>41</v>
      </c>
      <c r="B29" s="21" t="s">
        <v>31</v>
      </c>
      <c r="C29" s="21" t="s">
        <v>2916</v>
      </c>
      <c r="D29" s="21" t="n">
        <v>9215</v>
      </c>
      <c r="E29" s="21" t="n">
        <v>7767</v>
      </c>
      <c r="F29" s="27" t="n">
        <f aca="false">E29/(D29/100)</f>
        <v>84.2864894194248</v>
      </c>
      <c r="G29" s="28" t="s">
        <v>20</v>
      </c>
    </row>
    <row r="30" customFormat="false" ht="12.75" hidden="false" customHeight="false" outlineLevel="0" collapsed="false">
      <c r="A30" s="21" t="s">
        <v>43</v>
      </c>
      <c r="B30" s="21" t="s">
        <v>31</v>
      </c>
      <c r="C30" s="21" t="s">
        <v>2919</v>
      </c>
      <c r="D30" s="21" t="n">
        <v>7324</v>
      </c>
      <c r="E30" s="21" t="n">
        <v>5779</v>
      </c>
      <c r="F30" s="27" t="n">
        <f aca="false">E30/(D30/100)</f>
        <v>78.9049699617695</v>
      </c>
      <c r="G30" s="28" t="s">
        <v>20</v>
      </c>
    </row>
    <row r="31" customFormat="false" ht="12.75" hidden="false" customHeight="false" outlineLevel="0" collapsed="false">
      <c r="A31" s="21" t="s">
        <v>44</v>
      </c>
      <c r="B31" s="21" t="s">
        <v>36</v>
      </c>
      <c r="C31" s="21" t="s">
        <v>2920</v>
      </c>
      <c r="D31" s="21" t="n">
        <v>5856</v>
      </c>
      <c r="E31" s="21" t="n">
        <v>4322</v>
      </c>
      <c r="F31" s="27" t="n">
        <f aca="false">E31/(D31/100)</f>
        <v>73.8046448087432</v>
      </c>
      <c r="G31" s="28" t="s">
        <v>20</v>
      </c>
    </row>
    <row r="32" customFormat="false" ht="12.75" hidden="false" customHeight="false" outlineLevel="0" collapsed="false">
      <c r="A32" s="21" t="s">
        <v>44</v>
      </c>
      <c r="B32" s="21" t="s">
        <v>38</v>
      </c>
      <c r="C32" s="21" t="s">
        <v>2921</v>
      </c>
      <c r="D32" s="21" t="n">
        <v>3085</v>
      </c>
      <c r="E32" s="21" t="n">
        <v>2738</v>
      </c>
      <c r="F32" s="27" t="n">
        <f aca="false">E32/(D32/100)</f>
        <v>88.7520259319287</v>
      </c>
      <c r="G32" s="28" t="s">
        <v>20</v>
      </c>
    </row>
    <row r="33" customFormat="false" ht="12.75" hidden="false" customHeight="false" outlineLevel="0" collapsed="false">
      <c r="A33" s="21" t="s">
        <v>44</v>
      </c>
      <c r="B33" s="21" t="s">
        <v>15</v>
      </c>
      <c r="C33" s="21" t="s">
        <v>2922</v>
      </c>
      <c r="D33" s="21" t="n">
        <v>2771</v>
      </c>
      <c r="E33" s="21" t="n">
        <v>1584</v>
      </c>
      <c r="F33" s="27" t="n">
        <f aca="false">E33/(D33/100)</f>
        <v>57.1634788884879</v>
      </c>
      <c r="G33" s="28" t="s">
        <v>20</v>
      </c>
    </row>
    <row r="34" customFormat="false" ht="12.75" hidden="false" customHeight="false" outlineLevel="0" collapsed="false">
      <c r="A34" s="21" t="s">
        <v>17</v>
      </c>
      <c r="B34" s="21" t="s">
        <v>18</v>
      </c>
      <c r="C34" s="60" t="s">
        <v>2923</v>
      </c>
      <c r="D34" s="23" t="n">
        <v>51568</v>
      </c>
      <c r="E34" s="23" t="n">
        <v>44605</v>
      </c>
      <c r="F34" s="29" t="n">
        <f aca="false">E34/(D34/100)</f>
        <v>86.4974402730376</v>
      </c>
      <c r="G34" s="25" t="s">
        <v>20</v>
      </c>
    </row>
    <row r="35" customFormat="false" ht="12.75" hidden="false" customHeight="false" outlineLevel="0" collapsed="false">
      <c r="A35" s="21" t="s">
        <v>27</v>
      </c>
      <c r="B35" s="21" t="s">
        <v>28</v>
      </c>
      <c r="C35" s="21" t="s">
        <v>2924</v>
      </c>
      <c r="D35" s="21" t="n">
        <v>23773</v>
      </c>
      <c r="E35" s="21" t="n">
        <v>23504</v>
      </c>
      <c r="F35" s="27" t="n">
        <f aca="false">E35/(D35/100)</f>
        <v>98.8684642241198</v>
      </c>
      <c r="G35" s="28" t="s">
        <v>20</v>
      </c>
    </row>
    <row r="36" customFormat="false" ht="12.75" hidden="false" customHeight="false" outlineLevel="0" collapsed="false">
      <c r="A36" s="21" t="s">
        <v>30</v>
      </c>
      <c r="B36" s="21" t="s">
        <v>36</v>
      </c>
      <c r="C36" s="21" t="s">
        <v>2925</v>
      </c>
      <c r="D36" s="21" t="n">
        <v>10999</v>
      </c>
      <c r="E36" s="21" t="n">
        <v>7504</v>
      </c>
      <c r="F36" s="27" t="n">
        <f aca="false">E36/(D36/100)</f>
        <v>68.2243840349123</v>
      </c>
      <c r="G36" s="28" t="s">
        <v>20</v>
      </c>
    </row>
    <row r="37" customFormat="false" ht="12.75" hidden="false" customHeight="false" outlineLevel="0" collapsed="false">
      <c r="A37" s="21" t="s">
        <v>30</v>
      </c>
      <c r="B37" s="21" t="s">
        <v>38</v>
      </c>
      <c r="C37" s="21" t="s">
        <v>2926</v>
      </c>
      <c r="D37" s="21" t="n">
        <v>5295</v>
      </c>
      <c r="E37" s="21" t="n">
        <v>5149</v>
      </c>
      <c r="F37" s="27" t="n">
        <f aca="false">E37/(D37/100)</f>
        <v>97.2426817752597</v>
      </c>
      <c r="G37" s="28" t="s">
        <v>20</v>
      </c>
    </row>
    <row r="38" customFormat="false" ht="12.75" hidden="false" customHeight="false" outlineLevel="0" collapsed="false">
      <c r="A38" s="21" t="s">
        <v>30</v>
      </c>
      <c r="B38" s="21" t="s">
        <v>15</v>
      </c>
      <c r="C38" s="21" t="s">
        <v>2927</v>
      </c>
      <c r="D38" s="21" t="n">
        <v>5704</v>
      </c>
      <c r="E38" s="21" t="n">
        <v>2355</v>
      </c>
      <c r="F38" s="27" t="n">
        <f aca="false">E38/(D38/100)</f>
        <v>41.2868162692847</v>
      </c>
      <c r="G38" s="28" t="s">
        <v>20</v>
      </c>
    </row>
    <row r="39" customFormat="false" ht="12.75" hidden="false" customHeight="false" outlineLevel="0" collapsed="false">
      <c r="A39" s="21" t="s">
        <v>33</v>
      </c>
      <c r="B39" s="21" t="s">
        <v>31</v>
      </c>
      <c r="C39" s="21" t="s">
        <v>2928</v>
      </c>
      <c r="D39" s="21" t="n">
        <v>4825</v>
      </c>
      <c r="E39" s="21" t="n">
        <v>3490</v>
      </c>
      <c r="F39" s="27" t="n">
        <f aca="false">E39/(D39/100)</f>
        <v>72.3316062176166</v>
      </c>
      <c r="G39" s="28" t="s">
        <v>20</v>
      </c>
    </row>
    <row r="40" customFormat="false" ht="12.75" hidden="false" customHeight="false" outlineLevel="0" collapsed="false">
      <c r="A40" s="21" t="s">
        <v>35</v>
      </c>
      <c r="B40" s="21" t="s">
        <v>31</v>
      </c>
      <c r="C40" s="21" t="s">
        <v>2929</v>
      </c>
      <c r="D40" s="21" t="n">
        <v>4049</v>
      </c>
      <c r="E40" s="21" t="n">
        <v>3708</v>
      </c>
      <c r="F40" s="27" t="n">
        <f aca="false">E40/(D40/100)</f>
        <v>91.5781674487528</v>
      </c>
      <c r="G40" s="28" t="s">
        <v>20</v>
      </c>
    </row>
    <row r="41" customFormat="false" ht="12.75" hidden="false" customHeight="false" outlineLevel="0" collapsed="false">
      <c r="A41" s="21" t="s">
        <v>41</v>
      </c>
      <c r="B41" s="21" t="s">
        <v>31</v>
      </c>
      <c r="C41" s="21" t="s">
        <v>2930</v>
      </c>
      <c r="D41" s="21" t="n">
        <v>3904</v>
      </c>
      <c r="E41" s="21" t="n">
        <v>3055</v>
      </c>
      <c r="F41" s="27" t="n">
        <f aca="false">E41/(D41/100)</f>
        <v>78.2530737704918</v>
      </c>
      <c r="G41" s="28" t="s">
        <v>20</v>
      </c>
    </row>
    <row r="42" customFormat="false" ht="12.75" hidden="false" customHeight="false" outlineLevel="0" collapsed="false">
      <c r="A42" s="21" t="s">
        <v>43</v>
      </c>
      <c r="B42" s="21" t="s">
        <v>31</v>
      </c>
      <c r="C42" s="21" t="s">
        <v>2931</v>
      </c>
      <c r="D42" s="21" t="n">
        <v>4018</v>
      </c>
      <c r="E42" s="21" t="n">
        <v>3344</v>
      </c>
      <c r="F42" s="27" t="n">
        <f aca="false">E42/(D42/100)</f>
        <v>83.2254853160777</v>
      </c>
      <c r="G42" s="28" t="s">
        <v>20</v>
      </c>
    </row>
    <row r="43" customFormat="false" ht="12.75" hidden="false" customHeight="false" outlineLevel="0" collapsed="false">
      <c r="A43" s="21" t="s">
        <v>17</v>
      </c>
      <c r="B43" s="21" t="s">
        <v>18</v>
      </c>
      <c r="C43" s="60" t="s">
        <v>2932</v>
      </c>
      <c r="D43" s="23" t="n">
        <v>63923</v>
      </c>
      <c r="E43" s="23" t="n">
        <v>48272</v>
      </c>
      <c r="F43" s="29" t="n">
        <f aca="false">E43/(D43/100)</f>
        <v>75.5158550130626</v>
      </c>
      <c r="G43" s="25" t="s">
        <v>20</v>
      </c>
    </row>
    <row r="44" customFormat="false" ht="12.75" hidden="false" customHeight="false" outlineLevel="0" collapsed="false">
      <c r="A44" s="21" t="s">
        <v>27</v>
      </c>
      <c r="B44" s="21" t="s">
        <v>28</v>
      </c>
      <c r="C44" s="21" t="s">
        <v>2933</v>
      </c>
      <c r="D44" s="21" t="n">
        <v>4932</v>
      </c>
      <c r="E44" s="21" t="n">
        <v>4806</v>
      </c>
      <c r="F44" s="27" t="n">
        <f aca="false">E44/(D44/100)</f>
        <v>97.4452554744526</v>
      </c>
      <c r="G44" s="28" t="s">
        <v>20</v>
      </c>
    </row>
    <row r="45" customFormat="false" ht="12.75" hidden="false" customHeight="false" outlineLevel="0" collapsed="false">
      <c r="A45" s="21" t="s">
        <v>30</v>
      </c>
      <c r="B45" s="21" t="s">
        <v>28</v>
      </c>
      <c r="C45" s="21" t="s">
        <v>2934</v>
      </c>
      <c r="D45" s="21" t="n">
        <v>11497</v>
      </c>
      <c r="E45" s="21" t="n">
        <v>10929</v>
      </c>
      <c r="F45" s="27" t="n">
        <f aca="false">E45/(D45/100)</f>
        <v>95.0595807601983</v>
      </c>
      <c r="G45" s="28" t="s">
        <v>20</v>
      </c>
    </row>
    <row r="46" customFormat="false" ht="12.75" hidden="false" customHeight="false" outlineLevel="0" collapsed="false">
      <c r="A46" s="21" t="s">
        <v>33</v>
      </c>
      <c r="B46" s="21" t="s">
        <v>28</v>
      </c>
      <c r="C46" s="21" t="s">
        <v>2935</v>
      </c>
      <c r="D46" s="21" t="n">
        <v>6489</v>
      </c>
      <c r="E46" s="21" t="n">
        <v>6075</v>
      </c>
      <c r="F46" s="27" t="n">
        <f aca="false">E46/(D46/100)</f>
        <v>93.619972260749</v>
      </c>
      <c r="G46" s="28" t="s">
        <v>20</v>
      </c>
    </row>
    <row r="47" customFormat="false" ht="12.75" hidden="false" customHeight="false" outlineLevel="0" collapsed="false">
      <c r="A47" s="21" t="s">
        <v>35</v>
      </c>
      <c r="B47" s="21" t="s">
        <v>28</v>
      </c>
      <c r="C47" s="21" t="s">
        <v>2936</v>
      </c>
      <c r="D47" s="21" t="n">
        <v>6833</v>
      </c>
      <c r="E47" s="21" t="n">
        <v>6482</v>
      </c>
      <c r="F47" s="27" t="n">
        <f aca="false">E47/(D47/100)</f>
        <v>94.8631640567833</v>
      </c>
      <c r="G47" s="28" t="s">
        <v>20</v>
      </c>
    </row>
    <row r="48" customFormat="false" ht="12.75" hidden="false" customHeight="false" outlineLevel="0" collapsed="false">
      <c r="A48" s="21" t="s">
        <v>41</v>
      </c>
      <c r="B48" s="21" t="s">
        <v>31</v>
      </c>
      <c r="C48" s="21" t="s">
        <v>2937</v>
      </c>
      <c r="D48" s="21" t="n">
        <v>4116</v>
      </c>
      <c r="E48" s="21" t="n">
        <v>2494</v>
      </c>
      <c r="F48" s="27" t="n">
        <f aca="false">E48/(D48/100)</f>
        <v>60.5928085519922</v>
      </c>
      <c r="G48" s="28" t="s">
        <v>20</v>
      </c>
    </row>
    <row r="49" customFormat="false" ht="12.75" hidden="false" customHeight="false" outlineLevel="0" collapsed="false">
      <c r="A49" s="21" t="s">
        <v>43</v>
      </c>
      <c r="B49" s="21" t="s">
        <v>31</v>
      </c>
      <c r="C49" s="21" t="s">
        <v>2938</v>
      </c>
      <c r="D49" s="21" t="n">
        <v>6799</v>
      </c>
      <c r="E49" s="21" t="n">
        <v>4560</v>
      </c>
      <c r="F49" s="27" t="n">
        <f aca="false">E49/(D49/100)</f>
        <v>67.0686865715547</v>
      </c>
      <c r="G49" s="28" t="s">
        <v>20</v>
      </c>
    </row>
    <row r="50" customFormat="false" ht="12.75" hidden="false" customHeight="false" outlineLevel="0" collapsed="false">
      <c r="A50" s="21" t="s">
        <v>44</v>
      </c>
      <c r="B50" s="21" t="s">
        <v>31</v>
      </c>
      <c r="C50" s="21" t="s">
        <v>2939</v>
      </c>
      <c r="D50" s="21" t="n">
        <v>10055</v>
      </c>
      <c r="E50" s="21" t="n">
        <v>5810</v>
      </c>
      <c r="F50" s="27" t="n">
        <f aca="false">E50/(D50/100)</f>
        <v>57.7821979114868</v>
      </c>
      <c r="G50" s="28" t="s">
        <v>20</v>
      </c>
    </row>
    <row r="51" customFormat="false" ht="12.75" hidden="false" customHeight="false" outlineLevel="0" collapsed="false">
      <c r="A51" s="21" t="s">
        <v>46</v>
      </c>
      <c r="B51" s="21" t="s">
        <v>31</v>
      </c>
      <c r="C51" s="21" t="s">
        <v>2940</v>
      </c>
      <c r="D51" s="21" t="n">
        <v>7887</v>
      </c>
      <c r="E51" s="21" t="n">
        <v>6933</v>
      </c>
      <c r="F51" s="27" t="n">
        <f aca="false">E51/(D51/100)</f>
        <v>87.9041460631419</v>
      </c>
      <c r="G51" s="28" t="s">
        <v>20</v>
      </c>
    </row>
    <row r="52" customFormat="false" ht="12.75" hidden="false" customHeight="false" outlineLevel="0" collapsed="false">
      <c r="A52" s="21" t="s">
        <v>48</v>
      </c>
      <c r="B52" s="21" t="s">
        <v>31</v>
      </c>
      <c r="C52" s="21" t="s">
        <v>2941</v>
      </c>
      <c r="D52" s="21" t="n">
        <v>5315</v>
      </c>
      <c r="E52" s="21" t="n">
        <v>183</v>
      </c>
      <c r="F52" s="27" t="n">
        <f aca="false">E52/(D52/100)</f>
        <v>3.44308560677328</v>
      </c>
      <c r="G52" s="28" t="s">
        <v>20</v>
      </c>
    </row>
    <row r="53" customFormat="false" ht="12.75" hidden="false" customHeight="false" outlineLevel="0" collapsed="false">
      <c r="A53" s="21" t="s">
        <v>17</v>
      </c>
      <c r="B53" s="21" t="s">
        <v>18</v>
      </c>
      <c r="C53" s="60" t="s">
        <v>2942</v>
      </c>
      <c r="D53" s="23" t="n">
        <v>45357</v>
      </c>
      <c r="E53" s="23" t="n">
        <v>39594</v>
      </c>
      <c r="F53" s="29" t="n">
        <f aca="false">E53/(D53/100)</f>
        <v>87.2941332098684</v>
      </c>
      <c r="G53" s="25" t="s">
        <v>20</v>
      </c>
    </row>
    <row r="54" customFormat="false" ht="12.75" hidden="false" customHeight="false" outlineLevel="0" collapsed="false">
      <c r="A54" s="21" t="s">
        <v>27</v>
      </c>
      <c r="B54" s="21" t="s">
        <v>28</v>
      </c>
      <c r="C54" s="21" t="s">
        <v>2943</v>
      </c>
      <c r="D54" s="21" t="n">
        <v>20444</v>
      </c>
      <c r="E54" s="21" t="n">
        <v>20064</v>
      </c>
      <c r="F54" s="27" t="n">
        <f aca="false">E54/(D54/100)</f>
        <v>98.1412639405205</v>
      </c>
      <c r="G54" s="28" t="s">
        <v>20</v>
      </c>
    </row>
    <row r="55" customFormat="false" ht="12.75" hidden="false" customHeight="false" outlineLevel="0" collapsed="false">
      <c r="A55" s="21" t="s">
        <v>30</v>
      </c>
      <c r="B55" s="21" t="s">
        <v>31</v>
      </c>
      <c r="C55" s="21" t="s">
        <v>2943</v>
      </c>
      <c r="D55" s="21" t="n">
        <v>8894</v>
      </c>
      <c r="E55" s="21" t="n">
        <v>7162</v>
      </c>
      <c r="F55" s="27" t="n">
        <f aca="false">E55/(D55/100)</f>
        <v>80.526197436474</v>
      </c>
      <c r="G55" s="28" t="s">
        <v>20</v>
      </c>
    </row>
    <row r="56" customFormat="false" ht="12.75" hidden="false" customHeight="false" outlineLevel="0" collapsed="false">
      <c r="A56" s="21" t="s">
        <v>33</v>
      </c>
      <c r="B56" s="21" t="s">
        <v>36</v>
      </c>
      <c r="C56" s="21" t="s">
        <v>2944</v>
      </c>
      <c r="D56" s="21" t="n">
        <v>11409</v>
      </c>
      <c r="E56" s="21" t="n">
        <v>9329</v>
      </c>
      <c r="F56" s="27" t="n">
        <f aca="false">E56/(D56/100)</f>
        <v>81.7687790340959</v>
      </c>
      <c r="G56" s="28" t="s">
        <v>20</v>
      </c>
    </row>
    <row r="57" customFormat="false" ht="12.75" hidden="false" customHeight="false" outlineLevel="0" collapsed="false">
      <c r="A57" s="21" t="s">
        <v>33</v>
      </c>
      <c r="B57" s="21" t="s">
        <v>38</v>
      </c>
      <c r="C57" s="21" t="s">
        <v>2945</v>
      </c>
      <c r="D57" s="21" t="n">
        <v>6277</v>
      </c>
      <c r="E57" s="21" t="n">
        <v>6204</v>
      </c>
      <c r="F57" s="27" t="n">
        <f aca="false">E57/(D57/100)</f>
        <v>98.8370240560777</v>
      </c>
      <c r="G57" s="28" t="s">
        <v>20</v>
      </c>
    </row>
    <row r="58" customFormat="false" ht="12.75" hidden="false" customHeight="false" outlineLevel="0" collapsed="false">
      <c r="A58" s="21" t="s">
        <v>33</v>
      </c>
      <c r="B58" s="21" t="s">
        <v>15</v>
      </c>
      <c r="C58" s="21" t="s">
        <v>2946</v>
      </c>
      <c r="D58" s="21" t="n">
        <v>5132</v>
      </c>
      <c r="E58" s="21" t="n">
        <v>3125</v>
      </c>
      <c r="F58" s="27" t="n">
        <f aca="false">E58/(D58/100)</f>
        <v>60.8924395946999</v>
      </c>
      <c r="G58" s="28" t="s">
        <v>20</v>
      </c>
    </row>
    <row r="59" customFormat="false" ht="12.75" hidden="false" customHeight="false" outlineLevel="0" collapsed="false">
      <c r="A59" s="21" t="s">
        <v>35</v>
      </c>
      <c r="B59" s="21" t="s">
        <v>31</v>
      </c>
      <c r="C59" s="21" t="s">
        <v>2947</v>
      </c>
      <c r="D59" s="21" t="n">
        <v>4610</v>
      </c>
      <c r="E59" s="21" t="n">
        <v>3039</v>
      </c>
      <c r="F59" s="27" t="n">
        <f aca="false">E59/(D59/100)</f>
        <v>65.9219088937093</v>
      </c>
      <c r="G59" s="28" t="s">
        <v>20</v>
      </c>
    </row>
    <row r="60" customFormat="false" ht="12.75" hidden="false" customHeight="false" outlineLevel="0" collapsed="false">
      <c r="A60" s="21" t="s">
        <v>17</v>
      </c>
      <c r="B60" s="21" t="s">
        <v>18</v>
      </c>
      <c r="C60" s="60" t="s">
        <v>2948</v>
      </c>
      <c r="D60" s="23" t="n">
        <v>162755</v>
      </c>
      <c r="E60" s="23" t="n">
        <v>133177</v>
      </c>
      <c r="F60" s="29" t="n">
        <f aca="false">E60/(D60/100)</f>
        <v>81.8266719916439</v>
      </c>
      <c r="G60" s="25" t="s">
        <v>20</v>
      </c>
    </row>
    <row r="61" customFormat="false" ht="12.75" hidden="false" customHeight="false" outlineLevel="0" collapsed="false">
      <c r="A61" s="21" t="s">
        <v>27</v>
      </c>
      <c r="B61" s="21" t="s">
        <v>28</v>
      </c>
      <c r="C61" s="21" t="s">
        <v>2949</v>
      </c>
      <c r="D61" s="21" t="n">
        <v>4860</v>
      </c>
      <c r="E61" s="21" t="n">
        <v>4505</v>
      </c>
      <c r="F61" s="27" t="n">
        <f aca="false">E61/(D61/100)</f>
        <v>92.6954732510288</v>
      </c>
      <c r="G61" s="28" t="s">
        <v>20</v>
      </c>
    </row>
    <row r="62" customFormat="false" ht="12.75" hidden="false" customHeight="false" outlineLevel="0" collapsed="false">
      <c r="A62" s="21" t="s">
        <v>30</v>
      </c>
      <c r="B62" s="21" t="s">
        <v>28</v>
      </c>
      <c r="C62" s="21" t="s">
        <v>2950</v>
      </c>
      <c r="D62" s="21" t="n">
        <v>27709</v>
      </c>
      <c r="E62" s="21" t="n">
        <v>26616</v>
      </c>
      <c r="F62" s="27" t="n">
        <f aca="false">E62/(D62/100)</f>
        <v>96.0554332527338</v>
      </c>
      <c r="G62" s="28" t="s">
        <v>20</v>
      </c>
    </row>
    <row r="63" customFormat="false" ht="12.75" hidden="false" customHeight="false" outlineLevel="0" collapsed="false">
      <c r="A63" s="21" t="s">
        <v>33</v>
      </c>
      <c r="B63" s="21" t="s">
        <v>28</v>
      </c>
      <c r="C63" s="21" t="s">
        <v>2951</v>
      </c>
      <c r="D63" s="21" t="n">
        <v>10112</v>
      </c>
      <c r="E63" s="21" t="n">
        <v>8997</v>
      </c>
      <c r="F63" s="27" t="n">
        <f aca="false">E63/(D63/100)</f>
        <v>88.973496835443</v>
      </c>
      <c r="G63" s="28" t="s">
        <v>20</v>
      </c>
    </row>
    <row r="64" customFormat="false" ht="12.75" hidden="false" customHeight="false" outlineLevel="0" collapsed="false">
      <c r="A64" s="21" t="s">
        <v>35</v>
      </c>
      <c r="B64" s="21" t="s">
        <v>28</v>
      </c>
      <c r="C64" s="21" t="s">
        <v>2952</v>
      </c>
      <c r="D64" s="21" t="n">
        <v>23477</v>
      </c>
      <c r="E64" s="21" t="n">
        <v>22731</v>
      </c>
      <c r="F64" s="27" t="n">
        <f aca="false">E64/(D64/100)</f>
        <v>96.8224219448822</v>
      </c>
      <c r="G64" s="28" t="s">
        <v>20</v>
      </c>
    </row>
    <row r="65" customFormat="false" ht="12.75" hidden="false" customHeight="false" outlineLevel="0" collapsed="false">
      <c r="A65" s="21" t="s">
        <v>41</v>
      </c>
      <c r="B65" s="21" t="s">
        <v>28</v>
      </c>
      <c r="C65" s="21" t="s">
        <v>2953</v>
      </c>
      <c r="D65" s="21" t="n">
        <v>6827</v>
      </c>
      <c r="E65" s="21" t="n">
        <v>6491</v>
      </c>
      <c r="F65" s="27" t="n">
        <f aca="false">E65/(D65/100)</f>
        <v>95.0783653141937</v>
      </c>
      <c r="G65" s="28" t="s">
        <v>20</v>
      </c>
    </row>
    <row r="66" customFormat="false" ht="12.75" hidden="false" customHeight="false" outlineLevel="0" collapsed="false">
      <c r="A66" s="21" t="s">
        <v>43</v>
      </c>
      <c r="B66" s="21" t="s">
        <v>36</v>
      </c>
      <c r="C66" s="21" t="s">
        <v>2954</v>
      </c>
      <c r="D66" s="21" t="n">
        <v>19203</v>
      </c>
      <c r="E66" s="21" t="n">
        <v>14477</v>
      </c>
      <c r="F66" s="27" t="n">
        <f aca="false">E66/(D66/100)</f>
        <v>75.3892620944644</v>
      </c>
      <c r="G66" s="28" t="s">
        <v>20</v>
      </c>
    </row>
    <row r="67" customFormat="false" ht="12.75" hidden="false" customHeight="false" outlineLevel="0" collapsed="false">
      <c r="A67" s="21" t="s">
        <v>43</v>
      </c>
      <c r="B67" s="21" t="s">
        <v>38</v>
      </c>
      <c r="C67" s="21" t="s">
        <v>2955</v>
      </c>
      <c r="D67" s="21" t="n">
        <v>10298</v>
      </c>
      <c r="E67" s="21" t="n">
        <v>10047</v>
      </c>
      <c r="F67" s="27" t="n">
        <f aca="false">E67/(D67/100)</f>
        <v>97.562633521072</v>
      </c>
      <c r="G67" s="28" t="s">
        <v>20</v>
      </c>
    </row>
    <row r="68" customFormat="false" ht="12.75" hidden="false" customHeight="false" outlineLevel="0" collapsed="false">
      <c r="A68" s="21" t="s">
        <v>43</v>
      </c>
      <c r="B68" s="21" t="s">
        <v>15</v>
      </c>
      <c r="C68" s="21" t="s">
        <v>2956</v>
      </c>
      <c r="D68" s="21" t="n">
        <v>8905</v>
      </c>
      <c r="E68" s="21" t="n">
        <v>4430</v>
      </c>
      <c r="F68" s="27" t="n">
        <f aca="false">E68/(D68/100)</f>
        <v>49.7473329590118</v>
      </c>
      <c r="G68" s="28" t="s">
        <v>20</v>
      </c>
    </row>
    <row r="69" customFormat="false" ht="12.75" hidden="false" customHeight="false" outlineLevel="0" collapsed="false">
      <c r="A69" s="21" t="s">
        <v>44</v>
      </c>
      <c r="B69" s="21" t="s">
        <v>31</v>
      </c>
      <c r="C69" s="21" t="s">
        <v>2950</v>
      </c>
      <c r="D69" s="21" t="n">
        <v>16796</v>
      </c>
      <c r="E69" s="21" t="n">
        <v>6989</v>
      </c>
      <c r="F69" s="27" t="n">
        <f aca="false">E69/(D69/100)</f>
        <v>41.6110978804477</v>
      </c>
      <c r="G69" s="28" t="s">
        <v>20</v>
      </c>
    </row>
    <row r="70" customFormat="false" ht="12.75" hidden="false" customHeight="false" outlineLevel="0" collapsed="false">
      <c r="A70" s="21" t="s">
        <v>46</v>
      </c>
      <c r="B70" s="21" t="s">
        <v>36</v>
      </c>
      <c r="C70" s="21" t="s">
        <v>2957</v>
      </c>
      <c r="D70" s="21" t="n">
        <v>8507</v>
      </c>
      <c r="E70" s="21" t="n">
        <v>6099</v>
      </c>
      <c r="F70" s="27" t="n">
        <f aca="false">E70/(D70/100)</f>
        <v>71.6938991418832</v>
      </c>
      <c r="G70" s="28" t="s">
        <v>20</v>
      </c>
    </row>
    <row r="71" customFormat="false" ht="12.75" hidden="false" customHeight="false" outlineLevel="0" collapsed="false">
      <c r="A71" s="21" t="s">
        <v>46</v>
      </c>
      <c r="B71" s="21" t="s">
        <v>38</v>
      </c>
      <c r="C71" s="21" t="s">
        <v>2958</v>
      </c>
      <c r="D71" s="21" t="n">
        <v>5917</v>
      </c>
      <c r="E71" s="21" t="n">
        <v>5796</v>
      </c>
      <c r="F71" s="27" t="n">
        <f aca="false">E71/(D71/100)</f>
        <v>97.9550447862092</v>
      </c>
      <c r="G71" s="28" t="s">
        <v>20</v>
      </c>
    </row>
    <row r="72" customFormat="false" ht="12.75" hidden="false" customHeight="false" outlineLevel="0" collapsed="false">
      <c r="A72" s="21" t="s">
        <v>46</v>
      </c>
      <c r="B72" s="21" t="s">
        <v>15</v>
      </c>
      <c r="C72" s="21" t="s">
        <v>2959</v>
      </c>
      <c r="D72" s="21" t="n">
        <v>2590</v>
      </c>
      <c r="E72" s="21" t="n">
        <v>303</v>
      </c>
      <c r="F72" s="27" t="n">
        <f aca="false">E72/(D72/100)</f>
        <v>11.6988416988417</v>
      </c>
      <c r="G72" s="28" t="s">
        <v>20</v>
      </c>
    </row>
    <row r="73" customFormat="false" ht="12.75" hidden="false" customHeight="false" outlineLevel="0" collapsed="false">
      <c r="A73" s="21" t="s">
        <v>48</v>
      </c>
      <c r="B73" s="21" t="s">
        <v>31</v>
      </c>
      <c r="C73" s="21" t="s">
        <v>2960</v>
      </c>
      <c r="D73" s="21" t="n">
        <v>1805</v>
      </c>
      <c r="E73" s="21" t="n">
        <v>1199</v>
      </c>
      <c r="F73" s="27" t="n">
        <f aca="false">E73/(D73/100)</f>
        <v>66.4265927977839</v>
      </c>
      <c r="G73" s="28" t="s">
        <v>20</v>
      </c>
    </row>
    <row r="74" customFormat="false" ht="12.75" hidden="false" customHeight="false" outlineLevel="0" collapsed="false">
      <c r="A74" s="21" t="s">
        <v>50</v>
      </c>
      <c r="B74" s="21" t="s">
        <v>36</v>
      </c>
      <c r="C74" s="21" t="s">
        <v>2961</v>
      </c>
      <c r="D74" s="21" t="n">
        <v>7360</v>
      </c>
      <c r="E74" s="21" t="n">
        <v>4312</v>
      </c>
      <c r="F74" s="27" t="n">
        <f aca="false">E74/(D74/100)</f>
        <v>58.5869565217391</v>
      </c>
      <c r="G74" s="28" t="s">
        <v>20</v>
      </c>
    </row>
    <row r="75" customFormat="false" ht="12.75" hidden="false" customHeight="false" outlineLevel="0" collapsed="false">
      <c r="A75" s="21" t="s">
        <v>50</v>
      </c>
      <c r="B75" s="21" t="s">
        <v>38</v>
      </c>
      <c r="C75" s="21" t="s">
        <v>2962</v>
      </c>
      <c r="D75" s="21" t="n">
        <v>2740</v>
      </c>
      <c r="E75" s="21" t="n">
        <v>2579</v>
      </c>
      <c r="F75" s="27" t="n">
        <f aca="false">E75/(D75/100)</f>
        <v>94.1240875912409</v>
      </c>
      <c r="G75" s="28" t="s">
        <v>20</v>
      </c>
    </row>
    <row r="76" customFormat="false" ht="12.75" hidden="false" customHeight="false" outlineLevel="0" collapsed="false">
      <c r="A76" s="21" t="s">
        <v>50</v>
      </c>
      <c r="B76" s="21" t="s">
        <v>15</v>
      </c>
      <c r="C76" s="21" t="s">
        <v>2963</v>
      </c>
      <c r="D76" s="21" t="n">
        <v>4620</v>
      </c>
      <c r="E76" s="21" t="n">
        <v>1733</v>
      </c>
      <c r="F76" s="27" t="n">
        <f aca="false">E76/(D76/100)</f>
        <v>37.5108225108225</v>
      </c>
      <c r="G76" s="28" t="s">
        <v>20</v>
      </c>
    </row>
    <row r="77" customFormat="false" ht="12.75" hidden="false" customHeight="false" outlineLevel="0" collapsed="false">
      <c r="A77" s="21" t="s">
        <v>52</v>
      </c>
      <c r="B77" s="21" t="s">
        <v>31</v>
      </c>
      <c r="C77" s="21" t="s">
        <v>2952</v>
      </c>
      <c r="D77" s="21" t="n">
        <v>11817</v>
      </c>
      <c r="E77" s="21" t="n">
        <v>10329</v>
      </c>
      <c r="F77" s="27" t="n">
        <f aca="false">E77/(D77/100)</f>
        <v>87.4079715663874</v>
      </c>
      <c r="G77" s="28" t="s">
        <v>20</v>
      </c>
    </row>
    <row r="78" customFormat="false" ht="12.75" hidden="false" customHeight="false" outlineLevel="0" collapsed="false">
      <c r="A78" s="21" t="s">
        <v>239</v>
      </c>
      <c r="B78" s="21" t="s">
        <v>36</v>
      </c>
      <c r="C78" s="21" t="s">
        <v>2100</v>
      </c>
      <c r="D78" s="21" t="n">
        <v>9238</v>
      </c>
      <c r="E78" s="21" t="n">
        <v>8581</v>
      </c>
      <c r="F78" s="27" t="n">
        <f aca="false">E78/(D78/100)</f>
        <v>92.8880710110414</v>
      </c>
      <c r="G78" s="28" t="s">
        <v>20</v>
      </c>
    </row>
    <row r="79" customFormat="false" ht="12.75" hidden="false" customHeight="false" outlineLevel="0" collapsed="false">
      <c r="A79" s="21" t="s">
        <v>239</v>
      </c>
      <c r="B79" s="21" t="s">
        <v>38</v>
      </c>
      <c r="C79" s="21" t="s">
        <v>2964</v>
      </c>
      <c r="D79" s="21" t="n">
        <v>2414</v>
      </c>
      <c r="E79" s="21" t="n">
        <v>2364</v>
      </c>
      <c r="F79" s="27" t="n">
        <f aca="false">E79/(D79/100)</f>
        <v>97.9287489643745</v>
      </c>
      <c r="G79" s="28" t="s">
        <v>20</v>
      </c>
    </row>
    <row r="80" customFormat="false" ht="12.75" hidden="false" customHeight="false" outlineLevel="0" collapsed="false">
      <c r="A80" s="21" t="s">
        <v>239</v>
      </c>
      <c r="B80" s="21" t="s">
        <v>15</v>
      </c>
      <c r="C80" s="21" t="s">
        <v>2965</v>
      </c>
      <c r="D80" s="21" t="n">
        <v>6824</v>
      </c>
      <c r="E80" s="21" t="n">
        <v>6217</v>
      </c>
      <c r="F80" s="27" t="n">
        <f aca="false">E80/(D80/100)</f>
        <v>91.1049237983587</v>
      </c>
      <c r="G80" s="28" t="s">
        <v>20</v>
      </c>
    </row>
    <row r="81" customFormat="false" ht="12.75" hidden="false" customHeight="false" outlineLevel="0" collapsed="false">
      <c r="A81" s="21" t="s">
        <v>240</v>
      </c>
      <c r="B81" s="21" t="s">
        <v>36</v>
      </c>
      <c r="C81" s="21" t="s">
        <v>2966</v>
      </c>
      <c r="D81" s="21" t="n">
        <v>7777</v>
      </c>
      <c r="E81" s="21" t="n">
        <v>6118</v>
      </c>
      <c r="F81" s="27" t="n">
        <f aca="false">E81/(D81/100)</f>
        <v>78.6678667866787</v>
      </c>
      <c r="G81" s="28" t="s">
        <v>20</v>
      </c>
    </row>
    <row r="82" customFormat="false" ht="12.75" hidden="false" customHeight="false" outlineLevel="0" collapsed="false">
      <c r="A82" s="21" t="s">
        <v>240</v>
      </c>
      <c r="B82" s="21" t="s">
        <v>38</v>
      </c>
      <c r="C82" s="21" t="s">
        <v>2967</v>
      </c>
      <c r="D82" s="21" t="n">
        <v>6034</v>
      </c>
      <c r="E82" s="21" t="n">
        <v>5416</v>
      </c>
      <c r="F82" s="27" t="n">
        <f aca="false">E82/(D82/100)</f>
        <v>89.75803778588</v>
      </c>
      <c r="G82" s="28" t="s">
        <v>20</v>
      </c>
    </row>
    <row r="83" customFormat="false" ht="12.75" hidden="false" customHeight="false" outlineLevel="0" collapsed="false">
      <c r="A83" s="21" t="s">
        <v>240</v>
      </c>
      <c r="B83" s="21" t="s">
        <v>15</v>
      </c>
      <c r="C83" s="21" t="s">
        <v>2968</v>
      </c>
      <c r="D83" s="21" t="n">
        <v>1743</v>
      </c>
      <c r="E83" s="21" t="n">
        <v>702</v>
      </c>
      <c r="F83" s="27" t="n">
        <f aca="false">E83/(D83/100)</f>
        <v>40.2753872633391</v>
      </c>
      <c r="G83" s="28" t="s">
        <v>20</v>
      </c>
    </row>
    <row r="84" customFormat="false" ht="12.75" hidden="false" customHeight="false" outlineLevel="0" collapsed="false">
      <c r="A84" s="21" t="s">
        <v>242</v>
      </c>
      <c r="B84" s="21" t="s">
        <v>36</v>
      </c>
      <c r="C84" s="21" t="s">
        <v>2969</v>
      </c>
      <c r="D84" s="21" t="n">
        <v>7267</v>
      </c>
      <c r="E84" s="21" t="n">
        <v>5733</v>
      </c>
      <c r="F84" s="27" t="n">
        <f aca="false">E84/(D84/100)</f>
        <v>78.8908765652952</v>
      </c>
      <c r="G84" s="28" t="s">
        <v>20</v>
      </c>
    </row>
    <row r="85" customFormat="false" ht="12.75" hidden="false" customHeight="false" outlineLevel="0" collapsed="false">
      <c r="A85" s="21" t="s">
        <v>242</v>
      </c>
      <c r="B85" s="21" t="s">
        <v>38</v>
      </c>
      <c r="C85" s="21" t="s">
        <v>2970</v>
      </c>
      <c r="D85" s="21" t="n">
        <v>5185</v>
      </c>
      <c r="E85" s="21" t="n">
        <v>4607</v>
      </c>
      <c r="F85" s="27" t="n">
        <f aca="false">E85/(D85/100)</f>
        <v>88.8524590163934</v>
      </c>
      <c r="G85" s="28" t="s">
        <v>20</v>
      </c>
    </row>
    <row r="86" customFormat="false" ht="12.75" hidden="false" customHeight="false" outlineLevel="0" collapsed="false">
      <c r="A86" s="21" t="s">
        <v>242</v>
      </c>
      <c r="B86" s="21" t="s">
        <v>15</v>
      </c>
      <c r="C86" s="21" t="s">
        <v>2971</v>
      </c>
      <c r="D86" s="21" t="n">
        <v>2082</v>
      </c>
      <c r="E86" s="21" t="n">
        <v>1126</v>
      </c>
      <c r="F86" s="27" t="n">
        <f aca="false">E86/(D86/100)</f>
        <v>54.0826128722382</v>
      </c>
      <c r="G86" s="28" t="s">
        <v>20</v>
      </c>
    </row>
    <row r="87" customFormat="false" ht="12.75" hidden="false" customHeight="false" outlineLevel="0" collapsed="false">
      <c r="A87" s="21" t="s">
        <v>17</v>
      </c>
      <c r="B87" s="21" t="s">
        <v>18</v>
      </c>
      <c r="C87" s="60" t="s">
        <v>2972</v>
      </c>
      <c r="D87" s="23" t="n">
        <v>55899</v>
      </c>
      <c r="E87" s="23" t="n">
        <v>42890</v>
      </c>
      <c r="F87" s="29" t="n">
        <f aca="false">E87/(D87/100)</f>
        <v>76.7276695468613</v>
      </c>
      <c r="G87" s="25" t="s">
        <v>20</v>
      </c>
    </row>
    <row r="88" customFormat="false" ht="12.75" hidden="false" customHeight="false" outlineLevel="0" collapsed="false">
      <c r="A88" s="21" t="s">
        <v>27</v>
      </c>
      <c r="B88" s="21" t="s">
        <v>28</v>
      </c>
      <c r="C88" s="21" t="s">
        <v>2973</v>
      </c>
      <c r="D88" s="21" t="n">
        <v>21562</v>
      </c>
      <c r="E88" s="21" t="n">
        <v>21174</v>
      </c>
      <c r="F88" s="27" t="n">
        <f aca="false">E88/(D88/100)</f>
        <v>98.2005379834895</v>
      </c>
      <c r="G88" s="28" t="s">
        <v>20</v>
      </c>
    </row>
    <row r="89" customFormat="false" ht="12.75" hidden="false" customHeight="false" outlineLevel="0" collapsed="false">
      <c r="A89" s="21" t="s">
        <v>30</v>
      </c>
      <c r="B89" s="21" t="s">
        <v>28</v>
      </c>
      <c r="C89" s="21" t="s">
        <v>2974</v>
      </c>
      <c r="D89" s="21" t="n">
        <v>4448</v>
      </c>
      <c r="E89" s="21" t="n">
        <v>3432</v>
      </c>
      <c r="F89" s="27" t="n">
        <f aca="false">E89/(D89/100)</f>
        <v>77.158273381295</v>
      </c>
      <c r="G89" s="28" t="s">
        <v>20</v>
      </c>
    </row>
    <row r="90" customFormat="false" ht="12.75" hidden="false" customHeight="false" outlineLevel="0" collapsed="false">
      <c r="A90" s="21" t="s">
        <v>33</v>
      </c>
      <c r="B90" s="21" t="s">
        <v>36</v>
      </c>
      <c r="C90" s="21" t="s">
        <v>2975</v>
      </c>
      <c r="D90" s="21" t="n">
        <v>10500</v>
      </c>
      <c r="E90" s="21" t="n">
        <v>5625</v>
      </c>
      <c r="F90" s="27" t="n">
        <f aca="false">E90/(D90/100)</f>
        <v>53.5714285714286</v>
      </c>
      <c r="G90" s="28" t="s">
        <v>20</v>
      </c>
    </row>
    <row r="91" customFormat="false" ht="12.75" hidden="false" customHeight="false" outlineLevel="0" collapsed="false">
      <c r="A91" s="21" t="s">
        <v>33</v>
      </c>
      <c r="B91" s="21" t="s">
        <v>38</v>
      </c>
      <c r="C91" s="21" t="s">
        <v>2976</v>
      </c>
      <c r="D91" s="21" t="n">
        <v>4562</v>
      </c>
      <c r="E91" s="21" t="n">
        <v>4341</v>
      </c>
      <c r="F91" s="27" t="n">
        <f aca="false">E91/(D91/100)</f>
        <v>95.1556334940815</v>
      </c>
      <c r="G91" s="28" t="s">
        <v>20</v>
      </c>
    </row>
    <row r="92" customFormat="false" ht="12.75" hidden="false" customHeight="false" outlineLevel="0" collapsed="false">
      <c r="A92" s="21" t="s">
        <v>33</v>
      </c>
      <c r="B92" s="21" t="s">
        <v>15</v>
      </c>
      <c r="C92" s="21" t="s">
        <v>2977</v>
      </c>
      <c r="D92" s="21" t="n">
        <v>5938</v>
      </c>
      <c r="E92" s="21" t="n">
        <v>1284</v>
      </c>
      <c r="F92" s="27" t="n">
        <f aca="false">E92/(D92/100)</f>
        <v>21.6234422364432</v>
      </c>
      <c r="G92" s="28" t="s">
        <v>20</v>
      </c>
    </row>
    <row r="93" customFormat="false" ht="12.75" hidden="false" customHeight="false" outlineLevel="0" collapsed="false">
      <c r="A93" s="21" t="s">
        <v>35</v>
      </c>
      <c r="B93" s="21" t="s">
        <v>31</v>
      </c>
      <c r="C93" s="21" t="s">
        <v>2973</v>
      </c>
      <c r="D93" s="21" t="n">
        <v>6551</v>
      </c>
      <c r="E93" s="21" t="n">
        <v>2260</v>
      </c>
      <c r="F93" s="27" t="n">
        <f aca="false">E93/(D93/100)</f>
        <v>34.4985498397191</v>
      </c>
      <c r="G93" s="28" t="s">
        <v>20</v>
      </c>
    </row>
    <row r="94" customFormat="false" ht="12.75" hidden="false" customHeight="false" outlineLevel="0" collapsed="false">
      <c r="A94" s="21" t="s">
        <v>41</v>
      </c>
      <c r="B94" s="21" t="s">
        <v>36</v>
      </c>
      <c r="C94" s="21" t="s">
        <v>2978</v>
      </c>
      <c r="D94" s="21" t="n">
        <v>6603</v>
      </c>
      <c r="E94" s="21" t="n">
        <v>4685</v>
      </c>
      <c r="F94" s="27" t="n">
        <f aca="false">E94/(D94/100)</f>
        <v>70.9525973042556</v>
      </c>
      <c r="G94" s="28" t="s">
        <v>20</v>
      </c>
    </row>
    <row r="95" customFormat="false" ht="12.75" hidden="false" customHeight="false" outlineLevel="0" collapsed="false">
      <c r="A95" s="21" t="s">
        <v>41</v>
      </c>
      <c r="B95" s="21" t="s">
        <v>38</v>
      </c>
      <c r="C95" s="21" t="s">
        <v>2979</v>
      </c>
      <c r="D95" s="21" t="n">
        <v>4643</v>
      </c>
      <c r="E95" s="21" t="n">
        <v>3209</v>
      </c>
      <c r="F95" s="27" t="n">
        <f aca="false">E95/(D95/100)</f>
        <v>69.114796467801</v>
      </c>
      <c r="G95" s="28" t="s">
        <v>20</v>
      </c>
    </row>
    <row r="96" customFormat="false" ht="12.75" hidden="false" customHeight="false" outlineLevel="0" collapsed="false">
      <c r="A96" s="21" t="s">
        <v>41</v>
      </c>
      <c r="B96" s="21" t="s">
        <v>15</v>
      </c>
      <c r="C96" s="21" t="s">
        <v>2980</v>
      </c>
      <c r="D96" s="21" t="n">
        <v>1960</v>
      </c>
      <c r="E96" s="21" t="n">
        <v>1476</v>
      </c>
      <c r="F96" s="27" t="n">
        <f aca="false">E96/(D96/100)</f>
        <v>75.3061224489796</v>
      </c>
      <c r="G96" s="28" t="s">
        <v>20</v>
      </c>
    </row>
    <row r="97" customFormat="false" ht="12.75" hidden="false" customHeight="false" outlineLevel="0" collapsed="false">
      <c r="A97" s="21" t="s">
        <v>43</v>
      </c>
      <c r="B97" s="21" t="s">
        <v>31</v>
      </c>
      <c r="C97" s="21" t="s">
        <v>2981</v>
      </c>
      <c r="D97" s="21" t="n">
        <v>1669</v>
      </c>
      <c r="E97" s="21" t="n">
        <v>1565</v>
      </c>
      <c r="F97" s="27" t="n">
        <f aca="false">E97/(D97/100)</f>
        <v>93.7687237866986</v>
      </c>
      <c r="G97" s="28" t="s">
        <v>20</v>
      </c>
    </row>
    <row r="98" customFormat="false" ht="12.75" hidden="false" customHeight="false" outlineLevel="0" collapsed="false">
      <c r="A98" s="21" t="s">
        <v>44</v>
      </c>
      <c r="B98" s="21" t="s">
        <v>31</v>
      </c>
      <c r="C98" s="21" t="s">
        <v>2982</v>
      </c>
      <c r="D98" s="21" t="n">
        <v>4566</v>
      </c>
      <c r="E98" s="21" t="n">
        <v>4149</v>
      </c>
      <c r="F98" s="27" t="n">
        <f aca="false">E98/(D98/100)</f>
        <v>90.8672798948752</v>
      </c>
      <c r="G98" s="28" t="s">
        <v>20</v>
      </c>
    </row>
    <row r="99" customFormat="false" ht="12.75" hidden="false" customHeight="false" outlineLevel="0" collapsed="false">
      <c r="A99" s="21" t="s">
        <v>17</v>
      </c>
      <c r="B99" s="21" t="s">
        <v>18</v>
      </c>
      <c r="C99" s="60" t="s">
        <v>2983</v>
      </c>
      <c r="D99" s="23" t="n">
        <v>47083</v>
      </c>
      <c r="E99" s="23" t="n">
        <v>33785</v>
      </c>
      <c r="F99" s="29" t="n">
        <f aca="false">E99/(D99/100)</f>
        <v>71.7562602213113</v>
      </c>
      <c r="G99" s="25" t="s">
        <v>20</v>
      </c>
    </row>
    <row r="100" customFormat="false" ht="12.75" hidden="false" customHeight="false" outlineLevel="0" collapsed="false">
      <c r="A100" s="21" t="s">
        <v>27</v>
      </c>
      <c r="B100" s="21" t="s">
        <v>36</v>
      </c>
      <c r="C100" s="21" t="s">
        <v>2984</v>
      </c>
      <c r="D100" s="21" t="n">
        <v>9943</v>
      </c>
      <c r="E100" s="21" t="n">
        <v>9152</v>
      </c>
      <c r="F100" s="27" t="n">
        <f aca="false">E100/(D100/100)</f>
        <v>92.0446545308257</v>
      </c>
      <c r="G100" s="28" t="s">
        <v>20</v>
      </c>
    </row>
    <row r="101" customFormat="false" ht="12.75" hidden="false" customHeight="false" outlineLevel="0" collapsed="false">
      <c r="A101" s="21" t="s">
        <v>27</v>
      </c>
      <c r="B101" s="21" t="s">
        <v>38</v>
      </c>
      <c r="C101" s="21" t="s">
        <v>2985</v>
      </c>
      <c r="D101" s="21" t="n">
        <v>6811</v>
      </c>
      <c r="E101" s="21" t="n">
        <v>6685</v>
      </c>
      <c r="F101" s="27" t="n">
        <f aca="false">E101/(D101/100)</f>
        <v>98.1500513874615</v>
      </c>
      <c r="G101" s="28" t="s">
        <v>20</v>
      </c>
    </row>
    <row r="102" customFormat="false" ht="12.75" hidden="false" customHeight="false" outlineLevel="0" collapsed="false">
      <c r="A102" s="21" t="s">
        <v>27</v>
      </c>
      <c r="B102" s="21" t="s">
        <v>15</v>
      </c>
      <c r="C102" s="21" t="s">
        <v>2986</v>
      </c>
      <c r="D102" s="21" t="n">
        <v>3132</v>
      </c>
      <c r="E102" s="21" t="n">
        <v>2467</v>
      </c>
      <c r="F102" s="27" t="n">
        <f aca="false">E102/(D102/100)</f>
        <v>78.7675606641124</v>
      </c>
      <c r="G102" s="28" t="s">
        <v>20</v>
      </c>
    </row>
    <row r="103" customFormat="false" ht="12.75" hidden="false" customHeight="false" outlineLevel="0" collapsed="false">
      <c r="A103" s="21" t="s">
        <v>30</v>
      </c>
      <c r="B103" s="21" t="s">
        <v>36</v>
      </c>
      <c r="C103" s="21" t="s">
        <v>2987</v>
      </c>
      <c r="D103" s="21" t="n">
        <v>5962</v>
      </c>
      <c r="E103" s="21" t="n">
        <v>2231</v>
      </c>
      <c r="F103" s="27" t="n">
        <f aca="false">E103/(D103/100)</f>
        <v>37.420328748742</v>
      </c>
      <c r="G103" s="28" t="s">
        <v>20</v>
      </c>
    </row>
    <row r="104" customFormat="false" ht="12.75" hidden="false" customHeight="false" outlineLevel="0" collapsed="false">
      <c r="A104" s="21" t="s">
        <v>30</v>
      </c>
      <c r="B104" s="21" t="s">
        <v>38</v>
      </c>
      <c r="C104" s="21" t="s">
        <v>2988</v>
      </c>
      <c r="D104" s="21" t="n">
        <v>1838</v>
      </c>
      <c r="E104" s="21" t="n">
        <v>1797</v>
      </c>
      <c r="F104" s="27" t="n">
        <f aca="false">E104/(D104/100)</f>
        <v>97.7693144722525</v>
      </c>
      <c r="G104" s="28" t="s">
        <v>20</v>
      </c>
    </row>
    <row r="105" customFormat="false" ht="12.75" hidden="false" customHeight="false" outlineLevel="0" collapsed="false">
      <c r="A105" s="21" t="s">
        <v>30</v>
      </c>
      <c r="B105" s="21" t="s">
        <v>15</v>
      </c>
      <c r="C105" s="21" t="s">
        <v>2989</v>
      </c>
      <c r="D105" s="21" t="n">
        <v>4124</v>
      </c>
      <c r="E105" s="21" t="n">
        <v>434</v>
      </c>
      <c r="F105" s="27" t="n">
        <f aca="false">E105/(D105/100)</f>
        <v>10.5237633365664</v>
      </c>
      <c r="G105" s="28" t="s">
        <v>20</v>
      </c>
    </row>
    <row r="106" customFormat="false" ht="12.75" hidden="false" customHeight="false" outlineLevel="0" collapsed="false">
      <c r="A106" s="21" t="s">
        <v>33</v>
      </c>
      <c r="B106" s="21" t="s">
        <v>36</v>
      </c>
      <c r="C106" s="21" t="s">
        <v>2990</v>
      </c>
      <c r="D106" s="21" t="n">
        <v>17827</v>
      </c>
      <c r="E106" s="21" t="n">
        <v>15429</v>
      </c>
      <c r="F106" s="27" t="n">
        <f aca="false">E106/(D106/100)</f>
        <v>86.5484938576317</v>
      </c>
      <c r="G106" s="28" t="s">
        <v>20</v>
      </c>
    </row>
    <row r="107" customFormat="false" ht="12.75" hidden="false" customHeight="false" outlineLevel="0" collapsed="false">
      <c r="A107" s="21" t="s">
        <v>33</v>
      </c>
      <c r="B107" s="21" t="s">
        <v>38</v>
      </c>
      <c r="C107" s="21" t="s">
        <v>2991</v>
      </c>
      <c r="D107" s="21" t="n">
        <v>9299</v>
      </c>
      <c r="E107" s="21" t="n">
        <v>9102</v>
      </c>
      <c r="F107" s="27" t="n">
        <f aca="false">E107/(D107/100)</f>
        <v>97.8814926336165</v>
      </c>
      <c r="G107" s="28" t="s">
        <v>20</v>
      </c>
    </row>
    <row r="108" customFormat="false" ht="12.75" hidden="false" customHeight="false" outlineLevel="0" collapsed="false">
      <c r="A108" s="21" t="s">
        <v>33</v>
      </c>
      <c r="B108" s="21" t="s">
        <v>15</v>
      </c>
      <c r="C108" s="21" t="s">
        <v>2992</v>
      </c>
      <c r="D108" s="21" t="n">
        <v>8528</v>
      </c>
      <c r="E108" s="21" t="n">
        <v>6327</v>
      </c>
      <c r="F108" s="27" t="n">
        <f aca="false">E108/(D108/100)</f>
        <v>74.1909005628518</v>
      </c>
      <c r="G108" s="28" t="s">
        <v>20</v>
      </c>
    </row>
    <row r="109" customFormat="false" ht="12.75" hidden="false" customHeight="false" outlineLevel="0" collapsed="false">
      <c r="A109" s="21" t="s">
        <v>35</v>
      </c>
      <c r="B109" s="21" t="s">
        <v>36</v>
      </c>
      <c r="C109" s="21" t="s">
        <v>2993</v>
      </c>
      <c r="D109" s="21" t="n">
        <v>8887</v>
      </c>
      <c r="E109" s="21" t="n">
        <v>4633</v>
      </c>
      <c r="F109" s="27" t="n">
        <f aca="false">E109/(D109/100)</f>
        <v>52.1323281197254</v>
      </c>
      <c r="G109" s="28" t="s">
        <v>20</v>
      </c>
    </row>
    <row r="110" customFormat="false" ht="12.75" hidden="false" customHeight="false" outlineLevel="0" collapsed="false">
      <c r="A110" s="21" t="s">
        <v>35</v>
      </c>
      <c r="B110" s="21" t="s">
        <v>38</v>
      </c>
      <c r="C110" s="21" t="s">
        <v>2994</v>
      </c>
      <c r="D110" s="21" t="n">
        <v>4111</v>
      </c>
      <c r="E110" s="21" t="n">
        <v>3551</v>
      </c>
      <c r="F110" s="27" t="n">
        <f aca="false">E110/(D110/100)</f>
        <v>86.3780102164923</v>
      </c>
      <c r="G110" s="28" t="s">
        <v>20</v>
      </c>
    </row>
    <row r="111" customFormat="false" ht="12.75" hidden="false" customHeight="false" outlineLevel="0" collapsed="false">
      <c r="A111" s="21" t="s">
        <v>35</v>
      </c>
      <c r="B111" s="21" t="s">
        <v>15</v>
      </c>
      <c r="C111" s="21" t="s">
        <v>2995</v>
      </c>
      <c r="D111" s="21" t="n">
        <v>4776</v>
      </c>
      <c r="E111" s="21" t="n">
        <v>1082</v>
      </c>
      <c r="F111" s="27" t="n">
        <f aca="false">E111/(D111/100)</f>
        <v>22.6549413735343</v>
      </c>
      <c r="G111" s="28" t="s">
        <v>20</v>
      </c>
    </row>
    <row r="112" customFormat="false" ht="12.75" hidden="false" customHeight="false" outlineLevel="0" collapsed="false">
      <c r="A112" s="21" t="s">
        <v>41</v>
      </c>
      <c r="B112" s="21" t="s">
        <v>36</v>
      </c>
      <c r="C112" s="21" t="s">
        <v>2996</v>
      </c>
      <c r="D112" s="21" t="n">
        <v>4464</v>
      </c>
      <c r="E112" s="21" t="n">
        <v>2340</v>
      </c>
      <c r="F112" s="27" t="n">
        <f aca="false">E112/(D112/100)</f>
        <v>52.4193548387097</v>
      </c>
      <c r="G112" s="28" t="s">
        <v>20</v>
      </c>
    </row>
    <row r="113" customFormat="false" ht="12.75" hidden="false" customHeight="false" outlineLevel="0" collapsed="false">
      <c r="A113" s="21" t="s">
        <v>41</v>
      </c>
      <c r="B113" s="21" t="s">
        <v>38</v>
      </c>
      <c r="C113" s="21" t="s">
        <v>2997</v>
      </c>
      <c r="D113" s="21" t="n">
        <v>1838</v>
      </c>
      <c r="E113" s="21" t="n">
        <v>1662</v>
      </c>
      <c r="F113" s="27" t="n">
        <f aca="false">E113/(D113/100)</f>
        <v>90.424374319913</v>
      </c>
      <c r="G113" s="28" t="s">
        <v>20</v>
      </c>
    </row>
    <row r="114" customFormat="false" ht="12.75" hidden="false" customHeight="false" outlineLevel="0" collapsed="false">
      <c r="A114" s="21" t="s">
        <v>41</v>
      </c>
      <c r="B114" s="21" t="s">
        <v>15</v>
      </c>
      <c r="C114" s="21" t="s">
        <v>2998</v>
      </c>
      <c r="D114" s="21" t="n">
        <v>2626</v>
      </c>
      <c r="E114" s="21" t="n">
        <v>678</v>
      </c>
      <c r="F114" s="27" t="n">
        <f aca="false">E114/(D114/100)</f>
        <v>25.8187357197258</v>
      </c>
      <c r="G114" s="28" t="s">
        <v>20</v>
      </c>
    </row>
    <row r="115" customFormat="false" ht="12.75" hidden="false" customHeight="false" outlineLevel="0" collapsed="false">
      <c r="A115" s="21" t="s">
        <v>17</v>
      </c>
      <c r="B115" s="21" t="s">
        <v>18</v>
      </c>
      <c r="C115" s="60" t="s">
        <v>2999</v>
      </c>
      <c r="D115" s="23" t="n">
        <v>43861</v>
      </c>
      <c r="E115" s="23" t="n">
        <v>39204</v>
      </c>
      <c r="F115" s="29" t="n">
        <f aca="false">E115/(D115/100)</f>
        <v>89.3823670230957</v>
      </c>
      <c r="G115" s="25" t="s">
        <v>20</v>
      </c>
    </row>
    <row r="116" customFormat="false" ht="12.75" hidden="false" customHeight="false" outlineLevel="0" collapsed="false">
      <c r="A116" s="21" t="s">
        <v>27</v>
      </c>
      <c r="B116" s="21" t="s">
        <v>31</v>
      </c>
      <c r="C116" s="21" t="s">
        <v>3000</v>
      </c>
      <c r="D116" s="21" t="n">
        <v>5179</v>
      </c>
      <c r="E116" s="21" t="n">
        <v>4759</v>
      </c>
      <c r="F116" s="27" t="n">
        <f aca="false">E116/(D116/100)</f>
        <v>91.890326317822</v>
      </c>
      <c r="G116" s="28" t="s">
        <v>20</v>
      </c>
    </row>
    <row r="117" customFormat="false" ht="12.75" hidden="false" customHeight="false" outlineLevel="0" collapsed="false">
      <c r="A117" s="21" t="s">
        <v>30</v>
      </c>
      <c r="B117" s="21" t="s">
        <v>31</v>
      </c>
      <c r="C117" s="21" t="s">
        <v>3001</v>
      </c>
      <c r="D117" s="21" t="n">
        <v>4530</v>
      </c>
      <c r="E117" s="21" t="n">
        <v>4101</v>
      </c>
      <c r="F117" s="27" t="n">
        <f aca="false">E117/(D117/100)</f>
        <v>90.5298013245033</v>
      </c>
      <c r="G117" s="28" t="s">
        <v>20</v>
      </c>
    </row>
    <row r="118" customFormat="false" ht="12.75" hidden="false" customHeight="false" outlineLevel="0" collapsed="false">
      <c r="A118" s="21" t="s">
        <v>33</v>
      </c>
      <c r="B118" s="21" t="s">
        <v>31</v>
      </c>
      <c r="C118" s="21" t="s">
        <v>3002</v>
      </c>
      <c r="D118" s="21" t="n">
        <v>5123</v>
      </c>
      <c r="E118" s="21" t="n">
        <v>4500</v>
      </c>
      <c r="F118" s="27" t="n">
        <f aca="false">E118/(D118/100)</f>
        <v>87.8391567440953</v>
      </c>
      <c r="G118" s="28" t="s">
        <v>20</v>
      </c>
    </row>
    <row r="119" customFormat="false" ht="12.75" hidden="false" customHeight="false" outlineLevel="0" collapsed="false">
      <c r="A119" s="21" t="s">
        <v>35</v>
      </c>
      <c r="B119" s="21" t="s">
        <v>36</v>
      </c>
      <c r="C119" s="21" t="s">
        <v>3003</v>
      </c>
      <c r="D119" s="21" t="n">
        <v>21620</v>
      </c>
      <c r="E119" s="21" t="n">
        <v>18970</v>
      </c>
      <c r="F119" s="27" t="n">
        <f aca="false">E119/(D119/100)</f>
        <v>87.7428307123034</v>
      </c>
      <c r="G119" s="28" t="s">
        <v>20</v>
      </c>
    </row>
    <row r="120" customFormat="false" ht="12.75" hidden="false" customHeight="false" outlineLevel="0" collapsed="false">
      <c r="A120" s="21" t="s">
        <v>35</v>
      </c>
      <c r="B120" s="21" t="s">
        <v>38</v>
      </c>
      <c r="C120" s="21" t="s">
        <v>3004</v>
      </c>
      <c r="D120" s="21" t="n">
        <v>12113</v>
      </c>
      <c r="E120" s="21" t="n">
        <v>11852</v>
      </c>
      <c r="F120" s="27" t="n">
        <f aca="false">E120/(D120/100)</f>
        <v>97.8452901840997</v>
      </c>
      <c r="G120" s="28" t="s">
        <v>20</v>
      </c>
    </row>
    <row r="121" customFormat="false" ht="12.75" hidden="false" customHeight="false" outlineLevel="0" collapsed="false">
      <c r="A121" s="21" t="s">
        <v>35</v>
      </c>
      <c r="B121" s="21" t="s">
        <v>15</v>
      </c>
      <c r="C121" s="21" t="s">
        <v>3005</v>
      </c>
      <c r="D121" s="21" t="n">
        <v>9507</v>
      </c>
      <c r="E121" s="21" t="n">
        <v>7118</v>
      </c>
      <c r="F121" s="27" t="n">
        <f aca="false">E121/(D121/100)</f>
        <v>74.8711475754707</v>
      </c>
      <c r="G121" s="28" t="s">
        <v>20</v>
      </c>
    </row>
    <row r="122" customFormat="false" ht="12.75" hidden="false" customHeight="false" outlineLevel="0" collapsed="false">
      <c r="A122" s="21" t="s">
        <v>41</v>
      </c>
      <c r="B122" s="21" t="s">
        <v>36</v>
      </c>
      <c r="C122" s="21" t="s">
        <v>3006</v>
      </c>
      <c r="D122" s="21" t="n">
        <v>7409</v>
      </c>
      <c r="E122" s="21" t="n">
        <v>6874</v>
      </c>
      <c r="F122" s="27" t="n">
        <f aca="false">E122/(D122/100)</f>
        <v>92.7790525037117</v>
      </c>
      <c r="G122" s="28" t="s">
        <v>20</v>
      </c>
    </row>
    <row r="123" customFormat="false" ht="12.75" hidden="false" customHeight="false" outlineLevel="0" collapsed="false">
      <c r="A123" s="21" t="s">
        <v>41</v>
      </c>
      <c r="B123" s="21" t="s">
        <v>38</v>
      </c>
      <c r="C123" s="21" t="s">
        <v>3007</v>
      </c>
      <c r="D123" s="21" t="n">
        <v>2327</v>
      </c>
      <c r="E123" s="21" t="n">
        <v>2242</v>
      </c>
      <c r="F123" s="27" t="n">
        <f aca="false">E123/(D123/100)</f>
        <v>96.3472281908036</v>
      </c>
      <c r="G123" s="28" t="s">
        <v>20</v>
      </c>
    </row>
    <row r="124" customFormat="false" ht="12.75" hidden="false" customHeight="false" outlineLevel="0" collapsed="false">
      <c r="A124" s="21" t="s">
        <v>41</v>
      </c>
      <c r="B124" s="21" t="s">
        <v>15</v>
      </c>
      <c r="C124" s="21" t="s">
        <v>3008</v>
      </c>
      <c r="D124" s="21" t="n">
        <v>5082</v>
      </c>
      <c r="E124" s="21" t="n">
        <v>4632</v>
      </c>
      <c r="F124" s="27" t="n">
        <f aca="false">E124/(D124/100)</f>
        <v>91.1452184179457</v>
      </c>
      <c r="G124" s="28" t="s">
        <v>20</v>
      </c>
    </row>
    <row r="125" customFormat="false" ht="12.75" hidden="false" customHeight="false" outlineLevel="0" collapsed="false">
      <c r="A125" s="21" t="s">
        <v>17</v>
      </c>
      <c r="B125" s="21" t="s">
        <v>18</v>
      </c>
      <c r="C125" s="60" t="s">
        <v>1521</v>
      </c>
      <c r="D125" s="23" t="n">
        <v>159209</v>
      </c>
      <c r="E125" s="23" t="n">
        <v>148770</v>
      </c>
      <c r="F125" s="29" t="n">
        <f aca="false">E125/(D125/100)</f>
        <v>93.4432098687888</v>
      </c>
      <c r="G125" s="25" t="s">
        <v>20</v>
      </c>
    </row>
    <row r="126" customFormat="false" ht="12.75" hidden="false" customHeight="false" outlineLevel="0" collapsed="false">
      <c r="A126" s="21" t="s">
        <v>27</v>
      </c>
      <c r="B126" s="21" t="s">
        <v>28</v>
      </c>
      <c r="C126" s="21" t="s">
        <v>2220</v>
      </c>
      <c r="D126" s="21" t="n">
        <v>59384</v>
      </c>
      <c r="E126" s="21" t="n">
        <v>58558</v>
      </c>
      <c r="F126" s="27" t="n">
        <f aca="false">E126/(D126/100)</f>
        <v>98.6090529435538</v>
      </c>
      <c r="G126" s="28" t="s">
        <v>20</v>
      </c>
    </row>
    <row r="127" customFormat="false" ht="12.75" hidden="false" customHeight="false" outlineLevel="0" collapsed="false">
      <c r="A127" s="21" t="s">
        <v>30</v>
      </c>
      <c r="B127" s="21" t="s">
        <v>28</v>
      </c>
      <c r="C127" s="21" t="s">
        <v>3009</v>
      </c>
      <c r="D127" s="21" t="n">
        <v>22890</v>
      </c>
      <c r="E127" s="21" t="n">
        <v>22410</v>
      </c>
      <c r="F127" s="27" t="n">
        <f aca="false">E127/(D127/100)</f>
        <v>97.9030144167759</v>
      </c>
      <c r="G127" s="28" t="s">
        <v>20</v>
      </c>
    </row>
    <row r="128" customFormat="false" ht="12.75" hidden="false" customHeight="false" outlineLevel="0" collapsed="false">
      <c r="A128" s="21" t="s">
        <v>33</v>
      </c>
      <c r="B128" s="21" t="s">
        <v>31</v>
      </c>
      <c r="C128" s="21" t="s">
        <v>3010</v>
      </c>
      <c r="D128" s="21" t="n">
        <v>5420</v>
      </c>
      <c r="E128" s="21" t="n">
        <v>3179</v>
      </c>
      <c r="F128" s="27" t="n">
        <f aca="false">E128/(D128/100)</f>
        <v>58.6531365313653</v>
      </c>
      <c r="G128" s="28" t="s">
        <v>20</v>
      </c>
    </row>
    <row r="129" customFormat="false" ht="12.75" hidden="false" customHeight="false" outlineLevel="0" collapsed="false">
      <c r="A129" s="21" t="s">
        <v>35</v>
      </c>
      <c r="B129" s="21" t="s">
        <v>36</v>
      </c>
      <c r="C129" s="21" t="s">
        <v>3011</v>
      </c>
      <c r="D129" s="21" t="n">
        <v>10288</v>
      </c>
      <c r="E129" s="21" t="n">
        <v>9921</v>
      </c>
      <c r="F129" s="27" t="n">
        <f aca="false">E129/(D129/100)</f>
        <v>96.4327371695179</v>
      </c>
      <c r="G129" s="28" t="s">
        <v>20</v>
      </c>
    </row>
    <row r="130" customFormat="false" ht="12.75" hidden="false" customHeight="false" outlineLevel="0" collapsed="false">
      <c r="A130" s="21" t="s">
        <v>35</v>
      </c>
      <c r="B130" s="21" t="s">
        <v>38</v>
      </c>
      <c r="C130" s="21" t="s">
        <v>3012</v>
      </c>
      <c r="D130" s="21" t="n">
        <v>5145</v>
      </c>
      <c r="E130" s="21" t="n">
        <v>5113</v>
      </c>
      <c r="F130" s="27" t="n">
        <f aca="false">E130/(D130/100)</f>
        <v>99.3780369290573</v>
      </c>
      <c r="G130" s="28" t="s">
        <v>20</v>
      </c>
    </row>
    <row r="131" customFormat="false" ht="12.75" hidden="false" customHeight="false" outlineLevel="0" collapsed="false">
      <c r="A131" s="21" t="s">
        <v>35</v>
      </c>
      <c r="B131" s="21" t="s">
        <v>15</v>
      </c>
      <c r="C131" s="21" t="s">
        <v>3013</v>
      </c>
      <c r="D131" s="21" t="n">
        <v>5143</v>
      </c>
      <c r="E131" s="21" t="n">
        <v>4808</v>
      </c>
      <c r="F131" s="27" t="n">
        <f aca="false">E131/(D131/100)</f>
        <v>93.4862920474431</v>
      </c>
      <c r="G131" s="28" t="s">
        <v>20</v>
      </c>
    </row>
    <row r="132" customFormat="false" ht="12.75" hidden="false" customHeight="false" outlineLevel="0" collapsed="false">
      <c r="A132" s="21" t="s">
        <v>41</v>
      </c>
      <c r="B132" s="21" t="s">
        <v>31</v>
      </c>
      <c r="C132" s="21" t="s">
        <v>3014</v>
      </c>
      <c r="D132" s="21" t="n">
        <v>6358</v>
      </c>
      <c r="E132" s="21" t="n">
        <v>5928</v>
      </c>
      <c r="F132" s="27" t="n">
        <f aca="false">E132/(D132/100)</f>
        <v>93.2368669392891</v>
      </c>
      <c r="G132" s="28" t="s">
        <v>20</v>
      </c>
    </row>
    <row r="133" customFormat="false" ht="12.75" hidden="false" customHeight="false" outlineLevel="0" collapsed="false">
      <c r="A133" s="21" t="s">
        <v>43</v>
      </c>
      <c r="B133" s="21" t="s">
        <v>36</v>
      </c>
      <c r="C133" s="21" t="s">
        <v>3015</v>
      </c>
      <c r="D133" s="21" t="n">
        <v>26546</v>
      </c>
      <c r="E133" s="21" t="n">
        <v>25012</v>
      </c>
      <c r="F133" s="27" t="n">
        <f aca="false">E133/(D133/100)</f>
        <v>94.2213516160627</v>
      </c>
      <c r="G133" s="28" t="s">
        <v>20</v>
      </c>
    </row>
    <row r="134" customFormat="false" ht="12.75" hidden="false" customHeight="false" outlineLevel="0" collapsed="false">
      <c r="A134" s="21" t="s">
        <v>43</v>
      </c>
      <c r="B134" s="21" t="s">
        <v>38</v>
      </c>
      <c r="C134" s="21" t="s">
        <v>3016</v>
      </c>
      <c r="D134" s="21" t="n">
        <v>16517</v>
      </c>
      <c r="E134" s="21" t="n">
        <v>16327</v>
      </c>
      <c r="F134" s="27" t="n">
        <f aca="false">E134/(D134/100)</f>
        <v>98.8496700369317</v>
      </c>
      <c r="G134" s="28" t="s">
        <v>20</v>
      </c>
    </row>
    <row r="135" customFormat="false" ht="12.75" hidden="false" customHeight="false" outlineLevel="0" collapsed="false">
      <c r="A135" s="21" t="s">
        <v>43</v>
      </c>
      <c r="B135" s="21" t="s">
        <v>15</v>
      </c>
      <c r="C135" s="21" t="s">
        <v>3017</v>
      </c>
      <c r="D135" s="21" t="n">
        <v>10029</v>
      </c>
      <c r="E135" s="21" t="n">
        <v>8685</v>
      </c>
      <c r="F135" s="27" t="n">
        <f aca="false">E135/(D135/100)</f>
        <v>86.5988632964403</v>
      </c>
      <c r="G135" s="28" t="s">
        <v>20</v>
      </c>
    </row>
    <row r="136" customFormat="false" ht="12.75" hidden="false" customHeight="false" outlineLevel="0" collapsed="false">
      <c r="A136" s="21" t="s">
        <v>44</v>
      </c>
      <c r="B136" s="21" t="s">
        <v>31</v>
      </c>
      <c r="C136" s="21" t="s">
        <v>2220</v>
      </c>
      <c r="D136" s="21" t="n">
        <v>15950</v>
      </c>
      <c r="E136" s="21" t="n">
        <v>11905</v>
      </c>
      <c r="F136" s="27" t="n">
        <f aca="false">E136/(D136/100)</f>
        <v>74.6394984326019</v>
      </c>
      <c r="G136" s="28" t="s">
        <v>20</v>
      </c>
    </row>
    <row r="137" customFormat="false" ht="12.75" hidden="false" customHeight="false" outlineLevel="0" collapsed="false">
      <c r="A137" s="21" t="s">
        <v>46</v>
      </c>
      <c r="B137" s="21" t="s">
        <v>36</v>
      </c>
      <c r="C137" s="21" t="s">
        <v>3018</v>
      </c>
      <c r="D137" s="21" t="n">
        <v>12373</v>
      </c>
      <c r="E137" s="21" t="n">
        <v>11857</v>
      </c>
      <c r="F137" s="27" t="n">
        <f aca="false">E137/(D137/100)</f>
        <v>95.8296290309545</v>
      </c>
      <c r="G137" s="28" t="s">
        <v>20</v>
      </c>
    </row>
    <row r="138" customFormat="false" ht="12.75" hidden="false" customHeight="false" outlineLevel="0" collapsed="false">
      <c r="A138" s="21" t="s">
        <v>46</v>
      </c>
      <c r="B138" s="21" t="s">
        <v>38</v>
      </c>
      <c r="C138" s="21" t="s">
        <v>3019</v>
      </c>
      <c r="D138" s="21" t="n">
        <v>6879</v>
      </c>
      <c r="E138" s="21" t="n">
        <v>6765</v>
      </c>
      <c r="F138" s="27" t="n">
        <f aca="false">E138/(D138/100)</f>
        <v>98.3427823811601</v>
      </c>
      <c r="G138" s="28" t="s">
        <v>20</v>
      </c>
    </row>
    <row r="139" customFormat="false" ht="12.75" hidden="false" customHeight="false" outlineLevel="0" collapsed="false">
      <c r="A139" s="21" t="s">
        <v>46</v>
      </c>
      <c r="B139" s="21" t="s">
        <v>15</v>
      </c>
      <c r="C139" s="21" t="s">
        <v>3020</v>
      </c>
      <c r="D139" s="21" t="n">
        <v>5494</v>
      </c>
      <c r="E139" s="21" t="n">
        <v>5092</v>
      </c>
      <c r="F139" s="27" t="n">
        <f aca="false">E139/(D139/100)</f>
        <v>92.6829268292683</v>
      </c>
      <c r="G139" s="28" t="s">
        <v>20</v>
      </c>
    </row>
    <row r="140" customFormat="false" ht="12.75" hidden="false" customHeight="false" outlineLevel="0" collapsed="false">
      <c r="A140" s="21" t="s">
        <v>17</v>
      </c>
      <c r="B140" s="21" t="s">
        <v>18</v>
      </c>
      <c r="C140" s="60" t="s">
        <v>3021</v>
      </c>
      <c r="D140" s="23" t="n">
        <v>178138</v>
      </c>
      <c r="E140" s="23" t="n">
        <v>168876</v>
      </c>
      <c r="F140" s="29" t="n">
        <f aca="false">E140/(D140/100)</f>
        <v>94.800660162346</v>
      </c>
      <c r="G140" s="25" t="s">
        <v>20</v>
      </c>
    </row>
    <row r="141" customFormat="false" ht="12.75" hidden="false" customHeight="false" outlineLevel="0" collapsed="false">
      <c r="A141" s="21" t="s">
        <v>27</v>
      </c>
      <c r="B141" s="21" t="s">
        <v>28</v>
      </c>
      <c r="C141" s="21" t="s">
        <v>3022</v>
      </c>
      <c r="D141" s="21" t="n">
        <v>16064</v>
      </c>
      <c r="E141" s="21" t="n">
        <v>15825</v>
      </c>
      <c r="F141" s="27" t="n">
        <f aca="false">E141/(D141/100)</f>
        <v>98.5122011952191</v>
      </c>
      <c r="G141" s="28" t="s">
        <v>20</v>
      </c>
    </row>
    <row r="142" customFormat="false" ht="12.75" hidden="false" customHeight="false" outlineLevel="0" collapsed="false">
      <c r="A142" s="21" t="s">
        <v>30</v>
      </c>
      <c r="B142" s="21" t="s">
        <v>28</v>
      </c>
      <c r="C142" s="21" t="s">
        <v>3023</v>
      </c>
      <c r="D142" s="21" t="n">
        <v>5057</v>
      </c>
      <c r="E142" s="21" t="n">
        <v>4695</v>
      </c>
      <c r="F142" s="27" t="n">
        <f aca="false">E142/(D142/100)</f>
        <v>92.8416056950761</v>
      </c>
      <c r="G142" s="28" t="s">
        <v>20</v>
      </c>
    </row>
    <row r="143" customFormat="false" ht="12.75" hidden="false" customHeight="false" outlineLevel="0" collapsed="false">
      <c r="A143" s="21" t="s">
        <v>33</v>
      </c>
      <c r="B143" s="21" t="s">
        <v>28</v>
      </c>
      <c r="C143" s="21" t="s">
        <v>3024</v>
      </c>
      <c r="D143" s="21" t="n">
        <v>5598</v>
      </c>
      <c r="E143" s="21" t="n">
        <v>5415</v>
      </c>
      <c r="F143" s="27" t="n">
        <f aca="false">E143/(D143/100)</f>
        <v>96.7309753483387</v>
      </c>
      <c r="G143" s="28" t="s">
        <v>20</v>
      </c>
    </row>
    <row r="144" customFormat="false" ht="12.75" hidden="false" customHeight="false" outlineLevel="0" collapsed="false">
      <c r="A144" s="21" t="s">
        <v>35</v>
      </c>
      <c r="B144" s="21" t="s">
        <v>31</v>
      </c>
      <c r="C144" s="21" t="s">
        <v>3025</v>
      </c>
      <c r="D144" s="21" t="n">
        <v>4781</v>
      </c>
      <c r="E144" s="21" t="n">
        <v>4380</v>
      </c>
      <c r="F144" s="27" t="n">
        <f aca="false">E144/(D144/100)</f>
        <v>91.6126333403054</v>
      </c>
      <c r="G144" s="28" t="s">
        <v>20</v>
      </c>
    </row>
    <row r="145" customFormat="false" ht="12.75" hidden="false" customHeight="false" outlineLevel="0" collapsed="false">
      <c r="A145" s="21" t="s">
        <v>41</v>
      </c>
      <c r="B145" s="21" t="s">
        <v>36</v>
      </c>
      <c r="C145" s="21" t="s">
        <v>3026</v>
      </c>
      <c r="D145" s="21" t="n">
        <v>9065</v>
      </c>
      <c r="E145" s="21" t="n">
        <v>8508</v>
      </c>
      <c r="F145" s="27" t="n">
        <f aca="false">E145/(D145/100)</f>
        <v>93.8554881412024</v>
      </c>
      <c r="G145" s="28" t="s">
        <v>20</v>
      </c>
    </row>
    <row r="146" customFormat="false" ht="12.75" hidden="false" customHeight="false" outlineLevel="0" collapsed="false">
      <c r="A146" s="21" t="s">
        <v>41</v>
      </c>
      <c r="B146" s="21" t="s">
        <v>38</v>
      </c>
      <c r="C146" s="21" t="s">
        <v>3027</v>
      </c>
      <c r="D146" s="21" t="n">
        <v>6768</v>
      </c>
      <c r="E146" s="21" t="n">
        <v>6671</v>
      </c>
      <c r="F146" s="27" t="n">
        <f aca="false">E146/(D146/100)</f>
        <v>98.5667848699764</v>
      </c>
      <c r="G146" s="28" t="s">
        <v>20</v>
      </c>
    </row>
    <row r="147" customFormat="false" ht="12.75" hidden="false" customHeight="false" outlineLevel="0" collapsed="false">
      <c r="A147" s="21" t="s">
        <v>41</v>
      </c>
      <c r="B147" s="21" t="s">
        <v>15</v>
      </c>
      <c r="C147" s="21" t="s">
        <v>3028</v>
      </c>
      <c r="D147" s="21" t="n">
        <v>2297</v>
      </c>
      <c r="E147" s="21" t="n">
        <v>1837</v>
      </c>
      <c r="F147" s="27" t="n">
        <f aca="false">E147/(D147/100)</f>
        <v>79.9738789725729</v>
      </c>
      <c r="G147" s="28" t="s">
        <v>20</v>
      </c>
    </row>
    <row r="148" customFormat="false" ht="12.75" hidden="false" customHeight="false" outlineLevel="0" collapsed="false">
      <c r="A148" s="21" t="s">
        <v>43</v>
      </c>
      <c r="B148" s="21" t="s">
        <v>36</v>
      </c>
      <c r="C148" s="21" t="s">
        <v>3029</v>
      </c>
      <c r="D148" s="21" t="n">
        <v>7476</v>
      </c>
      <c r="E148" s="21" t="n">
        <v>6442</v>
      </c>
      <c r="F148" s="27" t="n">
        <f aca="false">E148/(D148/100)</f>
        <v>86.1690743713216</v>
      </c>
      <c r="G148" s="28" t="s">
        <v>20</v>
      </c>
    </row>
    <row r="149" customFormat="false" ht="12.75" hidden="false" customHeight="false" outlineLevel="0" collapsed="false">
      <c r="A149" s="21" t="s">
        <v>43</v>
      </c>
      <c r="B149" s="21" t="s">
        <v>38</v>
      </c>
      <c r="C149" s="21" t="s">
        <v>3030</v>
      </c>
      <c r="D149" s="21" t="n">
        <v>4421</v>
      </c>
      <c r="E149" s="21" t="n">
        <v>4372</v>
      </c>
      <c r="F149" s="27" t="n">
        <f aca="false">E149/(D149/100)</f>
        <v>98.8916534720651</v>
      </c>
      <c r="G149" s="28" t="s">
        <v>20</v>
      </c>
    </row>
    <row r="150" customFormat="false" ht="12.75" hidden="false" customHeight="false" outlineLevel="0" collapsed="false">
      <c r="A150" s="21" t="s">
        <v>43</v>
      </c>
      <c r="B150" s="21" t="s">
        <v>15</v>
      </c>
      <c r="C150" s="21" t="s">
        <v>3031</v>
      </c>
      <c r="D150" s="21" t="n">
        <v>3055</v>
      </c>
      <c r="E150" s="21" t="n">
        <v>2070</v>
      </c>
      <c r="F150" s="27" t="n">
        <f aca="false">E150/(D150/100)</f>
        <v>67.7577741407529</v>
      </c>
      <c r="G150" s="28" t="s">
        <v>20</v>
      </c>
    </row>
    <row r="151" customFormat="false" ht="12.75" hidden="false" customHeight="false" outlineLevel="0" collapsed="false">
      <c r="A151" s="21" t="s">
        <v>44</v>
      </c>
      <c r="B151" s="21" t="s">
        <v>31</v>
      </c>
      <c r="C151" s="21" t="s">
        <v>3032</v>
      </c>
      <c r="D151" s="21" t="n">
        <v>4203</v>
      </c>
      <c r="E151" s="21" t="n">
        <v>2502</v>
      </c>
      <c r="F151" s="27" t="n">
        <f aca="false">E151/(D151/100)</f>
        <v>59.5289079229122</v>
      </c>
      <c r="G151" s="28" t="s">
        <v>20</v>
      </c>
    </row>
    <row r="152" customFormat="false" ht="12.75" hidden="false" customHeight="false" outlineLevel="0" collapsed="false">
      <c r="A152" s="21" t="s">
        <v>46</v>
      </c>
      <c r="B152" s="21" t="s">
        <v>31</v>
      </c>
      <c r="C152" s="21" t="s">
        <v>3033</v>
      </c>
      <c r="D152" s="21" t="n">
        <v>5697</v>
      </c>
      <c r="E152" s="21" t="n">
        <v>3777</v>
      </c>
      <c r="F152" s="27" t="n">
        <f aca="false">E152/(D152/100)</f>
        <v>66.2980516061085</v>
      </c>
      <c r="G152" s="28" t="s">
        <v>20</v>
      </c>
    </row>
    <row r="153" customFormat="false" ht="12.75" hidden="false" customHeight="false" outlineLevel="0" collapsed="false">
      <c r="A153" s="21" t="s">
        <v>48</v>
      </c>
      <c r="B153" s="21" t="s">
        <v>28</v>
      </c>
      <c r="C153" s="21" t="s">
        <v>3034</v>
      </c>
      <c r="D153" s="21" t="n">
        <v>120197</v>
      </c>
      <c r="E153" s="21" t="n">
        <v>117332</v>
      </c>
      <c r="F153" s="27" t="n">
        <f aca="false">E153/(D153/100)</f>
        <v>97.6164130552343</v>
      </c>
      <c r="G153" s="28" t="s">
        <v>20</v>
      </c>
    </row>
    <row r="154" customFormat="false" ht="12.75" hidden="false" customHeight="false" outlineLevel="0" collapsed="false">
      <c r="A154" s="21" t="s">
        <v>17</v>
      </c>
      <c r="B154" s="21" t="s">
        <v>18</v>
      </c>
      <c r="C154" s="60" t="s">
        <v>3035</v>
      </c>
      <c r="D154" s="23" t="n">
        <v>68175</v>
      </c>
      <c r="E154" s="23" t="n">
        <v>56202</v>
      </c>
      <c r="F154" s="29" t="n">
        <f aca="false">E154/(D154/100)</f>
        <v>82.4378437843784</v>
      </c>
      <c r="G154" s="25" t="s">
        <v>20</v>
      </c>
    </row>
    <row r="155" customFormat="false" ht="12.75" hidden="false" customHeight="false" outlineLevel="0" collapsed="false">
      <c r="A155" s="21" t="s">
        <v>27</v>
      </c>
      <c r="B155" s="21" t="s">
        <v>36</v>
      </c>
      <c r="C155" s="21" t="s">
        <v>3036</v>
      </c>
      <c r="D155" s="21" t="n">
        <v>5437</v>
      </c>
      <c r="E155" s="21" t="n">
        <v>4171</v>
      </c>
      <c r="F155" s="27" t="n">
        <f aca="false">E155/(D155/100)</f>
        <v>76.7151002391025</v>
      </c>
      <c r="G155" s="28" t="s">
        <v>20</v>
      </c>
    </row>
    <row r="156" customFormat="false" ht="12.75" hidden="false" customHeight="false" outlineLevel="0" collapsed="false">
      <c r="A156" s="21" t="s">
        <v>27</v>
      </c>
      <c r="B156" s="21" t="s">
        <v>38</v>
      </c>
      <c r="C156" s="21" t="s">
        <v>3037</v>
      </c>
      <c r="D156" s="21" t="n">
        <v>2729</v>
      </c>
      <c r="E156" s="21" t="n">
        <v>2517</v>
      </c>
      <c r="F156" s="27" t="n">
        <f aca="false">E156/(D156/100)</f>
        <v>92.2315866617809</v>
      </c>
      <c r="G156" s="28" t="s">
        <v>20</v>
      </c>
    </row>
    <row r="157" customFormat="false" ht="12.75" hidden="false" customHeight="false" outlineLevel="0" collapsed="false">
      <c r="A157" s="21" t="s">
        <v>27</v>
      </c>
      <c r="B157" s="21" t="s">
        <v>15</v>
      </c>
      <c r="C157" s="21" t="s">
        <v>3038</v>
      </c>
      <c r="D157" s="21" t="n">
        <v>2708</v>
      </c>
      <c r="E157" s="21" t="n">
        <v>1654</v>
      </c>
      <c r="F157" s="27" t="n">
        <f aca="false">E157/(D157/100)</f>
        <v>61.0782865583456</v>
      </c>
      <c r="G157" s="28" t="s">
        <v>20</v>
      </c>
    </row>
    <row r="158" customFormat="false" ht="12.75" hidden="false" customHeight="false" outlineLevel="0" collapsed="false">
      <c r="A158" s="21" t="s">
        <v>30</v>
      </c>
      <c r="B158" s="21" t="s">
        <v>31</v>
      </c>
      <c r="C158" s="21" t="s">
        <v>3039</v>
      </c>
      <c r="D158" s="21" t="n">
        <v>3074</v>
      </c>
      <c r="E158" s="21" t="n">
        <v>2482</v>
      </c>
      <c r="F158" s="27" t="n">
        <f aca="false">E158/(D158/100)</f>
        <v>80.7417046193884</v>
      </c>
      <c r="G158" s="28" t="s">
        <v>20</v>
      </c>
    </row>
    <row r="159" customFormat="false" ht="12.75" hidden="false" customHeight="false" outlineLevel="0" collapsed="false">
      <c r="A159" s="21" t="s">
        <v>33</v>
      </c>
      <c r="B159" s="21" t="s">
        <v>31</v>
      </c>
      <c r="C159" s="21" t="s">
        <v>3040</v>
      </c>
      <c r="D159" s="21" t="n">
        <v>8684</v>
      </c>
      <c r="E159" s="21" t="n">
        <v>7184</v>
      </c>
      <c r="F159" s="27" t="n">
        <f aca="false">E159/(D159/100)</f>
        <v>82.726853984339</v>
      </c>
      <c r="G159" s="28" t="s">
        <v>20</v>
      </c>
    </row>
    <row r="160" customFormat="false" ht="12.75" hidden="false" customHeight="false" outlineLevel="0" collapsed="false">
      <c r="A160" s="21" t="s">
        <v>35</v>
      </c>
      <c r="B160" s="21" t="s">
        <v>31</v>
      </c>
      <c r="C160" s="21" t="s">
        <v>3041</v>
      </c>
      <c r="D160" s="21" t="n">
        <v>5488</v>
      </c>
      <c r="E160" s="21" t="n">
        <v>3653</v>
      </c>
      <c r="F160" s="27" t="n">
        <f aca="false">E160/(D160/100)</f>
        <v>66.5634110787172</v>
      </c>
      <c r="G160" s="28" t="s">
        <v>20</v>
      </c>
    </row>
    <row r="161" customFormat="false" ht="12.75" hidden="false" customHeight="false" outlineLevel="0" collapsed="false">
      <c r="A161" s="21" t="s">
        <v>41</v>
      </c>
      <c r="B161" s="21" t="s">
        <v>36</v>
      </c>
      <c r="C161" s="21" t="s">
        <v>3042</v>
      </c>
      <c r="D161" s="21" t="n">
        <v>22789</v>
      </c>
      <c r="E161" s="21" t="n">
        <v>20627</v>
      </c>
      <c r="F161" s="27" t="n">
        <f aca="false">E161/(D161/100)</f>
        <v>90.5129667822195</v>
      </c>
      <c r="G161" s="28" t="s">
        <v>20</v>
      </c>
    </row>
    <row r="162" customFormat="false" ht="12.75" hidden="false" customHeight="false" outlineLevel="0" collapsed="false">
      <c r="A162" s="21" t="s">
        <v>41</v>
      </c>
      <c r="B162" s="21" t="s">
        <v>38</v>
      </c>
      <c r="C162" s="21" t="s">
        <v>3043</v>
      </c>
      <c r="D162" s="21" t="n">
        <v>15830</v>
      </c>
      <c r="E162" s="21" t="n">
        <v>15423</v>
      </c>
      <c r="F162" s="27" t="n">
        <f aca="false">E162/(D162/100)</f>
        <v>97.4289324068225</v>
      </c>
      <c r="G162" s="28" t="s">
        <v>20</v>
      </c>
    </row>
    <row r="163" customFormat="false" ht="12.75" hidden="false" customHeight="false" outlineLevel="0" collapsed="false">
      <c r="A163" s="21" t="s">
        <v>41</v>
      </c>
      <c r="B163" s="21" t="s">
        <v>15</v>
      </c>
      <c r="C163" s="21" t="s">
        <v>3044</v>
      </c>
      <c r="D163" s="21" t="n">
        <v>6959</v>
      </c>
      <c r="E163" s="21" t="n">
        <v>5204</v>
      </c>
      <c r="F163" s="27" t="n">
        <f aca="false">E163/(D163/100)</f>
        <v>74.7808593188677</v>
      </c>
      <c r="G163" s="28" t="s">
        <v>20</v>
      </c>
    </row>
    <row r="164" customFormat="false" ht="12.75" hidden="false" customHeight="false" outlineLevel="0" collapsed="false">
      <c r="A164" s="21" t="s">
        <v>43</v>
      </c>
      <c r="B164" s="21" t="s">
        <v>36</v>
      </c>
      <c r="C164" s="21" t="s">
        <v>3045</v>
      </c>
      <c r="D164" s="21" t="n">
        <v>18025</v>
      </c>
      <c r="E164" s="21" t="n">
        <v>14265</v>
      </c>
      <c r="F164" s="27" t="n">
        <f aca="false">E164/(D164/100)</f>
        <v>79.1400832177531</v>
      </c>
      <c r="G164" s="28" t="s">
        <v>20</v>
      </c>
    </row>
    <row r="165" customFormat="false" ht="12.75" hidden="false" customHeight="false" outlineLevel="0" collapsed="false">
      <c r="A165" s="21" t="s">
        <v>43</v>
      </c>
      <c r="B165" s="21" t="s">
        <v>38</v>
      </c>
      <c r="C165" s="21" t="s">
        <v>3046</v>
      </c>
      <c r="D165" s="21" t="n">
        <v>9107</v>
      </c>
      <c r="E165" s="21" t="n">
        <v>8710</v>
      </c>
      <c r="F165" s="27" t="n">
        <f aca="false">E165/(D165/100)</f>
        <v>95.640715932799</v>
      </c>
      <c r="G165" s="28" t="s">
        <v>20</v>
      </c>
    </row>
    <row r="166" customFormat="false" ht="12.75" hidden="false" customHeight="false" outlineLevel="0" collapsed="false">
      <c r="A166" s="21" t="s">
        <v>43</v>
      </c>
      <c r="B166" s="21" t="s">
        <v>15</v>
      </c>
      <c r="C166" s="21" t="s">
        <v>3047</v>
      </c>
      <c r="D166" s="21" t="n">
        <v>8918</v>
      </c>
      <c r="E166" s="21" t="n">
        <v>5555</v>
      </c>
      <c r="F166" s="27" t="n">
        <f aca="false">E166/(D166/100)</f>
        <v>62.2897510652613</v>
      </c>
      <c r="G166" s="28" t="s">
        <v>20</v>
      </c>
    </row>
    <row r="167" customFormat="false" ht="12.75" hidden="false" customHeight="false" outlineLevel="0" collapsed="false">
      <c r="A167" s="21" t="s">
        <v>44</v>
      </c>
      <c r="B167" s="21" t="s">
        <v>36</v>
      </c>
      <c r="C167" s="21" t="s">
        <v>3048</v>
      </c>
      <c r="D167" s="21" t="n">
        <v>4678</v>
      </c>
      <c r="E167" s="21" t="n">
        <v>3820</v>
      </c>
      <c r="F167" s="27" t="n">
        <f aca="false">E167/(D167/100)</f>
        <v>81.6588285592133</v>
      </c>
      <c r="G167" s="28" t="s">
        <v>20</v>
      </c>
    </row>
    <row r="168" customFormat="false" ht="12.75" hidden="false" customHeight="false" outlineLevel="0" collapsed="false">
      <c r="A168" s="21" t="s">
        <v>44</v>
      </c>
      <c r="B168" s="21" t="s">
        <v>38</v>
      </c>
      <c r="C168" s="21" t="s">
        <v>3049</v>
      </c>
      <c r="D168" s="21" t="n">
        <v>2879</v>
      </c>
      <c r="E168" s="21" t="n">
        <v>2843</v>
      </c>
      <c r="F168" s="27" t="n">
        <f aca="false">E168/(D168/100)</f>
        <v>98.7495658214658</v>
      </c>
      <c r="G168" s="28" t="s">
        <v>20</v>
      </c>
    </row>
    <row r="169" customFormat="false" ht="12.75" hidden="false" customHeight="false" outlineLevel="0" collapsed="false">
      <c r="A169" s="21" t="s">
        <v>44</v>
      </c>
      <c r="B169" s="21" t="s">
        <v>15</v>
      </c>
      <c r="C169" s="21" t="s">
        <v>3050</v>
      </c>
      <c r="D169" s="21" t="n">
        <v>1799</v>
      </c>
      <c r="E169" s="21" t="n">
        <v>977</v>
      </c>
      <c r="F169" s="27" t="n">
        <f aca="false">E169/(D169/100)</f>
        <v>54.3079488604781</v>
      </c>
      <c r="G169" s="28" t="s">
        <v>20</v>
      </c>
    </row>
    <row r="170" customFormat="false" ht="12.75" hidden="false" customHeight="false" outlineLevel="0" collapsed="false">
      <c r="A170" s="21" t="s">
        <v>17</v>
      </c>
      <c r="B170" s="21" t="s">
        <v>18</v>
      </c>
      <c r="C170" s="60" t="s">
        <v>3051</v>
      </c>
      <c r="D170" s="23" t="n">
        <v>92405</v>
      </c>
      <c r="E170" s="23" t="n">
        <v>86045</v>
      </c>
      <c r="F170" s="29" t="n">
        <f aca="false">E170/(D170/100)</f>
        <v>93.1172555597641</v>
      </c>
      <c r="G170" s="25" t="s">
        <v>20</v>
      </c>
    </row>
    <row r="171" customFormat="false" ht="12.75" hidden="false" customHeight="false" outlineLevel="0" collapsed="false">
      <c r="A171" s="21" t="s">
        <v>27</v>
      </c>
      <c r="B171" s="21" t="s">
        <v>28</v>
      </c>
      <c r="C171" s="21" t="s">
        <v>3052</v>
      </c>
      <c r="D171" s="21" t="n">
        <v>4301</v>
      </c>
      <c r="E171" s="21" t="n">
        <v>4214</v>
      </c>
      <c r="F171" s="27" t="n">
        <f aca="false">E171/(D171/100)</f>
        <v>97.9772146012555</v>
      </c>
      <c r="G171" s="28" t="s">
        <v>20</v>
      </c>
    </row>
    <row r="172" customFormat="false" ht="12.75" hidden="false" customHeight="false" outlineLevel="0" collapsed="false">
      <c r="A172" s="21" t="s">
        <v>30</v>
      </c>
      <c r="B172" s="21" t="s">
        <v>28</v>
      </c>
      <c r="C172" s="21" t="s">
        <v>3053</v>
      </c>
      <c r="D172" s="21" t="n">
        <v>31551</v>
      </c>
      <c r="E172" s="21" t="n">
        <v>31047</v>
      </c>
      <c r="F172" s="27" t="n">
        <f aca="false">E172/(D172/100)</f>
        <v>98.4025862888657</v>
      </c>
      <c r="G172" s="28" t="s">
        <v>20</v>
      </c>
    </row>
    <row r="173" customFormat="false" ht="12.75" hidden="false" customHeight="false" outlineLevel="0" collapsed="false">
      <c r="A173" s="21" t="s">
        <v>33</v>
      </c>
      <c r="B173" s="21" t="s">
        <v>36</v>
      </c>
      <c r="C173" s="21" t="s">
        <v>3054</v>
      </c>
      <c r="D173" s="21" t="n">
        <v>24661</v>
      </c>
      <c r="E173" s="21" t="n">
        <v>24025</v>
      </c>
      <c r="F173" s="27" t="n">
        <f aca="false">E173/(D173/100)</f>
        <v>97.4210291553465</v>
      </c>
      <c r="G173" s="28" t="s">
        <v>20</v>
      </c>
    </row>
    <row r="174" customFormat="false" ht="12.75" hidden="false" customHeight="false" outlineLevel="0" collapsed="false">
      <c r="A174" s="21" t="s">
        <v>33</v>
      </c>
      <c r="B174" s="21" t="s">
        <v>38</v>
      </c>
      <c r="C174" s="21" t="s">
        <v>3055</v>
      </c>
      <c r="D174" s="21" t="n">
        <v>18591</v>
      </c>
      <c r="E174" s="21" t="n">
        <v>18484</v>
      </c>
      <c r="F174" s="27" t="n">
        <f aca="false">E174/(D174/100)</f>
        <v>99.4244526921629</v>
      </c>
      <c r="G174" s="28" t="s">
        <v>20</v>
      </c>
    </row>
    <row r="175" customFormat="false" ht="12.75" hidden="false" customHeight="false" outlineLevel="0" collapsed="false">
      <c r="A175" s="21" t="s">
        <v>33</v>
      </c>
      <c r="B175" s="21" t="s">
        <v>15</v>
      </c>
      <c r="C175" s="21" t="s">
        <v>3056</v>
      </c>
      <c r="D175" s="21" t="n">
        <v>6070</v>
      </c>
      <c r="E175" s="21" t="n">
        <v>5541</v>
      </c>
      <c r="F175" s="27" t="n">
        <f aca="false">E175/(D175/100)</f>
        <v>91.2850082372323</v>
      </c>
      <c r="G175" s="28" t="s">
        <v>20</v>
      </c>
    </row>
    <row r="176" customFormat="false" ht="12.75" hidden="false" customHeight="false" outlineLevel="0" collapsed="false">
      <c r="A176" s="21" t="s">
        <v>35</v>
      </c>
      <c r="B176" s="21" t="s">
        <v>36</v>
      </c>
      <c r="C176" s="21" t="s">
        <v>3057</v>
      </c>
      <c r="D176" s="21" t="n">
        <v>9177</v>
      </c>
      <c r="E176" s="21" t="n">
        <v>8799</v>
      </c>
      <c r="F176" s="27" t="n">
        <f aca="false">E176/(D176/100)</f>
        <v>95.8810068649886</v>
      </c>
      <c r="G176" s="28" t="s">
        <v>20</v>
      </c>
    </row>
    <row r="177" customFormat="false" ht="12.75" hidden="false" customHeight="false" outlineLevel="0" collapsed="false">
      <c r="A177" s="21" t="s">
        <v>35</v>
      </c>
      <c r="B177" s="21" t="s">
        <v>38</v>
      </c>
      <c r="C177" s="21" t="s">
        <v>3058</v>
      </c>
      <c r="D177" s="21" t="n">
        <v>5764</v>
      </c>
      <c r="E177" s="21" t="n">
        <v>5711</v>
      </c>
      <c r="F177" s="27" t="n">
        <f aca="false">E177/(D177/100)</f>
        <v>99.0804996530187</v>
      </c>
      <c r="G177" s="28" t="s">
        <v>20</v>
      </c>
    </row>
    <row r="178" customFormat="false" ht="12.75" hidden="false" customHeight="false" outlineLevel="0" collapsed="false">
      <c r="A178" s="21" t="s">
        <v>35</v>
      </c>
      <c r="B178" s="21" t="s">
        <v>15</v>
      </c>
      <c r="C178" s="21" t="s">
        <v>3059</v>
      </c>
      <c r="D178" s="21" t="n">
        <v>3413</v>
      </c>
      <c r="E178" s="21" t="n">
        <v>3088</v>
      </c>
      <c r="F178" s="27" t="n">
        <f aca="false">E178/(D178/100)</f>
        <v>90.4775857017287</v>
      </c>
      <c r="G178" s="28" t="s">
        <v>20</v>
      </c>
    </row>
    <row r="179" customFormat="false" ht="12.75" hidden="false" customHeight="false" outlineLevel="0" collapsed="false">
      <c r="A179" s="21" t="s">
        <v>41</v>
      </c>
      <c r="B179" s="21" t="s">
        <v>31</v>
      </c>
      <c r="C179" s="21" t="s">
        <v>3060</v>
      </c>
      <c r="D179" s="21" t="n">
        <v>5990</v>
      </c>
      <c r="E179" s="21" t="n">
        <v>4495</v>
      </c>
      <c r="F179" s="27" t="n">
        <f aca="false">E179/(D179/100)</f>
        <v>75.0417362270451</v>
      </c>
      <c r="G179" s="28" t="s">
        <v>20</v>
      </c>
    </row>
    <row r="180" customFormat="false" ht="12.75" hidden="false" customHeight="false" outlineLevel="0" collapsed="false">
      <c r="A180" s="21" t="s">
        <v>43</v>
      </c>
      <c r="B180" s="21" t="s">
        <v>36</v>
      </c>
      <c r="C180" s="21" t="s">
        <v>3061</v>
      </c>
      <c r="D180" s="21" t="n">
        <v>8564</v>
      </c>
      <c r="E180" s="21" t="n">
        <v>7580</v>
      </c>
      <c r="F180" s="27" t="n">
        <f aca="false">E180/(D180/100)</f>
        <v>88.5100420364316</v>
      </c>
      <c r="G180" s="28" t="s">
        <v>20</v>
      </c>
    </row>
    <row r="181" customFormat="false" ht="12.75" hidden="false" customHeight="false" outlineLevel="0" collapsed="false">
      <c r="A181" s="21" t="s">
        <v>43</v>
      </c>
      <c r="B181" s="21" t="s">
        <v>38</v>
      </c>
      <c r="C181" s="21" t="s">
        <v>3062</v>
      </c>
      <c r="D181" s="21" t="n">
        <v>2923</v>
      </c>
      <c r="E181" s="21" t="n">
        <v>2892</v>
      </c>
      <c r="F181" s="27" t="n">
        <f aca="false">E181/(D181/100)</f>
        <v>98.9394457748888</v>
      </c>
      <c r="G181" s="28" t="s">
        <v>20</v>
      </c>
    </row>
    <row r="182" customFormat="false" ht="12.75" hidden="false" customHeight="false" outlineLevel="0" collapsed="false">
      <c r="A182" s="21" t="s">
        <v>43</v>
      </c>
      <c r="B182" s="21" t="s">
        <v>15</v>
      </c>
      <c r="C182" s="21" t="s">
        <v>3063</v>
      </c>
      <c r="D182" s="21" t="n">
        <v>5641</v>
      </c>
      <c r="E182" s="21" t="n">
        <v>4688</v>
      </c>
      <c r="F182" s="27" t="n">
        <f aca="false">E182/(D182/100)</f>
        <v>83.1058322992377</v>
      </c>
      <c r="G182" s="28" t="s">
        <v>20</v>
      </c>
    </row>
    <row r="183" customFormat="false" ht="12.75" hidden="false" customHeight="false" outlineLevel="0" collapsed="false">
      <c r="A183" s="21" t="s">
        <v>44</v>
      </c>
      <c r="B183" s="21" t="s">
        <v>31</v>
      </c>
      <c r="C183" s="21" t="s">
        <v>3053</v>
      </c>
      <c r="D183" s="21" t="n">
        <v>8161</v>
      </c>
      <c r="E183" s="21" t="n">
        <v>5885</v>
      </c>
      <c r="F183" s="27" t="n">
        <f aca="false">E183/(D183/100)</f>
        <v>72.1112608748928</v>
      </c>
      <c r="G183" s="28" t="s">
        <v>20</v>
      </c>
    </row>
    <row r="184" customFormat="false" ht="12.75" hidden="false" customHeight="false" outlineLevel="0" collapsed="false">
      <c r="A184" s="21" t="s">
        <v>17</v>
      </c>
      <c r="B184" s="21" t="s">
        <v>18</v>
      </c>
      <c r="C184" s="60" t="s">
        <v>3064</v>
      </c>
      <c r="D184" s="23" t="n">
        <v>45379</v>
      </c>
      <c r="E184" s="23" t="n">
        <v>37602</v>
      </c>
      <c r="F184" s="29" t="n">
        <f aca="false">E184/(D184/100)</f>
        <v>82.8621168381851</v>
      </c>
      <c r="G184" s="25" t="s">
        <v>20</v>
      </c>
    </row>
    <row r="185" customFormat="false" ht="12.75" hidden="false" customHeight="false" outlineLevel="0" collapsed="false">
      <c r="A185" s="21" t="s">
        <v>27</v>
      </c>
      <c r="B185" s="21" t="s">
        <v>28</v>
      </c>
      <c r="C185" s="21" t="s">
        <v>3065</v>
      </c>
      <c r="D185" s="21" t="n">
        <v>3964</v>
      </c>
      <c r="E185" s="21" t="n">
        <v>2462</v>
      </c>
      <c r="F185" s="27" t="n">
        <f aca="false">E185/(D185/100)</f>
        <v>62.108980827447</v>
      </c>
      <c r="G185" s="28" t="s">
        <v>20</v>
      </c>
    </row>
    <row r="186" customFormat="false" ht="12.75" hidden="false" customHeight="false" outlineLevel="0" collapsed="false">
      <c r="A186" s="21" t="s">
        <v>30</v>
      </c>
      <c r="B186" s="21" t="s">
        <v>28</v>
      </c>
      <c r="C186" s="21" t="s">
        <v>3066</v>
      </c>
      <c r="D186" s="21" t="n">
        <v>16387</v>
      </c>
      <c r="E186" s="21" t="n">
        <v>16178</v>
      </c>
      <c r="F186" s="27" t="n">
        <f aca="false">E186/(D186/100)</f>
        <v>98.7245987673156</v>
      </c>
      <c r="G186" s="28" t="s">
        <v>20</v>
      </c>
    </row>
    <row r="187" customFormat="false" ht="12.75" hidden="false" customHeight="false" outlineLevel="0" collapsed="false">
      <c r="A187" s="21" t="s">
        <v>33</v>
      </c>
      <c r="B187" s="21" t="s">
        <v>31</v>
      </c>
      <c r="C187" s="21" t="s">
        <v>3067</v>
      </c>
      <c r="D187" s="21" t="n">
        <v>4659</v>
      </c>
      <c r="E187" s="21" t="n">
        <v>4050</v>
      </c>
      <c r="F187" s="27" t="n">
        <f aca="false">E187/(D187/100)</f>
        <v>86.9285254346426</v>
      </c>
      <c r="G187" s="28" t="s">
        <v>20</v>
      </c>
    </row>
    <row r="188" customFormat="false" ht="12.75" hidden="false" customHeight="false" outlineLevel="0" collapsed="false">
      <c r="A188" s="21" t="s">
        <v>35</v>
      </c>
      <c r="B188" s="21" t="s">
        <v>36</v>
      </c>
      <c r="C188" s="21" t="s">
        <v>3068</v>
      </c>
      <c r="D188" s="21" t="n">
        <v>7692</v>
      </c>
      <c r="E188" s="21" t="n">
        <v>3006</v>
      </c>
      <c r="F188" s="27" t="n">
        <f aca="false">E188/(D188/100)</f>
        <v>39.0795631825273</v>
      </c>
      <c r="G188" s="28" t="s">
        <v>20</v>
      </c>
    </row>
    <row r="189" customFormat="false" ht="12.75" hidden="false" customHeight="false" outlineLevel="0" collapsed="false">
      <c r="A189" s="21" t="s">
        <v>35</v>
      </c>
      <c r="B189" s="21" t="s">
        <v>38</v>
      </c>
      <c r="C189" s="21" t="s">
        <v>3069</v>
      </c>
      <c r="D189" s="21" t="n">
        <v>2364</v>
      </c>
      <c r="E189" s="21" t="n">
        <v>2349</v>
      </c>
      <c r="F189" s="27" t="n">
        <f aca="false">E189/(D189/100)</f>
        <v>99.3654822335025</v>
      </c>
      <c r="G189" s="28" t="s">
        <v>20</v>
      </c>
    </row>
    <row r="190" customFormat="false" ht="12.75" hidden="false" customHeight="false" outlineLevel="0" collapsed="false">
      <c r="A190" s="21" t="s">
        <v>35</v>
      </c>
      <c r="B190" s="21" t="s">
        <v>15</v>
      </c>
      <c r="C190" s="21" t="s">
        <v>3070</v>
      </c>
      <c r="D190" s="21" t="n">
        <v>5328</v>
      </c>
      <c r="E190" s="21" t="n">
        <v>657</v>
      </c>
      <c r="F190" s="27" t="n">
        <f aca="false">E190/(D190/100)</f>
        <v>12.3310810810811</v>
      </c>
      <c r="G190" s="28" t="s">
        <v>20</v>
      </c>
    </row>
    <row r="191" customFormat="false" ht="12.75" hidden="false" customHeight="false" outlineLevel="0" collapsed="false">
      <c r="A191" s="21" t="s">
        <v>41</v>
      </c>
      <c r="B191" s="21" t="s">
        <v>31</v>
      </c>
      <c r="C191" s="21" t="s">
        <v>3071</v>
      </c>
      <c r="D191" s="21" t="n">
        <v>5520</v>
      </c>
      <c r="E191" s="21" t="n">
        <v>5151</v>
      </c>
      <c r="F191" s="27" t="n">
        <f aca="false">E191/(D191/100)</f>
        <v>93.3152173913043</v>
      </c>
      <c r="G191" s="28" t="s">
        <v>20</v>
      </c>
    </row>
    <row r="192" customFormat="false" ht="12.75" hidden="false" customHeight="false" outlineLevel="0" collapsed="false">
      <c r="A192" s="21" t="s">
        <v>43</v>
      </c>
      <c r="B192" s="21" t="s">
        <v>31</v>
      </c>
      <c r="C192" s="21" t="s">
        <v>3066</v>
      </c>
      <c r="D192" s="21" t="n">
        <v>7157</v>
      </c>
      <c r="E192" s="21" t="n">
        <v>6755</v>
      </c>
      <c r="F192" s="27" t="n">
        <f aca="false">E192/(D192/100)</f>
        <v>94.3831214195892</v>
      </c>
      <c r="G192" s="28" t="s">
        <v>20</v>
      </c>
    </row>
    <row r="193" customFormat="false" ht="12.75" hidden="false" customHeight="false" outlineLevel="0" collapsed="false">
      <c r="A193" s="21" t="s">
        <v>17</v>
      </c>
      <c r="B193" s="21" t="s">
        <v>18</v>
      </c>
      <c r="C193" s="60" t="s">
        <v>3072</v>
      </c>
      <c r="D193" s="23" t="n">
        <v>84023</v>
      </c>
      <c r="E193" s="23" t="n">
        <v>80828</v>
      </c>
      <c r="F193" s="29" t="n">
        <f aca="false">E193/(D193/100)</f>
        <v>96.1974697404282</v>
      </c>
      <c r="G193" s="25" t="s">
        <v>20</v>
      </c>
    </row>
    <row r="194" customFormat="false" ht="12.75" hidden="false" customHeight="false" outlineLevel="0" collapsed="false">
      <c r="A194" s="21" t="s">
        <v>27</v>
      </c>
      <c r="B194" s="21" t="s">
        <v>28</v>
      </c>
      <c r="C194" s="21" t="s">
        <v>3073</v>
      </c>
      <c r="D194" s="21" t="n">
        <v>84023</v>
      </c>
      <c r="E194" s="21" t="n">
        <v>80828</v>
      </c>
      <c r="F194" s="27" t="n">
        <f aca="false">E194/(D194/100)</f>
        <v>96.1974697404282</v>
      </c>
      <c r="G194" s="28" t="s">
        <v>20</v>
      </c>
    </row>
    <row r="195" customFormat="false" ht="12.75" hidden="false" customHeight="false" outlineLevel="0" collapsed="false">
      <c r="A195" s="21" t="s">
        <v>17</v>
      </c>
      <c r="B195" s="21" t="s">
        <v>18</v>
      </c>
      <c r="C195" s="60" t="s">
        <v>3074</v>
      </c>
      <c r="D195" s="23" t="n">
        <v>87761</v>
      </c>
      <c r="E195" s="23" t="n">
        <v>84850</v>
      </c>
      <c r="F195" s="29" t="n">
        <f aca="false">E195/(D195/100)</f>
        <v>96.6830368842652</v>
      </c>
      <c r="G195" s="25" t="s">
        <v>20</v>
      </c>
    </row>
    <row r="196" customFormat="false" ht="12.75" hidden="false" customHeight="false" outlineLevel="0" collapsed="false">
      <c r="A196" s="21" t="s">
        <v>27</v>
      </c>
      <c r="B196" s="21" t="s">
        <v>28</v>
      </c>
      <c r="C196" s="21" t="s">
        <v>3075</v>
      </c>
      <c r="D196" s="21" t="n">
        <v>67613</v>
      </c>
      <c r="E196" s="21" t="n">
        <v>66193</v>
      </c>
      <c r="F196" s="27" t="n">
        <f aca="false">E196/(D196/100)</f>
        <v>97.8998121662994</v>
      </c>
      <c r="G196" s="28" t="s">
        <v>20</v>
      </c>
    </row>
    <row r="197" customFormat="false" ht="12.75" hidden="false" customHeight="false" outlineLevel="0" collapsed="false">
      <c r="A197" s="21" t="s">
        <v>30</v>
      </c>
      <c r="B197" s="21" t="s">
        <v>31</v>
      </c>
      <c r="C197" s="21" t="s">
        <v>3075</v>
      </c>
      <c r="D197" s="21" t="n">
        <v>6104</v>
      </c>
      <c r="E197" s="21" t="n">
        <v>5658</v>
      </c>
      <c r="F197" s="27" t="n">
        <f aca="false">E197/(D197/100)</f>
        <v>92.6933158584535</v>
      </c>
      <c r="G197" s="28" t="s">
        <v>20</v>
      </c>
    </row>
    <row r="198" customFormat="false" ht="12.75" hidden="false" customHeight="false" outlineLevel="0" collapsed="false">
      <c r="A198" s="21" t="s">
        <v>33</v>
      </c>
      <c r="B198" s="21" t="s">
        <v>31</v>
      </c>
      <c r="C198" s="21" t="s">
        <v>3076</v>
      </c>
      <c r="D198" s="21" t="n">
        <v>3954</v>
      </c>
      <c r="E198" s="21" t="n">
        <v>3813</v>
      </c>
      <c r="F198" s="27" t="n">
        <f aca="false">E198/(D198/100)</f>
        <v>96.4339908952959</v>
      </c>
      <c r="G198" s="28" t="s">
        <v>20</v>
      </c>
    </row>
    <row r="199" customFormat="false" ht="12.75" hidden="false" customHeight="false" outlineLevel="0" collapsed="false">
      <c r="A199" s="21" t="s">
        <v>35</v>
      </c>
      <c r="B199" s="21" t="s">
        <v>31</v>
      </c>
      <c r="C199" s="21" t="s">
        <v>3077</v>
      </c>
      <c r="D199" s="21" t="n">
        <v>4253</v>
      </c>
      <c r="E199" s="21" t="n">
        <v>4142</v>
      </c>
      <c r="F199" s="27" t="n">
        <f aca="false">E199/(D199/100)</f>
        <v>97.3900775922878</v>
      </c>
      <c r="G199" s="28" t="s">
        <v>20</v>
      </c>
    </row>
    <row r="200" customFormat="false" ht="12.75" hidden="false" customHeight="false" outlineLevel="0" collapsed="false">
      <c r="A200" s="21" t="s">
        <v>41</v>
      </c>
      <c r="B200" s="21" t="s">
        <v>31</v>
      </c>
      <c r="C200" s="21" t="s">
        <v>3078</v>
      </c>
      <c r="D200" s="21" t="n">
        <v>2301</v>
      </c>
      <c r="E200" s="21" t="n">
        <v>1891</v>
      </c>
      <c r="F200" s="27" t="n">
        <f aca="false">E200/(D200/100)</f>
        <v>82.1816601477618</v>
      </c>
      <c r="G200" s="28" t="s">
        <v>20</v>
      </c>
    </row>
    <row r="201" customFormat="false" ht="12.75" hidden="false" customHeight="false" outlineLevel="0" collapsed="false">
      <c r="A201" s="21" t="s">
        <v>43</v>
      </c>
      <c r="B201" s="21" t="s">
        <v>31</v>
      </c>
      <c r="C201" s="21" t="s">
        <v>3079</v>
      </c>
      <c r="D201" s="21" t="n">
        <v>3536</v>
      </c>
      <c r="E201" s="21" t="n">
        <v>3153</v>
      </c>
      <c r="F201" s="27" t="n">
        <f aca="false">E201/(D201/100)</f>
        <v>89.1685520361991</v>
      </c>
      <c r="G201" s="28" t="s">
        <v>20</v>
      </c>
    </row>
    <row r="202" customFormat="false" ht="12.75" hidden="false" customHeight="false" outlineLevel="0" collapsed="false">
      <c r="A202" s="21" t="s">
        <v>17</v>
      </c>
      <c r="B202" s="21" t="s">
        <v>18</v>
      </c>
      <c r="C202" s="60" t="s">
        <v>3080</v>
      </c>
      <c r="D202" s="23" t="n">
        <v>36256</v>
      </c>
      <c r="E202" s="23" t="n">
        <v>33450</v>
      </c>
      <c r="F202" s="29" t="n">
        <f aca="false">E202/(D202/100)</f>
        <v>92.2605913503972</v>
      </c>
      <c r="G202" s="25" t="s">
        <v>20</v>
      </c>
    </row>
    <row r="203" customFormat="false" ht="12.75" hidden="false" customHeight="false" outlineLevel="0" collapsed="false">
      <c r="A203" s="21" t="s">
        <v>27</v>
      </c>
      <c r="B203" s="21" t="s">
        <v>36</v>
      </c>
      <c r="C203" s="21" t="s">
        <v>3081</v>
      </c>
      <c r="D203" s="21" t="n">
        <v>20726</v>
      </c>
      <c r="E203" s="21" t="n">
        <v>19339</v>
      </c>
      <c r="F203" s="27" t="n">
        <f aca="false">E203/(D203/100)</f>
        <v>93.3079224162887</v>
      </c>
      <c r="G203" s="28" t="s">
        <v>20</v>
      </c>
    </row>
    <row r="204" customFormat="false" ht="12.75" hidden="false" customHeight="false" outlineLevel="0" collapsed="false">
      <c r="A204" s="21" t="s">
        <v>27</v>
      </c>
      <c r="B204" s="21" t="s">
        <v>38</v>
      </c>
      <c r="C204" s="21" t="s">
        <v>3082</v>
      </c>
      <c r="D204" s="21" t="n">
        <v>12364</v>
      </c>
      <c r="E204" s="21" t="n">
        <v>12291</v>
      </c>
      <c r="F204" s="27" t="n">
        <f aca="false">E204/(D204/100)</f>
        <v>99.4095761889356</v>
      </c>
      <c r="G204" s="28" t="s">
        <v>20</v>
      </c>
    </row>
    <row r="205" customFormat="false" ht="12.75" hidden="false" customHeight="false" outlineLevel="0" collapsed="false">
      <c r="A205" s="21" t="s">
        <v>27</v>
      </c>
      <c r="B205" s="21" t="s">
        <v>15</v>
      </c>
      <c r="C205" s="21" t="s">
        <v>3083</v>
      </c>
      <c r="D205" s="21" t="n">
        <v>8362</v>
      </c>
      <c r="E205" s="21" t="n">
        <v>7048</v>
      </c>
      <c r="F205" s="27" t="n">
        <f aca="false">E205/(D205/100)</f>
        <v>84.2860559674719</v>
      </c>
      <c r="G205" s="28" t="s">
        <v>20</v>
      </c>
    </row>
    <row r="206" customFormat="false" ht="12.75" hidden="false" customHeight="false" outlineLevel="0" collapsed="false">
      <c r="A206" s="21" t="s">
        <v>30</v>
      </c>
      <c r="B206" s="21" t="s">
        <v>31</v>
      </c>
      <c r="C206" s="21" t="s">
        <v>3084</v>
      </c>
      <c r="D206" s="21" t="n">
        <v>3074</v>
      </c>
      <c r="E206" s="21" t="n">
        <v>2858</v>
      </c>
      <c r="F206" s="27" t="n">
        <f aca="false">E206/(D206/100)</f>
        <v>92.9733246584255</v>
      </c>
      <c r="G206" s="28" t="s">
        <v>20</v>
      </c>
    </row>
    <row r="207" customFormat="false" ht="12.75" hidden="false" customHeight="false" outlineLevel="0" collapsed="false">
      <c r="A207" s="21" t="s">
        <v>33</v>
      </c>
      <c r="B207" s="21" t="s">
        <v>31</v>
      </c>
      <c r="C207" s="21" t="s">
        <v>3085</v>
      </c>
      <c r="D207" s="21" t="n">
        <v>5090</v>
      </c>
      <c r="E207" s="21" t="n">
        <v>4778</v>
      </c>
      <c r="F207" s="27" t="n">
        <f aca="false">E207/(D207/100)</f>
        <v>93.8703339882122</v>
      </c>
      <c r="G207" s="28" t="s">
        <v>20</v>
      </c>
    </row>
    <row r="208" customFormat="false" ht="12.75" hidden="false" customHeight="false" outlineLevel="0" collapsed="false">
      <c r="A208" s="21" t="s">
        <v>35</v>
      </c>
      <c r="B208" s="21" t="s">
        <v>36</v>
      </c>
      <c r="C208" s="21" t="s">
        <v>1898</v>
      </c>
      <c r="D208" s="21" t="n">
        <v>7366</v>
      </c>
      <c r="E208" s="21" t="n">
        <v>6475</v>
      </c>
      <c r="F208" s="27" t="n">
        <f aca="false">E208/(D208/100)</f>
        <v>87.9038827043171</v>
      </c>
      <c r="G208" s="28" t="s">
        <v>20</v>
      </c>
    </row>
    <row r="209" customFormat="false" ht="12.75" hidden="false" customHeight="false" outlineLevel="0" collapsed="false">
      <c r="A209" s="21" t="s">
        <v>35</v>
      </c>
      <c r="B209" s="21" t="s">
        <v>38</v>
      </c>
      <c r="C209" s="21" t="s">
        <v>3086</v>
      </c>
      <c r="D209" s="21" t="n">
        <v>2762</v>
      </c>
      <c r="E209" s="21" t="n">
        <v>2648</v>
      </c>
      <c r="F209" s="27" t="n">
        <f aca="false">E209/(D209/100)</f>
        <v>95.8725561187545</v>
      </c>
      <c r="G209" s="28" t="s">
        <v>20</v>
      </c>
    </row>
    <row r="210" customFormat="false" ht="12.75" hidden="false" customHeight="false" outlineLevel="0" collapsed="false">
      <c r="A210" s="21" t="s">
        <v>35</v>
      </c>
      <c r="B210" s="21" t="s">
        <v>15</v>
      </c>
      <c r="C210" s="21" t="s">
        <v>3087</v>
      </c>
      <c r="D210" s="21" t="n">
        <v>4604</v>
      </c>
      <c r="E210" s="21" t="n">
        <v>3827</v>
      </c>
      <c r="F210" s="27" t="n">
        <f aca="false">E210/(D210/100)</f>
        <v>83.123370981755</v>
      </c>
      <c r="G210" s="28" t="s">
        <v>20</v>
      </c>
    </row>
    <row r="211" customFormat="false" ht="12.75" hidden="false" customHeight="false" outlineLevel="0" collapsed="false">
      <c r="A211" s="21" t="s">
        <v>17</v>
      </c>
      <c r="B211" s="21" t="s">
        <v>18</v>
      </c>
      <c r="C211" s="60" t="s">
        <v>3088</v>
      </c>
      <c r="D211" s="23" t="n">
        <v>53783</v>
      </c>
      <c r="E211" s="23" t="n">
        <v>48088</v>
      </c>
      <c r="F211" s="29" t="n">
        <f aca="false">E211/(D211/100)</f>
        <v>89.4111522228213</v>
      </c>
      <c r="G211" s="25" t="s">
        <v>20</v>
      </c>
    </row>
    <row r="212" customFormat="false" ht="12.75" hidden="false" customHeight="false" outlineLevel="0" collapsed="false">
      <c r="A212" s="21" t="s">
        <v>27</v>
      </c>
      <c r="B212" s="21" t="s">
        <v>28</v>
      </c>
      <c r="C212" s="21" t="s">
        <v>3089</v>
      </c>
      <c r="D212" s="21" t="n">
        <v>14328</v>
      </c>
      <c r="E212" s="21" t="n">
        <v>14019</v>
      </c>
      <c r="F212" s="27" t="n">
        <f aca="false">E212/(D212/100)</f>
        <v>97.8433835845896</v>
      </c>
      <c r="G212" s="28" t="s">
        <v>20</v>
      </c>
    </row>
    <row r="213" customFormat="false" ht="12.75" hidden="false" customHeight="false" outlineLevel="0" collapsed="false">
      <c r="A213" s="21" t="s">
        <v>30</v>
      </c>
      <c r="B213" s="21" t="s">
        <v>31</v>
      </c>
      <c r="C213" s="21" t="s">
        <v>3089</v>
      </c>
      <c r="D213" s="21" t="n">
        <v>9408</v>
      </c>
      <c r="E213" s="21" t="n">
        <v>6952</v>
      </c>
      <c r="F213" s="27" t="n">
        <f aca="false">E213/(D213/100)</f>
        <v>73.8945578231293</v>
      </c>
      <c r="G213" s="28" t="s">
        <v>20</v>
      </c>
    </row>
    <row r="214" customFormat="false" ht="12.75" hidden="false" customHeight="false" outlineLevel="0" collapsed="false">
      <c r="A214" s="21" t="s">
        <v>33</v>
      </c>
      <c r="B214" s="21" t="s">
        <v>31</v>
      </c>
      <c r="C214" s="21" t="s">
        <v>3090</v>
      </c>
      <c r="D214" s="21" t="n">
        <v>2902</v>
      </c>
      <c r="E214" s="21" t="n">
        <v>1845</v>
      </c>
      <c r="F214" s="27" t="n">
        <f aca="false">E214/(D214/100)</f>
        <v>63.5768435561682</v>
      </c>
      <c r="G214" s="28" t="s">
        <v>20</v>
      </c>
    </row>
    <row r="215" customFormat="false" ht="12.75" hidden="false" customHeight="false" outlineLevel="0" collapsed="false">
      <c r="A215" s="21" t="s">
        <v>35</v>
      </c>
      <c r="B215" s="21" t="s">
        <v>31</v>
      </c>
      <c r="C215" s="21" t="s">
        <v>3091</v>
      </c>
      <c r="D215" s="21" t="n">
        <v>5579</v>
      </c>
      <c r="E215" s="21" t="n">
        <v>5438</v>
      </c>
      <c r="F215" s="27" t="n">
        <f aca="false">E215/(D215/100)</f>
        <v>97.4726653522137</v>
      </c>
      <c r="G215" s="28" t="s">
        <v>20</v>
      </c>
    </row>
    <row r="216" customFormat="false" ht="12.75" hidden="false" customHeight="false" outlineLevel="0" collapsed="false">
      <c r="A216" s="21" t="s">
        <v>41</v>
      </c>
      <c r="B216" s="21" t="s">
        <v>31</v>
      </c>
      <c r="C216" s="21" t="s">
        <v>3092</v>
      </c>
      <c r="D216" s="21" t="n">
        <v>5049</v>
      </c>
      <c r="E216" s="21" t="n">
        <v>4085</v>
      </c>
      <c r="F216" s="27" t="n">
        <f aca="false">E216/(D216/100)</f>
        <v>80.907110318875</v>
      </c>
      <c r="G216" s="28" t="s">
        <v>20</v>
      </c>
    </row>
    <row r="217" customFormat="false" ht="12.75" hidden="false" customHeight="false" outlineLevel="0" collapsed="false">
      <c r="A217" s="21" t="s">
        <v>43</v>
      </c>
      <c r="B217" s="21" t="s">
        <v>31</v>
      </c>
      <c r="C217" s="21" t="s">
        <v>3093</v>
      </c>
      <c r="D217" s="21" t="n">
        <v>6154</v>
      </c>
      <c r="E217" s="21" t="n">
        <v>5894</v>
      </c>
      <c r="F217" s="27" t="n">
        <f aca="false">E217/(D217/100)</f>
        <v>95.7751056223595</v>
      </c>
      <c r="G217" s="28" t="s">
        <v>20</v>
      </c>
    </row>
    <row r="218" customFormat="false" ht="12.75" hidden="false" customHeight="false" outlineLevel="0" collapsed="false">
      <c r="A218" s="21" t="s">
        <v>44</v>
      </c>
      <c r="B218" s="21" t="s">
        <v>36</v>
      </c>
      <c r="C218" s="21" t="s">
        <v>3094</v>
      </c>
      <c r="D218" s="21" t="n">
        <v>7661</v>
      </c>
      <c r="E218" s="21" t="n">
        <v>7410</v>
      </c>
      <c r="F218" s="27" t="n">
        <f aca="false">E218/(D218/100)</f>
        <v>96.7236653178436</v>
      </c>
      <c r="G218" s="28" t="s">
        <v>20</v>
      </c>
    </row>
    <row r="219" customFormat="false" ht="12.75" hidden="false" customHeight="false" outlineLevel="0" collapsed="false">
      <c r="A219" s="21" t="s">
        <v>44</v>
      </c>
      <c r="B219" s="21" t="s">
        <v>38</v>
      </c>
      <c r="C219" s="21" t="s">
        <v>3095</v>
      </c>
      <c r="D219" s="21" t="n">
        <v>3746</v>
      </c>
      <c r="E219" s="21" t="n">
        <v>3732</v>
      </c>
      <c r="F219" s="27" t="n">
        <f aca="false">E219/(D219/100)</f>
        <v>99.6262680192205</v>
      </c>
      <c r="G219" s="28" t="s">
        <v>20</v>
      </c>
    </row>
    <row r="220" customFormat="false" ht="12.75" hidden="false" customHeight="false" outlineLevel="0" collapsed="false">
      <c r="A220" s="21" t="s">
        <v>44</v>
      </c>
      <c r="B220" s="21" t="s">
        <v>15</v>
      </c>
      <c r="C220" s="21" t="s">
        <v>3096</v>
      </c>
      <c r="D220" s="21" t="n">
        <v>3915</v>
      </c>
      <c r="E220" s="21" t="n">
        <v>3678</v>
      </c>
      <c r="F220" s="27" t="n">
        <f aca="false">E220/(D220/100)</f>
        <v>93.9463601532567</v>
      </c>
      <c r="G220" s="28" t="s">
        <v>20</v>
      </c>
    </row>
    <row r="221" customFormat="false" ht="12.75" hidden="false" customHeight="false" outlineLevel="0" collapsed="false">
      <c r="A221" s="21" t="s">
        <v>46</v>
      </c>
      <c r="B221" s="21" t="s">
        <v>31</v>
      </c>
      <c r="C221" s="21" t="s">
        <v>3097</v>
      </c>
      <c r="D221" s="21" t="n">
        <v>2702</v>
      </c>
      <c r="E221" s="21" t="n">
        <v>2445</v>
      </c>
      <c r="F221" s="27" t="n">
        <f aca="false">E221/(D221/100)</f>
        <v>90.4885270170244</v>
      </c>
      <c r="G221" s="28" t="s">
        <v>20</v>
      </c>
    </row>
    <row r="222" customFormat="false" ht="12.75" hidden="false" customHeight="false" outlineLevel="0" collapsed="false">
      <c r="A222" s="78" t="s">
        <v>17</v>
      </c>
      <c r="B222" s="78" t="s">
        <v>18</v>
      </c>
      <c r="C222" s="79" t="s">
        <v>3098</v>
      </c>
      <c r="D222" s="23" t="n">
        <v>105022</v>
      </c>
      <c r="E222" s="23" t="n">
        <v>103119</v>
      </c>
      <c r="F222" s="29" t="n">
        <f aca="false">E222/(D222/100)</f>
        <v>98.1879987050332</v>
      </c>
      <c r="G222" s="30" t="s">
        <v>20</v>
      </c>
    </row>
    <row r="223" customFormat="false" ht="12.75" hidden="false" customHeight="false" outlineLevel="0" collapsed="false">
      <c r="A223" s="21" t="s">
        <v>27</v>
      </c>
      <c r="B223" s="21" t="s">
        <v>28</v>
      </c>
      <c r="C223" s="21" t="s">
        <v>3099</v>
      </c>
      <c r="D223" s="21" t="n">
        <v>74045</v>
      </c>
      <c r="E223" s="21" t="n">
        <v>73730</v>
      </c>
      <c r="F223" s="27" t="n">
        <f aca="false">E223/(D223/100)</f>
        <v>99.5745830238369</v>
      </c>
      <c r="G223" s="28" t="s">
        <v>20</v>
      </c>
    </row>
    <row r="224" customFormat="false" ht="12.75" hidden="false" customHeight="false" outlineLevel="0" collapsed="false">
      <c r="A224" s="21" t="s">
        <v>30</v>
      </c>
      <c r="B224" s="21" t="s">
        <v>31</v>
      </c>
      <c r="C224" s="21" t="s">
        <v>3099</v>
      </c>
      <c r="D224" s="21" t="n">
        <v>13249</v>
      </c>
      <c r="E224" s="21" t="n">
        <v>12427</v>
      </c>
      <c r="F224" s="27" t="n">
        <f aca="false">E224/(D224/100)</f>
        <v>93.7957581704279</v>
      </c>
      <c r="G224" s="28" t="s">
        <v>20</v>
      </c>
    </row>
    <row r="225" customFormat="false" ht="12.75" hidden="false" customHeight="false" outlineLevel="0" collapsed="false">
      <c r="A225" s="21" t="s">
        <v>33</v>
      </c>
      <c r="B225" s="21" t="s">
        <v>31</v>
      </c>
      <c r="C225" s="21" t="s">
        <v>3100</v>
      </c>
      <c r="D225" s="21" t="n">
        <v>7382</v>
      </c>
      <c r="E225" s="21" t="n">
        <v>7204</v>
      </c>
      <c r="F225" s="27" t="n">
        <f aca="false">E225/(D225/100)</f>
        <v>97.5887293416418</v>
      </c>
      <c r="G225" s="28" t="s">
        <v>20</v>
      </c>
    </row>
    <row r="226" customFormat="false" ht="12.75" hidden="false" customHeight="false" outlineLevel="0" collapsed="false">
      <c r="A226" s="21" t="s">
        <v>35</v>
      </c>
      <c r="B226" s="21" t="s">
        <v>36</v>
      </c>
      <c r="C226" s="21" t="s">
        <v>3101</v>
      </c>
      <c r="D226" s="21" t="n">
        <v>10346</v>
      </c>
      <c r="E226" s="21" t="n">
        <v>9758</v>
      </c>
      <c r="F226" s="27" t="n">
        <f aca="false">E226/(D226/100)</f>
        <v>94.3166441136671</v>
      </c>
      <c r="G226" s="28" t="s">
        <v>20</v>
      </c>
    </row>
    <row r="227" customFormat="false" ht="12.75" hidden="false" customHeight="false" outlineLevel="0" collapsed="false">
      <c r="A227" s="21" t="s">
        <v>35</v>
      </c>
      <c r="B227" s="21" t="s">
        <v>38</v>
      </c>
      <c r="C227" s="21" t="s">
        <v>3102</v>
      </c>
      <c r="D227" s="21" t="n">
        <v>5748</v>
      </c>
      <c r="E227" s="21" t="n">
        <v>5535</v>
      </c>
      <c r="F227" s="27" t="n">
        <f aca="false">E227/(D227/100)</f>
        <v>96.294363256785</v>
      </c>
      <c r="G227" s="28" t="s">
        <v>20</v>
      </c>
    </row>
    <row r="228" customFormat="false" ht="12.75" hidden="false" customHeight="false" outlineLevel="0" collapsed="false">
      <c r="A228" s="21" t="s">
        <v>35</v>
      </c>
      <c r="B228" s="21" t="s">
        <v>15</v>
      </c>
      <c r="C228" s="21" t="s">
        <v>3103</v>
      </c>
      <c r="D228" s="21" t="n">
        <v>4598</v>
      </c>
      <c r="E228" s="21" t="n">
        <v>4223</v>
      </c>
      <c r="F228" s="27" t="n">
        <f aca="false">E228/(D228/100)</f>
        <v>91.8442801217921</v>
      </c>
      <c r="G228" s="28" t="s">
        <v>20</v>
      </c>
    </row>
    <row r="229" customFormat="false" ht="12.75" hidden="false" customHeight="false" outlineLevel="0" collapsed="false">
      <c r="A229" s="21" t="s">
        <v>17</v>
      </c>
      <c r="B229" s="21" t="s">
        <v>18</v>
      </c>
      <c r="C229" s="60" t="s">
        <v>3104</v>
      </c>
      <c r="D229" s="23" t="n">
        <v>61730</v>
      </c>
      <c r="E229" s="23" t="n">
        <v>59177</v>
      </c>
      <c r="F229" s="29" t="n">
        <f aca="false">E229/(D229/100)</f>
        <v>95.8642475295642</v>
      </c>
      <c r="G229" s="25" t="s">
        <v>20</v>
      </c>
    </row>
    <row r="230" customFormat="false" ht="12.75" hidden="false" customHeight="false" outlineLevel="0" collapsed="false">
      <c r="A230" s="21" t="s">
        <v>27</v>
      </c>
      <c r="B230" s="21" t="s">
        <v>36</v>
      </c>
      <c r="C230" s="21" t="s">
        <v>3105</v>
      </c>
      <c r="D230" s="21" t="n">
        <v>12821</v>
      </c>
      <c r="E230" s="21" t="n">
        <v>12249</v>
      </c>
      <c r="F230" s="27" t="n">
        <f aca="false">E230/(D230/100)</f>
        <v>95.5385695343577</v>
      </c>
      <c r="G230" s="28" t="s">
        <v>20</v>
      </c>
    </row>
    <row r="231" customFormat="false" ht="12.75" hidden="false" customHeight="false" outlineLevel="0" collapsed="false">
      <c r="A231" s="21" t="s">
        <v>27</v>
      </c>
      <c r="B231" s="21" t="s">
        <v>38</v>
      </c>
      <c r="C231" s="21" t="s">
        <v>3106</v>
      </c>
      <c r="D231" s="21" t="n">
        <v>8096</v>
      </c>
      <c r="E231" s="21" t="n">
        <v>7990</v>
      </c>
      <c r="F231" s="27" t="n">
        <f aca="false">E231/(D231/100)</f>
        <v>98.6907114624506</v>
      </c>
      <c r="G231" s="28" t="s">
        <v>20</v>
      </c>
    </row>
    <row r="232" customFormat="false" ht="12.75" hidden="false" customHeight="false" outlineLevel="0" collapsed="false">
      <c r="A232" s="21" t="s">
        <v>27</v>
      </c>
      <c r="B232" s="21" t="s">
        <v>15</v>
      </c>
      <c r="C232" s="21" t="s">
        <v>3107</v>
      </c>
      <c r="D232" s="21" t="n">
        <v>4725</v>
      </c>
      <c r="E232" s="21" t="n">
        <v>4259</v>
      </c>
      <c r="F232" s="27" t="n">
        <f aca="false">E232/(D232/100)</f>
        <v>90.1375661375661</v>
      </c>
      <c r="G232" s="28" t="s">
        <v>20</v>
      </c>
    </row>
    <row r="233" customFormat="false" ht="12.75" hidden="false" customHeight="false" outlineLevel="0" collapsed="false">
      <c r="A233" s="21" t="s">
        <v>30</v>
      </c>
      <c r="B233" s="21" t="s">
        <v>31</v>
      </c>
      <c r="C233" s="21" t="s">
        <v>3108</v>
      </c>
      <c r="D233" s="21" t="n">
        <v>3894</v>
      </c>
      <c r="E233" s="21" t="n">
        <v>3480</v>
      </c>
      <c r="F233" s="27" t="n">
        <f aca="false">E233/(D233/100)</f>
        <v>89.3682588597843</v>
      </c>
      <c r="G233" s="28" t="s">
        <v>20</v>
      </c>
    </row>
    <row r="234" customFormat="false" ht="12.75" hidden="false" customHeight="false" outlineLevel="0" collapsed="false">
      <c r="A234" s="21" t="s">
        <v>33</v>
      </c>
      <c r="B234" s="21" t="s">
        <v>31</v>
      </c>
      <c r="C234" s="21" t="s">
        <v>3109</v>
      </c>
      <c r="D234" s="21" t="n">
        <v>5289</v>
      </c>
      <c r="E234" s="21" t="n">
        <v>4875</v>
      </c>
      <c r="F234" s="27" t="n">
        <f aca="false">E234/(D234/100)</f>
        <v>92.1724333522405</v>
      </c>
      <c r="G234" s="28" t="s">
        <v>20</v>
      </c>
    </row>
    <row r="235" customFormat="false" ht="12.75" hidden="false" customHeight="false" outlineLevel="0" collapsed="false">
      <c r="A235" s="21" t="s">
        <v>35</v>
      </c>
      <c r="B235" s="21" t="s">
        <v>36</v>
      </c>
      <c r="C235" s="21" t="s">
        <v>3110</v>
      </c>
      <c r="D235" s="21" t="n">
        <v>26411</v>
      </c>
      <c r="E235" s="21" t="n">
        <v>26277</v>
      </c>
      <c r="F235" s="27" t="n">
        <f aca="false">E235/(D235/100)</f>
        <v>99.4926356442391</v>
      </c>
      <c r="G235" s="28" t="s">
        <v>20</v>
      </c>
    </row>
    <row r="236" customFormat="false" ht="12.75" hidden="false" customHeight="false" outlineLevel="0" collapsed="false">
      <c r="A236" s="21" t="s">
        <v>35</v>
      </c>
      <c r="B236" s="21" t="s">
        <v>38</v>
      </c>
      <c r="C236" s="21" t="s">
        <v>3111</v>
      </c>
      <c r="D236" s="21" t="n">
        <v>22210</v>
      </c>
      <c r="E236" s="21" t="n">
        <v>22176</v>
      </c>
      <c r="F236" s="27" t="n">
        <f aca="false">E236/(D236/100)</f>
        <v>99.846915803692</v>
      </c>
      <c r="G236" s="28" t="s">
        <v>20</v>
      </c>
    </row>
    <row r="237" customFormat="false" ht="12.75" hidden="false" customHeight="false" outlineLevel="0" collapsed="false">
      <c r="A237" s="21" t="s">
        <v>35</v>
      </c>
      <c r="B237" s="21" t="s">
        <v>15</v>
      </c>
      <c r="C237" s="21" t="s">
        <v>3112</v>
      </c>
      <c r="D237" s="21" t="n">
        <v>4201</v>
      </c>
      <c r="E237" s="21" t="n">
        <v>4101</v>
      </c>
      <c r="F237" s="27" t="n">
        <f aca="false">E237/(D237/100)</f>
        <v>97.6196143775292</v>
      </c>
      <c r="G237" s="28" t="s">
        <v>20</v>
      </c>
    </row>
    <row r="238" customFormat="false" ht="12.75" hidden="false" customHeight="false" outlineLevel="0" collapsed="false">
      <c r="A238" s="21" t="s">
        <v>41</v>
      </c>
      <c r="B238" s="21" t="s">
        <v>36</v>
      </c>
      <c r="C238" s="21" t="s">
        <v>3113</v>
      </c>
      <c r="D238" s="21" t="n">
        <v>8705</v>
      </c>
      <c r="E238" s="21" t="n">
        <v>7890</v>
      </c>
      <c r="F238" s="27" t="n">
        <f aca="false">E238/(D238/100)</f>
        <v>90.6375646180356</v>
      </c>
      <c r="G238" s="28" t="s">
        <v>20</v>
      </c>
    </row>
    <row r="239" customFormat="false" ht="12.75" hidden="false" customHeight="false" outlineLevel="0" collapsed="false">
      <c r="A239" s="21" t="s">
        <v>41</v>
      </c>
      <c r="B239" s="21" t="s">
        <v>38</v>
      </c>
      <c r="C239" s="21" t="s">
        <v>3114</v>
      </c>
      <c r="D239" s="21" t="n">
        <v>6372</v>
      </c>
      <c r="E239" s="21" t="n">
        <v>6233</v>
      </c>
      <c r="F239" s="27" t="n">
        <f aca="false">E239/(D239/100)</f>
        <v>97.8185812931576</v>
      </c>
      <c r="G239" s="28" t="s">
        <v>20</v>
      </c>
    </row>
    <row r="240" customFormat="false" ht="12.75" hidden="false" customHeight="false" outlineLevel="0" collapsed="false">
      <c r="A240" s="21" t="s">
        <v>41</v>
      </c>
      <c r="B240" s="21" t="s">
        <v>15</v>
      </c>
      <c r="C240" s="21" t="s">
        <v>3115</v>
      </c>
      <c r="D240" s="21" t="n">
        <v>2333</v>
      </c>
      <c r="E240" s="21" t="n">
        <v>1657</v>
      </c>
      <c r="F240" s="27" t="n">
        <f aca="false">E240/(D240/100)</f>
        <v>71.0244320617231</v>
      </c>
      <c r="G240" s="28" t="s">
        <v>20</v>
      </c>
    </row>
    <row r="241" customFormat="false" ht="12.75" hidden="false" customHeight="false" outlineLevel="0" collapsed="false">
      <c r="A241" s="21" t="s">
        <v>43</v>
      </c>
      <c r="B241" s="21" t="s">
        <v>31</v>
      </c>
      <c r="C241" s="21" t="s">
        <v>3116</v>
      </c>
      <c r="D241" s="21" t="n">
        <v>4610</v>
      </c>
      <c r="E241" s="21" t="n">
        <v>4406</v>
      </c>
      <c r="F241" s="27" t="n">
        <f aca="false">E241/(D241/100)</f>
        <v>95.5748373101952</v>
      </c>
      <c r="G241" s="28" t="s">
        <v>20</v>
      </c>
    </row>
    <row r="242" customFormat="false" ht="12.75" hidden="false" customHeight="false" outlineLevel="0" collapsed="false">
      <c r="A242" s="21" t="s">
        <v>17</v>
      </c>
      <c r="B242" s="21" t="s">
        <v>18</v>
      </c>
      <c r="C242" s="60" t="s">
        <v>3117</v>
      </c>
      <c r="D242" s="23" t="n">
        <v>47347</v>
      </c>
      <c r="E242" s="23" t="n">
        <v>44396</v>
      </c>
      <c r="F242" s="29" t="n">
        <f aca="false">E242/(D242/100)</f>
        <v>93.7672925422941</v>
      </c>
      <c r="G242" s="25" t="s">
        <v>20</v>
      </c>
    </row>
    <row r="243" customFormat="false" ht="12.75" hidden="false" customHeight="false" outlineLevel="0" collapsed="false">
      <c r="A243" s="21" t="s">
        <v>27</v>
      </c>
      <c r="B243" s="21" t="s">
        <v>36</v>
      </c>
      <c r="C243" s="21" t="s">
        <v>3118</v>
      </c>
      <c r="D243" s="21" t="n">
        <v>16119</v>
      </c>
      <c r="E243" s="21" t="n">
        <v>15721</v>
      </c>
      <c r="F243" s="27" t="n">
        <f aca="false">E243/(D243/100)</f>
        <v>97.5308641975309</v>
      </c>
      <c r="G243" s="28" t="s">
        <v>20</v>
      </c>
    </row>
    <row r="244" customFormat="false" ht="12.75" hidden="false" customHeight="false" outlineLevel="0" collapsed="false">
      <c r="A244" s="21" t="s">
        <v>27</v>
      </c>
      <c r="B244" s="21" t="s">
        <v>38</v>
      </c>
      <c r="C244" s="21" t="s">
        <v>3119</v>
      </c>
      <c r="D244" s="21" t="n">
        <v>12652</v>
      </c>
      <c r="E244" s="21" t="n">
        <v>12542</v>
      </c>
      <c r="F244" s="27" t="n">
        <f aca="false">E244/(D244/100)</f>
        <v>99.1305722415428</v>
      </c>
      <c r="G244" s="28" t="s">
        <v>20</v>
      </c>
    </row>
    <row r="245" customFormat="false" ht="12.75" hidden="false" customHeight="false" outlineLevel="0" collapsed="false">
      <c r="A245" s="21" t="s">
        <v>27</v>
      </c>
      <c r="B245" s="21" t="s">
        <v>15</v>
      </c>
      <c r="C245" s="21" t="s">
        <v>3120</v>
      </c>
      <c r="D245" s="21" t="n">
        <v>3467</v>
      </c>
      <c r="E245" s="21" t="n">
        <v>3179</v>
      </c>
      <c r="F245" s="27" t="n">
        <f aca="false">E245/(D245/100)</f>
        <v>91.6931064320738</v>
      </c>
      <c r="G245" s="28" t="s">
        <v>20</v>
      </c>
    </row>
    <row r="246" customFormat="false" ht="12.75" hidden="false" customHeight="false" outlineLevel="0" collapsed="false">
      <c r="A246" s="21" t="s">
        <v>30</v>
      </c>
      <c r="B246" s="21" t="s">
        <v>31</v>
      </c>
      <c r="C246" s="21" t="s">
        <v>3121</v>
      </c>
      <c r="D246" s="21" t="n">
        <v>8607</v>
      </c>
      <c r="E246" s="21" t="n">
        <v>8019</v>
      </c>
      <c r="F246" s="27" t="n">
        <f aca="false">E246/(D246/100)</f>
        <v>93.168351341931</v>
      </c>
      <c r="G246" s="28" t="s">
        <v>20</v>
      </c>
    </row>
    <row r="247" customFormat="false" ht="12.75" hidden="false" customHeight="false" outlineLevel="0" collapsed="false">
      <c r="A247" s="21" t="s">
        <v>33</v>
      </c>
      <c r="B247" s="21" t="s">
        <v>36</v>
      </c>
      <c r="C247" s="21" t="s">
        <v>3122</v>
      </c>
      <c r="D247" s="21" t="n">
        <v>22621</v>
      </c>
      <c r="E247" s="21" t="n">
        <v>20656</v>
      </c>
      <c r="F247" s="27" t="n">
        <f aca="false">E247/(D247/100)</f>
        <v>91.3133813712922</v>
      </c>
      <c r="G247" s="28" t="s">
        <v>20</v>
      </c>
    </row>
    <row r="248" customFormat="false" ht="12.75" hidden="false" customHeight="false" outlineLevel="0" collapsed="false">
      <c r="A248" s="21" t="s">
        <v>33</v>
      </c>
      <c r="B248" s="21" t="s">
        <v>38</v>
      </c>
      <c r="C248" s="21" t="s">
        <v>3123</v>
      </c>
      <c r="D248" s="21" t="n">
        <v>12302</v>
      </c>
      <c r="E248" s="21" t="n">
        <v>12036</v>
      </c>
      <c r="F248" s="27" t="n">
        <f aca="false">E248/(D248/100)</f>
        <v>97.8377499593562</v>
      </c>
      <c r="G248" s="28" t="s">
        <v>20</v>
      </c>
    </row>
    <row r="249" customFormat="false" ht="12.75" hidden="false" customHeight="false" outlineLevel="0" collapsed="false">
      <c r="A249" s="21" t="s">
        <v>33</v>
      </c>
      <c r="B249" s="21" t="s">
        <v>15</v>
      </c>
      <c r="C249" s="21" t="s">
        <v>3124</v>
      </c>
      <c r="D249" s="21" t="n">
        <v>10319</v>
      </c>
      <c r="E249" s="21" t="n">
        <v>8620</v>
      </c>
      <c r="F249" s="27" t="n">
        <f aca="false">E249/(D249/100)</f>
        <v>83.5352262816164</v>
      </c>
      <c r="G249" s="28" t="s">
        <v>20</v>
      </c>
    </row>
    <row r="250" customFormat="false" ht="12.75" hidden="false" customHeight="false" outlineLevel="0" collapsed="false">
      <c r="A250" s="21" t="s">
        <v>17</v>
      </c>
      <c r="B250" s="21" t="s">
        <v>18</v>
      </c>
      <c r="C250" s="60" t="s">
        <v>3125</v>
      </c>
      <c r="D250" s="23" t="n">
        <v>103892</v>
      </c>
      <c r="E250" s="23" t="n">
        <v>102026</v>
      </c>
      <c r="F250" s="29" t="n">
        <f aca="false">E250/(D250/100)</f>
        <v>98.2039040542101</v>
      </c>
      <c r="G250" s="25" t="s">
        <v>20</v>
      </c>
    </row>
    <row r="251" customFormat="false" ht="12.75" hidden="false" customHeight="false" outlineLevel="0" collapsed="false">
      <c r="A251" s="21" t="s">
        <v>27</v>
      </c>
      <c r="B251" s="21" t="s">
        <v>28</v>
      </c>
      <c r="C251" s="21" t="s">
        <v>3126</v>
      </c>
      <c r="D251" s="21" t="n">
        <v>103892</v>
      </c>
      <c r="E251" s="21" t="n">
        <v>102026</v>
      </c>
      <c r="F251" s="27" t="n">
        <f aca="false">E251/(D251/100)</f>
        <v>98.2039040542101</v>
      </c>
      <c r="G251" s="28" t="s">
        <v>20</v>
      </c>
    </row>
    <row r="252" customFormat="false" ht="12.75" hidden="false" customHeight="false" outlineLevel="0" collapsed="false">
      <c r="A252" s="21" t="s">
        <v>17</v>
      </c>
      <c r="B252" s="21" t="s">
        <v>18</v>
      </c>
      <c r="C252" s="60" t="s">
        <v>3127</v>
      </c>
      <c r="D252" s="23" t="n">
        <v>37087</v>
      </c>
      <c r="E252" s="23" t="n">
        <v>32196</v>
      </c>
      <c r="F252" s="29" t="n">
        <f aca="false">E252/(D252/100)</f>
        <v>86.8120904899291</v>
      </c>
      <c r="G252" s="25" t="s">
        <v>20</v>
      </c>
    </row>
    <row r="253" customFormat="false" ht="12.75" hidden="false" customHeight="false" outlineLevel="0" collapsed="false">
      <c r="A253" s="21" t="s">
        <v>27</v>
      </c>
      <c r="B253" s="21" t="s">
        <v>31</v>
      </c>
      <c r="C253" s="21" t="s">
        <v>3128</v>
      </c>
      <c r="D253" s="21" t="n">
        <v>4643</v>
      </c>
      <c r="E253" s="21" t="n">
        <v>4309</v>
      </c>
      <c r="F253" s="27" t="n">
        <f aca="false">E253/(D253/100)</f>
        <v>92.8063751884558</v>
      </c>
      <c r="G253" s="28" t="s">
        <v>20</v>
      </c>
    </row>
    <row r="254" customFormat="false" ht="12.75" hidden="false" customHeight="false" outlineLevel="0" collapsed="false">
      <c r="A254" s="21" t="s">
        <v>30</v>
      </c>
      <c r="B254" s="21" t="s">
        <v>31</v>
      </c>
      <c r="C254" s="21" t="s">
        <v>3129</v>
      </c>
      <c r="D254" s="21" t="n">
        <v>8095</v>
      </c>
      <c r="E254" s="21" t="n">
        <v>6617</v>
      </c>
      <c r="F254" s="27" t="n">
        <f aca="false">E254/(D254/100)</f>
        <v>81.7418159357628</v>
      </c>
      <c r="G254" s="28" t="s">
        <v>20</v>
      </c>
    </row>
    <row r="255" customFormat="false" ht="12.75" hidden="false" customHeight="false" outlineLevel="0" collapsed="false">
      <c r="A255" s="21" t="s">
        <v>33</v>
      </c>
      <c r="B255" s="21" t="s">
        <v>36</v>
      </c>
      <c r="C255" s="21" t="s">
        <v>3130</v>
      </c>
      <c r="D255" s="21" t="n">
        <v>24349</v>
      </c>
      <c r="E255" s="21" t="n">
        <v>21270</v>
      </c>
      <c r="F255" s="27" t="n">
        <f aca="false">E255/(D255/100)</f>
        <v>87.354716826153</v>
      </c>
      <c r="G255" s="28" t="s">
        <v>20</v>
      </c>
    </row>
    <row r="256" customFormat="false" ht="12.75" hidden="false" customHeight="false" outlineLevel="0" collapsed="false">
      <c r="A256" s="21" t="s">
        <v>33</v>
      </c>
      <c r="B256" s="21" t="s">
        <v>38</v>
      </c>
      <c r="C256" s="21" t="s">
        <v>3131</v>
      </c>
      <c r="D256" s="21" t="n">
        <v>11887</v>
      </c>
      <c r="E256" s="21" t="n">
        <v>11302</v>
      </c>
      <c r="F256" s="27" t="n">
        <f aca="false">E256/(D256/100)</f>
        <v>95.0786573567763</v>
      </c>
      <c r="G256" s="28" t="s">
        <v>20</v>
      </c>
    </row>
    <row r="257" customFormat="false" ht="12.75" hidden="false" customHeight="false" outlineLevel="0" collapsed="false">
      <c r="A257" s="21" t="s">
        <v>33</v>
      </c>
      <c r="B257" s="21" t="s">
        <v>15</v>
      </c>
      <c r="C257" s="21" t="s">
        <v>3132</v>
      </c>
      <c r="D257" s="21" t="n">
        <v>12462</v>
      </c>
      <c r="E257" s="21" t="n">
        <v>9968</v>
      </c>
      <c r="F257" s="27" t="n">
        <f aca="false">E257/(D257/100)</f>
        <v>79.9871609693468</v>
      </c>
      <c r="G257" s="28" t="s">
        <v>20</v>
      </c>
    </row>
    <row r="258" customFormat="false" ht="12.75" hidden="false" customHeight="false" outlineLevel="0" collapsed="false">
      <c r="A258" s="21" t="s">
        <v>17</v>
      </c>
      <c r="B258" s="21" t="s">
        <v>18</v>
      </c>
      <c r="C258" s="60" t="s">
        <v>3133</v>
      </c>
      <c r="D258" s="23" t="n">
        <v>104378</v>
      </c>
      <c r="E258" s="23" t="n">
        <v>94451</v>
      </c>
      <c r="F258" s="29" t="n">
        <f aca="false">E258/(D258/100)</f>
        <v>90.4893751556841</v>
      </c>
      <c r="G258" s="25" t="s">
        <v>20</v>
      </c>
    </row>
    <row r="259" customFormat="false" ht="12.75" hidden="false" customHeight="false" outlineLevel="0" collapsed="false">
      <c r="A259" s="21" t="s">
        <v>27</v>
      </c>
      <c r="B259" s="21" t="s">
        <v>28</v>
      </c>
      <c r="C259" s="21" t="s">
        <v>2085</v>
      </c>
      <c r="D259" s="21" t="n">
        <v>36998</v>
      </c>
      <c r="E259" s="21" t="n">
        <v>36311</v>
      </c>
      <c r="F259" s="27" t="n">
        <f aca="false">E259/(D259/100)</f>
        <v>98.1431428725877</v>
      </c>
      <c r="G259" s="28" t="s">
        <v>20</v>
      </c>
    </row>
    <row r="260" customFormat="false" ht="12.75" hidden="false" customHeight="false" outlineLevel="0" collapsed="false">
      <c r="A260" s="21" t="s">
        <v>30</v>
      </c>
      <c r="B260" s="21" t="s">
        <v>36</v>
      </c>
      <c r="C260" s="21" t="s">
        <v>3134</v>
      </c>
      <c r="D260" s="21" t="n">
        <v>10080</v>
      </c>
      <c r="E260" s="21" t="n">
        <v>7242</v>
      </c>
      <c r="F260" s="27" t="n">
        <f aca="false">E260/(D260/100)</f>
        <v>71.8452380952381</v>
      </c>
      <c r="G260" s="28" t="s">
        <v>20</v>
      </c>
    </row>
    <row r="261" customFormat="false" ht="12.75" hidden="false" customHeight="false" outlineLevel="0" collapsed="false">
      <c r="A261" s="21" t="s">
        <v>30</v>
      </c>
      <c r="B261" s="21" t="s">
        <v>38</v>
      </c>
      <c r="C261" s="21" t="s">
        <v>3135</v>
      </c>
      <c r="D261" s="21" t="n">
        <v>5018</v>
      </c>
      <c r="E261" s="21" t="n">
        <v>4740</v>
      </c>
      <c r="F261" s="27" t="n">
        <f aca="false">E261/(D261/100)</f>
        <v>94.4599442008769</v>
      </c>
      <c r="G261" s="28" t="s">
        <v>20</v>
      </c>
    </row>
    <row r="262" customFormat="false" ht="12.75" hidden="false" customHeight="false" outlineLevel="0" collapsed="false">
      <c r="A262" s="21" t="s">
        <v>30</v>
      </c>
      <c r="B262" s="21" t="s">
        <v>15</v>
      </c>
      <c r="C262" s="21" t="s">
        <v>3136</v>
      </c>
      <c r="D262" s="21" t="n">
        <v>5062</v>
      </c>
      <c r="E262" s="21" t="n">
        <v>2502</v>
      </c>
      <c r="F262" s="27" t="n">
        <f aca="false">E262/(D262/100)</f>
        <v>49.4271039114974</v>
      </c>
      <c r="G262" s="28" t="s">
        <v>20</v>
      </c>
    </row>
    <row r="263" customFormat="false" ht="12.75" hidden="false" customHeight="false" outlineLevel="0" collapsed="false">
      <c r="A263" s="21" t="s">
        <v>33</v>
      </c>
      <c r="B263" s="21" t="s">
        <v>31</v>
      </c>
      <c r="C263" s="21" t="s">
        <v>3137</v>
      </c>
      <c r="D263" s="21" t="n">
        <v>6270</v>
      </c>
      <c r="E263" s="21" t="n">
        <v>5680</v>
      </c>
      <c r="F263" s="27" t="n">
        <f aca="false">E263/(D263/100)</f>
        <v>90.5901116427432</v>
      </c>
      <c r="G263" s="28" t="s">
        <v>20</v>
      </c>
    </row>
    <row r="264" customFormat="false" ht="12.75" hidden="false" customHeight="false" outlineLevel="0" collapsed="false">
      <c r="A264" s="21" t="s">
        <v>35</v>
      </c>
      <c r="B264" s="21" t="s">
        <v>31</v>
      </c>
      <c r="C264" s="21" t="s">
        <v>3138</v>
      </c>
      <c r="D264" s="21" t="n">
        <v>4600</v>
      </c>
      <c r="E264" s="21" t="n">
        <v>4089</v>
      </c>
      <c r="F264" s="27" t="n">
        <f aca="false">E264/(D264/100)</f>
        <v>88.8913043478261</v>
      </c>
      <c r="G264" s="28" t="s">
        <v>20</v>
      </c>
    </row>
    <row r="265" customFormat="false" ht="12.75" hidden="false" customHeight="false" outlineLevel="0" collapsed="false">
      <c r="A265" s="21" t="s">
        <v>41</v>
      </c>
      <c r="B265" s="21" t="s">
        <v>36</v>
      </c>
      <c r="C265" s="21" t="s">
        <v>3139</v>
      </c>
      <c r="D265" s="21" t="n">
        <v>5091</v>
      </c>
      <c r="E265" s="21" t="n">
        <v>4497</v>
      </c>
      <c r="F265" s="27" t="n">
        <f aca="false">E265/(D265/100)</f>
        <v>88.3323512080142</v>
      </c>
      <c r="G265" s="28" t="s">
        <v>20</v>
      </c>
    </row>
    <row r="266" customFormat="false" ht="12.75" hidden="false" customHeight="false" outlineLevel="0" collapsed="false">
      <c r="A266" s="21" t="s">
        <v>41</v>
      </c>
      <c r="B266" s="21" t="s">
        <v>38</v>
      </c>
      <c r="C266" s="21" t="s">
        <v>3140</v>
      </c>
      <c r="D266" s="21" t="n">
        <v>2388</v>
      </c>
      <c r="E266" s="21" t="n">
        <v>2258</v>
      </c>
      <c r="F266" s="27" t="n">
        <f aca="false">E266/(D266/100)</f>
        <v>94.5561139028476</v>
      </c>
      <c r="G266" s="28" t="s">
        <v>20</v>
      </c>
    </row>
    <row r="267" customFormat="false" ht="12.75" hidden="false" customHeight="false" outlineLevel="0" collapsed="false">
      <c r="A267" s="21" t="s">
        <v>41</v>
      </c>
      <c r="B267" s="21" t="s">
        <v>15</v>
      </c>
      <c r="C267" s="21" t="s">
        <v>3141</v>
      </c>
      <c r="D267" s="21" t="n">
        <v>2703</v>
      </c>
      <c r="E267" s="21" t="n">
        <v>2239</v>
      </c>
      <c r="F267" s="27" t="n">
        <f aca="false">E267/(D267/100)</f>
        <v>82.83388827229</v>
      </c>
      <c r="G267" s="28" t="s">
        <v>20</v>
      </c>
    </row>
    <row r="268" customFormat="false" ht="12.75" hidden="false" customHeight="false" outlineLevel="0" collapsed="false">
      <c r="A268" s="21" t="s">
        <v>43</v>
      </c>
      <c r="B268" s="21" t="s">
        <v>31</v>
      </c>
      <c r="C268" s="21" t="s">
        <v>2085</v>
      </c>
      <c r="D268" s="21" t="n">
        <v>11927</v>
      </c>
      <c r="E268" s="21" t="n">
        <v>8817</v>
      </c>
      <c r="F268" s="27" t="n">
        <f aca="false">E268/(D268/100)</f>
        <v>73.9247086442525</v>
      </c>
      <c r="G268" s="28" t="s">
        <v>20</v>
      </c>
    </row>
    <row r="269" customFormat="false" ht="12.75" hidden="false" customHeight="false" outlineLevel="0" collapsed="false">
      <c r="A269" s="21" t="s">
        <v>44</v>
      </c>
      <c r="B269" s="21" t="s">
        <v>36</v>
      </c>
      <c r="C269" s="21" t="s">
        <v>3142</v>
      </c>
      <c r="D269" s="21" t="n">
        <v>16523</v>
      </c>
      <c r="E269" s="21" t="n">
        <v>16076</v>
      </c>
      <c r="F269" s="27" t="n">
        <f aca="false">E269/(D269/100)</f>
        <v>97.2946801428312</v>
      </c>
      <c r="G269" s="28" t="s">
        <v>20</v>
      </c>
    </row>
    <row r="270" customFormat="false" ht="12.75" hidden="false" customHeight="false" outlineLevel="0" collapsed="false">
      <c r="A270" s="21" t="s">
        <v>44</v>
      </c>
      <c r="B270" s="21" t="s">
        <v>38</v>
      </c>
      <c r="C270" s="21" t="s">
        <v>3143</v>
      </c>
      <c r="D270" s="21" t="n">
        <v>10627</v>
      </c>
      <c r="E270" s="21" t="n">
        <v>10538</v>
      </c>
      <c r="F270" s="27" t="n">
        <f aca="false">E270/(D270/100)</f>
        <v>99.1625105862426</v>
      </c>
      <c r="G270" s="28" t="s">
        <v>20</v>
      </c>
    </row>
    <row r="271" customFormat="false" ht="12.75" hidden="false" customHeight="false" outlineLevel="0" collapsed="false">
      <c r="A271" s="21" t="s">
        <v>44</v>
      </c>
      <c r="B271" s="21" t="s">
        <v>15</v>
      </c>
      <c r="C271" s="21" t="s">
        <v>3144</v>
      </c>
      <c r="D271" s="21" t="n">
        <v>5896</v>
      </c>
      <c r="E271" s="21" t="n">
        <v>5538</v>
      </c>
      <c r="F271" s="27" t="n">
        <f aca="false">E271/(D271/100)</f>
        <v>93.9280868385346</v>
      </c>
      <c r="G271" s="28" t="s">
        <v>20</v>
      </c>
    </row>
    <row r="272" customFormat="false" ht="12.75" hidden="false" customHeight="false" outlineLevel="0" collapsed="false">
      <c r="A272" s="21" t="s">
        <v>46</v>
      </c>
      <c r="B272" s="21" t="s">
        <v>36</v>
      </c>
      <c r="C272" s="21" t="s">
        <v>3145</v>
      </c>
      <c r="D272" s="21" t="n">
        <v>12889</v>
      </c>
      <c r="E272" s="21" t="n">
        <v>11739</v>
      </c>
      <c r="F272" s="27" t="n">
        <f aca="false">E272/(D272/100)</f>
        <v>91.0776631235938</v>
      </c>
      <c r="G272" s="28" t="s">
        <v>20</v>
      </c>
    </row>
    <row r="273" customFormat="false" ht="12.75" hidden="false" customHeight="false" outlineLevel="0" collapsed="false">
      <c r="A273" s="21" t="s">
        <v>46</v>
      </c>
      <c r="B273" s="21" t="s">
        <v>38</v>
      </c>
      <c r="C273" s="21" t="s">
        <v>3146</v>
      </c>
      <c r="D273" s="21" t="n">
        <v>6797</v>
      </c>
      <c r="E273" s="21" t="n">
        <v>6689</v>
      </c>
      <c r="F273" s="27" t="n">
        <f aca="false">E273/(D273/100)</f>
        <v>98.4110637045756</v>
      </c>
      <c r="G273" s="28" t="s">
        <v>20</v>
      </c>
    </row>
    <row r="274" customFormat="false" ht="12.75" hidden="false" customHeight="false" outlineLevel="0" collapsed="false">
      <c r="A274" s="21" t="s">
        <v>46</v>
      </c>
      <c r="B274" s="21" t="s">
        <v>15</v>
      </c>
      <c r="C274" s="21" t="s">
        <v>3147</v>
      </c>
      <c r="D274" s="21" t="n">
        <v>6092</v>
      </c>
      <c r="E274" s="21" t="n">
        <v>5050</v>
      </c>
      <c r="F274" s="27" t="n">
        <f aca="false">E274/(D274/100)</f>
        <v>82.8956007879186</v>
      </c>
      <c r="G274" s="28" t="s">
        <v>20</v>
      </c>
    </row>
    <row r="275" customFormat="false" ht="12.75" hidden="false" customHeight="false" outlineLevel="0" collapsed="false">
      <c r="A275" s="21" t="s">
        <v>17</v>
      </c>
      <c r="B275" s="21" t="s">
        <v>18</v>
      </c>
      <c r="C275" s="60" t="s">
        <v>3148</v>
      </c>
      <c r="D275" s="23" t="n">
        <v>72931</v>
      </c>
      <c r="E275" s="23" t="n">
        <v>68182</v>
      </c>
      <c r="F275" s="29" t="n">
        <f aca="false">E275/(D275/100)</f>
        <v>93.4883657155394</v>
      </c>
      <c r="G275" s="25" t="s">
        <v>20</v>
      </c>
    </row>
    <row r="276" customFormat="false" ht="12.75" hidden="false" customHeight="false" outlineLevel="0" collapsed="false">
      <c r="A276" s="21" t="s">
        <v>27</v>
      </c>
      <c r="B276" s="21" t="s">
        <v>28</v>
      </c>
      <c r="C276" s="21" t="s">
        <v>3149</v>
      </c>
      <c r="D276" s="21" t="n">
        <v>31025</v>
      </c>
      <c r="E276" s="21" t="n">
        <v>30616</v>
      </c>
      <c r="F276" s="27" t="n">
        <f aca="false">E276/(D276/100)</f>
        <v>98.6817082997583</v>
      </c>
      <c r="G276" s="28" t="s">
        <v>20</v>
      </c>
    </row>
    <row r="277" customFormat="false" ht="12.75" hidden="false" customHeight="false" outlineLevel="0" collapsed="false">
      <c r="A277" s="21" t="s">
        <v>30</v>
      </c>
      <c r="B277" s="21" t="s">
        <v>31</v>
      </c>
      <c r="C277" s="21" t="s">
        <v>3150</v>
      </c>
      <c r="D277" s="21" t="n">
        <v>5304</v>
      </c>
      <c r="E277" s="21" t="n">
        <v>4730</v>
      </c>
      <c r="F277" s="27" t="n">
        <f aca="false">E277/(D277/100)</f>
        <v>89.1779788838612</v>
      </c>
      <c r="G277" s="28" t="s">
        <v>20</v>
      </c>
    </row>
    <row r="278" customFormat="false" ht="12.75" hidden="false" customHeight="false" outlineLevel="0" collapsed="false">
      <c r="A278" s="21" t="s">
        <v>33</v>
      </c>
      <c r="B278" s="21" t="s">
        <v>36</v>
      </c>
      <c r="C278" s="21" t="s">
        <v>3151</v>
      </c>
      <c r="D278" s="21" t="n">
        <v>22272</v>
      </c>
      <c r="E278" s="21" t="n">
        <v>21108</v>
      </c>
      <c r="F278" s="27" t="n">
        <f aca="false">E278/(D278/100)</f>
        <v>94.7737068965517</v>
      </c>
      <c r="G278" s="28" t="s">
        <v>20</v>
      </c>
    </row>
    <row r="279" customFormat="false" ht="12.75" hidden="false" customHeight="false" outlineLevel="0" collapsed="false">
      <c r="A279" s="21" t="s">
        <v>33</v>
      </c>
      <c r="B279" s="21" t="s">
        <v>38</v>
      </c>
      <c r="C279" s="21" t="s">
        <v>3152</v>
      </c>
      <c r="D279" s="21" t="n">
        <v>15508</v>
      </c>
      <c r="E279" s="21" t="n">
        <v>15222</v>
      </c>
      <c r="F279" s="27" t="n">
        <f aca="false">E279/(D279/100)</f>
        <v>98.1557905597111</v>
      </c>
      <c r="G279" s="28" t="s">
        <v>20</v>
      </c>
    </row>
    <row r="280" customFormat="false" ht="12.75" hidden="false" customHeight="false" outlineLevel="0" collapsed="false">
      <c r="A280" s="21" t="s">
        <v>33</v>
      </c>
      <c r="B280" s="21" t="s">
        <v>15</v>
      </c>
      <c r="C280" s="21" t="s">
        <v>3153</v>
      </c>
      <c r="D280" s="21" t="n">
        <v>6764</v>
      </c>
      <c r="E280" s="21" t="n">
        <v>5886</v>
      </c>
      <c r="F280" s="27" t="n">
        <f aca="false">E280/(D280/100)</f>
        <v>87.0195150798344</v>
      </c>
      <c r="G280" s="28" t="s">
        <v>20</v>
      </c>
    </row>
    <row r="281" customFormat="false" ht="12.75" hidden="false" customHeight="false" outlineLevel="0" collapsed="false">
      <c r="A281" s="21" t="s">
        <v>35</v>
      </c>
      <c r="B281" s="21" t="s">
        <v>31</v>
      </c>
      <c r="C281" s="21" t="s">
        <v>3149</v>
      </c>
      <c r="D281" s="21" t="n">
        <v>14330</v>
      </c>
      <c r="E281" s="21" t="n">
        <v>11728</v>
      </c>
      <c r="F281" s="27" t="n">
        <f aca="false">E281/(D281/100)</f>
        <v>81.8422889043964</v>
      </c>
      <c r="G281" s="28" t="s">
        <v>20</v>
      </c>
    </row>
    <row r="282" customFormat="false" ht="12.75" hidden="false" customHeight="false" outlineLevel="0" collapsed="false">
      <c r="A282" s="21" t="s">
        <v>17</v>
      </c>
      <c r="B282" s="21" t="s">
        <v>18</v>
      </c>
      <c r="C282" s="60" t="s">
        <v>2462</v>
      </c>
      <c r="D282" s="23" t="n">
        <v>50484</v>
      </c>
      <c r="E282" s="23" t="n">
        <v>47873</v>
      </c>
      <c r="F282" s="29" t="n">
        <f aca="false">E282/(D282/100)</f>
        <v>94.8280643372158</v>
      </c>
      <c r="G282" s="25" t="s">
        <v>20</v>
      </c>
    </row>
    <row r="283" customFormat="false" ht="12.75" hidden="false" customHeight="false" outlineLevel="0" collapsed="false">
      <c r="A283" s="21" t="s">
        <v>27</v>
      </c>
      <c r="B283" s="21" t="s">
        <v>31</v>
      </c>
      <c r="C283" s="21" t="s">
        <v>3154</v>
      </c>
      <c r="D283" s="21" t="n">
        <v>6990</v>
      </c>
      <c r="E283" s="21" t="n">
        <v>6726</v>
      </c>
      <c r="F283" s="27" t="n">
        <f aca="false">E283/(D283/100)</f>
        <v>96.2231759656652</v>
      </c>
      <c r="G283" s="28" t="s">
        <v>20</v>
      </c>
    </row>
    <row r="284" customFormat="false" ht="12.75" hidden="false" customHeight="false" outlineLevel="0" collapsed="false">
      <c r="A284" s="21" t="s">
        <v>30</v>
      </c>
      <c r="B284" s="21" t="s">
        <v>31</v>
      </c>
      <c r="C284" s="21" t="s">
        <v>3155</v>
      </c>
      <c r="D284" s="21" t="n">
        <v>5953</v>
      </c>
      <c r="E284" s="21" t="n">
        <v>5843</v>
      </c>
      <c r="F284" s="27" t="n">
        <f aca="false">E284/(D284/100)</f>
        <v>98.1521921720141</v>
      </c>
      <c r="G284" s="28" t="s">
        <v>20</v>
      </c>
    </row>
    <row r="285" customFormat="false" ht="12.75" hidden="false" customHeight="false" outlineLevel="0" collapsed="false">
      <c r="A285" s="21" t="s">
        <v>33</v>
      </c>
      <c r="B285" s="21" t="s">
        <v>31</v>
      </c>
      <c r="C285" s="21" t="s">
        <v>3156</v>
      </c>
      <c r="D285" s="21" t="n">
        <v>12661</v>
      </c>
      <c r="E285" s="21" t="n">
        <v>11880</v>
      </c>
      <c r="F285" s="27" t="n">
        <f aca="false">E285/(D285/100)</f>
        <v>93.8314509122502</v>
      </c>
      <c r="G285" s="28" t="s">
        <v>20</v>
      </c>
    </row>
    <row r="286" customFormat="false" ht="12.75" hidden="false" customHeight="false" outlineLevel="0" collapsed="false">
      <c r="A286" s="21" t="s">
        <v>35</v>
      </c>
      <c r="B286" s="21" t="s">
        <v>36</v>
      </c>
      <c r="C286" s="21" t="s">
        <v>3157</v>
      </c>
      <c r="D286" s="21" t="n">
        <v>19324</v>
      </c>
      <c r="E286" s="21" t="n">
        <v>18137</v>
      </c>
      <c r="F286" s="27" t="n">
        <f aca="false">E286/(D286/100)</f>
        <v>93.8573794245498</v>
      </c>
      <c r="G286" s="28" t="s">
        <v>20</v>
      </c>
    </row>
    <row r="287" customFormat="false" ht="12.75" hidden="false" customHeight="false" outlineLevel="0" collapsed="false">
      <c r="A287" s="21" t="s">
        <v>35</v>
      </c>
      <c r="B287" s="21" t="s">
        <v>38</v>
      </c>
      <c r="C287" s="21" t="s">
        <v>3158</v>
      </c>
      <c r="D287" s="21" t="n">
        <v>8952</v>
      </c>
      <c r="E287" s="21" t="n">
        <v>8824</v>
      </c>
      <c r="F287" s="27" t="n">
        <f aca="false">E287/(D287/100)</f>
        <v>98.5701519213584</v>
      </c>
      <c r="G287" s="28" t="s">
        <v>20</v>
      </c>
    </row>
    <row r="288" customFormat="false" ht="12.75" hidden="false" customHeight="false" outlineLevel="0" collapsed="false">
      <c r="A288" s="21" t="s">
        <v>35</v>
      </c>
      <c r="B288" s="21" t="s">
        <v>15</v>
      </c>
      <c r="C288" s="21" t="s">
        <v>3159</v>
      </c>
      <c r="D288" s="21" t="n">
        <v>10372</v>
      </c>
      <c r="E288" s="21" t="n">
        <v>9313</v>
      </c>
      <c r="F288" s="27" t="n">
        <f aca="false">E288/(D288/100)</f>
        <v>89.789818742769</v>
      </c>
      <c r="G288" s="28" t="s">
        <v>20</v>
      </c>
    </row>
    <row r="289" customFormat="false" ht="12.75" hidden="false" customHeight="false" outlineLevel="0" collapsed="false">
      <c r="A289" s="21" t="s">
        <v>41</v>
      </c>
      <c r="B289" s="21" t="s">
        <v>31</v>
      </c>
      <c r="C289" s="21" t="s">
        <v>3160</v>
      </c>
      <c r="D289" s="21" t="n">
        <v>5556</v>
      </c>
      <c r="E289" s="21" t="n">
        <v>5287</v>
      </c>
      <c r="F289" s="27" t="n">
        <f aca="false">E289/(D289/100)</f>
        <v>95.1583873290137</v>
      </c>
      <c r="G289" s="28" t="s">
        <v>20</v>
      </c>
    </row>
    <row r="290" customFormat="false" ht="12.75" hidden="false" customHeight="false" outlineLevel="0" collapsed="false">
      <c r="A290" s="21" t="s">
        <v>17</v>
      </c>
      <c r="B290" s="21" t="s">
        <v>18</v>
      </c>
      <c r="C290" s="60" t="s">
        <v>3161</v>
      </c>
      <c r="D290" s="23" t="n">
        <v>79934</v>
      </c>
      <c r="E290" s="23" t="n">
        <v>73562</v>
      </c>
      <c r="F290" s="29" t="n">
        <f aca="false">E290/(D290/100)</f>
        <v>92.0284234493457</v>
      </c>
      <c r="G290" s="25" t="s">
        <v>20</v>
      </c>
    </row>
    <row r="291" customFormat="false" ht="12.75" hidden="false" customHeight="false" outlineLevel="0" collapsed="false">
      <c r="A291" s="21" t="s">
        <v>27</v>
      </c>
      <c r="B291" s="21" t="s">
        <v>36</v>
      </c>
      <c r="C291" s="21" t="s">
        <v>3162</v>
      </c>
      <c r="D291" s="21" t="n">
        <v>18863</v>
      </c>
      <c r="E291" s="21" t="n">
        <v>17471</v>
      </c>
      <c r="F291" s="27" t="n">
        <f aca="false">E291/(D291/100)</f>
        <v>92.6204739436993</v>
      </c>
      <c r="G291" s="28" t="s">
        <v>20</v>
      </c>
    </row>
    <row r="292" customFormat="false" ht="12.75" hidden="false" customHeight="false" outlineLevel="0" collapsed="false">
      <c r="A292" s="21" t="s">
        <v>27</v>
      </c>
      <c r="B292" s="21" t="s">
        <v>38</v>
      </c>
      <c r="C292" s="21" t="s">
        <v>3163</v>
      </c>
      <c r="D292" s="21" t="n">
        <v>8577</v>
      </c>
      <c r="E292" s="21" t="n">
        <v>8292</v>
      </c>
      <c r="F292" s="27" t="n">
        <f aca="false">E292/(D292/100)</f>
        <v>96.6771598461</v>
      </c>
      <c r="G292" s="28" t="s">
        <v>20</v>
      </c>
    </row>
    <row r="293" customFormat="false" ht="12.75" hidden="false" customHeight="false" outlineLevel="0" collapsed="false">
      <c r="A293" s="21" t="s">
        <v>27</v>
      </c>
      <c r="B293" s="21" t="s">
        <v>15</v>
      </c>
      <c r="C293" s="21" t="s">
        <v>3164</v>
      </c>
      <c r="D293" s="21" t="n">
        <v>10286</v>
      </c>
      <c r="E293" s="21" t="n">
        <v>9179</v>
      </c>
      <c r="F293" s="27" t="n">
        <f aca="false">E293/(D293/100)</f>
        <v>89.2377989500292</v>
      </c>
      <c r="G293" s="28" t="s">
        <v>20</v>
      </c>
    </row>
    <row r="294" customFormat="false" ht="12.75" hidden="false" customHeight="false" outlineLevel="0" collapsed="false">
      <c r="A294" s="21" t="s">
        <v>30</v>
      </c>
      <c r="B294" s="21" t="s">
        <v>36</v>
      </c>
      <c r="C294" s="21" t="s">
        <v>3165</v>
      </c>
      <c r="D294" s="21" t="n">
        <v>9166</v>
      </c>
      <c r="E294" s="21" t="n">
        <v>7870</v>
      </c>
      <c r="F294" s="27" t="n">
        <f aca="false">E294/(D294/100)</f>
        <v>85.8607898756273</v>
      </c>
      <c r="G294" s="28" t="s">
        <v>20</v>
      </c>
    </row>
    <row r="295" customFormat="false" ht="12.75" hidden="false" customHeight="false" outlineLevel="0" collapsed="false">
      <c r="A295" s="21" t="s">
        <v>30</v>
      </c>
      <c r="B295" s="21" t="s">
        <v>38</v>
      </c>
      <c r="C295" s="21" t="s">
        <v>3166</v>
      </c>
      <c r="D295" s="21" t="n">
        <v>2185</v>
      </c>
      <c r="E295" s="21" t="n">
        <v>1841</v>
      </c>
      <c r="F295" s="27" t="n">
        <f aca="false">E295/(D295/100)</f>
        <v>84.2562929061785</v>
      </c>
      <c r="G295" s="28" t="s">
        <v>20</v>
      </c>
    </row>
    <row r="296" customFormat="false" ht="12.75" hidden="false" customHeight="false" outlineLevel="0" collapsed="false">
      <c r="A296" s="21" t="s">
        <v>30</v>
      </c>
      <c r="B296" s="21" t="s">
        <v>15</v>
      </c>
      <c r="C296" s="21" t="s">
        <v>3167</v>
      </c>
      <c r="D296" s="21" t="n">
        <v>6981</v>
      </c>
      <c r="E296" s="21" t="n">
        <v>6029</v>
      </c>
      <c r="F296" s="27" t="n">
        <f aca="false">E296/(D296/100)</f>
        <v>86.3629852456668</v>
      </c>
      <c r="G296" s="28" t="s">
        <v>20</v>
      </c>
    </row>
    <row r="297" customFormat="false" ht="12.75" hidden="false" customHeight="false" outlineLevel="0" collapsed="false">
      <c r="A297" s="21" t="s">
        <v>33</v>
      </c>
      <c r="B297" s="21" t="s">
        <v>36</v>
      </c>
      <c r="C297" s="21" t="s">
        <v>3168</v>
      </c>
      <c r="D297" s="21" t="n">
        <v>22569</v>
      </c>
      <c r="E297" s="21" t="n">
        <v>21452</v>
      </c>
      <c r="F297" s="27" t="n">
        <f aca="false">E297/(D297/100)</f>
        <v>95.0507333067482</v>
      </c>
      <c r="G297" s="28" t="s">
        <v>20</v>
      </c>
    </row>
    <row r="298" customFormat="false" ht="12.75" hidden="false" customHeight="false" outlineLevel="0" collapsed="false">
      <c r="A298" s="21" t="s">
        <v>33</v>
      </c>
      <c r="B298" s="21" t="s">
        <v>38</v>
      </c>
      <c r="C298" s="21" t="s">
        <v>3169</v>
      </c>
      <c r="D298" s="21" t="n">
        <v>12460</v>
      </c>
      <c r="E298" s="21" t="n">
        <v>12213</v>
      </c>
      <c r="F298" s="27" t="n">
        <f aca="false">E298/(D298/100)</f>
        <v>98.0176565008026</v>
      </c>
      <c r="G298" s="28" t="s">
        <v>20</v>
      </c>
    </row>
    <row r="299" customFormat="false" ht="12.75" hidden="false" customHeight="false" outlineLevel="0" collapsed="false">
      <c r="A299" s="21" t="s">
        <v>33</v>
      </c>
      <c r="B299" s="21" t="s">
        <v>15</v>
      </c>
      <c r="C299" s="21" t="s">
        <v>3170</v>
      </c>
      <c r="D299" s="21" t="n">
        <v>10109</v>
      </c>
      <c r="E299" s="21" t="n">
        <v>9239</v>
      </c>
      <c r="F299" s="27" t="n">
        <f aca="false">E299/(D299/100)</f>
        <v>91.3938074982689</v>
      </c>
      <c r="G299" s="28" t="s">
        <v>20</v>
      </c>
    </row>
    <row r="300" customFormat="false" ht="12.75" hidden="false" customHeight="false" outlineLevel="0" collapsed="false">
      <c r="A300" s="21" t="s">
        <v>35</v>
      </c>
      <c r="B300" s="21" t="s">
        <v>31</v>
      </c>
      <c r="C300" s="21" t="s">
        <v>3171</v>
      </c>
      <c r="D300" s="21" t="n">
        <v>8763</v>
      </c>
      <c r="E300" s="21" t="n">
        <v>7988</v>
      </c>
      <c r="F300" s="27" t="n">
        <f aca="false">E300/(D300/100)</f>
        <v>91.1559968047472</v>
      </c>
      <c r="G300" s="28" t="s">
        <v>20</v>
      </c>
    </row>
    <row r="301" customFormat="false" ht="12.75" hidden="false" customHeight="false" outlineLevel="0" collapsed="false">
      <c r="A301" s="21" t="s">
        <v>41</v>
      </c>
      <c r="B301" s="21" t="s">
        <v>31</v>
      </c>
      <c r="C301" s="21" t="s">
        <v>3172</v>
      </c>
      <c r="D301" s="21" t="n">
        <v>5572</v>
      </c>
      <c r="E301" s="21" t="n">
        <v>4993</v>
      </c>
      <c r="F301" s="27" t="n">
        <f aca="false">E301/(D301/100)</f>
        <v>89.6087580760948</v>
      </c>
      <c r="G301" s="28" t="s">
        <v>20</v>
      </c>
    </row>
    <row r="302" customFormat="false" ht="12.75" hidden="false" customHeight="false" outlineLevel="0" collapsed="false">
      <c r="A302" s="21" t="s">
        <v>43</v>
      </c>
      <c r="B302" s="21" t="s">
        <v>36</v>
      </c>
      <c r="C302" s="21" t="s">
        <v>3173</v>
      </c>
      <c r="D302" s="21" t="n">
        <v>15001</v>
      </c>
      <c r="E302" s="21" t="n">
        <v>13788</v>
      </c>
      <c r="F302" s="27" t="n">
        <f aca="false">E302/(D302/100)</f>
        <v>91.9138724085061</v>
      </c>
      <c r="G302" s="28" t="s">
        <v>20</v>
      </c>
    </row>
    <row r="303" customFormat="false" ht="12.75" hidden="false" customHeight="false" outlineLevel="0" collapsed="false">
      <c r="A303" s="21" t="s">
        <v>43</v>
      </c>
      <c r="B303" s="21" t="s">
        <v>38</v>
      </c>
      <c r="C303" s="21" t="s">
        <v>3174</v>
      </c>
      <c r="D303" s="21" t="n">
        <v>6519</v>
      </c>
      <c r="E303" s="21" t="n">
        <v>6488</v>
      </c>
      <c r="F303" s="27" t="n">
        <f aca="false">E303/(D303/100)</f>
        <v>99.5244669427826</v>
      </c>
      <c r="G303" s="28" t="s">
        <v>20</v>
      </c>
    </row>
    <row r="304" customFormat="false" ht="12.75" hidden="false" customHeight="false" outlineLevel="0" collapsed="false">
      <c r="A304" s="21" t="s">
        <v>43</v>
      </c>
      <c r="B304" s="21" t="s">
        <v>15</v>
      </c>
      <c r="C304" s="21" t="s">
        <v>3175</v>
      </c>
      <c r="D304" s="21" t="n">
        <v>8482</v>
      </c>
      <c r="E304" s="21" t="n">
        <v>7300</v>
      </c>
      <c r="F304" s="27" t="n">
        <f aca="false">E304/(D304/100)</f>
        <v>86.0646074039142</v>
      </c>
      <c r="G304" s="28" t="s">
        <v>20</v>
      </c>
    </row>
    <row r="305" customFormat="false" ht="12.75" hidden="false" customHeight="false" outlineLevel="0" collapsed="false">
      <c r="A305" s="21" t="s">
        <v>17</v>
      </c>
      <c r="B305" s="21" t="s">
        <v>18</v>
      </c>
      <c r="C305" s="60" t="s">
        <v>3176</v>
      </c>
      <c r="D305" s="23" t="n">
        <v>114151</v>
      </c>
      <c r="E305" s="23" t="n">
        <v>101119</v>
      </c>
      <c r="F305" s="29" t="n">
        <f aca="false">E305/(D305/100)</f>
        <v>88.5835428511358</v>
      </c>
      <c r="G305" s="25" t="s">
        <v>20</v>
      </c>
    </row>
    <row r="306" customFormat="false" ht="12.75" hidden="false" customHeight="false" outlineLevel="0" collapsed="false">
      <c r="A306" s="21" t="s">
        <v>27</v>
      </c>
      <c r="B306" s="21" t="s">
        <v>31</v>
      </c>
      <c r="C306" s="21" t="s">
        <v>3177</v>
      </c>
      <c r="D306" s="21" t="n">
        <v>11199</v>
      </c>
      <c r="E306" s="21" t="n">
        <v>10715</v>
      </c>
      <c r="F306" s="27" t="n">
        <f aca="false">E306/(D306/100)</f>
        <v>95.6781855522815</v>
      </c>
      <c r="G306" s="28" t="s">
        <v>20</v>
      </c>
    </row>
    <row r="307" customFormat="false" ht="12.75" hidden="false" customHeight="false" outlineLevel="0" collapsed="false">
      <c r="A307" s="21" t="s">
        <v>30</v>
      </c>
      <c r="B307" s="21" t="s">
        <v>31</v>
      </c>
      <c r="C307" s="21" t="s">
        <v>3178</v>
      </c>
      <c r="D307" s="21" t="n">
        <v>23474</v>
      </c>
      <c r="E307" s="21" t="n">
        <v>17361</v>
      </c>
      <c r="F307" s="27" t="n">
        <f aca="false">E307/(D307/100)</f>
        <v>73.9584220840078</v>
      </c>
      <c r="G307" s="28" t="s">
        <v>20</v>
      </c>
    </row>
    <row r="308" customFormat="false" ht="12.75" hidden="false" customHeight="false" outlineLevel="0" collapsed="false">
      <c r="A308" s="21" t="s">
        <v>33</v>
      </c>
      <c r="B308" s="21" t="s">
        <v>31</v>
      </c>
      <c r="C308" s="21" t="s">
        <v>3179</v>
      </c>
      <c r="D308" s="21" t="n">
        <v>3062</v>
      </c>
      <c r="E308" s="21" t="n">
        <v>2944</v>
      </c>
      <c r="F308" s="27" t="n">
        <f aca="false">E308/(D308/100)</f>
        <v>96.1463096015676</v>
      </c>
      <c r="G308" s="28" t="s">
        <v>20</v>
      </c>
    </row>
    <row r="309" customFormat="false" ht="12.75" hidden="false" customHeight="false" outlineLevel="0" collapsed="false">
      <c r="A309" s="21" t="s">
        <v>35</v>
      </c>
      <c r="B309" s="21" t="s">
        <v>36</v>
      </c>
      <c r="C309" s="21" t="s">
        <v>3180</v>
      </c>
      <c r="D309" s="21" t="n">
        <v>19690</v>
      </c>
      <c r="E309" s="21" t="n">
        <v>18103</v>
      </c>
      <c r="F309" s="27" t="n">
        <f aca="false">E309/(D309/100)</f>
        <v>91.9400711020823</v>
      </c>
      <c r="G309" s="28" t="s">
        <v>20</v>
      </c>
    </row>
    <row r="310" customFormat="false" ht="12.75" hidden="false" customHeight="false" outlineLevel="0" collapsed="false">
      <c r="A310" s="21" t="s">
        <v>35</v>
      </c>
      <c r="B310" s="21" t="s">
        <v>38</v>
      </c>
      <c r="C310" s="21" t="s">
        <v>3181</v>
      </c>
      <c r="D310" s="21" t="n">
        <v>5678</v>
      </c>
      <c r="E310" s="21" t="n">
        <v>5610</v>
      </c>
      <c r="F310" s="27" t="n">
        <f aca="false">E310/(D310/100)</f>
        <v>98.8023952095808</v>
      </c>
      <c r="G310" s="28" t="s">
        <v>20</v>
      </c>
    </row>
    <row r="311" customFormat="false" ht="12.75" hidden="false" customHeight="false" outlineLevel="0" collapsed="false">
      <c r="A311" s="21" t="s">
        <v>35</v>
      </c>
      <c r="B311" s="21" t="s">
        <v>15</v>
      </c>
      <c r="C311" s="21" t="s">
        <v>3182</v>
      </c>
      <c r="D311" s="21" t="n">
        <v>14012</v>
      </c>
      <c r="E311" s="21" t="n">
        <v>12493</v>
      </c>
      <c r="F311" s="27" t="n">
        <f aca="false">E311/(D311/100)</f>
        <v>89.1592920353982</v>
      </c>
      <c r="G311" s="28" t="s">
        <v>20</v>
      </c>
    </row>
    <row r="312" customFormat="false" ht="12.75" hidden="false" customHeight="false" outlineLevel="0" collapsed="false">
      <c r="A312" s="21" t="s">
        <v>41</v>
      </c>
      <c r="B312" s="21" t="s">
        <v>31</v>
      </c>
      <c r="C312" s="21" t="s">
        <v>3183</v>
      </c>
      <c r="D312" s="21" t="n">
        <v>15781</v>
      </c>
      <c r="E312" s="21" t="n">
        <v>14587</v>
      </c>
      <c r="F312" s="27" t="n">
        <f aca="false">E312/(D312/100)</f>
        <v>92.4339395475572</v>
      </c>
      <c r="G312" s="28" t="s">
        <v>20</v>
      </c>
    </row>
    <row r="313" customFormat="false" ht="12.75" hidden="false" customHeight="false" outlineLevel="0" collapsed="false">
      <c r="A313" s="21" t="s">
        <v>43</v>
      </c>
      <c r="B313" s="21" t="s">
        <v>31</v>
      </c>
      <c r="C313" s="21" t="s">
        <v>3184</v>
      </c>
      <c r="D313" s="21" t="n">
        <v>3857</v>
      </c>
      <c r="E313" s="21" t="n">
        <v>3426</v>
      </c>
      <c r="F313" s="27" t="n">
        <f aca="false">E313/(D313/100)</f>
        <v>88.8255120560021</v>
      </c>
      <c r="G313" s="28" t="s">
        <v>20</v>
      </c>
    </row>
    <row r="314" customFormat="false" ht="12.75" hidden="false" customHeight="false" outlineLevel="0" collapsed="false">
      <c r="A314" s="21" t="s">
        <v>44</v>
      </c>
      <c r="B314" s="21" t="s">
        <v>36</v>
      </c>
      <c r="C314" s="21" t="s">
        <v>3185</v>
      </c>
      <c r="D314" s="21" t="n">
        <v>12626</v>
      </c>
      <c r="E314" s="21" t="n">
        <v>11735</v>
      </c>
      <c r="F314" s="27" t="n">
        <f aca="false">E314/(D314/100)</f>
        <v>92.9431332171709</v>
      </c>
      <c r="G314" s="28" t="s">
        <v>20</v>
      </c>
    </row>
    <row r="315" customFormat="false" ht="12.75" hidden="false" customHeight="false" outlineLevel="0" collapsed="false">
      <c r="A315" s="21" t="s">
        <v>44</v>
      </c>
      <c r="B315" s="21" t="s">
        <v>38</v>
      </c>
      <c r="C315" s="21" t="s">
        <v>3186</v>
      </c>
      <c r="D315" s="21" t="n">
        <v>6924</v>
      </c>
      <c r="E315" s="21" t="n">
        <v>6684</v>
      </c>
      <c r="F315" s="27" t="n">
        <f aca="false">E315/(D315/100)</f>
        <v>96.5337954939342</v>
      </c>
      <c r="G315" s="28" t="s">
        <v>20</v>
      </c>
    </row>
    <row r="316" customFormat="false" ht="12.75" hidden="false" customHeight="false" outlineLevel="0" collapsed="false">
      <c r="A316" s="21" t="s">
        <v>44</v>
      </c>
      <c r="B316" s="21" t="s">
        <v>15</v>
      </c>
      <c r="C316" s="21" t="s">
        <v>3187</v>
      </c>
      <c r="D316" s="21" t="n">
        <v>5702</v>
      </c>
      <c r="E316" s="21" t="n">
        <v>5051</v>
      </c>
      <c r="F316" s="27" t="n">
        <f aca="false">E316/(D316/100)</f>
        <v>88.5829533497019</v>
      </c>
      <c r="G316" s="28" t="s">
        <v>20</v>
      </c>
    </row>
    <row r="317" customFormat="false" ht="12.75" hidden="false" customHeight="false" outlineLevel="0" collapsed="false">
      <c r="A317" s="21" t="s">
        <v>46</v>
      </c>
      <c r="B317" s="21" t="s">
        <v>36</v>
      </c>
      <c r="C317" s="21" t="s">
        <v>3188</v>
      </c>
      <c r="D317" s="21" t="n">
        <v>15735</v>
      </c>
      <c r="E317" s="21" t="n">
        <v>14357</v>
      </c>
      <c r="F317" s="27" t="n">
        <f aca="false">E317/(D317/100)</f>
        <v>91.242453129965</v>
      </c>
      <c r="G317" s="28" t="s">
        <v>20</v>
      </c>
    </row>
    <row r="318" customFormat="false" ht="12.75" hidden="false" customHeight="false" outlineLevel="0" collapsed="false">
      <c r="A318" s="21" t="s">
        <v>46</v>
      </c>
      <c r="B318" s="21" t="s">
        <v>38</v>
      </c>
      <c r="C318" s="21" t="s">
        <v>3189</v>
      </c>
      <c r="D318" s="21" t="n">
        <v>4403</v>
      </c>
      <c r="E318" s="21" t="n">
        <v>4339</v>
      </c>
      <c r="F318" s="27" t="n">
        <f aca="false">E318/(D318/100)</f>
        <v>98.5464456052691</v>
      </c>
      <c r="G318" s="28" t="s">
        <v>20</v>
      </c>
    </row>
    <row r="319" customFormat="false" ht="12.75" hidden="false" customHeight="false" outlineLevel="0" collapsed="false">
      <c r="A319" s="21" t="s">
        <v>46</v>
      </c>
      <c r="B319" s="21" t="s">
        <v>15</v>
      </c>
      <c r="C319" s="21" t="s">
        <v>3188</v>
      </c>
      <c r="D319" s="21" t="n">
        <v>11332</v>
      </c>
      <c r="E319" s="21" t="n">
        <v>10018</v>
      </c>
      <c r="F319" s="27" t="n">
        <f aca="false">E319/(D319/100)</f>
        <v>88.4045181786093</v>
      </c>
      <c r="G319" s="28" t="s">
        <v>20</v>
      </c>
    </row>
    <row r="320" customFormat="false" ht="12.75" hidden="false" customHeight="false" outlineLevel="0" collapsed="false">
      <c r="A320" s="21" t="s">
        <v>48</v>
      </c>
      <c r="B320" s="21" t="s">
        <v>31</v>
      </c>
      <c r="C320" s="21" t="s">
        <v>3190</v>
      </c>
      <c r="D320" s="21" t="n">
        <v>8727</v>
      </c>
      <c r="E320" s="21" t="n">
        <v>7891</v>
      </c>
      <c r="F320" s="27" t="n">
        <f aca="false">E320/(D320/100)</f>
        <v>90.4205339750201</v>
      </c>
      <c r="G320" s="28" t="s">
        <v>20</v>
      </c>
    </row>
    <row r="321" customFormat="false" ht="12.75" hidden="false" customHeight="false" outlineLevel="0" collapsed="false">
      <c r="A321" s="21" t="s">
        <v>17</v>
      </c>
      <c r="B321" s="21" t="s">
        <v>18</v>
      </c>
      <c r="C321" s="60" t="s">
        <v>3191</v>
      </c>
      <c r="D321" s="23" t="n">
        <v>632996</v>
      </c>
      <c r="E321" s="23" t="n">
        <v>609222</v>
      </c>
      <c r="F321" s="29" t="n">
        <f aca="false">E321/(D321/100)</f>
        <v>96.2442100739973</v>
      </c>
      <c r="G321" s="25" t="s">
        <v>20</v>
      </c>
    </row>
    <row r="322" customFormat="false" ht="12.75" hidden="false" customHeight="false" outlineLevel="0" collapsed="false">
      <c r="A322" s="21" t="s">
        <v>27</v>
      </c>
      <c r="B322" s="21" t="s">
        <v>28</v>
      </c>
      <c r="C322" s="21" t="s">
        <v>3192</v>
      </c>
      <c r="D322" s="21" t="n">
        <v>632996</v>
      </c>
      <c r="E322" s="21" t="n">
        <v>609222</v>
      </c>
      <c r="F322" s="27" t="n">
        <f aca="false">E322/(D322/100)</f>
        <v>96.2442100739973</v>
      </c>
      <c r="G322" s="28" t="s">
        <v>20</v>
      </c>
    </row>
    <row r="323" customFormat="false" ht="12.75" hidden="false" customHeight="false" outlineLevel="0" collapsed="false">
      <c r="C323" s="1"/>
      <c r="D323" s="72"/>
      <c r="E323" s="72"/>
      <c r="F323" s="73"/>
    </row>
    <row r="324" customFormat="false" ht="16.5" hidden="false" customHeight="true" outlineLevel="0" collapsed="false">
      <c r="A324" s="36" t="s">
        <v>279</v>
      </c>
      <c r="B324" s="36"/>
      <c r="C324" s="36"/>
      <c r="D324" s="36"/>
      <c r="E324" s="36"/>
      <c r="F324" s="36"/>
      <c r="G324" s="36"/>
    </row>
    <row r="325" customFormat="false" ht="16.5" hidden="false" customHeight="true" outlineLevel="0" collapsed="false">
      <c r="A325" s="51" t="s">
        <v>280</v>
      </c>
      <c r="B325" s="51"/>
      <c r="C325" s="51"/>
      <c r="D325" s="51"/>
      <c r="E325" s="51"/>
      <c r="F325" s="51"/>
      <c r="G325" s="51"/>
    </row>
    <row r="326" customFormat="false" ht="16.5" hidden="false" customHeight="true" outlineLevel="0" collapsed="false">
      <c r="A326" s="52" t="s">
        <v>734</v>
      </c>
      <c r="B326" s="52"/>
      <c r="C326" s="52"/>
      <c r="D326" s="52"/>
      <c r="E326" s="52"/>
      <c r="F326" s="52"/>
      <c r="G326" s="52"/>
    </row>
    <row r="327" customFormat="false" ht="16.5" hidden="false" customHeight="true" outlineLevel="0" collapsed="false">
      <c r="A327" s="52" t="s">
        <v>282</v>
      </c>
      <c r="B327" s="52"/>
      <c r="C327" s="52"/>
      <c r="D327" s="52"/>
      <c r="E327" s="52"/>
      <c r="F327" s="52"/>
      <c r="G327" s="52"/>
    </row>
    <row r="328" customFormat="false" ht="16.5" hidden="false" customHeight="true" outlineLevel="0" collapsed="false">
      <c r="A328" s="52" t="s">
        <v>283</v>
      </c>
      <c r="B328" s="52"/>
      <c r="C328" s="52"/>
      <c r="D328" s="52"/>
      <c r="E328" s="52"/>
      <c r="F328" s="52"/>
      <c r="G328" s="52"/>
    </row>
    <row r="329" customFormat="false" ht="16.5" hidden="false" customHeight="true" outlineLevel="0" collapsed="false">
      <c r="A329" s="52" t="s">
        <v>284</v>
      </c>
      <c r="B329" s="52"/>
      <c r="C329" s="52"/>
      <c r="D329" s="52"/>
      <c r="E329" s="52"/>
      <c r="F329" s="52"/>
      <c r="G329" s="52"/>
    </row>
    <row r="330" customFormat="false" ht="16.5" hidden="false" customHeight="true" outlineLevel="0" collapsed="false">
      <c r="A330" s="52" t="s">
        <v>285</v>
      </c>
      <c r="B330" s="52"/>
      <c r="C330" s="52"/>
      <c r="D330" s="52"/>
      <c r="E330" s="52"/>
      <c r="F330" s="52"/>
      <c r="G330" s="52"/>
    </row>
    <row r="331" customFormat="false" ht="16.5" hidden="false" customHeight="true" outlineLevel="0" collapsed="false">
      <c r="A331" s="52" t="s">
        <v>286</v>
      </c>
      <c r="B331" s="52"/>
      <c r="C331" s="52"/>
      <c r="D331" s="52"/>
      <c r="E331" s="52"/>
      <c r="F331" s="52"/>
      <c r="G331" s="52"/>
    </row>
    <row r="332" customFormat="false" ht="16.5" hidden="false" customHeight="true" outlineLevel="0" collapsed="false">
      <c r="A332" s="52" t="s">
        <v>735</v>
      </c>
      <c r="B332" s="52"/>
      <c r="C332" s="52"/>
      <c r="D332" s="52"/>
      <c r="E332" s="52"/>
      <c r="F332" s="52"/>
      <c r="G332" s="52"/>
    </row>
    <row r="333" customFormat="false" ht="16.5" hidden="false" customHeight="true" outlineLevel="0" collapsed="false">
      <c r="A333" s="52" t="s">
        <v>288</v>
      </c>
      <c r="B333" s="52"/>
      <c r="C333" s="52"/>
      <c r="D333" s="52"/>
      <c r="E333" s="52"/>
      <c r="F333" s="52"/>
      <c r="G333" s="52"/>
    </row>
    <row r="334" customFormat="false" ht="16.5" hidden="false" customHeight="true" outlineLevel="0" collapsed="false">
      <c r="A334" s="40" t="s">
        <v>736</v>
      </c>
      <c r="B334" s="40"/>
      <c r="C334" s="40"/>
      <c r="D334" s="40"/>
      <c r="E334" s="40"/>
      <c r="F334" s="40"/>
      <c r="G334" s="40"/>
    </row>
    <row r="335" customFormat="false" ht="16.5" hidden="false" customHeight="true" outlineLevel="0" collapsed="false">
      <c r="A335" s="52" t="s">
        <v>1023</v>
      </c>
      <c r="B335" s="52"/>
      <c r="C335" s="52"/>
      <c r="D335" s="52"/>
      <c r="E335" s="52"/>
      <c r="F335" s="52"/>
      <c r="G335" s="52"/>
    </row>
    <row r="336" customFormat="false" ht="12.75" hidden="false" customHeight="false" outlineLevel="0" collapsed="false">
      <c r="C336" s="1"/>
      <c r="D336" s="72"/>
      <c r="E336" s="72"/>
      <c r="F336" s="73"/>
    </row>
    <row r="337" customFormat="false" ht="12.75" hidden="false" customHeight="false" outlineLevel="0" collapsed="false">
      <c r="C337" s="1"/>
      <c r="D337" s="72"/>
      <c r="E337" s="72"/>
      <c r="F337" s="73"/>
    </row>
    <row r="338" customFormat="false" ht="12.75" hidden="false" customHeight="false" outlineLevel="0" collapsed="false">
      <c r="C338" s="1"/>
      <c r="D338" s="72"/>
      <c r="E338" s="72"/>
      <c r="F338" s="73"/>
    </row>
    <row r="339" customFormat="false" ht="12.75" hidden="false" customHeight="false" outlineLevel="0" collapsed="false">
      <c r="C339" s="1"/>
      <c r="D339" s="72"/>
      <c r="E339" s="72"/>
      <c r="F339" s="73"/>
    </row>
    <row r="340" customFormat="false" ht="12.75" hidden="false" customHeight="false" outlineLevel="0" collapsed="false">
      <c r="C340" s="1"/>
      <c r="D340" s="72"/>
      <c r="E340" s="72"/>
      <c r="F340" s="73"/>
    </row>
    <row r="341" customFormat="false" ht="12.75" hidden="false" customHeight="false" outlineLevel="0" collapsed="false">
      <c r="C341" s="1"/>
      <c r="D341" s="72"/>
      <c r="E341" s="72"/>
      <c r="F341" s="73"/>
    </row>
    <row r="342" customFormat="false" ht="12.75" hidden="false" customHeight="false" outlineLevel="0" collapsed="false">
      <c r="C342" s="1"/>
      <c r="D342" s="72"/>
      <c r="E342" s="72"/>
      <c r="F342" s="73"/>
    </row>
    <row r="343" customFormat="false" ht="12.75" hidden="false" customHeight="false" outlineLevel="0" collapsed="false">
      <c r="C343" s="1"/>
      <c r="D343" s="72"/>
      <c r="E343" s="72"/>
      <c r="F343" s="73"/>
    </row>
    <row r="344" customFormat="false" ht="12.75" hidden="false" customHeight="false" outlineLevel="0" collapsed="false">
      <c r="C344" s="1"/>
      <c r="D344" s="72"/>
      <c r="E344" s="72"/>
      <c r="F344" s="73"/>
    </row>
    <row r="345" customFormat="false" ht="12.75" hidden="false" customHeight="false" outlineLevel="0" collapsed="false">
      <c r="C345" s="1"/>
      <c r="D345" s="72"/>
      <c r="E345" s="72"/>
      <c r="F345" s="73"/>
    </row>
    <row r="346" customFormat="false" ht="12.75" hidden="false" customHeight="false" outlineLevel="0" collapsed="false">
      <c r="C346" s="1"/>
      <c r="D346" s="72"/>
      <c r="E346" s="72"/>
      <c r="F346" s="73"/>
    </row>
    <row r="347" customFormat="false" ht="12.75" hidden="false" customHeight="false" outlineLevel="0" collapsed="false">
      <c r="C347" s="1"/>
      <c r="D347" s="72"/>
      <c r="E347" s="72"/>
      <c r="F347" s="73"/>
    </row>
    <row r="348" customFormat="false" ht="12.75" hidden="false" customHeight="false" outlineLevel="0" collapsed="false">
      <c r="C348" s="1"/>
      <c r="D348" s="72"/>
      <c r="E348" s="72"/>
      <c r="F348" s="73"/>
    </row>
    <row r="349" customFormat="false" ht="12.75" hidden="false" customHeight="false" outlineLevel="0" collapsed="false">
      <c r="C349" s="1"/>
      <c r="D349" s="72"/>
      <c r="E349" s="72"/>
      <c r="F349" s="73"/>
    </row>
    <row r="350" customFormat="false" ht="12.75" hidden="false" customHeight="false" outlineLevel="0" collapsed="false">
      <c r="C350" s="1"/>
      <c r="D350" s="72"/>
      <c r="E350" s="72"/>
      <c r="F350" s="73"/>
    </row>
    <row r="351" customFormat="false" ht="12.75" hidden="false" customHeight="false" outlineLevel="0" collapsed="false">
      <c r="C351" s="1"/>
      <c r="D351" s="72"/>
      <c r="E351" s="72"/>
      <c r="F351" s="73"/>
    </row>
    <row r="352" customFormat="false" ht="12.75" hidden="false" customHeight="false" outlineLevel="0" collapsed="false">
      <c r="C352" s="1"/>
      <c r="D352" s="72"/>
      <c r="E352" s="72"/>
      <c r="F352" s="73"/>
    </row>
    <row r="353" customFormat="false" ht="12.75" hidden="false" customHeight="false" outlineLevel="0" collapsed="false">
      <c r="C353" s="1"/>
      <c r="D353" s="72"/>
      <c r="E353" s="72"/>
      <c r="F353" s="73"/>
    </row>
    <row r="354" customFormat="false" ht="12.75" hidden="false" customHeight="false" outlineLevel="0" collapsed="false">
      <c r="C354" s="1"/>
      <c r="D354" s="72"/>
      <c r="E354" s="72"/>
      <c r="F354" s="73"/>
    </row>
    <row r="355" customFormat="false" ht="12.75" hidden="false" customHeight="false" outlineLevel="0" collapsed="false">
      <c r="C355" s="1"/>
      <c r="D355" s="72"/>
      <c r="E355" s="72"/>
      <c r="F355" s="73"/>
    </row>
    <row r="356" customFormat="false" ht="12.75" hidden="false" customHeight="false" outlineLevel="0" collapsed="false">
      <c r="C356" s="1"/>
      <c r="D356" s="72"/>
      <c r="E356" s="72"/>
      <c r="F356" s="73"/>
    </row>
    <row r="357" customFormat="false" ht="12.75" hidden="false" customHeight="false" outlineLevel="0" collapsed="false">
      <c r="C357" s="1"/>
      <c r="D357" s="72"/>
      <c r="E357" s="72"/>
      <c r="F357" s="73"/>
    </row>
    <row r="358" customFormat="false" ht="12.75" hidden="false" customHeight="false" outlineLevel="0" collapsed="false">
      <c r="C358" s="1"/>
      <c r="D358" s="72"/>
      <c r="E358" s="72"/>
      <c r="F358" s="73"/>
    </row>
    <row r="359" customFormat="false" ht="12.75" hidden="false" customHeight="false" outlineLevel="0" collapsed="false">
      <c r="C359" s="1"/>
      <c r="D359" s="72"/>
      <c r="E359" s="72"/>
      <c r="F359" s="73"/>
    </row>
    <row r="360" customFormat="false" ht="12.75" hidden="false" customHeight="false" outlineLevel="0" collapsed="false">
      <c r="C360" s="1"/>
      <c r="D360" s="72"/>
      <c r="E360" s="72"/>
      <c r="F360" s="73"/>
    </row>
    <row r="361" customFormat="false" ht="12.75" hidden="false" customHeight="false" outlineLevel="0" collapsed="false">
      <c r="C361" s="1"/>
      <c r="D361" s="72"/>
      <c r="E361" s="72"/>
      <c r="F361" s="73"/>
    </row>
    <row r="362" customFormat="false" ht="12.75" hidden="false" customHeight="false" outlineLevel="0" collapsed="false">
      <c r="C362" s="1"/>
      <c r="D362" s="72"/>
      <c r="E362" s="72"/>
      <c r="F362" s="73"/>
    </row>
    <row r="363" customFormat="false" ht="12.75" hidden="false" customHeight="false" outlineLevel="0" collapsed="false">
      <c r="C363" s="1"/>
      <c r="D363" s="72"/>
      <c r="E363" s="72"/>
      <c r="F363" s="73"/>
    </row>
    <row r="364" customFormat="false" ht="12.75" hidden="false" customHeight="false" outlineLevel="0" collapsed="false">
      <c r="C364" s="1"/>
      <c r="D364" s="72"/>
      <c r="E364" s="72"/>
      <c r="F364" s="73"/>
    </row>
    <row r="365" customFormat="false" ht="12.75" hidden="false" customHeight="false" outlineLevel="0" collapsed="false">
      <c r="C365" s="1"/>
      <c r="D365" s="72"/>
      <c r="E365" s="72"/>
      <c r="F365" s="73"/>
    </row>
    <row r="366" customFormat="false" ht="12.75" hidden="false" customHeight="false" outlineLevel="0" collapsed="false">
      <c r="C366" s="1"/>
      <c r="D366" s="72"/>
      <c r="E366" s="72"/>
      <c r="F366" s="73"/>
    </row>
    <row r="367" customFormat="false" ht="12.75" hidden="false" customHeight="false" outlineLevel="0" collapsed="false">
      <c r="C367" s="1"/>
      <c r="D367" s="72"/>
      <c r="E367" s="72"/>
      <c r="F367" s="73"/>
    </row>
    <row r="368" customFormat="false" ht="12.75" hidden="false" customHeight="false" outlineLevel="0" collapsed="false">
      <c r="C368" s="1"/>
      <c r="D368" s="72"/>
      <c r="E368" s="72"/>
      <c r="F368" s="73"/>
    </row>
    <row r="369" customFormat="false" ht="12.75" hidden="false" customHeight="false" outlineLevel="0" collapsed="false">
      <c r="C369" s="1"/>
      <c r="D369" s="72"/>
      <c r="E369" s="72"/>
      <c r="F369" s="73"/>
    </row>
    <row r="370" customFormat="false" ht="12.75" hidden="false" customHeight="false" outlineLevel="0" collapsed="false">
      <c r="C370" s="1"/>
      <c r="D370" s="72"/>
      <c r="E370" s="72"/>
      <c r="F370" s="73"/>
    </row>
    <row r="371" customFormat="false" ht="12.75" hidden="false" customHeight="false" outlineLevel="0" collapsed="false">
      <c r="C371" s="1"/>
      <c r="D371" s="72"/>
      <c r="E371" s="72"/>
      <c r="F371" s="73"/>
    </row>
    <row r="372" customFormat="false" ht="12.75" hidden="false" customHeight="false" outlineLevel="0" collapsed="false">
      <c r="C372" s="1"/>
      <c r="D372" s="72"/>
      <c r="E372" s="72"/>
      <c r="F372" s="73"/>
    </row>
    <row r="373" customFormat="false" ht="12.75" hidden="false" customHeight="false" outlineLevel="0" collapsed="false">
      <c r="C373" s="1"/>
      <c r="D373" s="72"/>
      <c r="E373" s="72"/>
      <c r="F373" s="73"/>
    </row>
    <row r="374" customFormat="false" ht="12.75" hidden="false" customHeight="false" outlineLevel="0" collapsed="false">
      <c r="C374" s="1"/>
      <c r="D374" s="72"/>
      <c r="E374" s="72"/>
      <c r="F374" s="73"/>
    </row>
    <row r="375" customFormat="false" ht="12.75" hidden="false" customHeight="false" outlineLevel="0" collapsed="false">
      <c r="C375" s="1"/>
      <c r="D375" s="72"/>
      <c r="E375" s="72"/>
      <c r="F375" s="73"/>
    </row>
    <row r="376" customFormat="false" ht="12.75" hidden="false" customHeight="false" outlineLevel="0" collapsed="false">
      <c r="C376" s="1"/>
      <c r="D376" s="72"/>
      <c r="E376" s="72"/>
      <c r="F376" s="73"/>
    </row>
    <row r="377" customFormat="false" ht="12.75" hidden="false" customHeight="false" outlineLevel="0" collapsed="false">
      <c r="C377" s="1"/>
      <c r="D377" s="72"/>
      <c r="E377" s="72"/>
      <c r="F377" s="73"/>
    </row>
    <row r="378" customFormat="false" ht="12.75" hidden="false" customHeight="false" outlineLevel="0" collapsed="false">
      <c r="C378" s="1"/>
      <c r="D378" s="72"/>
      <c r="E378" s="72"/>
      <c r="F378" s="73"/>
    </row>
    <row r="379" customFormat="false" ht="12.75" hidden="false" customHeight="false" outlineLevel="0" collapsed="false">
      <c r="C379" s="1"/>
      <c r="D379" s="72"/>
      <c r="E379" s="72"/>
      <c r="F379" s="73"/>
    </row>
    <row r="380" customFormat="false" ht="12.75" hidden="false" customHeight="false" outlineLevel="0" collapsed="false">
      <c r="C380" s="1"/>
      <c r="D380" s="72"/>
      <c r="E380" s="72"/>
      <c r="F380" s="73"/>
    </row>
    <row r="381" customFormat="false" ht="12.75" hidden="false" customHeight="false" outlineLevel="0" collapsed="false">
      <c r="C381" s="1"/>
      <c r="D381" s="72"/>
      <c r="E381" s="72"/>
      <c r="F381" s="73"/>
    </row>
    <row r="382" customFormat="false" ht="12.75" hidden="false" customHeight="false" outlineLevel="0" collapsed="false">
      <c r="C382" s="1"/>
      <c r="D382" s="72"/>
      <c r="E382" s="72"/>
      <c r="F382" s="73"/>
    </row>
    <row r="383" customFormat="false" ht="12.75" hidden="false" customHeight="false" outlineLevel="0" collapsed="false">
      <c r="C383" s="1"/>
      <c r="D383" s="72"/>
      <c r="E383" s="72"/>
      <c r="F383" s="73"/>
    </row>
    <row r="384" customFormat="false" ht="12.75" hidden="false" customHeight="false" outlineLevel="0" collapsed="false">
      <c r="C384" s="1"/>
      <c r="D384" s="72"/>
      <c r="E384" s="72"/>
      <c r="F384" s="73"/>
    </row>
    <row r="385" customFormat="false" ht="12.75" hidden="false" customHeight="false" outlineLevel="0" collapsed="false">
      <c r="C385" s="1"/>
      <c r="D385" s="72"/>
      <c r="E385" s="72"/>
      <c r="F385" s="73"/>
    </row>
    <row r="386" customFormat="false" ht="12.75" hidden="false" customHeight="false" outlineLevel="0" collapsed="false">
      <c r="C386" s="1"/>
      <c r="D386" s="72"/>
      <c r="E386" s="72"/>
      <c r="F386" s="73"/>
    </row>
    <row r="387" customFormat="false" ht="12.75" hidden="false" customHeight="false" outlineLevel="0" collapsed="false">
      <c r="C387" s="1"/>
      <c r="D387" s="72"/>
      <c r="E387" s="72"/>
      <c r="F387" s="73"/>
    </row>
    <row r="388" customFormat="false" ht="12.75" hidden="false" customHeight="false" outlineLevel="0" collapsed="false">
      <c r="C388" s="1"/>
      <c r="D388" s="72"/>
      <c r="E388" s="72"/>
      <c r="F388" s="73"/>
    </row>
    <row r="389" customFormat="false" ht="12.75" hidden="false" customHeight="false" outlineLevel="0" collapsed="false">
      <c r="C389" s="1"/>
      <c r="D389" s="72"/>
      <c r="E389" s="72"/>
      <c r="F389" s="73"/>
    </row>
    <row r="390" customFormat="false" ht="12.75" hidden="false" customHeight="false" outlineLevel="0" collapsed="false">
      <c r="C390" s="1"/>
      <c r="D390" s="72"/>
      <c r="E390" s="72"/>
      <c r="F390" s="73"/>
    </row>
    <row r="391" customFormat="false" ht="12.75" hidden="false" customHeight="false" outlineLevel="0" collapsed="false">
      <c r="C391" s="1"/>
      <c r="D391" s="72"/>
      <c r="E391" s="72"/>
      <c r="F391" s="73"/>
    </row>
    <row r="392" customFormat="false" ht="12.75" hidden="false" customHeight="false" outlineLevel="0" collapsed="false">
      <c r="C392" s="1"/>
      <c r="D392" s="72"/>
      <c r="E392" s="72"/>
      <c r="F392" s="73"/>
    </row>
    <row r="393" customFormat="false" ht="12.75" hidden="false" customHeight="false" outlineLevel="0" collapsed="false">
      <c r="C393" s="1"/>
      <c r="D393" s="72"/>
      <c r="E393" s="72"/>
      <c r="F393" s="73"/>
    </row>
    <row r="394" customFormat="false" ht="12.75" hidden="false" customHeight="false" outlineLevel="0" collapsed="false">
      <c r="C394" s="1"/>
      <c r="D394" s="72"/>
      <c r="E394" s="72"/>
      <c r="F394" s="73"/>
    </row>
    <row r="395" customFormat="false" ht="12.75" hidden="false" customHeight="false" outlineLevel="0" collapsed="false">
      <c r="C395" s="1"/>
      <c r="D395" s="72"/>
      <c r="E395" s="72"/>
      <c r="F395" s="73"/>
    </row>
    <row r="396" customFormat="false" ht="12.75" hidden="false" customHeight="false" outlineLevel="0" collapsed="false">
      <c r="C396" s="1"/>
      <c r="D396" s="72"/>
      <c r="E396" s="72"/>
      <c r="F396" s="73"/>
    </row>
    <row r="397" customFormat="false" ht="12.75" hidden="false" customHeight="false" outlineLevel="0" collapsed="false">
      <c r="C397" s="1"/>
      <c r="D397" s="72"/>
      <c r="E397" s="72"/>
      <c r="F397" s="73"/>
    </row>
    <row r="398" customFormat="false" ht="12.75" hidden="false" customHeight="false" outlineLevel="0" collapsed="false">
      <c r="C398" s="1"/>
      <c r="D398" s="72"/>
      <c r="E398" s="72"/>
      <c r="F398" s="73"/>
    </row>
    <row r="399" customFormat="false" ht="12.75" hidden="false" customHeight="false" outlineLevel="0" collapsed="false">
      <c r="C399" s="1"/>
      <c r="D399" s="72"/>
      <c r="E399" s="72"/>
      <c r="F399" s="73"/>
    </row>
    <row r="400" customFormat="false" ht="12.75" hidden="false" customHeight="false" outlineLevel="0" collapsed="false">
      <c r="C400" s="1"/>
      <c r="D400" s="72"/>
      <c r="E400" s="72"/>
      <c r="F400" s="73"/>
    </row>
    <row r="401" customFormat="false" ht="12.75" hidden="false" customHeight="false" outlineLevel="0" collapsed="false">
      <c r="C401" s="1"/>
      <c r="D401" s="72"/>
      <c r="E401" s="72"/>
      <c r="F401" s="73"/>
    </row>
    <row r="402" customFormat="false" ht="12.75" hidden="false" customHeight="false" outlineLevel="0" collapsed="false">
      <c r="C402" s="1"/>
      <c r="D402" s="72"/>
      <c r="E402" s="72"/>
      <c r="F402" s="73"/>
    </row>
    <row r="403" customFormat="false" ht="12.75" hidden="false" customHeight="false" outlineLevel="0" collapsed="false">
      <c r="C403" s="1"/>
      <c r="D403" s="72"/>
      <c r="E403" s="72"/>
      <c r="F403" s="73"/>
    </row>
    <row r="404" customFormat="false" ht="12.75" hidden="false" customHeight="false" outlineLevel="0" collapsed="false">
      <c r="C404" s="1"/>
      <c r="D404" s="72"/>
      <c r="E404" s="72"/>
      <c r="F404" s="73"/>
    </row>
    <row r="405" customFormat="false" ht="12.75" hidden="false" customHeight="false" outlineLevel="0" collapsed="false">
      <c r="C405" s="1"/>
      <c r="D405" s="72"/>
      <c r="E405" s="72"/>
      <c r="F405" s="73"/>
    </row>
    <row r="406" customFormat="false" ht="12.75" hidden="false" customHeight="false" outlineLevel="0" collapsed="false">
      <c r="C406" s="1"/>
      <c r="D406" s="72"/>
      <c r="E406" s="72"/>
      <c r="F406" s="73"/>
    </row>
    <row r="407" customFormat="false" ht="12.75" hidden="false" customHeight="false" outlineLevel="0" collapsed="false">
      <c r="C407" s="1"/>
      <c r="D407" s="72"/>
      <c r="E407" s="72"/>
      <c r="F407" s="73"/>
    </row>
    <row r="408" customFormat="false" ht="12.75" hidden="false" customHeight="false" outlineLevel="0" collapsed="false">
      <c r="C408" s="1"/>
      <c r="D408" s="72"/>
      <c r="E408" s="72"/>
      <c r="F408" s="73"/>
    </row>
    <row r="409" customFormat="false" ht="12.75" hidden="false" customHeight="false" outlineLevel="0" collapsed="false">
      <c r="C409" s="1"/>
      <c r="D409" s="72"/>
      <c r="E409" s="72"/>
      <c r="F409" s="73"/>
    </row>
    <row r="410" customFormat="false" ht="12.75" hidden="false" customHeight="false" outlineLevel="0" collapsed="false">
      <c r="C410" s="1"/>
      <c r="D410" s="72"/>
      <c r="E410" s="72"/>
      <c r="F410" s="73"/>
    </row>
    <row r="411" customFormat="false" ht="12.75" hidden="false" customHeight="false" outlineLevel="0" collapsed="false">
      <c r="C411" s="1"/>
      <c r="D411" s="72"/>
      <c r="E411" s="72"/>
      <c r="F411" s="73"/>
    </row>
    <row r="412" customFormat="false" ht="12.75" hidden="false" customHeight="false" outlineLevel="0" collapsed="false">
      <c r="C412" s="1"/>
      <c r="D412" s="72"/>
      <c r="E412" s="72"/>
      <c r="F412" s="73"/>
    </row>
    <row r="413" customFormat="false" ht="12.75" hidden="false" customHeight="false" outlineLevel="0" collapsed="false">
      <c r="C413" s="1"/>
      <c r="D413" s="72"/>
      <c r="E413" s="72"/>
      <c r="F413" s="73"/>
    </row>
    <row r="414" customFormat="false" ht="12.75" hidden="false" customHeight="false" outlineLevel="0" collapsed="false">
      <c r="C414" s="1"/>
      <c r="D414" s="72"/>
      <c r="E414" s="72"/>
      <c r="F414" s="73"/>
    </row>
    <row r="415" customFormat="false" ht="12.75" hidden="false" customHeight="false" outlineLevel="0" collapsed="false">
      <c r="C415" s="1"/>
      <c r="D415" s="72"/>
      <c r="E415" s="72"/>
      <c r="F415" s="73"/>
    </row>
    <row r="416" customFormat="false" ht="12.75" hidden="false" customHeight="false" outlineLevel="0" collapsed="false">
      <c r="C416" s="1"/>
      <c r="D416" s="72"/>
      <c r="E416" s="72"/>
      <c r="F416" s="73"/>
    </row>
    <row r="417" customFormat="false" ht="12.75" hidden="false" customHeight="false" outlineLevel="0" collapsed="false">
      <c r="C417" s="1"/>
      <c r="D417" s="72"/>
      <c r="E417" s="72"/>
      <c r="F417" s="73"/>
    </row>
    <row r="418" customFormat="false" ht="12.75" hidden="false" customHeight="false" outlineLevel="0" collapsed="false">
      <c r="C418" s="1"/>
      <c r="D418" s="72"/>
      <c r="E418" s="72"/>
      <c r="F418" s="73"/>
    </row>
    <row r="419" customFormat="false" ht="12.75" hidden="false" customHeight="false" outlineLevel="0" collapsed="false">
      <c r="C419" s="1"/>
      <c r="D419" s="72"/>
      <c r="E419" s="72"/>
      <c r="F419" s="73"/>
    </row>
    <row r="420" customFormat="false" ht="12.75" hidden="false" customHeight="false" outlineLevel="0" collapsed="false">
      <c r="C420" s="1"/>
      <c r="D420" s="72"/>
      <c r="E420" s="72"/>
      <c r="F420" s="73"/>
    </row>
    <row r="421" customFormat="false" ht="12.75" hidden="false" customHeight="false" outlineLevel="0" collapsed="false">
      <c r="C421" s="1"/>
      <c r="D421" s="72"/>
      <c r="E421" s="72"/>
      <c r="F421" s="73"/>
    </row>
    <row r="422" customFormat="false" ht="12.75" hidden="false" customHeight="false" outlineLevel="0" collapsed="false">
      <c r="C422" s="1"/>
      <c r="D422" s="72"/>
      <c r="E422" s="72"/>
      <c r="F422" s="73"/>
    </row>
    <row r="423" customFormat="false" ht="12.75" hidden="false" customHeight="false" outlineLevel="0" collapsed="false">
      <c r="C423" s="1"/>
      <c r="D423" s="72"/>
      <c r="E423" s="72"/>
      <c r="F423" s="73"/>
    </row>
    <row r="424" customFormat="false" ht="12.75" hidden="false" customHeight="false" outlineLevel="0" collapsed="false">
      <c r="C424" s="1"/>
      <c r="D424" s="72"/>
      <c r="E424" s="72"/>
      <c r="F424" s="73"/>
    </row>
    <row r="425" customFormat="false" ht="12.75" hidden="false" customHeight="false" outlineLevel="0" collapsed="false">
      <c r="C425" s="1"/>
      <c r="D425" s="72"/>
      <c r="E425" s="72"/>
      <c r="F425" s="73"/>
    </row>
    <row r="426" customFormat="false" ht="12.75" hidden="false" customHeight="false" outlineLevel="0" collapsed="false">
      <c r="C426" s="1"/>
      <c r="D426" s="72"/>
      <c r="E426" s="72"/>
      <c r="F426" s="73"/>
    </row>
    <row r="427" customFormat="false" ht="12.75" hidden="false" customHeight="false" outlineLevel="0" collapsed="false">
      <c r="C427" s="1"/>
      <c r="D427" s="72"/>
      <c r="E427" s="72"/>
      <c r="F427" s="73"/>
    </row>
    <row r="428" customFormat="false" ht="12.75" hidden="false" customHeight="false" outlineLevel="0" collapsed="false">
      <c r="C428" s="1"/>
      <c r="D428" s="72"/>
      <c r="E428" s="72"/>
      <c r="F428" s="73"/>
    </row>
    <row r="429" customFormat="false" ht="12.75" hidden="false" customHeight="false" outlineLevel="0" collapsed="false">
      <c r="C429" s="1"/>
      <c r="D429" s="72"/>
      <c r="E429" s="72"/>
      <c r="F429" s="73"/>
    </row>
    <row r="430" customFormat="false" ht="12.75" hidden="false" customHeight="false" outlineLevel="0" collapsed="false">
      <c r="C430" s="1"/>
      <c r="D430" s="72"/>
      <c r="E430" s="72"/>
      <c r="F430" s="73"/>
    </row>
    <row r="431" customFormat="false" ht="12.75" hidden="false" customHeight="false" outlineLevel="0" collapsed="false">
      <c r="C431" s="1"/>
      <c r="D431" s="72"/>
      <c r="E431" s="72"/>
      <c r="F431" s="73"/>
    </row>
    <row r="432" customFormat="false" ht="12.75" hidden="false" customHeight="false" outlineLevel="0" collapsed="false">
      <c r="C432" s="1"/>
      <c r="D432" s="72"/>
      <c r="E432" s="72"/>
      <c r="F432" s="73"/>
    </row>
    <row r="433" customFormat="false" ht="12.75" hidden="false" customHeight="false" outlineLevel="0" collapsed="false">
      <c r="C433" s="1"/>
      <c r="D433" s="72"/>
      <c r="E433" s="72"/>
      <c r="F433" s="73"/>
    </row>
    <row r="434" customFormat="false" ht="12.75" hidden="false" customHeight="false" outlineLevel="0" collapsed="false">
      <c r="C434" s="1"/>
      <c r="D434" s="72"/>
      <c r="E434" s="72"/>
      <c r="F434" s="73"/>
    </row>
    <row r="435" customFormat="false" ht="12.75" hidden="false" customHeight="false" outlineLevel="0" collapsed="false">
      <c r="C435" s="1"/>
      <c r="D435" s="72"/>
      <c r="E435" s="72"/>
      <c r="F435" s="73"/>
    </row>
    <row r="436" customFormat="false" ht="12.75" hidden="false" customHeight="false" outlineLevel="0" collapsed="false">
      <c r="C436" s="1"/>
      <c r="D436" s="72"/>
      <c r="E436" s="72"/>
      <c r="F436" s="73"/>
    </row>
    <row r="437" customFormat="false" ht="12.75" hidden="false" customHeight="false" outlineLevel="0" collapsed="false">
      <c r="C437" s="1"/>
      <c r="D437" s="72"/>
      <c r="E437" s="72"/>
      <c r="F437" s="73"/>
    </row>
    <row r="438" customFormat="false" ht="12.75" hidden="false" customHeight="false" outlineLevel="0" collapsed="false">
      <c r="C438" s="1"/>
      <c r="D438" s="72"/>
      <c r="E438" s="72"/>
      <c r="F438" s="73"/>
    </row>
    <row r="439" customFormat="false" ht="12.75" hidden="false" customHeight="false" outlineLevel="0" collapsed="false">
      <c r="C439" s="1"/>
      <c r="D439" s="72"/>
      <c r="E439" s="72"/>
      <c r="F439" s="73"/>
    </row>
    <row r="440" customFormat="false" ht="12.75" hidden="false" customHeight="false" outlineLevel="0" collapsed="false">
      <c r="C440" s="1"/>
      <c r="D440" s="72"/>
      <c r="E440" s="72"/>
      <c r="F440" s="73"/>
    </row>
    <row r="441" customFormat="false" ht="12.75" hidden="false" customHeight="false" outlineLevel="0" collapsed="false">
      <c r="C441" s="1"/>
      <c r="D441" s="72"/>
      <c r="E441" s="72"/>
      <c r="F441" s="73"/>
    </row>
    <row r="442" customFormat="false" ht="12.75" hidden="false" customHeight="false" outlineLevel="0" collapsed="false">
      <c r="C442" s="1"/>
      <c r="D442" s="72"/>
      <c r="E442" s="72"/>
      <c r="F442" s="73"/>
    </row>
    <row r="443" customFormat="false" ht="12.75" hidden="false" customHeight="false" outlineLevel="0" collapsed="false">
      <c r="C443" s="1"/>
      <c r="D443" s="72"/>
      <c r="E443" s="72"/>
      <c r="F443" s="73"/>
    </row>
    <row r="444" customFormat="false" ht="12.75" hidden="false" customHeight="false" outlineLevel="0" collapsed="false">
      <c r="C444" s="1"/>
      <c r="D444" s="72"/>
      <c r="E444" s="72"/>
      <c r="F444" s="73"/>
    </row>
    <row r="445" customFormat="false" ht="12.75" hidden="false" customHeight="false" outlineLevel="0" collapsed="false">
      <c r="C445" s="1"/>
      <c r="D445" s="72"/>
      <c r="E445" s="72"/>
      <c r="F445" s="73"/>
    </row>
    <row r="446" customFormat="false" ht="12.75" hidden="false" customHeight="false" outlineLevel="0" collapsed="false">
      <c r="C446" s="1"/>
      <c r="D446" s="72"/>
      <c r="E446" s="72"/>
      <c r="F446" s="73"/>
    </row>
    <row r="447" customFormat="false" ht="12.75" hidden="false" customHeight="false" outlineLevel="0" collapsed="false">
      <c r="C447" s="1"/>
      <c r="D447" s="72"/>
      <c r="E447" s="72"/>
      <c r="F447" s="73"/>
    </row>
    <row r="448" customFormat="false" ht="12.75" hidden="false" customHeight="false" outlineLevel="0" collapsed="false">
      <c r="C448" s="1"/>
      <c r="D448" s="72"/>
      <c r="E448" s="72"/>
      <c r="F448" s="73"/>
    </row>
    <row r="449" customFormat="false" ht="12.75" hidden="false" customHeight="false" outlineLevel="0" collapsed="false">
      <c r="C449" s="1"/>
      <c r="D449" s="72"/>
      <c r="E449" s="72"/>
      <c r="F449" s="73"/>
    </row>
    <row r="450" customFormat="false" ht="12.75" hidden="false" customHeight="false" outlineLevel="0" collapsed="false">
      <c r="C450" s="1"/>
      <c r="D450" s="72"/>
      <c r="E450" s="72"/>
      <c r="F450" s="73"/>
    </row>
    <row r="451" customFormat="false" ht="12.75" hidden="false" customHeight="false" outlineLevel="0" collapsed="false">
      <c r="C451" s="1"/>
      <c r="D451" s="72"/>
      <c r="E451" s="72"/>
      <c r="F451" s="73"/>
    </row>
    <row r="452" customFormat="false" ht="12.75" hidden="false" customHeight="false" outlineLevel="0" collapsed="false">
      <c r="C452" s="1"/>
      <c r="D452" s="72"/>
      <c r="E452" s="72"/>
      <c r="F452" s="73"/>
    </row>
    <row r="453" customFormat="false" ht="12.75" hidden="false" customHeight="false" outlineLevel="0" collapsed="false">
      <c r="C453" s="1"/>
      <c r="D453" s="72"/>
      <c r="E453" s="72"/>
      <c r="F453" s="73"/>
    </row>
    <row r="454" customFormat="false" ht="12.75" hidden="false" customHeight="false" outlineLevel="0" collapsed="false">
      <c r="C454" s="1"/>
      <c r="D454" s="72"/>
      <c r="E454" s="72"/>
      <c r="F454" s="73"/>
    </row>
    <row r="455" customFormat="false" ht="12.75" hidden="false" customHeight="false" outlineLevel="0" collapsed="false">
      <c r="C455" s="1"/>
      <c r="D455" s="72"/>
      <c r="E455" s="72"/>
      <c r="F455" s="73"/>
    </row>
    <row r="456" customFormat="false" ht="12.75" hidden="false" customHeight="false" outlineLevel="0" collapsed="false">
      <c r="C456" s="1"/>
      <c r="D456" s="72"/>
      <c r="E456" s="72"/>
      <c r="F456" s="73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19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</row>
    <row r="3" customFormat="false" ht="12.75" hidden="false" customHeight="false" outlineLevel="0" collapsed="false">
      <c r="A3" s="4" t="s">
        <v>2</v>
      </c>
      <c r="B3" s="4" t="s">
        <v>3</v>
      </c>
      <c r="C3" s="5"/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0" t="s">
        <v>3194</v>
      </c>
      <c r="D9" s="23" t="n">
        <v>1427241</v>
      </c>
      <c r="E9" s="23" t="n">
        <v>1269584</v>
      </c>
      <c r="F9" s="29" t="n">
        <f aca="false">E9/(D9/100)</f>
        <v>88.9537226018591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633828</v>
      </c>
      <c r="E10" s="21" t="n">
        <v>617041</v>
      </c>
      <c r="F10" s="27" t="n">
        <f aca="false">E10/(D10/100)</f>
        <v>97.3514896785879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388514</v>
      </c>
      <c r="E11" s="21" t="n">
        <v>331762</v>
      </c>
      <c r="F11" s="27" t="n">
        <f aca="false">E11/(D11/100)</f>
        <v>85.3925469867238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404899</v>
      </c>
      <c r="E12" s="21" t="n">
        <v>320781</v>
      </c>
      <c r="F12" s="27" t="n">
        <f aca="false">E12/(D12/100)</f>
        <v>79.2249425165288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852651</v>
      </c>
      <c r="E13" s="21" t="n">
        <v>831267</v>
      </c>
      <c r="F13" s="27" t="n">
        <f aca="false">E13/(D13/100)</f>
        <v>97.4920571253655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574590</v>
      </c>
      <c r="E14" s="21" t="n">
        <v>438317</v>
      </c>
      <c r="F14" s="27" t="n">
        <f aca="false">E14/(D14/100)</f>
        <v>76.2834368854314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3195</v>
      </c>
      <c r="D15" s="23" t="n">
        <v>42633</v>
      </c>
      <c r="E15" s="23" t="n">
        <v>35339</v>
      </c>
      <c r="F15" s="29" t="n">
        <f aca="false">E15/(D15/100)</f>
        <v>82.891187577698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3196</v>
      </c>
      <c r="D16" s="21" t="n">
        <v>17457</v>
      </c>
      <c r="E16" s="21" t="n">
        <v>17348</v>
      </c>
      <c r="F16" s="27" t="n">
        <f aca="false">E16/(D16/100)</f>
        <v>99.3756086383686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3196</v>
      </c>
      <c r="D17" s="21" t="n">
        <v>6325</v>
      </c>
      <c r="E17" s="21" t="n">
        <v>3761</v>
      </c>
      <c r="F17" s="27" t="n">
        <f aca="false">E17/(D17/100)</f>
        <v>59.4624505928854</v>
      </c>
      <c r="G17" s="28" t="s">
        <v>20</v>
      </c>
    </row>
    <row r="18" customFormat="false" ht="12.75" hidden="false" customHeight="false" outlineLevel="0" collapsed="false">
      <c r="A18" s="21" t="s">
        <v>33</v>
      </c>
      <c r="B18" s="21" t="s">
        <v>36</v>
      </c>
      <c r="C18" s="21" t="s">
        <v>3197</v>
      </c>
      <c r="D18" s="21" t="n">
        <v>3665</v>
      </c>
      <c r="E18" s="21" t="n">
        <v>3426</v>
      </c>
      <c r="F18" s="27" t="n">
        <f aca="false">E18/(D18/100)</f>
        <v>93.4788540245566</v>
      </c>
      <c r="G18" s="28" t="s">
        <v>20</v>
      </c>
    </row>
    <row r="19" customFormat="false" ht="12.75" hidden="false" customHeight="false" outlineLevel="0" collapsed="false">
      <c r="A19" s="21" t="s">
        <v>33</v>
      </c>
      <c r="B19" s="21" t="s">
        <v>38</v>
      </c>
      <c r="C19" s="21" t="s">
        <v>3198</v>
      </c>
      <c r="D19" s="21" t="n">
        <v>2425</v>
      </c>
      <c r="E19" s="21" t="n">
        <v>2330</v>
      </c>
      <c r="F19" s="27" t="n">
        <f aca="false">E19/(D19/100)</f>
        <v>96.0824742268041</v>
      </c>
      <c r="G19" s="28" t="s">
        <v>20</v>
      </c>
    </row>
    <row r="20" customFormat="false" ht="12.75" hidden="false" customHeight="false" outlineLevel="0" collapsed="false">
      <c r="A20" s="21" t="s">
        <v>33</v>
      </c>
      <c r="B20" s="21" t="s">
        <v>15</v>
      </c>
      <c r="C20" s="21" t="s">
        <v>3199</v>
      </c>
      <c r="D20" s="21" t="n">
        <v>1240</v>
      </c>
      <c r="E20" s="21" t="n">
        <v>1096</v>
      </c>
      <c r="F20" s="27" t="n">
        <f aca="false">E20/(D20/100)</f>
        <v>88.3870967741936</v>
      </c>
      <c r="G20" s="28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3200</v>
      </c>
      <c r="D21" s="21" t="n">
        <v>2951</v>
      </c>
      <c r="E21" s="21" t="n">
        <v>2519</v>
      </c>
      <c r="F21" s="27" t="n">
        <f aca="false">E21/(D21/100)</f>
        <v>85.3608946119959</v>
      </c>
      <c r="G21" s="28" t="s">
        <v>20</v>
      </c>
    </row>
    <row r="22" customFormat="false" ht="12.75" hidden="false" customHeight="false" outlineLevel="0" collapsed="false">
      <c r="A22" s="21" t="s">
        <v>41</v>
      </c>
      <c r="B22" s="21" t="s">
        <v>36</v>
      </c>
      <c r="C22" s="21" t="s">
        <v>3201</v>
      </c>
      <c r="D22" s="21" t="n">
        <v>6517</v>
      </c>
      <c r="E22" s="21" t="n">
        <v>4189</v>
      </c>
      <c r="F22" s="27" t="n">
        <f aca="false">E22/(D22/100)</f>
        <v>64.2780420438852</v>
      </c>
      <c r="G22" s="28" t="s">
        <v>20</v>
      </c>
    </row>
    <row r="23" customFormat="false" ht="12.75" hidden="false" customHeight="false" outlineLevel="0" collapsed="false">
      <c r="A23" s="21" t="s">
        <v>41</v>
      </c>
      <c r="B23" s="21" t="s">
        <v>38</v>
      </c>
      <c r="C23" s="21" t="s">
        <v>3202</v>
      </c>
      <c r="D23" s="21" t="n">
        <v>2801</v>
      </c>
      <c r="E23" s="21" t="n">
        <v>2784</v>
      </c>
      <c r="F23" s="27" t="n">
        <f aca="false">E23/(D23/100)</f>
        <v>99.3930739021778</v>
      </c>
      <c r="G23" s="28" t="s">
        <v>20</v>
      </c>
    </row>
    <row r="24" customFormat="false" ht="12.75" hidden="false" customHeight="false" outlineLevel="0" collapsed="false">
      <c r="A24" s="21" t="s">
        <v>41</v>
      </c>
      <c r="B24" s="21" t="s">
        <v>15</v>
      </c>
      <c r="C24" s="21" t="s">
        <v>3203</v>
      </c>
      <c r="D24" s="21" t="n">
        <v>3716</v>
      </c>
      <c r="E24" s="21" t="n">
        <v>1405</v>
      </c>
      <c r="F24" s="27" t="n">
        <f aca="false">E24/(D24/100)</f>
        <v>37.8094725511303</v>
      </c>
      <c r="G24" s="28" t="s">
        <v>20</v>
      </c>
    </row>
    <row r="25" customFormat="false" ht="12.75" hidden="false" customHeight="false" outlineLevel="0" collapsed="false">
      <c r="A25" s="21" t="s">
        <v>43</v>
      </c>
      <c r="B25" s="21" t="s">
        <v>31</v>
      </c>
      <c r="C25" s="21" t="s">
        <v>3204</v>
      </c>
      <c r="D25" s="21" t="n">
        <v>2678</v>
      </c>
      <c r="E25" s="21" t="n">
        <v>1895</v>
      </c>
      <c r="F25" s="27" t="n">
        <f aca="false">E25/(D25/100)</f>
        <v>70.7617625093353</v>
      </c>
      <c r="G25" s="28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1" t="s">
        <v>3205</v>
      </c>
      <c r="D26" s="21" t="n">
        <v>3040</v>
      </c>
      <c r="E26" s="21" t="n">
        <v>2201</v>
      </c>
      <c r="F26" s="27" t="n">
        <f aca="false">E26/(D26/100)</f>
        <v>72.4013157894737</v>
      </c>
      <c r="G26" s="28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60" t="s">
        <v>3206</v>
      </c>
      <c r="D27" s="23" t="n">
        <v>65199</v>
      </c>
      <c r="E27" s="23" t="n">
        <v>54986</v>
      </c>
      <c r="F27" s="29" t="n">
        <f aca="false">E27/(D27/100)</f>
        <v>84.3356493197748</v>
      </c>
      <c r="G27" s="25" t="s">
        <v>20</v>
      </c>
    </row>
    <row r="28" customFormat="false" ht="12.75" hidden="false" customHeight="false" outlineLevel="0" collapsed="false">
      <c r="A28" s="21" t="s">
        <v>27</v>
      </c>
      <c r="B28" s="21" t="s">
        <v>28</v>
      </c>
      <c r="C28" s="21" t="s">
        <v>3207</v>
      </c>
      <c r="D28" s="21" t="n">
        <v>20922</v>
      </c>
      <c r="E28" s="21" t="n">
        <v>20698</v>
      </c>
      <c r="F28" s="27" t="n">
        <f aca="false">E28/(D28/100)</f>
        <v>98.9293566580633</v>
      </c>
      <c r="G28" s="28" t="s">
        <v>20</v>
      </c>
    </row>
    <row r="29" customFormat="false" ht="12.75" hidden="false" customHeight="false" outlineLevel="0" collapsed="false">
      <c r="A29" s="21" t="s">
        <v>30</v>
      </c>
      <c r="B29" s="21" t="s">
        <v>31</v>
      </c>
      <c r="C29" s="21" t="s">
        <v>3207</v>
      </c>
      <c r="D29" s="21" t="n">
        <v>9578</v>
      </c>
      <c r="E29" s="21" t="n">
        <v>4557</v>
      </c>
      <c r="F29" s="27" t="n">
        <f aca="false">E29/(D29/100)</f>
        <v>47.5777824180413</v>
      </c>
      <c r="G29" s="28" t="s">
        <v>20</v>
      </c>
    </row>
    <row r="30" customFormat="false" ht="12.75" hidden="false" customHeight="false" outlineLevel="0" collapsed="false">
      <c r="A30" s="21" t="s">
        <v>33</v>
      </c>
      <c r="B30" s="21" t="s">
        <v>31</v>
      </c>
      <c r="C30" s="21" t="s">
        <v>3208</v>
      </c>
      <c r="D30" s="21" t="n">
        <v>7248</v>
      </c>
      <c r="E30" s="21" t="n">
        <v>6939</v>
      </c>
      <c r="F30" s="27" t="n">
        <f aca="false">E30/(D30/100)</f>
        <v>95.7367549668874</v>
      </c>
      <c r="G30" s="28" t="s">
        <v>20</v>
      </c>
    </row>
    <row r="31" customFormat="false" ht="12.75" hidden="false" customHeight="false" outlineLevel="0" collapsed="false">
      <c r="A31" s="21" t="s">
        <v>35</v>
      </c>
      <c r="B31" s="21" t="s">
        <v>36</v>
      </c>
      <c r="C31" s="21" t="s">
        <v>3209</v>
      </c>
      <c r="D31" s="21" t="n">
        <v>14435</v>
      </c>
      <c r="E31" s="21" t="n">
        <v>12637</v>
      </c>
      <c r="F31" s="27" t="n">
        <f aca="false">E31/(D31/100)</f>
        <v>87.5441634915137</v>
      </c>
      <c r="G31" s="28" t="s">
        <v>20</v>
      </c>
    </row>
    <row r="32" customFormat="false" ht="12.75" hidden="false" customHeight="false" outlineLevel="0" collapsed="false">
      <c r="A32" s="21" t="s">
        <v>35</v>
      </c>
      <c r="B32" s="21" t="s">
        <v>38</v>
      </c>
      <c r="C32" s="21" t="s">
        <v>3210</v>
      </c>
      <c r="D32" s="21" t="n">
        <v>8131</v>
      </c>
      <c r="E32" s="21" t="n">
        <v>7982</v>
      </c>
      <c r="F32" s="27" t="n">
        <f aca="false">E32/(D32/100)</f>
        <v>98.1675070717009</v>
      </c>
      <c r="G32" s="28" t="s">
        <v>20</v>
      </c>
    </row>
    <row r="33" customFormat="false" ht="12.75" hidden="false" customHeight="false" outlineLevel="0" collapsed="false">
      <c r="A33" s="21" t="s">
        <v>35</v>
      </c>
      <c r="B33" s="21" t="s">
        <v>15</v>
      </c>
      <c r="C33" s="21" t="s">
        <v>3211</v>
      </c>
      <c r="D33" s="21" t="n">
        <v>6304</v>
      </c>
      <c r="E33" s="21" t="n">
        <v>4655</v>
      </c>
      <c r="F33" s="27" t="n">
        <f aca="false">E33/(D33/100)</f>
        <v>73.8420050761421</v>
      </c>
      <c r="G33" s="28" t="s">
        <v>20</v>
      </c>
    </row>
    <row r="34" customFormat="false" ht="12.75" hidden="false" customHeight="false" outlineLevel="0" collapsed="false">
      <c r="A34" s="21" t="s">
        <v>41</v>
      </c>
      <c r="B34" s="21" t="s">
        <v>31</v>
      </c>
      <c r="C34" s="21" t="s">
        <v>3212</v>
      </c>
      <c r="D34" s="21" t="n">
        <v>5709</v>
      </c>
      <c r="E34" s="21" t="n">
        <v>4725</v>
      </c>
      <c r="F34" s="27" t="n">
        <f aca="false">E34/(D34/100)</f>
        <v>82.7640567524961</v>
      </c>
      <c r="G34" s="28" t="s">
        <v>20</v>
      </c>
    </row>
    <row r="35" customFormat="false" ht="12.75" hidden="false" customHeight="false" outlineLevel="0" collapsed="false">
      <c r="A35" s="21" t="s">
        <v>43</v>
      </c>
      <c r="B35" s="21" t="s">
        <v>31</v>
      </c>
      <c r="C35" s="21" t="s">
        <v>598</v>
      </c>
      <c r="D35" s="21" t="n">
        <v>7307</v>
      </c>
      <c r="E35" s="21" t="n">
        <v>5430</v>
      </c>
      <c r="F35" s="27" t="n">
        <f aca="false">E35/(D35/100)</f>
        <v>74.3123032708362</v>
      </c>
      <c r="G35" s="28" t="s">
        <v>20</v>
      </c>
    </row>
    <row r="36" customFormat="false" ht="12.75" hidden="false" customHeight="false" outlineLevel="0" collapsed="false">
      <c r="A36" s="21" t="s">
        <v>17</v>
      </c>
      <c r="B36" s="21" t="s">
        <v>18</v>
      </c>
      <c r="C36" s="60" t="s">
        <v>3213</v>
      </c>
      <c r="D36" s="23" t="n">
        <v>56504</v>
      </c>
      <c r="E36" s="23" t="n">
        <v>49008</v>
      </c>
      <c r="F36" s="29" t="n">
        <f aca="false">E36/(D36/100)</f>
        <v>86.7336825711454</v>
      </c>
      <c r="G36" s="25" t="s">
        <v>20</v>
      </c>
    </row>
    <row r="37" customFormat="false" ht="12.75" hidden="false" customHeight="false" outlineLevel="0" collapsed="false">
      <c r="A37" s="21" t="s">
        <v>27</v>
      </c>
      <c r="B37" s="21" t="s">
        <v>31</v>
      </c>
      <c r="C37" s="21" t="s">
        <v>3214</v>
      </c>
      <c r="D37" s="21" t="n">
        <v>6397</v>
      </c>
      <c r="E37" s="21" t="n">
        <v>5712</v>
      </c>
      <c r="F37" s="27" t="n">
        <f aca="false">E37/(D37/100)</f>
        <v>89.2918555572925</v>
      </c>
      <c r="G37" s="28" t="s">
        <v>20</v>
      </c>
    </row>
    <row r="38" customFormat="false" ht="12.75" hidden="false" customHeight="false" outlineLevel="0" collapsed="false">
      <c r="A38" s="21" t="s">
        <v>30</v>
      </c>
      <c r="B38" s="21" t="s">
        <v>31</v>
      </c>
      <c r="C38" s="21" t="s">
        <v>3215</v>
      </c>
      <c r="D38" s="21" t="n">
        <v>3242</v>
      </c>
      <c r="E38" s="21" t="n">
        <v>2773</v>
      </c>
      <c r="F38" s="27" t="n">
        <f aca="false">E38/(D38/100)</f>
        <v>85.5336212214682</v>
      </c>
      <c r="G38" s="28" t="s">
        <v>20</v>
      </c>
    </row>
    <row r="39" customFormat="false" ht="12.75" hidden="false" customHeight="false" outlineLevel="0" collapsed="false">
      <c r="A39" s="21" t="s">
        <v>33</v>
      </c>
      <c r="B39" s="21" t="s">
        <v>31</v>
      </c>
      <c r="C39" s="21" t="s">
        <v>3216</v>
      </c>
      <c r="D39" s="21" t="n">
        <v>5019</v>
      </c>
      <c r="E39" s="21" t="n">
        <v>4782</v>
      </c>
      <c r="F39" s="27" t="n">
        <f aca="false">E39/(D39/100)</f>
        <v>95.2779438135087</v>
      </c>
      <c r="G39" s="28" t="s">
        <v>20</v>
      </c>
    </row>
    <row r="40" customFormat="false" ht="12.75" hidden="false" customHeight="false" outlineLevel="0" collapsed="false">
      <c r="A40" s="21" t="s">
        <v>35</v>
      </c>
      <c r="B40" s="21" t="s">
        <v>31</v>
      </c>
      <c r="C40" s="21" t="s">
        <v>3217</v>
      </c>
      <c r="D40" s="21" t="n">
        <v>4113</v>
      </c>
      <c r="E40" s="21" t="n">
        <v>3866</v>
      </c>
      <c r="F40" s="27" t="n">
        <f aca="false">E40/(D40/100)</f>
        <v>93.9946511062485</v>
      </c>
      <c r="G40" s="28" t="s">
        <v>20</v>
      </c>
    </row>
    <row r="41" customFormat="false" ht="12.75" hidden="false" customHeight="false" outlineLevel="0" collapsed="false">
      <c r="A41" s="21" t="s">
        <v>41</v>
      </c>
      <c r="B41" s="21" t="s">
        <v>31</v>
      </c>
      <c r="C41" s="21" t="s">
        <v>3218</v>
      </c>
      <c r="D41" s="21" t="n">
        <v>3173</v>
      </c>
      <c r="E41" s="21" t="n">
        <v>2261</v>
      </c>
      <c r="F41" s="27" t="n">
        <f aca="false">E41/(D41/100)</f>
        <v>71.2574850299401</v>
      </c>
      <c r="G41" s="28" t="s">
        <v>20</v>
      </c>
    </row>
    <row r="42" customFormat="false" ht="12.75" hidden="false" customHeight="false" outlineLevel="0" collapsed="false">
      <c r="A42" s="21" t="s">
        <v>43</v>
      </c>
      <c r="B42" s="21" t="s">
        <v>36</v>
      </c>
      <c r="C42" s="21" t="s">
        <v>3219</v>
      </c>
      <c r="D42" s="21" t="n">
        <v>4498</v>
      </c>
      <c r="E42" s="21" t="n">
        <v>3548</v>
      </c>
      <c r="F42" s="27" t="n">
        <f aca="false">E42/(D42/100)</f>
        <v>78.8795020008893</v>
      </c>
      <c r="G42" s="28" t="s">
        <v>20</v>
      </c>
    </row>
    <row r="43" customFormat="false" ht="12.75" hidden="false" customHeight="false" outlineLevel="0" collapsed="false">
      <c r="A43" s="21" t="s">
        <v>43</v>
      </c>
      <c r="B43" s="21" t="s">
        <v>38</v>
      </c>
      <c r="C43" s="21" t="s">
        <v>3220</v>
      </c>
      <c r="D43" s="21" t="n">
        <v>1776</v>
      </c>
      <c r="E43" s="21" t="n">
        <v>1765</v>
      </c>
      <c r="F43" s="27" t="n">
        <f aca="false">E43/(D43/100)</f>
        <v>99.3806306306306</v>
      </c>
      <c r="G43" s="28" t="s">
        <v>20</v>
      </c>
    </row>
    <row r="44" customFormat="false" ht="12.75" hidden="false" customHeight="false" outlineLevel="0" collapsed="false">
      <c r="A44" s="21" t="s">
        <v>43</v>
      </c>
      <c r="B44" s="21" t="s">
        <v>15</v>
      </c>
      <c r="C44" s="21" t="s">
        <v>3221</v>
      </c>
      <c r="D44" s="21" t="n">
        <v>2722</v>
      </c>
      <c r="E44" s="21" t="n">
        <v>1783</v>
      </c>
      <c r="F44" s="27" t="n">
        <f aca="false">E44/(D44/100)</f>
        <v>65.5033063923586</v>
      </c>
      <c r="G44" s="28" t="s">
        <v>20</v>
      </c>
    </row>
    <row r="45" customFormat="false" ht="12.75" hidden="false" customHeight="false" outlineLevel="0" collapsed="false">
      <c r="A45" s="21" t="s">
        <v>44</v>
      </c>
      <c r="B45" s="21" t="s">
        <v>36</v>
      </c>
      <c r="C45" s="21" t="s">
        <v>3222</v>
      </c>
      <c r="D45" s="21" t="n">
        <v>19255</v>
      </c>
      <c r="E45" s="21" t="n">
        <v>17158</v>
      </c>
      <c r="F45" s="27" t="n">
        <f aca="false">E45/(D45/100)</f>
        <v>89.10932225396</v>
      </c>
      <c r="G45" s="28" t="s">
        <v>20</v>
      </c>
    </row>
    <row r="46" customFormat="false" ht="12.75" hidden="false" customHeight="false" outlineLevel="0" collapsed="false">
      <c r="A46" s="21" t="s">
        <v>44</v>
      </c>
      <c r="B46" s="21" t="s">
        <v>38</v>
      </c>
      <c r="C46" s="21" t="s">
        <v>3223</v>
      </c>
      <c r="D46" s="21" t="n">
        <v>12067</v>
      </c>
      <c r="E46" s="21" t="n">
        <v>12033</v>
      </c>
      <c r="F46" s="27" t="n">
        <f aca="false">E46/(D46/100)</f>
        <v>99.7182398276291</v>
      </c>
      <c r="G46" s="28" t="s">
        <v>20</v>
      </c>
    </row>
    <row r="47" customFormat="false" ht="12.75" hidden="false" customHeight="false" outlineLevel="0" collapsed="false">
      <c r="A47" s="21" t="s">
        <v>44</v>
      </c>
      <c r="B47" s="21" t="s">
        <v>15</v>
      </c>
      <c r="C47" s="21" t="s">
        <v>3224</v>
      </c>
      <c r="D47" s="21" t="n">
        <v>7188</v>
      </c>
      <c r="E47" s="21" t="n">
        <v>5125</v>
      </c>
      <c r="F47" s="27" t="n">
        <f aca="false">E47/(D47/100)</f>
        <v>71.29938786867</v>
      </c>
      <c r="G47" s="28" t="s">
        <v>20</v>
      </c>
    </row>
    <row r="48" customFormat="false" ht="12.75" hidden="false" customHeight="false" outlineLevel="0" collapsed="false">
      <c r="A48" s="21" t="s">
        <v>46</v>
      </c>
      <c r="B48" s="21" t="s">
        <v>31</v>
      </c>
      <c r="C48" s="21" t="s">
        <v>3225</v>
      </c>
      <c r="D48" s="21" t="n">
        <v>4030</v>
      </c>
      <c r="E48" s="21" t="n">
        <v>3077</v>
      </c>
      <c r="F48" s="27" t="n">
        <f aca="false">E48/(D48/100)</f>
        <v>76.3523573200993</v>
      </c>
      <c r="G48" s="28" t="s">
        <v>20</v>
      </c>
    </row>
    <row r="49" customFormat="false" ht="12.75" hidden="false" customHeight="false" outlineLevel="0" collapsed="false">
      <c r="A49" s="21" t="s">
        <v>48</v>
      </c>
      <c r="B49" s="21" t="s">
        <v>36</v>
      </c>
      <c r="C49" s="21" t="s">
        <v>3226</v>
      </c>
      <c r="D49" s="21" t="n">
        <v>6777</v>
      </c>
      <c r="E49" s="21" t="n">
        <v>5831</v>
      </c>
      <c r="F49" s="27" t="n">
        <f aca="false">E49/(D49/100)</f>
        <v>86.0410211007821</v>
      </c>
      <c r="G49" s="28" t="s">
        <v>20</v>
      </c>
    </row>
    <row r="50" customFormat="false" ht="12.75" hidden="false" customHeight="false" outlineLevel="0" collapsed="false">
      <c r="A50" s="21" t="s">
        <v>48</v>
      </c>
      <c r="B50" s="21" t="s">
        <v>38</v>
      </c>
      <c r="C50" s="21" t="s">
        <v>3227</v>
      </c>
      <c r="D50" s="21" t="n">
        <v>2724</v>
      </c>
      <c r="E50" s="21" t="n">
        <v>2599</v>
      </c>
      <c r="F50" s="27" t="n">
        <f aca="false">E50/(D50/100)</f>
        <v>95.4111600587372</v>
      </c>
      <c r="G50" s="28" t="s">
        <v>20</v>
      </c>
    </row>
    <row r="51" customFormat="false" ht="12.75" hidden="false" customHeight="false" outlineLevel="0" collapsed="false">
      <c r="A51" s="21" t="s">
        <v>48</v>
      </c>
      <c r="B51" s="21" t="s">
        <v>15</v>
      </c>
      <c r="C51" s="21" t="s">
        <v>3228</v>
      </c>
      <c r="D51" s="21" t="n">
        <v>4053</v>
      </c>
      <c r="E51" s="21" t="n">
        <v>3232</v>
      </c>
      <c r="F51" s="27" t="n">
        <f aca="false">E51/(D51/100)</f>
        <v>79.7433999506538</v>
      </c>
      <c r="G51" s="28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0" t="s">
        <v>3229</v>
      </c>
      <c r="D52" s="23" t="n">
        <v>90599</v>
      </c>
      <c r="E52" s="23" t="n">
        <v>84040</v>
      </c>
      <c r="F52" s="29" t="n">
        <f aca="false">E52/(D52/100)</f>
        <v>92.7604057439928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28</v>
      </c>
      <c r="C53" s="21" t="s">
        <v>3230</v>
      </c>
      <c r="D53" s="21" t="n">
        <v>32343</v>
      </c>
      <c r="E53" s="21" t="n">
        <v>31374</v>
      </c>
      <c r="F53" s="27" t="n">
        <f aca="false">E53/(D53/100)</f>
        <v>97.003988498284</v>
      </c>
      <c r="G53" s="28" t="s">
        <v>20</v>
      </c>
    </row>
    <row r="54" customFormat="false" ht="12.75" hidden="false" customHeight="false" outlineLevel="0" collapsed="false">
      <c r="A54" s="21" t="s">
        <v>30</v>
      </c>
      <c r="B54" s="21" t="s">
        <v>28</v>
      </c>
      <c r="C54" s="21" t="s">
        <v>3231</v>
      </c>
      <c r="D54" s="21" t="n">
        <v>9661</v>
      </c>
      <c r="E54" s="21" t="n">
        <v>9241</v>
      </c>
      <c r="F54" s="27" t="n">
        <f aca="false">E54/(D54/100)</f>
        <v>95.6526239519719</v>
      </c>
      <c r="G54" s="28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1" t="s">
        <v>3230</v>
      </c>
      <c r="D55" s="21" t="n">
        <v>12373</v>
      </c>
      <c r="E55" s="21" t="n">
        <v>11161</v>
      </c>
      <c r="F55" s="27" t="n">
        <f aca="false">E55/(D55/100)</f>
        <v>90.2044774913117</v>
      </c>
      <c r="G55" s="28" t="s">
        <v>20</v>
      </c>
    </row>
    <row r="56" customFormat="false" ht="12.75" hidden="false" customHeight="false" outlineLevel="0" collapsed="false">
      <c r="A56" s="21" t="s">
        <v>35</v>
      </c>
      <c r="B56" s="21" t="s">
        <v>36</v>
      </c>
      <c r="C56" s="21" t="s">
        <v>3232</v>
      </c>
      <c r="D56" s="21" t="n">
        <v>6145</v>
      </c>
      <c r="E56" s="21" t="n">
        <v>5303</v>
      </c>
      <c r="F56" s="27" t="n">
        <f aca="false">E56/(D56/100)</f>
        <v>86.2978030919447</v>
      </c>
      <c r="G56" s="28" t="s">
        <v>20</v>
      </c>
    </row>
    <row r="57" customFormat="false" ht="12.75" hidden="false" customHeight="false" outlineLevel="0" collapsed="false">
      <c r="A57" s="21" t="s">
        <v>35</v>
      </c>
      <c r="B57" s="21" t="s">
        <v>38</v>
      </c>
      <c r="C57" s="21" t="s">
        <v>3233</v>
      </c>
      <c r="D57" s="21" t="n">
        <v>2210</v>
      </c>
      <c r="E57" s="21" t="n">
        <v>2182</v>
      </c>
      <c r="F57" s="27" t="n">
        <f aca="false">E57/(D57/100)</f>
        <v>98.7330316742081</v>
      </c>
      <c r="G57" s="28" t="s">
        <v>20</v>
      </c>
    </row>
    <row r="58" customFormat="false" ht="12.75" hidden="false" customHeight="false" outlineLevel="0" collapsed="false">
      <c r="A58" s="21" t="s">
        <v>35</v>
      </c>
      <c r="B58" s="21" t="s">
        <v>15</v>
      </c>
      <c r="C58" s="21" t="s">
        <v>3234</v>
      </c>
      <c r="D58" s="21" t="n">
        <v>3935</v>
      </c>
      <c r="E58" s="21" t="n">
        <v>3121</v>
      </c>
      <c r="F58" s="27" t="n">
        <f aca="false">E58/(D58/100)</f>
        <v>79.3138500635324</v>
      </c>
      <c r="G58" s="28" t="s">
        <v>20</v>
      </c>
    </row>
    <row r="59" customFormat="false" ht="12.75" hidden="false" customHeight="false" outlineLevel="0" collapsed="false">
      <c r="A59" s="21" t="s">
        <v>41</v>
      </c>
      <c r="B59" s="21" t="s">
        <v>31</v>
      </c>
      <c r="C59" s="21" t="s">
        <v>3231</v>
      </c>
      <c r="D59" s="21" t="n">
        <v>10436</v>
      </c>
      <c r="E59" s="21" t="n">
        <v>10198</v>
      </c>
      <c r="F59" s="27" t="n">
        <f aca="false">E59/(D59/100)</f>
        <v>97.7194327328478</v>
      </c>
      <c r="G59" s="28" t="s">
        <v>20</v>
      </c>
    </row>
    <row r="60" customFormat="false" ht="12.75" hidden="false" customHeight="false" outlineLevel="0" collapsed="false">
      <c r="A60" s="21" t="s">
        <v>43</v>
      </c>
      <c r="B60" s="21" t="s">
        <v>36</v>
      </c>
      <c r="C60" s="21" t="s">
        <v>3235</v>
      </c>
      <c r="D60" s="21" t="n">
        <v>12814</v>
      </c>
      <c r="E60" s="21" t="n">
        <v>12262</v>
      </c>
      <c r="F60" s="27" t="n">
        <f aca="false">E60/(D60/100)</f>
        <v>95.6922116435149</v>
      </c>
      <c r="G60" s="28" t="s">
        <v>20</v>
      </c>
    </row>
    <row r="61" customFormat="false" ht="12.75" hidden="false" customHeight="false" outlineLevel="0" collapsed="false">
      <c r="A61" s="21" t="s">
        <v>43</v>
      </c>
      <c r="B61" s="21" t="s">
        <v>38</v>
      </c>
      <c r="C61" s="21" t="s">
        <v>3236</v>
      </c>
      <c r="D61" s="21" t="n">
        <v>5578</v>
      </c>
      <c r="E61" s="21" t="n">
        <v>5573</v>
      </c>
      <c r="F61" s="27" t="n">
        <f aca="false">E61/(D61/100)</f>
        <v>99.9103621369667</v>
      </c>
      <c r="G61" s="28" t="s">
        <v>20</v>
      </c>
    </row>
    <row r="62" customFormat="false" ht="12.75" hidden="false" customHeight="false" outlineLevel="0" collapsed="false">
      <c r="A62" s="21" t="s">
        <v>43</v>
      </c>
      <c r="B62" s="21" t="s">
        <v>15</v>
      </c>
      <c r="C62" s="21" t="s">
        <v>3237</v>
      </c>
      <c r="D62" s="21" t="n">
        <v>7236</v>
      </c>
      <c r="E62" s="21" t="n">
        <v>6689</v>
      </c>
      <c r="F62" s="27" t="n">
        <f aca="false">E62/(D62/100)</f>
        <v>92.4405749032615</v>
      </c>
      <c r="G62" s="28" t="s">
        <v>20</v>
      </c>
    </row>
    <row r="63" customFormat="false" ht="12.75" hidden="false" customHeight="false" outlineLevel="0" collapsed="false">
      <c r="A63" s="21" t="s">
        <v>44</v>
      </c>
      <c r="B63" s="21" t="s">
        <v>36</v>
      </c>
      <c r="C63" s="21" t="s">
        <v>3238</v>
      </c>
      <c r="D63" s="21" t="n">
        <v>6827</v>
      </c>
      <c r="E63" s="21" t="n">
        <v>4501</v>
      </c>
      <c r="F63" s="27" t="n">
        <f aca="false">E63/(D63/100)</f>
        <v>65.9293979786143</v>
      </c>
      <c r="G63" s="28" t="s">
        <v>20</v>
      </c>
    </row>
    <row r="64" customFormat="false" ht="12.75" hidden="false" customHeight="false" outlineLevel="0" collapsed="false">
      <c r="A64" s="21" t="s">
        <v>44</v>
      </c>
      <c r="B64" s="21" t="s">
        <v>38</v>
      </c>
      <c r="C64" s="21" t="s">
        <v>3239</v>
      </c>
      <c r="D64" s="21" t="n">
        <v>2079</v>
      </c>
      <c r="E64" s="21" t="n">
        <v>2053</v>
      </c>
      <c r="F64" s="27" t="n">
        <f aca="false">E64/(D64/100)</f>
        <v>98.7493987493988</v>
      </c>
      <c r="G64" s="28" t="s">
        <v>20</v>
      </c>
    </row>
    <row r="65" customFormat="false" ht="12.75" hidden="false" customHeight="false" outlineLevel="0" collapsed="false">
      <c r="A65" s="21" t="s">
        <v>44</v>
      </c>
      <c r="B65" s="21" t="s">
        <v>15</v>
      </c>
      <c r="C65" s="21" t="s">
        <v>3240</v>
      </c>
      <c r="D65" s="21" t="n">
        <v>4748</v>
      </c>
      <c r="E65" s="21" t="n">
        <v>2448</v>
      </c>
      <c r="F65" s="27" t="n">
        <f aca="false">E65/(D65/100)</f>
        <v>51.558550968829</v>
      </c>
      <c r="G65" s="28" t="s">
        <v>20</v>
      </c>
    </row>
    <row r="66" customFormat="false" ht="12.75" hidden="false" customHeight="false" outlineLevel="0" collapsed="false">
      <c r="A66" s="21" t="s">
        <v>17</v>
      </c>
      <c r="B66" s="21" t="s">
        <v>18</v>
      </c>
      <c r="C66" s="60" t="s">
        <v>3241</v>
      </c>
      <c r="D66" s="23" t="n">
        <v>43843</v>
      </c>
      <c r="E66" s="23" t="n">
        <v>34250</v>
      </c>
      <c r="F66" s="29" t="n">
        <f aca="false">E66/(D66/100)</f>
        <v>78.1196542207422</v>
      </c>
      <c r="G66" s="25" t="s">
        <v>20</v>
      </c>
    </row>
    <row r="67" customFormat="false" ht="12.75" hidden="false" customHeight="false" outlineLevel="0" collapsed="false">
      <c r="A67" s="21" t="s">
        <v>27</v>
      </c>
      <c r="B67" s="21" t="s">
        <v>28</v>
      </c>
      <c r="C67" s="21" t="s">
        <v>3242</v>
      </c>
      <c r="D67" s="21" t="n">
        <v>11061</v>
      </c>
      <c r="E67" s="21" t="n">
        <v>9056</v>
      </c>
      <c r="F67" s="27" t="n">
        <f aca="false">E67/(D67/100)</f>
        <v>81.8732483500588</v>
      </c>
      <c r="G67" s="28" t="s">
        <v>20</v>
      </c>
    </row>
    <row r="68" customFormat="false" ht="12.75" hidden="false" customHeight="false" outlineLevel="0" collapsed="false">
      <c r="A68" s="21" t="s">
        <v>30</v>
      </c>
      <c r="B68" s="21" t="s">
        <v>31</v>
      </c>
      <c r="C68" s="21" t="s">
        <v>3243</v>
      </c>
      <c r="D68" s="21" t="n">
        <v>9598</v>
      </c>
      <c r="E68" s="21" t="n">
        <v>7552</v>
      </c>
      <c r="F68" s="27" t="n">
        <f aca="false">E68/(D68/100)</f>
        <v>78.6830589706189</v>
      </c>
      <c r="G68" s="28" t="s">
        <v>20</v>
      </c>
    </row>
    <row r="69" customFormat="false" ht="12.75" hidden="false" customHeight="false" outlineLevel="0" collapsed="false">
      <c r="A69" s="21" t="s">
        <v>33</v>
      </c>
      <c r="B69" s="21" t="s">
        <v>31</v>
      </c>
      <c r="C69" s="21" t="s">
        <v>3244</v>
      </c>
      <c r="D69" s="21" t="n">
        <v>6239</v>
      </c>
      <c r="E69" s="21" t="n">
        <v>3909</v>
      </c>
      <c r="F69" s="27" t="n">
        <f aca="false">E69/(D69/100)</f>
        <v>62.6542715178715</v>
      </c>
      <c r="G69" s="28" t="s">
        <v>20</v>
      </c>
    </row>
    <row r="70" customFormat="false" ht="12.75" hidden="false" customHeight="false" outlineLevel="0" collapsed="false">
      <c r="A70" s="21" t="s">
        <v>35</v>
      </c>
      <c r="B70" s="21" t="s">
        <v>31</v>
      </c>
      <c r="C70" s="21" t="s">
        <v>3245</v>
      </c>
      <c r="D70" s="21" t="n">
        <v>8860</v>
      </c>
      <c r="E70" s="21" t="n">
        <v>7407</v>
      </c>
      <c r="F70" s="27" t="n">
        <f aca="false">E70/(D70/100)</f>
        <v>83.6004514672686</v>
      </c>
      <c r="G70" s="28" t="s">
        <v>20</v>
      </c>
    </row>
    <row r="71" customFormat="false" ht="12.75" hidden="false" customHeight="false" outlineLevel="0" collapsed="false">
      <c r="A71" s="21" t="s">
        <v>41</v>
      </c>
      <c r="B71" s="21" t="s">
        <v>31</v>
      </c>
      <c r="C71" s="21" t="s">
        <v>3242</v>
      </c>
      <c r="D71" s="21" t="n">
        <v>8085</v>
      </c>
      <c r="E71" s="21" t="n">
        <v>6326</v>
      </c>
      <c r="F71" s="27" t="n">
        <f aca="false">E71/(D71/100)</f>
        <v>78.243661100804</v>
      </c>
      <c r="G71" s="28" t="s">
        <v>20</v>
      </c>
    </row>
    <row r="72" customFormat="false" ht="12.75" hidden="false" customHeight="false" outlineLevel="0" collapsed="false">
      <c r="A72" s="21" t="s">
        <v>17</v>
      </c>
      <c r="B72" s="21" t="s">
        <v>18</v>
      </c>
      <c r="C72" s="60" t="s">
        <v>3246</v>
      </c>
      <c r="D72" s="23" t="n">
        <v>104411</v>
      </c>
      <c r="E72" s="23" t="n">
        <v>95379</v>
      </c>
      <c r="F72" s="29" t="n">
        <f aca="false">E72/(D72/100)</f>
        <v>91.3495704475582</v>
      </c>
      <c r="G72" s="25" t="s">
        <v>20</v>
      </c>
    </row>
    <row r="73" customFormat="false" ht="12.75" hidden="false" customHeight="false" outlineLevel="0" collapsed="false">
      <c r="A73" s="21" t="s">
        <v>27</v>
      </c>
      <c r="B73" s="21" t="s">
        <v>28</v>
      </c>
      <c r="C73" s="21" t="s">
        <v>3247</v>
      </c>
      <c r="D73" s="21" t="n">
        <v>33187</v>
      </c>
      <c r="E73" s="21" t="n">
        <v>32708</v>
      </c>
      <c r="F73" s="27" t="n">
        <f aca="false">E73/(D73/100)</f>
        <v>98.5566637538795</v>
      </c>
      <c r="G73" s="28" t="s">
        <v>20</v>
      </c>
    </row>
    <row r="74" customFormat="false" ht="12.75" hidden="false" customHeight="false" outlineLevel="0" collapsed="false">
      <c r="A74" s="21" t="s">
        <v>30</v>
      </c>
      <c r="B74" s="21" t="s">
        <v>31</v>
      </c>
      <c r="C74" s="21" t="s">
        <v>3248</v>
      </c>
      <c r="D74" s="21" t="n">
        <v>4313</v>
      </c>
      <c r="E74" s="21" t="n">
        <v>3617</v>
      </c>
      <c r="F74" s="27" t="n">
        <f aca="false">E74/(D74/100)</f>
        <v>83.8627405518201</v>
      </c>
      <c r="G74" s="28" t="s">
        <v>20</v>
      </c>
    </row>
    <row r="75" customFormat="false" ht="12.75" hidden="false" customHeight="false" outlineLevel="0" collapsed="false">
      <c r="A75" s="21" t="s">
        <v>33</v>
      </c>
      <c r="B75" s="21" t="s">
        <v>31</v>
      </c>
      <c r="C75" s="21" t="s">
        <v>3249</v>
      </c>
      <c r="D75" s="21" t="n">
        <v>5609</v>
      </c>
      <c r="E75" s="21" t="n">
        <v>4921</v>
      </c>
      <c r="F75" s="27" t="n">
        <f aca="false">E75/(D75/100)</f>
        <v>87.7339989302906</v>
      </c>
      <c r="G75" s="28" t="s">
        <v>20</v>
      </c>
    </row>
    <row r="76" customFormat="false" ht="12.75" hidden="false" customHeight="false" outlineLevel="0" collapsed="false">
      <c r="A76" s="21" t="s">
        <v>35</v>
      </c>
      <c r="B76" s="21" t="s">
        <v>31</v>
      </c>
      <c r="C76" s="21" t="s">
        <v>3250</v>
      </c>
      <c r="D76" s="21" t="n">
        <v>4482</v>
      </c>
      <c r="E76" s="21" t="n">
        <v>3884</v>
      </c>
      <c r="F76" s="27" t="n">
        <f aca="false">E76/(D76/100)</f>
        <v>86.6577420794288</v>
      </c>
      <c r="G76" s="28" t="s">
        <v>20</v>
      </c>
    </row>
    <row r="77" customFormat="false" ht="12.75" hidden="false" customHeight="false" outlineLevel="0" collapsed="false">
      <c r="A77" s="21" t="s">
        <v>41</v>
      </c>
      <c r="B77" s="21" t="s">
        <v>31</v>
      </c>
      <c r="C77" s="21" t="s">
        <v>3251</v>
      </c>
      <c r="D77" s="21" t="n">
        <v>6152</v>
      </c>
      <c r="E77" s="21" t="n">
        <v>5568</v>
      </c>
      <c r="F77" s="27" t="n">
        <f aca="false">E77/(D77/100)</f>
        <v>90.5071521456437</v>
      </c>
      <c r="G77" s="28" t="s">
        <v>20</v>
      </c>
    </row>
    <row r="78" customFormat="false" ht="12.75" hidden="false" customHeight="false" outlineLevel="0" collapsed="false">
      <c r="A78" s="21" t="s">
        <v>43</v>
      </c>
      <c r="B78" s="21" t="s">
        <v>36</v>
      </c>
      <c r="C78" s="21" t="s">
        <v>3252</v>
      </c>
      <c r="D78" s="21" t="n">
        <v>5625</v>
      </c>
      <c r="E78" s="21" t="n">
        <v>4026</v>
      </c>
      <c r="F78" s="27" t="n">
        <f aca="false">E78/(D78/100)</f>
        <v>71.5733333333333</v>
      </c>
      <c r="G78" s="28" t="s">
        <v>20</v>
      </c>
    </row>
    <row r="79" customFormat="false" ht="12.75" hidden="false" customHeight="false" outlineLevel="0" collapsed="false">
      <c r="A79" s="21" t="s">
        <v>43</v>
      </c>
      <c r="B79" s="21" t="s">
        <v>38</v>
      </c>
      <c r="C79" s="21" t="s">
        <v>3253</v>
      </c>
      <c r="D79" s="21" t="n">
        <v>2692</v>
      </c>
      <c r="E79" s="21" t="n">
        <v>2562</v>
      </c>
      <c r="F79" s="27" t="n">
        <f aca="false">E79/(D79/100)</f>
        <v>95.1708766716196</v>
      </c>
      <c r="G79" s="28" t="s">
        <v>20</v>
      </c>
    </row>
    <row r="80" customFormat="false" ht="12.75" hidden="false" customHeight="false" outlineLevel="0" collapsed="false">
      <c r="A80" s="21" t="s">
        <v>43</v>
      </c>
      <c r="B80" s="21" t="s">
        <v>15</v>
      </c>
      <c r="C80" s="21" t="s">
        <v>3254</v>
      </c>
      <c r="D80" s="21" t="n">
        <v>2933</v>
      </c>
      <c r="E80" s="21" t="n">
        <v>1464</v>
      </c>
      <c r="F80" s="27" t="n">
        <f aca="false">E80/(D80/100)</f>
        <v>49.9147630412547</v>
      </c>
      <c r="G80" s="28" t="s">
        <v>20</v>
      </c>
    </row>
    <row r="81" customFormat="false" ht="12.75" hidden="false" customHeight="false" outlineLevel="0" collapsed="false">
      <c r="A81" s="21" t="s">
        <v>44</v>
      </c>
      <c r="B81" s="21" t="s">
        <v>36</v>
      </c>
      <c r="C81" s="21" t="s">
        <v>3255</v>
      </c>
      <c r="D81" s="21" t="n">
        <v>5006</v>
      </c>
      <c r="E81" s="21" t="n">
        <v>4513</v>
      </c>
      <c r="F81" s="27" t="n">
        <f aca="false">E81/(D81/100)</f>
        <v>90.1518178186177</v>
      </c>
      <c r="G81" s="28" t="s">
        <v>20</v>
      </c>
    </row>
    <row r="82" customFormat="false" ht="12.75" hidden="false" customHeight="false" outlineLevel="0" collapsed="false">
      <c r="A82" s="21" t="s">
        <v>44</v>
      </c>
      <c r="B82" s="21" t="s">
        <v>38</v>
      </c>
      <c r="C82" s="21" t="s">
        <v>3256</v>
      </c>
      <c r="D82" s="21" t="n">
        <v>2347</v>
      </c>
      <c r="E82" s="21" t="n">
        <v>2172</v>
      </c>
      <c r="F82" s="27" t="n">
        <f aca="false">E82/(D82/100)</f>
        <v>92.5436727737537</v>
      </c>
      <c r="G82" s="28" t="s">
        <v>20</v>
      </c>
    </row>
    <row r="83" customFormat="false" ht="12.75" hidden="false" customHeight="false" outlineLevel="0" collapsed="false">
      <c r="A83" s="21" t="s">
        <v>44</v>
      </c>
      <c r="B83" s="21" t="s">
        <v>15</v>
      </c>
      <c r="C83" s="21" t="s">
        <v>3257</v>
      </c>
      <c r="D83" s="21" t="n">
        <v>2659</v>
      </c>
      <c r="E83" s="21" t="n">
        <v>2341</v>
      </c>
      <c r="F83" s="27" t="n">
        <f aca="false">E83/(D83/100)</f>
        <v>88.040616773223</v>
      </c>
      <c r="G83" s="28" t="s">
        <v>20</v>
      </c>
    </row>
    <row r="84" customFormat="false" ht="12.75" hidden="false" customHeight="false" outlineLevel="0" collapsed="false">
      <c r="A84" s="21" t="s">
        <v>46</v>
      </c>
      <c r="B84" s="21" t="s">
        <v>36</v>
      </c>
      <c r="C84" s="21" t="s">
        <v>3258</v>
      </c>
      <c r="D84" s="21" t="n">
        <v>24317</v>
      </c>
      <c r="E84" s="21" t="n">
        <v>22341</v>
      </c>
      <c r="F84" s="27" t="n">
        <f aca="false">E84/(D84/100)</f>
        <v>91.8739976148374</v>
      </c>
      <c r="G84" s="28" t="s">
        <v>20</v>
      </c>
    </row>
    <row r="85" customFormat="false" ht="12.75" hidden="false" customHeight="false" outlineLevel="0" collapsed="false">
      <c r="A85" s="21" t="s">
        <v>46</v>
      </c>
      <c r="B85" s="21" t="s">
        <v>38</v>
      </c>
      <c r="C85" s="21" t="s">
        <v>3259</v>
      </c>
      <c r="D85" s="21" t="n">
        <v>13895</v>
      </c>
      <c r="E85" s="21" t="n">
        <v>13836</v>
      </c>
      <c r="F85" s="27" t="n">
        <f aca="false">E85/(D85/100)</f>
        <v>99.5753868297949</v>
      </c>
      <c r="G85" s="28" t="s">
        <v>20</v>
      </c>
    </row>
    <row r="86" customFormat="false" ht="12.75" hidden="false" customHeight="false" outlineLevel="0" collapsed="false">
      <c r="A86" s="21" t="s">
        <v>46</v>
      </c>
      <c r="B86" s="21" t="s">
        <v>15</v>
      </c>
      <c r="C86" s="21" t="s">
        <v>3260</v>
      </c>
      <c r="D86" s="21" t="n">
        <v>10422</v>
      </c>
      <c r="E86" s="21" t="n">
        <v>8505</v>
      </c>
      <c r="F86" s="27" t="n">
        <f aca="false">E86/(D86/100)</f>
        <v>81.6062176165803</v>
      </c>
      <c r="G86" s="28" t="s">
        <v>20</v>
      </c>
    </row>
    <row r="87" customFormat="false" ht="12.75" hidden="false" customHeight="false" outlineLevel="0" collapsed="false">
      <c r="A87" s="21" t="s">
        <v>48</v>
      </c>
      <c r="B87" s="21" t="s">
        <v>31</v>
      </c>
      <c r="C87" s="21" t="s">
        <v>3247</v>
      </c>
      <c r="D87" s="21" t="n">
        <v>15720</v>
      </c>
      <c r="E87" s="21" t="n">
        <v>13801</v>
      </c>
      <c r="F87" s="27" t="n">
        <f aca="false">E87/(D87/100)</f>
        <v>87.79262086514</v>
      </c>
      <c r="G87" s="28" t="s">
        <v>20</v>
      </c>
    </row>
    <row r="88" customFormat="false" ht="12.75" hidden="false" customHeight="false" outlineLevel="0" collapsed="false">
      <c r="A88" s="21" t="s">
        <v>17</v>
      </c>
      <c r="B88" s="21" t="s">
        <v>18</v>
      </c>
      <c r="C88" s="60" t="s">
        <v>3261</v>
      </c>
      <c r="D88" s="23" t="n">
        <v>126049</v>
      </c>
      <c r="E88" s="23" t="n">
        <v>124526</v>
      </c>
      <c r="F88" s="29" t="n">
        <f aca="false">E88/(D88/100)</f>
        <v>98.7917397202675</v>
      </c>
      <c r="G88" s="25" t="s">
        <v>20</v>
      </c>
    </row>
    <row r="89" customFormat="false" ht="12.75" hidden="false" customHeight="false" outlineLevel="0" collapsed="false">
      <c r="A89" s="21" t="s">
        <v>27</v>
      </c>
      <c r="B89" s="21" t="s">
        <v>28</v>
      </c>
      <c r="C89" s="21" t="s">
        <v>3262</v>
      </c>
      <c r="D89" s="21" t="n">
        <v>126049</v>
      </c>
      <c r="E89" s="21" t="n">
        <v>124526</v>
      </c>
      <c r="F89" s="27" t="n">
        <f aca="false">E89/(D89/100)</f>
        <v>98.7917397202675</v>
      </c>
      <c r="G89" s="28" t="s">
        <v>20</v>
      </c>
    </row>
    <row r="90" customFormat="false" ht="12.75" hidden="false" customHeight="false" outlineLevel="0" collapsed="false">
      <c r="A90" s="21" t="s">
        <v>17</v>
      </c>
      <c r="B90" s="21" t="s">
        <v>18</v>
      </c>
      <c r="C90" s="60" t="s">
        <v>3263</v>
      </c>
      <c r="D90" s="23" t="n">
        <v>59873</v>
      </c>
      <c r="E90" s="23" t="n">
        <v>53506</v>
      </c>
      <c r="F90" s="29" t="n">
        <f aca="false">E90/(D90/100)</f>
        <v>89.3658243281613</v>
      </c>
      <c r="G90" s="25" t="s">
        <v>20</v>
      </c>
    </row>
    <row r="91" customFormat="false" ht="12.75" hidden="false" customHeight="false" outlineLevel="0" collapsed="false">
      <c r="A91" s="21" t="s">
        <v>27</v>
      </c>
      <c r="B91" s="21" t="s">
        <v>28</v>
      </c>
      <c r="C91" s="21" t="s">
        <v>3264</v>
      </c>
      <c r="D91" s="21" t="n">
        <v>24721</v>
      </c>
      <c r="E91" s="21" t="n">
        <v>24275</v>
      </c>
      <c r="F91" s="27" t="n">
        <f aca="false">E91/(D91/100)</f>
        <v>98.1958658630314</v>
      </c>
      <c r="G91" s="28" t="s">
        <v>20</v>
      </c>
    </row>
    <row r="92" customFormat="false" ht="12.75" hidden="false" customHeight="false" outlineLevel="0" collapsed="false">
      <c r="A92" s="21" t="s">
        <v>30</v>
      </c>
      <c r="B92" s="21" t="s">
        <v>28</v>
      </c>
      <c r="C92" s="21" t="s">
        <v>3265</v>
      </c>
      <c r="D92" s="21" t="n">
        <v>4419</v>
      </c>
      <c r="E92" s="21" t="n">
        <v>4295</v>
      </c>
      <c r="F92" s="27" t="n">
        <f aca="false">E92/(D92/100)</f>
        <v>97.193935279475</v>
      </c>
      <c r="G92" s="28" t="s">
        <v>20</v>
      </c>
    </row>
    <row r="93" customFormat="false" ht="12.75" hidden="false" customHeight="false" outlineLevel="0" collapsed="false">
      <c r="A93" s="21" t="s">
        <v>33</v>
      </c>
      <c r="B93" s="21" t="s">
        <v>31</v>
      </c>
      <c r="C93" s="21" t="s">
        <v>3264</v>
      </c>
      <c r="D93" s="21" t="n">
        <v>10732</v>
      </c>
      <c r="E93" s="21" t="n">
        <v>9342</v>
      </c>
      <c r="F93" s="27" t="n">
        <f aca="false">E93/(D93/100)</f>
        <v>87.0480805068953</v>
      </c>
      <c r="G93" s="28" t="s">
        <v>20</v>
      </c>
    </row>
    <row r="94" customFormat="false" ht="12.75" hidden="false" customHeight="false" outlineLevel="0" collapsed="false">
      <c r="A94" s="21" t="s">
        <v>35</v>
      </c>
      <c r="B94" s="21" t="s">
        <v>36</v>
      </c>
      <c r="C94" s="21" t="s">
        <v>3266</v>
      </c>
      <c r="D94" s="21" t="n">
        <v>6456</v>
      </c>
      <c r="E94" s="21" t="n">
        <v>5213</v>
      </c>
      <c r="F94" s="27" t="n">
        <f aca="false">E94/(D94/100)</f>
        <v>80.7465923172243</v>
      </c>
      <c r="G94" s="28" t="s">
        <v>20</v>
      </c>
    </row>
    <row r="95" customFormat="false" ht="12.75" hidden="false" customHeight="false" outlineLevel="0" collapsed="false">
      <c r="A95" s="21" t="s">
        <v>35</v>
      </c>
      <c r="B95" s="21" t="s">
        <v>38</v>
      </c>
      <c r="C95" s="21" t="s">
        <v>3267</v>
      </c>
      <c r="D95" s="21" t="n">
        <v>2436</v>
      </c>
      <c r="E95" s="21" t="n">
        <v>2394</v>
      </c>
      <c r="F95" s="27" t="n">
        <f aca="false">E95/(D95/100)</f>
        <v>98.2758620689655</v>
      </c>
      <c r="G95" s="28" t="s">
        <v>20</v>
      </c>
    </row>
    <row r="96" customFormat="false" ht="12.75" hidden="false" customHeight="false" outlineLevel="0" collapsed="false">
      <c r="A96" s="21" t="s">
        <v>35</v>
      </c>
      <c r="B96" s="21" t="s">
        <v>15</v>
      </c>
      <c r="C96" s="21" t="s">
        <v>3268</v>
      </c>
      <c r="D96" s="21" t="n">
        <v>4020</v>
      </c>
      <c r="E96" s="21" t="n">
        <v>2819</v>
      </c>
      <c r="F96" s="27" t="n">
        <f aca="false">E96/(D96/100)</f>
        <v>70.1243781094527</v>
      </c>
      <c r="G96" s="28" t="s">
        <v>20</v>
      </c>
    </row>
    <row r="97" customFormat="false" ht="12.75" hidden="false" customHeight="false" outlineLevel="0" collapsed="false">
      <c r="A97" s="21" t="s">
        <v>41</v>
      </c>
      <c r="B97" s="21" t="s">
        <v>31</v>
      </c>
      <c r="C97" s="21" t="s">
        <v>3265</v>
      </c>
      <c r="D97" s="21" t="n">
        <v>7021</v>
      </c>
      <c r="E97" s="21" t="n">
        <v>5296</v>
      </c>
      <c r="F97" s="27" t="n">
        <f aca="false">E97/(D97/100)</f>
        <v>75.4308503062242</v>
      </c>
      <c r="G97" s="28" t="s">
        <v>20</v>
      </c>
    </row>
    <row r="98" customFormat="false" ht="12.75" hidden="false" customHeight="false" outlineLevel="0" collapsed="false">
      <c r="A98" s="21" t="s">
        <v>43</v>
      </c>
      <c r="B98" s="21" t="s">
        <v>36</v>
      </c>
      <c r="C98" s="21" t="s">
        <v>3269</v>
      </c>
      <c r="D98" s="21" t="n">
        <v>6524</v>
      </c>
      <c r="E98" s="21" t="n">
        <v>5085</v>
      </c>
      <c r="F98" s="27" t="n">
        <f aca="false">E98/(D98/100)</f>
        <v>77.9429797670141</v>
      </c>
      <c r="G98" s="28" t="s">
        <v>20</v>
      </c>
    </row>
    <row r="99" customFormat="false" ht="12.75" hidden="false" customHeight="false" outlineLevel="0" collapsed="false">
      <c r="A99" s="21" t="s">
        <v>43</v>
      </c>
      <c r="B99" s="21" t="s">
        <v>38</v>
      </c>
      <c r="C99" s="21" t="s">
        <v>3270</v>
      </c>
      <c r="D99" s="21" t="n">
        <v>2013</v>
      </c>
      <c r="E99" s="21" t="n">
        <v>1956</v>
      </c>
      <c r="F99" s="27" t="n">
        <f aca="false">E99/(D99/100)</f>
        <v>97.1684053651267</v>
      </c>
      <c r="G99" s="28" t="s">
        <v>20</v>
      </c>
    </row>
    <row r="100" customFormat="false" ht="12.75" hidden="false" customHeight="false" outlineLevel="0" collapsed="false">
      <c r="A100" s="21" t="s">
        <v>43</v>
      </c>
      <c r="B100" s="21" t="s">
        <v>15</v>
      </c>
      <c r="C100" s="21" t="s">
        <v>3271</v>
      </c>
      <c r="D100" s="21" t="n">
        <v>4511</v>
      </c>
      <c r="E100" s="21" t="n">
        <v>3129</v>
      </c>
      <c r="F100" s="27" t="n">
        <f aca="false">E100/(D100/100)</f>
        <v>69.3637774329417</v>
      </c>
      <c r="G100" s="28" t="s">
        <v>20</v>
      </c>
    </row>
    <row r="101" customFormat="false" ht="12.75" hidden="false" customHeight="false" outlineLevel="0" collapsed="false">
      <c r="A101" s="21" t="s">
        <v>17</v>
      </c>
      <c r="B101" s="21" t="s">
        <v>18</v>
      </c>
      <c r="C101" s="60" t="s">
        <v>3272</v>
      </c>
      <c r="D101" s="23" t="n">
        <v>64552</v>
      </c>
      <c r="E101" s="23" t="n">
        <v>59255</v>
      </c>
      <c r="F101" s="29" t="n">
        <f aca="false">E101/(D101/100)</f>
        <v>91.7942124178957</v>
      </c>
      <c r="G101" s="25" t="s">
        <v>20</v>
      </c>
    </row>
    <row r="102" customFormat="false" ht="12.75" hidden="false" customHeight="false" outlineLevel="0" collapsed="false">
      <c r="A102" s="21" t="s">
        <v>27</v>
      </c>
      <c r="B102" s="21" t="s">
        <v>28</v>
      </c>
      <c r="C102" s="21" t="s">
        <v>3273</v>
      </c>
      <c r="D102" s="21" t="n">
        <v>27515</v>
      </c>
      <c r="E102" s="21" t="n">
        <v>27254</v>
      </c>
      <c r="F102" s="27" t="n">
        <f aca="false">E102/(D102/100)</f>
        <v>99.0514264946393</v>
      </c>
      <c r="G102" s="28" t="s">
        <v>20</v>
      </c>
    </row>
    <row r="103" customFormat="false" ht="12.75" hidden="false" customHeight="false" outlineLevel="0" collapsed="false">
      <c r="A103" s="21" t="s">
        <v>30</v>
      </c>
      <c r="B103" s="21" t="s">
        <v>31</v>
      </c>
      <c r="C103" s="21" t="s">
        <v>3274</v>
      </c>
      <c r="D103" s="21" t="n">
        <v>6571</v>
      </c>
      <c r="E103" s="21" t="n">
        <v>5216</v>
      </c>
      <c r="F103" s="27" t="n">
        <f aca="false">E103/(D103/100)</f>
        <v>79.3790899406483</v>
      </c>
      <c r="G103" s="28" t="s">
        <v>20</v>
      </c>
    </row>
    <row r="104" customFormat="false" ht="12.75" hidden="false" customHeight="false" outlineLevel="0" collapsed="false">
      <c r="A104" s="21" t="s">
        <v>33</v>
      </c>
      <c r="B104" s="21" t="s">
        <v>31</v>
      </c>
      <c r="C104" s="21" t="s">
        <v>3273</v>
      </c>
      <c r="D104" s="21" t="n">
        <v>8075</v>
      </c>
      <c r="E104" s="21" t="n">
        <v>6794</v>
      </c>
      <c r="F104" s="27" t="n">
        <f aca="false">E104/(D104/100)</f>
        <v>84.1362229102167</v>
      </c>
      <c r="G104" s="28" t="s">
        <v>20</v>
      </c>
    </row>
    <row r="105" customFormat="false" ht="12.75" hidden="false" customHeight="false" outlineLevel="0" collapsed="false">
      <c r="A105" s="21" t="s">
        <v>35</v>
      </c>
      <c r="B105" s="21" t="s">
        <v>36</v>
      </c>
      <c r="C105" s="21" t="s">
        <v>3275</v>
      </c>
      <c r="D105" s="21" t="n">
        <v>10257</v>
      </c>
      <c r="E105" s="21" t="n">
        <v>9346</v>
      </c>
      <c r="F105" s="27" t="n">
        <f aca="false">E105/(D105/100)</f>
        <v>91.1182607000098</v>
      </c>
      <c r="G105" s="28" t="s">
        <v>20</v>
      </c>
    </row>
    <row r="106" customFormat="false" ht="12.75" hidden="false" customHeight="false" outlineLevel="0" collapsed="false">
      <c r="A106" s="21" t="s">
        <v>35</v>
      </c>
      <c r="B106" s="21" t="s">
        <v>38</v>
      </c>
      <c r="C106" s="21" t="s">
        <v>3276</v>
      </c>
      <c r="D106" s="21" t="n">
        <v>4448</v>
      </c>
      <c r="E106" s="21" t="n">
        <v>4417</v>
      </c>
      <c r="F106" s="27" t="n">
        <f aca="false">E106/(D106/100)</f>
        <v>99.3030575539569</v>
      </c>
      <c r="G106" s="28" t="s">
        <v>20</v>
      </c>
    </row>
    <row r="107" customFormat="false" ht="12.75" hidden="false" customHeight="false" outlineLevel="0" collapsed="false">
      <c r="A107" s="21" t="s">
        <v>35</v>
      </c>
      <c r="B107" s="21" t="s">
        <v>15</v>
      </c>
      <c r="C107" s="21" t="s">
        <v>3277</v>
      </c>
      <c r="D107" s="21" t="n">
        <v>5809</v>
      </c>
      <c r="E107" s="21" t="n">
        <v>4929</v>
      </c>
      <c r="F107" s="27" t="n">
        <f aca="false">E107/(D107/100)</f>
        <v>84.8510931313479</v>
      </c>
      <c r="G107" s="28" t="s">
        <v>20</v>
      </c>
    </row>
    <row r="108" customFormat="false" ht="12.75" hidden="false" customHeight="false" outlineLevel="0" collapsed="false">
      <c r="A108" s="21" t="s">
        <v>41</v>
      </c>
      <c r="B108" s="21" t="s">
        <v>36</v>
      </c>
      <c r="C108" s="21" t="s">
        <v>3278</v>
      </c>
      <c r="D108" s="21" t="n">
        <v>8040</v>
      </c>
      <c r="E108" s="21" t="n">
        <v>6871</v>
      </c>
      <c r="F108" s="27" t="n">
        <f aca="false">E108/(D108/100)</f>
        <v>85.4601990049751</v>
      </c>
      <c r="G108" s="28" t="s">
        <v>20</v>
      </c>
    </row>
    <row r="109" customFormat="false" ht="12.75" hidden="false" customHeight="false" outlineLevel="0" collapsed="false">
      <c r="A109" s="21" t="s">
        <v>41</v>
      </c>
      <c r="B109" s="21" t="s">
        <v>38</v>
      </c>
      <c r="C109" s="21" t="s">
        <v>3279</v>
      </c>
      <c r="D109" s="21" t="n">
        <v>4898</v>
      </c>
      <c r="E109" s="21" t="n">
        <v>4725</v>
      </c>
      <c r="F109" s="27" t="n">
        <f aca="false">E109/(D109/100)</f>
        <v>96.4679461004492</v>
      </c>
      <c r="G109" s="28" t="s">
        <v>20</v>
      </c>
    </row>
    <row r="110" customFormat="false" ht="12.75" hidden="false" customHeight="false" outlineLevel="0" collapsed="false">
      <c r="A110" s="21" t="s">
        <v>41</v>
      </c>
      <c r="B110" s="21" t="s">
        <v>15</v>
      </c>
      <c r="C110" s="21" t="s">
        <v>3280</v>
      </c>
      <c r="D110" s="21" t="n">
        <v>3142</v>
      </c>
      <c r="E110" s="21" t="n">
        <v>2146</v>
      </c>
      <c r="F110" s="27" t="n">
        <f aca="false">E110/(D110/100)</f>
        <v>68.3004455760662</v>
      </c>
      <c r="G110" s="28" t="s">
        <v>20</v>
      </c>
    </row>
    <row r="111" customFormat="false" ht="12.75" hidden="false" customHeight="false" outlineLevel="0" collapsed="false">
      <c r="A111" s="21" t="s">
        <v>43</v>
      </c>
      <c r="B111" s="21" t="s">
        <v>31</v>
      </c>
      <c r="C111" s="21" t="s">
        <v>3281</v>
      </c>
      <c r="D111" s="21" t="n">
        <v>4094</v>
      </c>
      <c r="E111" s="21" t="n">
        <v>3774</v>
      </c>
      <c r="F111" s="27" t="n">
        <f aca="false">E111/(D111/100)</f>
        <v>92.1836834391793</v>
      </c>
      <c r="G111" s="28" t="s">
        <v>20</v>
      </c>
    </row>
    <row r="112" customFormat="false" ht="12.75" hidden="false" customHeight="false" outlineLevel="0" collapsed="false">
      <c r="A112" s="21" t="s">
        <v>17</v>
      </c>
      <c r="B112" s="21" t="s">
        <v>18</v>
      </c>
      <c r="C112" s="60" t="s">
        <v>3282</v>
      </c>
      <c r="D112" s="23" t="n">
        <v>42359</v>
      </c>
      <c r="E112" s="23" t="n">
        <v>37030</v>
      </c>
      <c r="F112" s="29" t="n">
        <f aca="false">E112/(D112/100)</f>
        <v>87.419438608088</v>
      </c>
      <c r="G112" s="25" t="s">
        <v>20</v>
      </c>
    </row>
    <row r="113" customFormat="false" ht="12.75" hidden="false" customHeight="false" outlineLevel="0" collapsed="false">
      <c r="A113" s="21" t="s">
        <v>27</v>
      </c>
      <c r="B113" s="21" t="s">
        <v>28</v>
      </c>
      <c r="C113" s="21" t="s">
        <v>3283</v>
      </c>
      <c r="D113" s="21" t="n">
        <v>16209</v>
      </c>
      <c r="E113" s="21" t="n">
        <v>15970</v>
      </c>
      <c r="F113" s="27" t="n">
        <f aca="false">E113/(D113/100)</f>
        <v>98.5255105188476</v>
      </c>
      <c r="G113" s="28" t="s">
        <v>20</v>
      </c>
    </row>
    <row r="114" customFormat="false" ht="12.75" hidden="false" customHeight="false" outlineLevel="0" collapsed="false">
      <c r="A114" s="21" t="s">
        <v>30</v>
      </c>
      <c r="B114" s="21" t="s">
        <v>31</v>
      </c>
      <c r="C114" s="21" t="s">
        <v>3284</v>
      </c>
      <c r="D114" s="21" t="n">
        <v>3391</v>
      </c>
      <c r="E114" s="21" t="n">
        <v>2677</v>
      </c>
      <c r="F114" s="27" t="n">
        <f aca="false">E114/(D114/100)</f>
        <v>78.9442642288411</v>
      </c>
      <c r="G114" s="28" t="s">
        <v>20</v>
      </c>
    </row>
    <row r="115" customFormat="false" ht="12.75" hidden="false" customHeight="false" outlineLevel="0" collapsed="false">
      <c r="A115" s="21" t="s">
        <v>33</v>
      </c>
      <c r="B115" s="21" t="s">
        <v>31</v>
      </c>
      <c r="C115" s="21" t="s">
        <v>3283</v>
      </c>
      <c r="D115" s="21" t="n">
        <v>6624</v>
      </c>
      <c r="E115" s="21" t="n">
        <v>4142</v>
      </c>
      <c r="F115" s="27" t="n">
        <f aca="false">E115/(D115/100)</f>
        <v>62.530193236715</v>
      </c>
      <c r="G115" s="28" t="s">
        <v>20</v>
      </c>
    </row>
    <row r="116" customFormat="false" ht="12.75" hidden="false" customHeight="false" outlineLevel="0" collapsed="false">
      <c r="A116" s="21" t="s">
        <v>35</v>
      </c>
      <c r="B116" s="21" t="s">
        <v>31</v>
      </c>
      <c r="C116" s="21" t="s">
        <v>3285</v>
      </c>
      <c r="D116" s="21" t="n">
        <v>3703</v>
      </c>
      <c r="E116" s="21" t="n">
        <v>2906</v>
      </c>
      <c r="F116" s="27" t="n">
        <f aca="false">E116/(D116/100)</f>
        <v>78.4769106130165</v>
      </c>
      <c r="G116" s="28" t="s">
        <v>20</v>
      </c>
    </row>
    <row r="117" customFormat="false" ht="12.75" hidden="false" customHeight="false" outlineLevel="0" collapsed="false">
      <c r="A117" s="21" t="s">
        <v>41</v>
      </c>
      <c r="B117" s="21" t="s">
        <v>36</v>
      </c>
      <c r="C117" s="21" t="s">
        <v>3286</v>
      </c>
      <c r="D117" s="21" t="n">
        <v>12432</v>
      </c>
      <c r="E117" s="21" t="n">
        <v>11335</v>
      </c>
      <c r="F117" s="27" t="n">
        <f aca="false">E117/(D117/100)</f>
        <v>91.1759974259974</v>
      </c>
      <c r="G117" s="28" t="s">
        <v>20</v>
      </c>
    </row>
    <row r="118" customFormat="false" ht="12.75" hidden="false" customHeight="false" outlineLevel="0" collapsed="false">
      <c r="A118" s="21" t="s">
        <v>41</v>
      </c>
      <c r="B118" s="21" t="s">
        <v>38</v>
      </c>
      <c r="C118" s="21" t="s">
        <v>3287</v>
      </c>
      <c r="D118" s="21" t="n">
        <v>9145</v>
      </c>
      <c r="E118" s="21" t="n">
        <v>9058</v>
      </c>
      <c r="F118" s="27" t="n">
        <f aca="false">E118/(D118/100)</f>
        <v>99.0486604702023</v>
      </c>
      <c r="G118" s="28" t="s">
        <v>20</v>
      </c>
    </row>
    <row r="119" customFormat="false" ht="12.75" hidden="false" customHeight="false" outlineLevel="0" collapsed="false">
      <c r="A119" s="21" t="s">
        <v>41</v>
      </c>
      <c r="B119" s="21" t="s">
        <v>15</v>
      </c>
      <c r="C119" s="21" t="s">
        <v>3288</v>
      </c>
      <c r="D119" s="21" t="n">
        <v>3287</v>
      </c>
      <c r="E119" s="21" t="n">
        <v>2277</v>
      </c>
      <c r="F119" s="27" t="n">
        <f aca="false">E119/(D119/100)</f>
        <v>69.2728932156982</v>
      </c>
      <c r="G119" s="28" t="s">
        <v>20</v>
      </c>
    </row>
    <row r="120" customFormat="false" ht="12.75" hidden="false" customHeight="false" outlineLevel="0" collapsed="false">
      <c r="A120" s="21" t="s">
        <v>17</v>
      </c>
      <c r="B120" s="21" t="s">
        <v>18</v>
      </c>
      <c r="C120" s="60" t="s">
        <v>3289</v>
      </c>
      <c r="D120" s="23" t="n">
        <v>50113</v>
      </c>
      <c r="E120" s="23" t="n">
        <v>44416</v>
      </c>
      <c r="F120" s="29" t="n">
        <f aca="false">E120/(D120/100)</f>
        <v>88.631692375232</v>
      </c>
      <c r="G120" s="25" t="s">
        <v>20</v>
      </c>
    </row>
    <row r="121" customFormat="false" ht="12.75" hidden="false" customHeight="false" outlineLevel="0" collapsed="false">
      <c r="A121" s="21" t="s">
        <v>27</v>
      </c>
      <c r="B121" s="21" t="s">
        <v>28</v>
      </c>
      <c r="C121" s="21" t="s">
        <v>3290</v>
      </c>
      <c r="D121" s="21" t="n">
        <v>21712</v>
      </c>
      <c r="E121" s="21" t="n">
        <v>21279</v>
      </c>
      <c r="F121" s="27" t="n">
        <f aca="false">E121/(D121/100)</f>
        <v>98.0057111274871</v>
      </c>
      <c r="G121" s="28" t="s">
        <v>20</v>
      </c>
    </row>
    <row r="122" customFormat="false" ht="12.75" hidden="false" customHeight="false" outlineLevel="0" collapsed="false">
      <c r="A122" s="21" t="s">
        <v>30</v>
      </c>
      <c r="B122" s="21" t="s">
        <v>36</v>
      </c>
      <c r="C122" s="21" t="s">
        <v>3291</v>
      </c>
      <c r="D122" s="21" t="n">
        <v>8322</v>
      </c>
      <c r="E122" s="21" t="n">
        <v>6681</v>
      </c>
      <c r="F122" s="27" t="n">
        <f aca="false">E122/(D122/100)</f>
        <v>80.281182408075</v>
      </c>
      <c r="G122" s="28" t="s">
        <v>20</v>
      </c>
    </row>
    <row r="123" customFormat="false" ht="12.75" hidden="false" customHeight="false" outlineLevel="0" collapsed="false">
      <c r="A123" s="21" t="s">
        <v>30</v>
      </c>
      <c r="B123" s="21" t="s">
        <v>38</v>
      </c>
      <c r="C123" s="21" t="s">
        <v>3292</v>
      </c>
      <c r="D123" s="21" t="n">
        <v>3734</v>
      </c>
      <c r="E123" s="21" t="n">
        <v>3607</v>
      </c>
      <c r="F123" s="27" t="n">
        <f aca="false">E123/(D123/100)</f>
        <v>96.598821638993</v>
      </c>
      <c r="G123" s="28" t="s">
        <v>20</v>
      </c>
    </row>
    <row r="124" customFormat="false" ht="12.75" hidden="false" customHeight="false" outlineLevel="0" collapsed="false">
      <c r="A124" s="21" t="s">
        <v>30</v>
      </c>
      <c r="B124" s="21" t="s">
        <v>15</v>
      </c>
      <c r="C124" s="21" t="s">
        <v>3293</v>
      </c>
      <c r="D124" s="21" t="n">
        <v>4588</v>
      </c>
      <c r="E124" s="21" t="n">
        <v>3074</v>
      </c>
      <c r="F124" s="27" t="n">
        <f aca="false">E124/(D124/100)</f>
        <v>67.0008718395815</v>
      </c>
      <c r="G124" s="28" t="s">
        <v>20</v>
      </c>
    </row>
    <row r="125" customFormat="false" ht="12.75" hidden="false" customHeight="false" outlineLevel="0" collapsed="false">
      <c r="A125" s="21" t="s">
        <v>33</v>
      </c>
      <c r="B125" s="21" t="s">
        <v>31</v>
      </c>
      <c r="C125" s="21" t="s">
        <v>3290</v>
      </c>
      <c r="D125" s="21" t="n">
        <v>7683</v>
      </c>
      <c r="E125" s="21" t="n">
        <v>6182</v>
      </c>
      <c r="F125" s="27" t="n">
        <f aca="false">E125/(D125/100)</f>
        <v>80.4633606664064</v>
      </c>
      <c r="G125" s="28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1" t="s">
        <v>3294</v>
      </c>
      <c r="D126" s="21" t="n">
        <v>7832</v>
      </c>
      <c r="E126" s="21" t="n">
        <v>6394</v>
      </c>
      <c r="F126" s="27" t="n">
        <f aca="false">E126/(D126/100)</f>
        <v>81.6394279877426</v>
      </c>
      <c r="G126" s="28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1" t="s">
        <v>3295</v>
      </c>
      <c r="D127" s="21" t="n">
        <v>4564</v>
      </c>
      <c r="E127" s="21" t="n">
        <v>3880</v>
      </c>
      <c r="F127" s="27" t="n">
        <f aca="false">E127/(D127/100)</f>
        <v>85.0131463628396</v>
      </c>
      <c r="G127" s="28" t="s">
        <v>20</v>
      </c>
    </row>
    <row r="128" customFormat="false" ht="12.75" hidden="false" customHeight="false" outlineLevel="0" collapsed="false">
      <c r="A128" s="21" t="s">
        <v>17</v>
      </c>
      <c r="B128" s="21" t="s">
        <v>18</v>
      </c>
      <c r="C128" s="60" t="s">
        <v>3296</v>
      </c>
      <c r="D128" s="23" t="n">
        <v>33260</v>
      </c>
      <c r="E128" s="23" t="n">
        <v>27734</v>
      </c>
      <c r="F128" s="29" t="n">
        <f aca="false">E128/(D128/100)</f>
        <v>83.3854479855683</v>
      </c>
      <c r="G128" s="25" t="s">
        <v>20</v>
      </c>
    </row>
    <row r="129" customFormat="false" ht="12.75" hidden="false" customHeight="false" outlineLevel="0" collapsed="false">
      <c r="A129" s="21" t="s">
        <v>27</v>
      </c>
      <c r="B129" s="21" t="s">
        <v>31</v>
      </c>
      <c r="C129" s="21" t="s">
        <v>3297</v>
      </c>
      <c r="D129" s="21" t="n">
        <v>3329</v>
      </c>
      <c r="E129" s="21" t="n">
        <v>2157</v>
      </c>
      <c r="F129" s="27" t="n">
        <f aca="false">E129/(D129/100)</f>
        <v>64.7942325022529</v>
      </c>
      <c r="G129" s="28" t="s">
        <v>20</v>
      </c>
    </row>
    <row r="130" customFormat="false" ht="12.75" hidden="false" customHeight="false" outlineLevel="0" collapsed="false">
      <c r="A130" s="21" t="s">
        <v>30</v>
      </c>
      <c r="B130" s="21" t="s">
        <v>31</v>
      </c>
      <c r="C130" s="21" t="s">
        <v>3298</v>
      </c>
      <c r="D130" s="21" t="n">
        <v>2781</v>
      </c>
      <c r="E130" s="21" t="n">
        <v>2272</v>
      </c>
      <c r="F130" s="27" t="n">
        <f aca="false">E130/(D130/100)</f>
        <v>81.6972312117943</v>
      </c>
      <c r="G130" s="28" t="s">
        <v>20</v>
      </c>
    </row>
    <row r="131" customFormat="false" ht="12.75" hidden="false" customHeight="false" outlineLevel="0" collapsed="false">
      <c r="A131" s="21" t="s">
        <v>33</v>
      </c>
      <c r="B131" s="21" t="s">
        <v>31</v>
      </c>
      <c r="C131" s="21" t="s">
        <v>3299</v>
      </c>
      <c r="D131" s="21" t="n">
        <v>6028</v>
      </c>
      <c r="E131" s="21" t="n">
        <v>4534</v>
      </c>
      <c r="F131" s="27" t="n">
        <f aca="false">E131/(D131/100)</f>
        <v>75.2156602521566</v>
      </c>
      <c r="G131" s="28" t="s">
        <v>20</v>
      </c>
    </row>
    <row r="132" customFormat="false" ht="12.75" hidden="false" customHeight="false" outlineLevel="0" collapsed="false">
      <c r="A132" s="21" t="s">
        <v>35</v>
      </c>
      <c r="B132" s="21" t="s">
        <v>36</v>
      </c>
      <c r="C132" s="21" t="s">
        <v>3300</v>
      </c>
      <c r="D132" s="21" t="n">
        <v>21122</v>
      </c>
      <c r="E132" s="21" t="n">
        <v>18771</v>
      </c>
      <c r="F132" s="27" t="n">
        <f aca="false">E132/(D132/100)</f>
        <v>88.8694252438216</v>
      </c>
      <c r="G132" s="28" t="s">
        <v>20</v>
      </c>
    </row>
    <row r="133" customFormat="false" ht="12.75" hidden="false" customHeight="false" outlineLevel="0" collapsed="false">
      <c r="A133" s="21" t="s">
        <v>35</v>
      </c>
      <c r="B133" s="21" t="s">
        <v>38</v>
      </c>
      <c r="C133" s="21" t="s">
        <v>3301</v>
      </c>
      <c r="D133" s="21" t="n">
        <v>14337</v>
      </c>
      <c r="E133" s="21" t="n">
        <v>14205</v>
      </c>
      <c r="F133" s="27" t="n">
        <f aca="false">E133/(D133/100)</f>
        <v>99.0793052939946</v>
      </c>
      <c r="G133" s="28" t="s">
        <v>20</v>
      </c>
    </row>
    <row r="134" customFormat="false" ht="12.75" hidden="false" customHeight="false" outlineLevel="0" collapsed="false">
      <c r="A134" s="21" t="s">
        <v>35</v>
      </c>
      <c r="B134" s="21" t="s">
        <v>15</v>
      </c>
      <c r="C134" s="21" t="s">
        <v>3302</v>
      </c>
      <c r="D134" s="21" t="n">
        <v>6785</v>
      </c>
      <c r="E134" s="21" t="n">
        <v>4566</v>
      </c>
      <c r="F134" s="27" t="n">
        <f aca="false">E134/(D134/100)</f>
        <v>67.2955047899779</v>
      </c>
      <c r="G134" s="28" t="s">
        <v>20</v>
      </c>
    </row>
    <row r="135" customFormat="false" ht="12.75" hidden="false" customHeight="false" outlineLevel="0" collapsed="false">
      <c r="A135" s="21" t="s">
        <v>17</v>
      </c>
      <c r="B135" s="21" t="s">
        <v>18</v>
      </c>
      <c r="C135" s="60" t="s">
        <v>3303</v>
      </c>
      <c r="D135" s="23" t="n">
        <v>118063</v>
      </c>
      <c r="E135" s="23" t="n">
        <v>98619</v>
      </c>
      <c r="F135" s="29" t="n">
        <f aca="false">E135/(D135/100)</f>
        <v>83.530826761983</v>
      </c>
      <c r="G135" s="25" t="s">
        <v>20</v>
      </c>
    </row>
    <row r="136" customFormat="false" ht="12.75" hidden="false" customHeight="false" outlineLevel="0" collapsed="false">
      <c r="A136" s="21" t="s">
        <v>27</v>
      </c>
      <c r="B136" s="21" t="s">
        <v>36</v>
      </c>
      <c r="C136" s="21" t="s">
        <v>3304</v>
      </c>
      <c r="D136" s="21" t="n">
        <v>17045</v>
      </c>
      <c r="E136" s="21" t="n">
        <v>13807</v>
      </c>
      <c r="F136" s="27" t="n">
        <f aca="false">E136/(D136/100)</f>
        <v>81.0032267527134</v>
      </c>
      <c r="G136" s="28" t="s">
        <v>20</v>
      </c>
    </row>
    <row r="137" customFormat="false" ht="12.75" hidden="false" customHeight="false" outlineLevel="0" collapsed="false">
      <c r="A137" s="21" t="s">
        <v>27</v>
      </c>
      <c r="B137" s="21" t="s">
        <v>38</v>
      </c>
      <c r="C137" s="21" t="s">
        <v>3305</v>
      </c>
      <c r="D137" s="21" t="n">
        <v>7309</v>
      </c>
      <c r="E137" s="21" t="n">
        <v>7092</v>
      </c>
      <c r="F137" s="27" t="n">
        <f aca="false">E137/(D137/100)</f>
        <v>97.0310576002189</v>
      </c>
      <c r="G137" s="28" t="s">
        <v>20</v>
      </c>
    </row>
    <row r="138" customFormat="false" ht="12.75" hidden="false" customHeight="false" outlineLevel="0" collapsed="false">
      <c r="A138" s="21" t="s">
        <v>27</v>
      </c>
      <c r="B138" s="21" t="s">
        <v>15</v>
      </c>
      <c r="C138" s="21" t="s">
        <v>3306</v>
      </c>
      <c r="D138" s="21" t="n">
        <v>9736</v>
      </c>
      <c r="E138" s="21" t="n">
        <v>6715</v>
      </c>
      <c r="F138" s="27" t="n">
        <f aca="false">E138/(D138/100)</f>
        <v>68.9708299096138</v>
      </c>
      <c r="G138" s="28" t="s">
        <v>20</v>
      </c>
    </row>
    <row r="139" customFormat="false" ht="12.75" hidden="false" customHeight="false" outlineLevel="0" collapsed="false">
      <c r="A139" s="21" t="s">
        <v>30</v>
      </c>
      <c r="B139" s="21" t="s">
        <v>36</v>
      </c>
      <c r="C139" s="21" t="s">
        <v>3243</v>
      </c>
      <c r="D139" s="21" t="n">
        <v>18857</v>
      </c>
      <c r="E139" s="21" t="n">
        <v>16323</v>
      </c>
      <c r="F139" s="27" t="n">
        <f aca="false">E139/(D139/100)</f>
        <v>86.562019409238</v>
      </c>
      <c r="G139" s="28" t="s">
        <v>20</v>
      </c>
    </row>
    <row r="140" customFormat="false" ht="12.75" hidden="false" customHeight="false" outlineLevel="0" collapsed="false">
      <c r="A140" s="21" t="s">
        <v>30</v>
      </c>
      <c r="B140" s="21" t="s">
        <v>38</v>
      </c>
      <c r="C140" s="21" t="s">
        <v>3307</v>
      </c>
      <c r="D140" s="21" t="n">
        <v>10329</v>
      </c>
      <c r="E140" s="21" t="n">
        <v>10217</v>
      </c>
      <c r="F140" s="27" t="n">
        <f aca="false">E140/(D140/100)</f>
        <v>98.9156743150353</v>
      </c>
      <c r="G140" s="28" t="s">
        <v>20</v>
      </c>
    </row>
    <row r="141" customFormat="false" ht="12.75" hidden="false" customHeight="false" outlineLevel="0" collapsed="false">
      <c r="A141" s="21" t="s">
        <v>30</v>
      </c>
      <c r="B141" s="21" t="s">
        <v>15</v>
      </c>
      <c r="C141" s="21" t="s">
        <v>3308</v>
      </c>
      <c r="D141" s="21" t="n">
        <v>8528</v>
      </c>
      <c r="E141" s="21" t="n">
        <v>6106</v>
      </c>
      <c r="F141" s="27" t="n">
        <f aca="false">E141/(D141/100)</f>
        <v>71.5994371482176</v>
      </c>
      <c r="G141" s="28" t="s">
        <v>20</v>
      </c>
    </row>
    <row r="142" customFormat="false" ht="12.75" hidden="false" customHeight="false" outlineLevel="0" collapsed="false">
      <c r="A142" s="21" t="s">
        <v>33</v>
      </c>
      <c r="B142" s="21" t="s">
        <v>36</v>
      </c>
      <c r="C142" s="21" t="s">
        <v>3309</v>
      </c>
      <c r="D142" s="21" t="n">
        <v>15791</v>
      </c>
      <c r="E142" s="21" t="n">
        <v>14064</v>
      </c>
      <c r="F142" s="27" t="n">
        <f aca="false">E142/(D142/100)</f>
        <v>89.0633905389146</v>
      </c>
      <c r="G142" s="28" t="s">
        <v>20</v>
      </c>
    </row>
    <row r="143" customFormat="false" ht="12.75" hidden="false" customHeight="false" outlineLevel="0" collapsed="false">
      <c r="A143" s="21" t="s">
        <v>33</v>
      </c>
      <c r="B143" s="21" t="s">
        <v>38</v>
      </c>
      <c r="C143" s="21" t="s">
        <v>3310</v>
      </c>
      <c r="D143" s="21" t="n">
        <v>10440</v>
      </c>
      <c r="E143" s="21" t="n">
        <v>10392</v>
      </c>
      <c r="F143" s="27" t="n">
        <f aca="false">E143/(D143/100)</f>
        <v>99.5402298850575</v>
      </c>
      <c r="G143" s="28" t="s">
        <v>20</v>
      </c>
    </row>
    <row r="144" customFormat="false" ht="12.75" hidden="false" customHeight="false" outlineLevel="0" collapsed="false">
      <c r="A144" s="21" t="s">
        <v>33</v>
      </c>
      <c r="B144" s="21" t="s">
        <v>15</v>
      </c>
      <c r="C144" s="21" t="s">
        <v>3311</v>
      </c>
      <c r="D144" s="21" t="n">
        <v>5351</v>
      </c>
      <c r="E144" s="21" t="n">
        <v>3672</v>
      </c>
      <c r="F144" s="27" t="n">
        <f aca="false">E144/(D144/100)</f>
        <v>68.6226873481592</v>
      </c>
      <c r="G144" s="28" t="s">
        <v>20</v>
      </c>
    </row>
    <row r="145" customFormat="false" ht="12.75" hidden="false" customHeight="false" outlineLevel="0" collapsed="false">
      <c r="A145" s="21" t="s">
        <v>35</v>
      </c>
      <c r="B145" s="21" t="s">
        <v>31</v>
      </c>
      <c r="C145" s="21" t="s">
        <v>3312</v>
      </c>
      <c r="D145" s="21" t="n">
        <v>10347</v>
      </c>
      <c r="E145" s="21" t="n">
        <v>9113</v>
      </c>
      <c r="F145" s="27" t="n">
        <f aca="false">E145/(D145/100)</f>
        <v>88.0738378273896</v>
      </c>
      <c r="G145" s="28" t="s">
        <v>20</v>
      </c>
    </row>
    <row r="146" customFormat="false" ht="12.75" hidden="false" customHeight="false" outlineLevel="0" collapsed="false">
      <c r="A146" s="21" t="s">
        <v>41</v>
      </c>
      <c r="B146" s="21" t="s">
        <v>31</v>
      </c>
      <c r="C146" s="21" t="s">
        <v>3313</v>
      </c>
      <c r="D146" s="21" t="n">
        <v>5856</v>
      </c>
      <c r="E146" s="21" t="n">
        <v>5015</v>
      </c>
      <c r="F146" s="27" t="n">
        <f aca="false">E146/(D146/100)</f>
        <v>85.6386612021858</v>
      </c>
      <c r="G146" s="28" t="s">
        <v>20</v>
      </c>
    </row>
    <row r="147" customFormat="false" ht="12.75" hidden="false" customHeight="false" outlineLevel="0" collapsed="false">
      <c r="A147" s="21" t="s">
        <v>43</v>
      </c>
      <c r="B147" s="21" t="s">
        <v>36</v>
      </c>
      <c r="C147" s="21" t="s">
        <v>3314</v>
      </c>
      <c r="D147" s="21" t="n">
        <v>7989</v>
      </c>
      <c r="E147" s="21" t="n">
        <v>6231</v>
      </c>
      <c r="F147" s="27" t="n">
        <f aca="false">E147/(D147/100)</f>
        <v>77.9947427713106</v>
      </c>
      <c r="G147" s="28" t="s">
        <v>20</v>
      </c>
    </row>
    <row r="148" customFormat="false" ht="12.75" hidden="false" customHeight="false" outlineLevel="0" collapsed="false">
      <c r="A148" s="21" t="s">
        <v>43</v>
      </c>
      <c r="B148" s="21" t="s">
        <v>38</v>
      </c>
      <c r="C148" s="21" t="s">
        <v>3315</v>
      </c>
      <c r="D148" s="21" t="n">
        <v>3320</v>
      </c>
      <c r="E148" s="21" t="n">
        <v>3152</v>
      </c>
      <c r="F148" s="27" t="n">
        <f aca="false">E148/(D148/100)</f>
        <v>94.9397590361446</v>
      </c>
      <c r="G148" s="28" t="s">
        <v>20</v>
      </c>
    </row>
    <row r="149" customFormat="false" ht="12.75" hidden="false" customHeight="false" outlineLevel="0" collapsed="false">
      <c r="A149" s="21" t="s">
        <v>43</v>
      </c>
      <c r="B149" s="21" t="s">
        <v>15</v>
      </c>
      <c r="C149" s="21" t="s">
        <v>3316</v>
      </c>
      <c r="D149" s="21" t="n">
        <v>4669</v>
      </c>
      <c r="E149" s="21" t="n">
        <v>3079</v>
      </c>
      <c r="F149" s="27" t="n">
        <f aca="false">E149/(D149/100)</f>
        <v>65.9455986292568</v>
      </c>
      <c r="G149" s="28" t="s">
        <v>20</v>
      </c>
    </row>
    <row r="150" customFormat="false" ht="12.75" hidden="false" customHeight="false" outlineLevel="0" collapsed="false">
      <c r="A150" s="21" t="s">
        <v>44</v>
      </c>
      <c r="B150" s="21" t="s">
        <v>31</v>
      </c>
      <c r="C150" s="21" t="s">
        <v>3317</v>
      </c>
      <c r="D150" s="21" t="n">
        <v>6490</v>
      </c>
      <c r="E150" s="21" t="n">
        <v>5476</v>
      </c>
      <c r="F150" s="27" t="n">
        <f aca="false">E150/(D150/100)</f>
        <v>84.3759630200308</v>
      </c>
      <c r="G150" s="28" t="s">
        <v>20</v>
      </c>
    </row>
    <row r="151" customFormat="false" ht="12.75" hidden="false" customHeight="false" outlineLevel="0" collapsed="false">
      <c r="A151" s="21" t="s">
        <v>46</v>
      </c>
      <c r="B151" s="21" t="s">
        <v>31</v>
      </c>
      <c r="C151" s="21" t="s">
        <v>1900</v>
      </c>
      <c r="D151" s="21" t="n">
        <v>3309</v>
      </c>
      <c r="E151" s="21" t="n">
        <v>3064</v>
      </c>
      <c r="F151" s="27" t="n">
        <f aca="false">E151/(D151/100)</f>
        <v>92.5959504381988</v>
      </c>
      <c r="G151" s="28" t="s">
        <v>20</v>
      </c>
    </row>
    <row r="152" customFormat="false" ht="12.75" hidden="false" customHeight="false" outlineLevel="0" collapsed="false">
      <c r="A152" s="21" t="s">
        <v>48</v>
      </c>
      <c r="B152" s="21" t="s">
        <v>36</v>
      </c>
      <c r="C152" s="21" t="s">
        <v>3318</v>
      </c>
      <c r="D152" s="21" t="n">
        <v>13740</v>
      </c>
      <c r="E152" s="21" t="n">
        <v>11051</v>
      </c>
      <c r="F152" s="27" t="n">
        <f aca="false">E152/(D152/100)</f>
        <v>80.429403202329</v>
      </c>
      <c r="G152" s="28" t="s">
        <v>20</v>
      </c>
    </row>
    <row r="153" customFormat="false" ht="12.75" hidden="false" customHeight="false" outlineLevel="0" collapsed="false">
      <c r="A153" s="21" t="s">
        <v>48</v>
      </c>
      <c r="B153" s="21" t="s">
        <v>38</v>
      </c>
      <c r="C153" s="21" t="s">
        <v>3319</v>
      </c>
      <c r="D153" s="21" t="n">
        <v>7565</v>
      </c>
      <c r="E153" s="21" t="n">
        <v>7185</v>
      </c>
      <c r="F153" s="27" t="n">
        <f aca="false">E153/(D153/100)</f>
        <v>94.9768671513549</v>
      </c>
      <c r="G153" s="28" t="s">
        <v>20</v>
      </c>
    </row>
    <row r="154" customFormat="false" ht="12.75" hidden="false" customHeight="false" outlineLevel="0" collapsed="false">
      <c r="A154" s="21" t="s">
        <v>48</v>
      </c>
      <c r="B154" s="21" t="s">
        <v>15</v>
      </c>
      <c r="C154" s="21" t="s">
        <v>3320</v>
      </c>
      <c r="D154" s="21" t="n">
        <v>6175</v>
      </c>
      <c r="E154" s="21" t="n">
        <v>3866</v>
      </c>
      <c r="F154" s="27" t="n">
        <f aca="false">E154/(D154/100)</f>
        <v>62.6072874493927</v>
      </c>
      <c r="G154" s="28" t="s">
        <v>20</v>
      </c>
    </row>
    <row r="155" customFormat="false" ht="12.75" hidden="false" customHeight="false" outlineLevel="0" collapsed="false">
      <c r="A155" s="21" t="s">
        <v>50</v>
      </c>
      <c r="B155" s="21" t="s">
        <v>31</v>
      </c>
      <c r="C155" s="21" t="s">
        <v>3321</v>
      </c>
      <c r="D155" s="21" t="n">
        <v>7807</v>
      </c>
      <c r="E155" s="21" t="n">
        <v>5574</v>
      </c>
      <c r="F155" s="27" t="n">
        <f aca="false">E155/(D155/100)</f>
        <v>71.3974638145254</v>
      </c>
      <c r="G155" s="28" t="s">
        <v>20</v>
      </c>
    </row>
    <row r="156" customFormat="false" ht="12.75" hidden="false" customHeight="false" outlineLevel="0" collapsed="false">
      <c r="A156" s="21" t="s">
        <v>52</v>
      </c>
      <c r="B156" s="21" t="s">
        <v>31</v>
      </c>
      <c r="C156" s="21" t="s">
        <v>3322</v>
      </c>
      <c r="D156" s="21" t="n">
        <v>6638</v>
      </c>
      <c r="E156" s="21" t="n">
        <v>5717</v>
      </c>
      <c r="F156" s="27" t="n">
        <f aca="false">E156/(D156/100)</f>
        <v>86.1253389575173</v>
      </c>
      <c r="G156" s="28" t="s">
        <v>20</v>
      </c>
    </row>
    <row r="157" customFormat="false" ht="12.75" hidden="false" customHeight="false" outlineLevel="0" collapsed="false">
      <c r="A157" s="21" t="s">
        <v>239</v>
      </c>
      <c r="B157" s="21" t="s">
        <v>31</v>
      </c>
      <c r="C157" s="21" t="s">
        <v>3323</v>
      </c>
      <c r="D157" s="21" t="n">
        <v>4194</v>
      </c>
      <c r="E157" s="21" t="n">
        <v>3184</v>
      </c>
      <c r="F157" s="27" t="n">
        <f aca="false">E157/(D157/100)</f>
        <v>75.9179780639008</v>
      </c>
      <c r="G157" s="28" t="s">
        <v>20</v>
      </c>
    </row>
    <row r="158" customFormat="false" ht="12.75" hidden="false" customHeight="false" outlineLevel="0" collapsed="false">
      <c r="A158" s="21" t="s">
        <v>17</v>
      </c>
      <c r="B158" s="21" t="s">
        <v>18</v>
      </c>
      <c r="C158" s="60" t="s">
        <v>3324</v>
      </c>
      <c r="D158" s="23" t="n">
        <v>69368</v>
      </c>
      <c r="E158" s="23" t="n">
        <v>57156</v>
      </c>
      <c r="F158" s="29" t="n">
        <f aca="false">E158/(D158/100)</f>
        <v>82.3953407911429</v>
      </c>
      <c r="G158" s="25" t="s">
        <v>20</v>
      </c>
    </row>
    <row r="159" customFormat="false" ht="12.75" hidden="false" customHeight="false" outlineLevel="0" collapsed="false">
      <c r="A159" s="21" t="s">
        <v>27</v>
      </c>
      <c r="B159" s="21" t="s">
        <v>28</v>
      </c>
      <c r="C159" s="21" t="s">
        <v>3325</v>
      </c>
      <c r="D159" s="21" t="n">
        <v>24908</v>
      </c>
      <c r="E159" s="21" t="n">
        <v>24351</v>
      </c>
      <c r="F159" s="27" t="n">
        <f aca="false">E159/(D159/100)</f>
        <v>97.763770676088</v>
      </c>
      <c r="G159" s="28" t="s">
        <v>20</v>
      </c>
    </row>
    <row r="160" customFormat="false" ht="12.75" hidden="false" customHeight="false" outlineLevel="0" collapsed="false">
      <c r="A160" s="21" t="s">
        <v>30</v>
      </c>
      <c r="B160" s="21" t="s">
        <v>31</v>
      </c>
      <c r="C160" s="21" t="s">
        <v>3326</v>
      </c>
      <c r="D160" s="21" t="n">
        <v>6535</v>
      </c>
      <c r="E160" s="21" t="n">
        <v>4821</v>
      </c>
      <c r="F160" s="27" t="n">
        <f aca="false">E160/(D160/100)</f>
        <v>73.7719969395563</v>
      </c>
      <c r="G160" s="28" t="s">
        <v>20</v>
      </c>
    </row>
    <row r="161" customFormat="false" ht="12.75" hidden="false" customHeight="false" outlineLevel="0" collapsed="false">
      <c r="A161" s="21" t="s">
        <v>33</v>
      </c>
      <c r="B161" s="21" t="s">
        <v>31</v>
      </c>
      <c r="C161" s="21" t="s">
        <v>3327</v>
      </c>
      <c r="D161" s="21" t="n">
        <v>3531</v>
      </c>
      <c r="E161" s="21" t="n">
        <v>2339</v>
      </c>
      <c r="F161" s="27" t="n">
        <f aca="false">E161/(D161/100)</f>
        <v>66.2418578306429</v>
      </c>
      <c r="G161" s="28" t="s">
        <v>20</v>
      </c>
    </row>
    <row r="162" customFormat="false" ht="12.75" hidden="false" customHeight="false" outlineLevel="0" collapsed="false">
      <c r="A162" s="21" t="s">
        <v>35</v>
      </c>
      <c r="B162" s="21" t="s">
        <v>36</v>
      </c>
      <c r="C162" s="21" t="s">
        <v>3328</v>
      </c>
      <c r="D162" s="21" t="n">
        <v>5265</v>
      </c>
      <c r="E162" s="21" t="n">
        <v>4160</v>
      </c>
      <c r="F162" s="27" t="n">
        <f aca="false">E162/(D162/100)</f>
        <v>79.0123456790123</v>
      </c>
      <c r="G162" s="28" t="s">
        <v>20</v>
      </c>
    </row>
    <row r="163" customFormat="false" ht="12.75" hidden="false" customHeight="false" outlineLevel="0" collapsed="false">
      <c r="A163" s="21" t="s">
        <v>35</v>
      </c>
      <c r="B163" s="21" t="s">
        <v>38</v>
      </c>
      <c r="C163" s="21" t="s">
        <v>3329</v>
      </c>
      <c r="D163" s="21" t="n">
        <v>2549</v>
      </c>
      <c r="E163" s="21" t="n">
        <v>2406</v>
      </c>
      <c r="F163" s="27" t="n">
        <f aca="false">E163/(D163/100)</f>
        <v>94.3899568458219</v>
      </c>
      <c r="G163" s="28" t="s">
        <v>20</v>
      </c>
    </row>
    <row r="164" customFormat="false" ht="12.75" hidden="false" customHeight="false" outlineLevel="0" collapsed="false">
      <c r="A164" s="21" t="s">
        <v>35</v>
      </c>
      <c r="B164" s="21" t="s">
        <v>15</v>
      </c>
      <c r="C164" s="21" t="s">
        <v>3330</v>
      </c>
      <c r="D164" s="21" t="n">
        <v>2716</v>
      </c>
      <c r="E164" s="21" t="n">
        <v>1754</v>
      </c>
      <c r="F164" s="27" t="n">
        <f aca="false">E164/(D164/100)</f>
        <v>64.580265095729</v>
      </c>
      <c r="G164" s="28" t="s">
        <v>20</v>
      </c>
    </row>
    <row r="165" customFormat="false" ht="12.75" hidden="false" customHeight="false" outlineLevel="0" collapsed="false">
      <c r="A165" s="21" t="s">
        <v>41</v>
      </c>
      <c r="B165" s="21" t="s">
        <v>31</v>
      </c>
      <c r="C165" s="21" t="s">
        <v>3331</v>
      </c>
      <c r="D165" s="21" t="n">
        <v>5638</v>
      </c>
      <c r="E165" s="21" t="n">
        <v>3640</v>
      </c>
      <c r="F165" s="27" t="n">
        <f aca="false">E165/(D165/100)</f>
        <v>64.5619013834693</v>
      </c>
      <c r="G165" s="28" t="s">
        <v>20</v>
      </c>
    </row>
    <row r="166" customFormat="false" ht="12.75" hidden="false" customHeight="false" outlineLevel="0" collapsed="false">
      <c r="A166" s="21" t="s">
        <v>43</v>
      </c>
      <c r="B166" s="21" t="s">
        <v>31</v>
      </c>
      <c r="C166" s="21" t="s">
        <v>3325</v>
      </c>
      <c r="D166" s="21" t="n">
        <v>11325</v>
      </c>
      <c r="E166" s="21" t="n">
        <v>9351</v>
      </c>
      <c r="F166" s="27" t="n">
        <f aca="false">E166/(D166/100)</f>
        <v>82.5695364238411</v>
      </c>
      <c r="G166" s="28" t="s">
        <v>20</v>
      </c>
    </row>
    <row r="167" customFormat="false" ht="12.75" hidden="false" customHeight="false" outlineLevel="0" collapsed="false">
      <c r="A167" s="21" t="s">
        <v>44</v>
      </c>
      <c r="B167" s="21" t="s">
        <v>31</v>
      </c>
      <c r="C167" s="21" t="s">
        <v>3332</v>
      </c>
      <c r="D167" s="21" t="n">
        <v>5919</v>
      </c>
      <c r="E167" s="21" t="n">
        <v>4356</v>
      </c>
      <c r="F167" s="27" t="n">
        <f aca="false">E167/(D167/100)</f>
        <v>73.5935124176381</v>
      </c>
      <c r="G167" s="28" t="s">
        <v>20</v>
      </c>
    </row>
    <row r="168" customFormat="false" ht="12.75" hidden="false" customHeight="false" outlineLevel="0" collapsed="false">
      <c r="A168" s="21" t="s">
        <v>46</v>
      </c>
      <c r="B168" s="21" t="s">
        <v>31</v>
      </c>
      <c r="C168" s="21" t="s">
        <v>3333</v>
      </c>
      <c r="D168" s="21" t="n">
        <v>6247</v>
      </c>
      <c r="E168" s="21" t="n">
        <v>4138</v>
      </c>
      <c r="F168" s="27" t="n">
        <f aca="false">E168/(D168/100)</f>
        <v>66.2397951016488</v>
      </c>
      <c r="G168" s="28" t="s">
        <v>20</v>
      </c>
    </row>
    <row r="169" customFormat="false" ht="12.75" hidden="false" customHeight="false" outlineLevel="0" collapsed="false">
      <c r="A169" s="21" t="s">
        <v>17</v>
      </c>
      <c r="B169" s="21" t="s">
        <v>18</v>
      </c>
      <c r="C169" s="60" t="s">
        <v>3334</v>
      </c>
      <c r="D169" s="23" t="n">
        <v>176463</v>
      </c>
      <c r="E169" s="23" t="n">
        <v>168920</v>
      </c>
      <c r="F169" s="29" t="n">
        <f aca="false">E169/(D169/100)</f>
        <v>95.725449527663</v>
      </c>
      <c r="G169" s="25" t="s">
        <v>20</v>
      </c>
    </row>
    <row r="170" customFormat="false" ht="12.75" hidden="false" customHeight="false" outlineLevel="0" collapsed="false">
      <c r="A170" s="21" t="s">
        <v>27</v>
      </c>
      <c r="B170" s="21" t="s">
        <v>28</v>
      </c>
      <c r="C170" s="21" t="s">
        <v>3335</v>
      </c>
      <c r="D170" s="21" t="n">
        <v>176463</v>
      </c>
      <c r="E170" s="21" t="n">
        <v>168920</v>
      </c>
      <c r="F170" s="27" t="n">
        <f aca="false">E170/(D170/100)</f>
        <v>95.725449527663</v>
      </c>
      <c r="G170" s="28" t="s">
        <v>20</v>
      </c>
    </row>
    <row r="171" customFormat="false" ht="12.75" hidden="false" customHeight="false" outlineLevel="0" collapsed="false">
      <c r="A171" s="21" t="s">
        <v>17</v>
      </c>
      <c r="B171" s="21" t="s">
        <v>18</v>
      </c>
      <c r="C171" s="60" t="s">
        <v>3336</v>
      </c>
      <c r="D171" s="23" t="n">
        <v>86650</v>
      </c>
      <c r="E171" s="23" t="n">
        <v>77354</v>
      </c>
      <c r="F171" s="29" t="n">
        <f aca="false">E171/(D171/100)</f>
        <v>89.2717830351991</v>
      </c>
      <c r="G171" s="25" t="s">
        <v>20</v>
      </c>
    </row>
    <row r="172" customFormat="false" ht="12.75" hidden="false" customHeight="false" outlineLevel="0" collapsed="false">
      <c r="A172" s="21" t="s">
        <v>27</v>
      </c>
      <c r="B172" s="21" t="s">
        <v>28</v>
      </c>
      <c r="C172" s="21" t="s">
        <v>3337</v>
      </c>
      <c r="D172" s="21" t="n">
        <v>57897</v>
      </c>
      <c r="E172" s="21" t="n">
        <v>57143</v>
      </c>
      <c r="F172" s="27" t="n">
        <f aca="false">E172/(D172/100)</f>
        <v>98.6976872722248</v>
      </c>
      <c r="G172" s="28" t="s">
        <v>20</v>
      </c>
    </row>
    <row r="173" customFormat="false" ht="12.75" hidden="false" customHeight="false" outlineLevel="0" collapsed="false">
      <c r="A173" s="21" t="s">
        <v>30</v>
      </c>
      <c r="B173" s="21" t="s">
        <v>31</v>
      </c>
      <c r="C173" s="21" t="s">
        <v>3337</v>
      </c>
      <c r="D173" s="21" t="n">
        <v>10623</v>
      </c>
      <c r="E173" s="21" t="n">
        <v>7845</v>
      </c>
      <c r="F173" s="27" t="n">
        <f aca="false">E173/(D173/100)</f>
        <v>73.8491951426151</v>
      </c>
      <c r="G173" s="28" t="s">
        <v>20</v>
      </c>
    </row>
    <row r="174" customFormat="false" ht="12.75" hidden="false" customHeight="false" outlineLevel="0" collapsed="false">
      <c r="A174" s="21" t="s">
        <v>33</v>
      </c>
      <c r="B174" s="21" t="s">
        <v>31</v>
      </c>
      <c r="C174" s="21" t="s">
        <v>3338</v>
      </c>
      <c r="D174" s="21" t="n">
        <v>6854</v>
      </c>
      <c r="E174" s="21" t="n">
        <v>5279</v>
      </c>
      <c r="F174" s="27" t="n">
        <f aca="false">E174/(D174/100)</f>
        <v>77.020717829005</v>
      </c>
      <c r="G174" s="28" t="s">
        <v>20</v>
      </c>
    </row>
    <row r="175" customFormat="false" ht="12.75" hidden="false" customHeight="false" outlineLevel="0" collapsed="false">
      <c r="A175" s="21" t="s">
        <v>35</v>
      </c>
      <c r="B175" s="21" t="s">
        <v>31</v>
      </c>
      <c r="C175" s="21" t="s">
        <v>3339</v>
      </c>
      <c r="D175" s="21" t="n">
        <v>7417</v>
      </c>
      <c r="E175" s="21" t="n">
        <v>4542</v>
      </c>
      <c r="F175" s="27" t="n">
        <f aca="false">E175/(D175/100)</f>
        <v>61.2376971821491</v>
      </c>
      <c r="G175" s="28" t="s">
        <v>20</v>
      </c>
    </row>
    <row r="176" customFormat="false" ht="12.75" hidden="false" customHeight="false" outlineLevel="0" collapsed="false">
      <c r="A176" s="21" t="s">
        <v>41</v>
      </c>
      <c r="B176" s="21" t="s">
        <v>31</v>
      </c>
      <c r="C176" s="21" t="s">
        <v>3340</v>
      </c>
      <c r="D176" s="21" t="n">
        <v>3859</v>
      </c>
      <c r="E176" s="21" t="n">
        <v>2545</v>
      </c>
      <c r="F176" s="27" t="n">
        <f aca="false">E176/(D176/100)</f>
        <v>65.9497279087847</v>
      </c>
      <c r="G176" s="28" t="s">
        <v>20</v>
      </c>
    </row>
    <row r="177" customFormat="false" ht="12.75" hidden="false" customHeight="false" outlineLevel="0" collapsed="false">
      <c r="A177" s="21" t="s">
        <v>17</v>
      </c>
      <c r="B177" s="21" t="s">
        <v>18</v>
      </c>
      <c r="C177" s="60" t="s">
        <v>3341</v>
      </c>
      <c r="D177" s="23" t="n">
        <v>56491</v>
      </c>
      <c r="E177" s="23" t="n">
        <v>50321</v>
      </c>
      <c r="F177" s="29" t="n">
        <f aca="false">E177/(D177/100)</f>
        <v>89.0779062151493</v>
      </c>
      <c r="G177" s="25" t="s">
        <v>20</v>
      </c>
    </row>
    <row r="178" customFormat="false" ht="12.75" hidden="false" customHeight="false" outlineLevel="0" collapsed="false">
      <c r="A178" s="21" t="s">
        <v>27</v>
      </c>
      <c r="B178" s="21" t="s">
        <v>28</v>
      </c>
      <c r="C178" s="21" t="s">
        <v>3342</v>
      </c>
      <c r="D178" s="21" t="n">
        <v>29304</v>
      </c>
      <c r="E178" s="21" t="n">
        <v>28603</v>
      </c>
      <c r="F178" s="27" t="n">
        <f aca="false">E178/(D178/100)</f>
        <v>97.6078351078351</v>
      </c>
      <c r="G178" s="28" t="s">
        <v>20</v>
      </c>
    </row>
    <row r="179" customFormat="false" ht="12.75" hidden="false" customHeight="false" outlineLevel="0" collapsed="false">
      <c r="A179" s="21" t="s">
        <v>35</v>
      </c>
      <c r="B179" s="21" t="s">
        <v>31</v>
      </c>
      <c r="C179" s="21" t="s">
        <v>3342</v>
      </c>
      <c r="D179" s="21" t="n">
        <v>8019</v>
      </c>
      <c r="E179" s="21" t="n">
        <v>6852</v>
      </c>
      <c r="F179" s="27" t="n">
        <f aca="false">E179/(D179/100)</f>
        <v>85.447063224841</v>
      </c>
      <c r="G179" s="28" t="s">
        <v>20</v>
      </c>
    </row>
    <row r="180" customFormat="false" ht="12.75" hidden="false" customHeight="false" outlineLevel="0" collapsed="false">
      <c r="A180" s="21" t="s">
        <v>41</v>
      </c>
      <c r="B180" s="21" t="s">
        <v>31</v>
      </c>
      <c r="C180" s="21" t="s">
        <v>3343</v>
      </c>
      <c r="D180" s="21" t="n">
        <v>3119</v>
      </c>
      <c r="E180" s="21" t="n">
        <v>2547</v>
      </c>
      <c r="F180" s="27" t="n">
        <f aca="false">E180/(D180/100)</f>
        <v>81.6607887143315</v>
      </c>
      <c r="G180" s="28" t="s">
        <v>20</v>
      </c>
    </row>
    <row r="181" customFormat="false" ht="12.75" hidden="false" customHeight="false" outlineLevel="0" collapsed="false">
      <c r="A181" s="21" t="s">
        <v>43</v>
      </c>
      <c r="B181" s="21" t="s">
        <v>31</v>
      </c>
      <c r="C181" s="21" t="s">
        <v>3344</v>
      </c>
      <c r="D181" s="21" t="n">
        <v>3805</v>
      </c>
      <c r="E181" s="21" t="n">
        <v>2807</v>
      </c>
      <c r="F181" s="27" t="n">
        <f aca="false">E181/(D181/100)</f>
        <v>73.7713534822602</v>
      </c>
      <c r="G181" s="28" t="s">
        <v>20</v>
      </c>
    </row>
    <row r="182" customFormat="false" ht="12.75" hidden="false" customHeight="false" outlineLevel="0" collapsed="false">
      <c r="A182" s="21" t="s">
        <v>46</v>
      </c>
      <c r="B182" s="21" t="s">
        <v>36</v>
      </c>
      <c r="C182" s="21" t="s">
        <v>3345</v>
      </c>
      <c r="D182" s="21" t="n">
        <v>5745</v>
      </c>
      <c r="E182" s="21" t="n">
        <v>4477</v>
      </c>
      <c r="F182" s="27" t="n">
        <f aca="false">E182/(D182/100)</f>
        <v>77.9286335944299</v>
      </c>
      <c r="G182" s="28" t="s">
        <v>20</v>
      </c>
    </row>
    <row r="183" customFormat="false" ht="12.75" hidden="false" customHeight="false" outlineLevel="0" collapsed="false">
      <c r="A183" s="21" t="s">
        <v>46</v>
      </c>
      <c r="B183" s="21" t="s">
        <v>38</v>
      </c>
      <c r="C183" s="21" t="s">
        <v>3346</v>
      </c>
      <c r="D183" s="21" t="n">
        <v>2963</v>
      </c>
      <c r="E183" s="21" t="n">
        <v>2904</v>
      </c>
      <c r="F183" s="27" t="n">
        <f aca="false">E183/(D183/100)</f>
        <v>98.0087748903139</v>
      </c>
      <c r="G183" s="28" t="s">
        <v>20</v>
      </c>
    </row>
    <row r="184" customFormat="false" ht="12.75" hidden="false" customHeight="false" outlineLevel="0" collapsed="false">
      <c r="A184" s="21" t="s">
        <v>46</v>
      </c>
      <c r="B184" s="21" t="s">
        <v>15</v>
      </c>
      <c r="C184" s="21" t="s">
        <v>3347</v>
      </c>
      <c r="D184" s="21" t="n">
        <v>2782</v>
      </c>
      <c r="E184" s="21" t="n">
        <v>1573</v>
      </c>
      <c r="F184" s="27" t="n">
        <f aca="false">E184/(D184/100)</f>
        <v>56.5420560747664</v>
      </c>
      <c r="G184" s="28" t="s">
        <v>20</v>
      </c>
    </row>
    <row r="185" customFormat="false" ht="12.75" hidden="false" customHeight="false" outlineLevel="0" collapsed="false">
      <c r="A185" s="21" t="s">
        <v>50</v>
      </c>
      <c r="B185" s="21" t="s">
        <v>31</v>
      </c>
      <c r="C185" s="21" t="s">
        <v>3348</v>
      </c>
      <c r="D185" s="21" t="n">
        <v>6499</v>
      </c>
      <c r="E185" s="21" t="n">
        <v>5035</v>
      </c>
      <c r="F185" s="27" t="n">
        <f aca="false">E185/(D185/100)</f>
        <v>77.4734574549931</v>
      </c>
      <c r="G185" s="28" t="s">
        <v>20</v>
      </c>
    </row>
    <row r="186" customFormat="false" ht="12.75" hidden="false" customHeight="false" outlineLevel="0" collapsed="false">
      <c r="A186" s="21" t="s">
        <v>17</v>
      </c>
      <c r="B186" s="21" t="s">
        <v>18</v>
      </c>
      <c r="C186" s="60" t="s">
        <v>3349</v>
      </c>
      <c r="D186" s="23" t="n">
        <v>34066</v>
      </c>
      <c r="E186" s="23" t="n">
        <v>27828</v>
      </c>
      <c r="F186" s="29" t="n">
        <f aca="false">E186/(D186/100)</f>
        <v>81.6884870545412</v>
      </c>
      <c r="G186" s="25" t="s">
        <v>20</v>
      </c>
    </row>
    <row r="187" customFormat="false" ht="12.75" hidden="false" customHeight="false" outlineLevel="0" collapsed="false">
      <c r="A187" s="21" t="s">
        <v>33</v>
      </c>
      <c r="B187" s="21" t="s">
        <v>31</v>
      </c>
      <c r="C187" s="21" t="s">
        <v>3350</v>
      </c>
      <c r="D187" s="21" t="n">
        <v>5305</v>
      </c>
      <c r="E187" s="21" t="n">
        <v>3711</v>
      </c>
      <c r="F187" s="27" t="n">
        <f aca="false">E187/(D187/100)</f>
        <v>69.9528746465599</v>
      </c>
      <c r="G187" s="28" t="s">
        <v>20</v>
      </c>
    </row>
    <row r="188" customFormat="false" ht="12.75" hidden="false" customHeight="false" outlineLevel="0" collapsed="false">
      <c r="A188" s="21" t="s">
        <v>35</v>
      </c>
      <c r="B188" s="21" t="s">
        <v>36</v>
      </c>
      <c r="C188" s="21" t="s">
        <v>3351</v>
      </c>
      <c r="D188" s="21" t="n">
        <v>21473</v>
      </c>
      <c r="E188" s="21" t="n">
        <v>18746</v>
      </c>
      <c r="F188" s="27" t="n">
        <f aca="false">E188/(D188/100)</f>
        <v>87.3003306477903</v>
      </c>
      <c r="G188" s="28" t="s">
        <v>20</v>
      </c>
    </row>
    <row r="189" customFormat="false" ht="12.75" hidden="false" customHeight="false" outlineLevel="0" collapsed="false">
      <c r="A189" s="21" t="s">
        <v>35</v>
      </c>
      <c r="B189" s="21" t="s">
        <v>38</v>
      </c>
      <c r="C189" s="21" t="s">
        <v>3352</v>
      </c>
      <c r="D189" s="21" t="n">
        <v>16078</v>
      </c>
      <c r="E189" s="21" t="n">
        <v>15893</v>
      </c>
      <c r="F189" s="27" t="n">
        <f aca="false">E189/(D189/100)</f>
        <v>98.8493593730563</v>
      </c>
      <c r="G189" s="28" t="s">
        <v>20</v>
      </c>
    </row>
    <row r="190" customFormat="false" ht="12.75" hidden="false" customHeight="false" outlineLevel="0" collapsed="false">
      <c r="A190" s="21" t="s">
        <v>35</v>
      </c>
      <c r="B190" s="21" t="s">
        <v>15</v>
      </c>
      <c r="C190" s="21" t="s">
        <v>3353</v>
      </c>
      <c r="D190" s="21" t="n">
        <v>5395</v>
      </c>
      <c r="E190" s="21" t="n">
        <v>2853</v>
      </c>
      <c r="F190" s="27" t="n">
        <f aca="false">E190/(D190/100)</f>
        <v>52.8822984244671</v>
      </c>
      <c r="G190" s="28" t="s">
        <v>20</v>
      </c>
    </row>
    <row r="191" customFormat="false" ht="12.75" hidden="false" customHeight="false" outlineLevel="0" collapsed="false">
      <c r="A191" s="21" t="s">
        <v>41</v>
      </c>
      <c r="B191" s="21" t="s">
        <v>31</v>
      </c>
      <c r="C191" s="21" t="s">
        <v>3332</v>
      </c>
      <c r="D191" s="21" t="n">
        <v>3869</v>
      </c>
      <c r="E191" s="21" t="n">
        <v>2730</v>
      </c>
      <c r="F191" s="27" t="n">
        <f aca="false">E191/(D191/100)</f>
        <v>70.5608684414577</v>
      </c>
      <c r="G191" s="28" t="s">
        <v>20</v>
      </c>
    </row>
    <row r="192" customFormat="false" ht="12.75" hidden="false" customHeight="false" outlineLevel="0" collapsed="false">
      <c r="A192" s="21" t="s">
        <v>43</v>
      </c>
      <c r="B192" s="21" t="s">
        <v>31</v>
      </c>
      <c r="C192" s="21" t="s">
        <v>3354</v>
      </c>
      <c r="D192" s="21" t="n">
        <v>3419</v>
      </c>
      <c r="E192" s="21" t="n">
        <v>2641</v>
      </c>
      <c r="F192" s="27" t="n">
        <f aca="false">E192/(D192/100)</f>
        <v>77.2448084235157</v>
      </c>
      <c r="G192" s="28" t="s">
        <v>20</v>
      </c>
    </row>
    <row r="193" customFormat="false" ht="12.75" hidden="false" customHeight="false" outlineLevel="0" collapsed="false">
      <c r="A193" s="21" t="s">
        <v>17</v>
      </c>
      <c r="B193" s="21" t="s">
        <v>18</v>
      </c>
      <c r="C193" s="60" t="s">
        <v>3355</v>
      </c>
      <c r="D193" s="23" t="n">
        <v>56993</v>
      </c>
      <c r="E193" s="23" t="n">
        <v>47426</v>
      </c>
      <c r="F193" s="29" t="n">
        <f aca="false">E193/(D193/100)</f>
        <v>83.2137280016844</v>
      </c>
      <c r="G193" s="25" t="s">
        <v>20</v>
      </c>
    </row>
    <row r="194" customFormat="false" ht="12.75" hidden="false" customHeight="false" outlineLevel="0" collapsed="false">
      <c r="A194" s="21" t="s">
        <v>27</v>
      </c>
      <c r="B194" s="21" t="s">
        <v>36</v>
      </c>
      <c r="C194" s="21" t="s">
        <v>3356</v>
      </c>
      <c r="D194" s="21" t="n">
        <v>11817</v>
      </c>
      <c r="E194" s="21" t="n">
        <v>9641</v>
      </c>
      <c r="F194" s="27" t="n">
        <f aca="false">E194/(D194/100)</f>
        <v>81.5858508927816</v>
      </c>
      <c r="G194" s="28" t="s">
        <v>20</v>
      </c>
    </row>
    <row r="195" customFormat="false" ht="12.75" hidden="false" customHeight="false" outlineLevel="0" collapsed="false">
      <c r="A195" s="21" t="s">
        <v>27</v>
      </c>
      <c r="B195" s="21" t="s">
        <v>38</v>
      </c>
      <c r="C195" s="21" t="s">
        <v>3357</v>
      </c>
      <c r="D195" s="21" t="n">
        <v>3952</v>
      </c>
      <c r="E195" s="21" t="n">
        <v>3898</v>
      </c>
      <c r="F195" s="27" t="n">
        <f aca="false">E195/(D195/100)</f>
        <v>98.6336032388664</v>
      </c>
      <c r="G195" s="28" t="s">
        <v>20</v>
      </c>
    </row>
    <row r="196" customFormat="false" ht="12.75" hidden="false" customHeight="false" outlineLevel="0" collapsed="false">
      <c r="A196" s="21" t="s">
        <v>27</v>
      </c>
      <c r="B196" s="21" t="s">
        <v>15</v>
      </c>
      <c r="C196" s="21" t="s">
        <v>3358</v>
      </c>
      <c r="D196" s="21" t="n">
        <v>7865</v>
      </c>
      <c r="E196" s="21" t="n">
        <v>5743</v>
      </c>
      <c r="F196" s="27" t="n">
        <f aca="false">E196/(D196/100)</f>
        <v>73.0197075651621</v>
      </c>
      <c r="G196" s="28" t="s">
        <v>20</v>
      </c>
    </row>
    <row r="197" customFormat="false" ht="12.75" hidden="false" customHeight="false" outlineLevel="0" collapsed="false">
      <c r="A197" s="21" t="s">
        <v>30</v>
      </c>
      <c r="B197" s="21" t="s">
        <v>36</v>
      </c>
      <c r="C197" s="21" t="s">
        <v>3359</v>
      </c>
      <c r="D197" s="21" t="n">
        <v>9332</v>
      </c>
      <c r="E197" s="21" t="n">
        <v>6586</v>
      </c>
      <c r="F197" s="27" t="n">
        <f aca="false">E197/(D197/100)</f>
        <v>70.5743677668238</v>
      </c>
      <c r="G197" s="28" t="s">
        <v>20</v>
      </c>
    </row>
    <row r="198" customFormat="false" ht="12.75" hidden="false" customHeight="false" outlineLevel="0" collapsed="false">
      <c r="A198" s="21" t="s">
        <v>30</v>
      </c>
      <c r="B198" s="21" t="s">
        <v>38</v>
      </c>
      <c r="C198" s="21" t="s">
        <v>3360</v>
      </c>
      <c r="D198" s="21" t="n">
        <v>5732</v>
      </c>
      <c r="E198" s="21" t="n">
        <v>5308</v>
      </c>
      <c r="F198" s="27" t="n">
        <f aca="false">E198/(D198/100)</f>
        <v>92.6029309141661</v>
      </c>
      <c r="G198" s="28" t="s">
        <v>20</v>
      </c>
    </row>
    <row r="199" customFormat="false" ht="12.75" hidden="false" customHeight="false" outlineLevel="0" collapsed="false">
      <c r="A199" s="21" t="s">
        <v>30</v>
      </c>
      <c r="B199" s="21" t="s">
        <v>15</v>
      </c>
      <c r="C199" s="21" t="s">
        <v>3361</v>
      </c>
      <c r="D199" s="21" t="n">
        <v>3600</v>
      </c>
      <c r="E199" s="21" t="n">
        <v>1278</v>
      </c>
      <c r="F199" s="27" t="n">
        <f aca="false">E199/(D199/100)</f>
        <v>35.5</v>
      </c>
      <c r="G199" s="28" t="s">
        <v>20</v>
      </c>
    </row>
    <row r="200" customFormat="false" ht="12.75" hidden="false" customHeight="false" outlineLevel="0" collapsed="false">
      <c r="A200" s="21" t="s">
        <v>33</v>
      </c>
      <c r="B200" s="21" t="s">
        <v>36</v>
      </c>
      <c r="C200" s="21" t="s">
        <v>3362</v>
      </c>
      <c r="D200" s="21" t="n">
        <v>27595</v>
      </c>
      <c r="E200" s="21" t="n">
        <v>23830</v>
      </c>
      <c r="F200" s="27" t="n">
        <f aca="false">E200/(D200/100)</f>
        <v>86.3562239536148</v>
      </c>
      <c r="G200" s="28" t="s">
        <v>20</v>
      </c>
    </row>
    <row r="201" customFormat="false" ht="12.75" hidden="false" customHeight="false" outlineLevel="0" collapsed="false">
      <c r="A201" s="21" t="s">
        <v>33</v>
      </c>
      <c r="B201" s="21" t="s">
        <v>38</v>
      </c>
      <c r="C201" s="21" t="s">
        <v>3363</v>
      </c>
      <c r="D201" s="21" t="n">
        <v>19439</v>
      </c>
      <c r="E201" s="21" t="n">
        <v>19098</v>
      </c>
      <c r="F201" s="27" t="n">
        <f aca="false">E201/(D201/100)</f>
        <v>98.245794536756</v>
      </c>
      <c r="G201" s="28" t="s">
        <v>20</v>
      </c>
    </row>
    <row r="202" customFormat="false" ht="12.75" hidden="false" customHeight="false" outlineLevel="0" collapsed="false">
      <c r="A202" s="21" t="s">
        <v>33</v>
      </c>
      <c r="B202" s="21" t="s">
        <v>15</v>
      </c>
      <c r="C202" s="21" t="s">
        <v>3364</v>
      </c>
      <c r="D202" s="21" t="n">
        <v>8156</v>
      </c>
      <c r="E202" s="21" t="n">
        <v>4732</v>
      </c>
      <c r="F202" s="27" t="n">
        <f aca="false">E202/(D202/100)</f>
        <v>58.018636586562</v>
      </c>
      <c r="G202" s="28" t="s">
        <v>20</v>
      </c>
    </row>
    <row r="203" customFormat="false" ht="12.75" hidden="false" customHeight="false" outlineLevel="0" collapsed="false">
      <c r="A203" s="21" t="s">
        <v>35</v>
      </c>
      <c r="B203" s="21" t="s">
        <v>36</v>
      </c>
      <c r="C203" s="21" t="s">
        <v>3365</v>
      </c>
      <c r="D203" s="21" t="n">
        <v>8249</v>
      </c>
      <c r="E203" s="21" t="n">
        <v>7369</v>
      </c>
      <c r="F203" s="27" t="n">
        <f aca="false">E203/(D203/100)</f>
        <v>89.3320402473027</v>
      </c>
      <c r="G203" s="28" t="s">
        <v>20</v>
      </c>
    </row>
    <row r="204" customFormat="false" ht="12.75" hidden="false" customHeight="false" outlineLevel="0" collapsed="false">
      <c r="A204" s="21" t="s">
        <v>35</v>
      </c>
      <c r="B204" s="21" t="s">
        <v>38</v>
      </c>
      <c r="C204" s="21" t="s">
        <v>3366</v>
      </c>
      <c r="D204" s="21" t="n">
        <v>4633</v>
      </c>
      <c r="E204" s="21" t="n">
        <v>4576</v>
      </c>
      <c r="F204" s="27" t="n">
        <f aca="false">E204/(D204/100)</f>
        <v>98.7696956615584</v>
      </c>
      <c r="G204" s="28" t="s">
        <v>20</v>
      </c>
    </row>
    <row r="205" customFormat="false" ht="12.75" hidden="false" customHeight="false" outlineLevel="0" collapsed="false">
      <c r="A205" s="21" t="s">
        <v>35</v>
      </c>
      <c r="B205" s="21" t="s">
        <v>15</v>
      </c>
      <c r="C205" s="21" t="s">
        <v>3367</v>
      </c>
      <c r="D205" s="21" t="n">
        <v>3616</v>
      </c>
      <c r="E205" s="21" t="n">
        <v>2793</v>
      </c>
      <c r="F205" s="27" t="n">
        <f aca="false">E205/(D205/100)</f>
        <v>77.2400442477876</v>
      </c>
      <c r="G205" s="28" t="s">
        <v>20</v>
      </c>
    </row>
    <row r="206" customFormat="false" ht="12.75" hidden="false" customHeight="false" outlineLevel="0" collapsed="false">
      <c r="A206" s="21" t="s">
        <v>17</v>
      </c>
      <c r="B206" s="21" t="s">
        <v>18</v>
      </c>
      <c r="C206" s="60" t="s">
        <v>3368</v>
      </c>
      <c r="D206" s="23" t="n">
        <v>26545</v>
      </c>
      <c r="E206" s="23" t="n">
        <v>22558</v>
      </c>
      <c r="F206" s="29" t="n">
        <f aca="false">E206/(D206/100)</f>
        <v>84.9802222640799</v>
      </c>
      <c r="G206" s="25" t="s">
        <v>20</v>
      </c>
    </row>
    <row r="207" customFormat="false" ht="12.75" hidden="false" customHeight="false" outlineLevel="0" collapsed="false">
      <c r="A207" s="21" t="s">
        <v>27</v>
      </c>
      <c r="B207" s="21" t="s">
        <v>31</v>
      </c>
      <c r="C207" s="21" t="s">
        <v>3369</v>
      </c>
      <c r="D207" s="21" t="n">
        <v>3770</v>
      </c>
      <c r="E207" s="21" t="n">
        <v>2781</v>
      </c>
      <c r="F207" s="27" t="n">
        <f aca="false">E207/(D207/100)</f>
        <v>73.7665782493369</v>
      </c>
      <c r="G207" s="28" t="s">
        <v>20</v>
      </c>
    </row>
    <row r="208" customFormat="false" ht="12.75" hidden="false" customHeight="false" outlineLevel="0" collapsed="false">
      <c r="A208" s="21" t="s">
        <v>30</v>
      </c>
      <c r="B208" s="21" t="s">
        <v>31</v>
      </c>
      <c r="C208" s="21" t="s">
        <v>3370</v>
      </c>
      <c r="D208" s="21" t="n">
        <v>3017</v>
      </c>
      <c r="E208" s="21" t="n">
        <v>2292</v>
      </c>
      <c r="F208" s="27" t="n">
        <f aca="false">E208/(D208/100)</f>
        <v>75.9695061319191</v>
      </c>
      <c r="G208" s="28" t="s">
        <v>20</v>
      </c>
    </row>
    <row r="209" customFormat="false" ht="12.75" hidden="false" customHeight="false" outlineLevel="0" collapsed="false">
      <c r="A209" s="21" t="s">
        <v>33</v>
      </c>
      <c r="B209" s="21" t="s">
        <v>36</v>
      </c>
      <c r="C209" s="21" t="s">
        <v>3371</v>
      </c>
      <c r="D209" s="21" t="n">
        <v>19758</v>
      </c>
      <c r="E209" s="21" t="n">
        <v>17485</v>
      </c>
      <c r="F209" s="27" t="n">
        <f aca="false">E209/(D209/100)</f>
        <v>88.4957991699565</v>
      </c>
      <c r="G209" s="28" t="s">
        <v>20</v>
      </c>
    </row>
    <row r="210" customFormat="false" ht="12.75" hidden="false" customHeight="false" outlineLevel="0" collapsed="false">
      <c r="A210" s="21" t="s">
        <v>33</v>
      </c>
      <c r="B210" s="21" t="s">
        <v>38</v>
      </c>
      <c r="C210" s="21" t="s">
        <v>3372</v>
      </c>
      <c r="D210" s="21" t="n">
        <v>13401</v>
      </c>
      <c r="E210" s="21" t="n">
        <v>12996</v>
      </c>
      <c r="F210" s="27" t="n">
        <f aca="false">E210/(D210/100)</f>
        <v>96.9778374748153</v>
      </c>
      <c r="G210" s="28" t="s">
        <v>20</v>
      </c>
    </row>
    <row r="211" customFormat="false" ht="12.75" hidden="false" customHeight="false" outlineLevel="0" collapsed="false">
      <c r="A211" s="21" t="s">
        <v>33</v>
      </c>
      <c r="B211" s="21" t="s">
        <v>15</v>
      </c>
      <c r="C211" s="21" t="s">
        <v>3373</v>
      </c>
      <c r="D211" s="21" t="n">
        <v>6357</v>
      </c>
      <c r="E211" s="21" t="n">
        <v>4489</v>
      </c>
      <c r="F211" s="27" t="n">
        <f aca="false">E211/(D211/100)</f>
        <v>70.6150700015731</v>
      </c>
      <c r="G211" s="28" t="s">
        <v>20</v>
      </c>
    </row>
    <row r="212" customFormat="false" ht="12.75" hidden="false" customHeight="false" outlineLevel="0" collapsed="false">
      <c r="A212" s="21" t="s">
        <v>17</v>
      </c>
      <c r="B212" s="21" t="s">
        <v>18</v>
      </c>
      <c r="C212" s="60" t="s">
        <v>3374</v>
      </c>
      <c r="D212" s="23" t="n">
        <v>23207</v>
      </c>
      <c r="E212" s="23" t="n">
        <v>19933</v>
      </c>
      <c r="F212" s="29" t="n">
        <f aca="false">E212/(D212/100)</f>
        <v>85.8921877019865</v>
      </c>
      <c r="G212" s="25" t="s">
        <v>20</v>
      </c>
    </row>
    <row r="213" customFormat="false" ht="12.75" hidden="false" customHeight="false" outlineLevel="0" collapsed="false">
      <c r="A213" s="21" t="s">
        <v>27</v>
      </c>
      <c r="B213" s="21" t="s">
        <v>31</v>
      </c>
      <c r="C213" s="21" t="s">
        <v>3375</v>
      </c>
      <c r="D213" s="21" t="n">
        <v>2924</v>
      </c>
      <c r="E213" s="21" t="n">
        <v>2333</v>
      </c>
      <c r="F213" s="27" t="n">
        <f aca="false">E213/(D213/100)</f>
        <v>79.7879616963064</v>
      </c>
      <c r="G213" s="28" t="s">
        <v>20</v>
      </c>
    </row>
    <row r="214" customFormat="false" ht="12.75" hidden="false" customHeight="false" outlineLevel="0" collapsed="false">
      <c r="A214" s="21" t="s">
        <v>30</v>
      </c>
      <c r="B214" s="21" t="s">
        <v>31</v>
      </c>
      <c r="C214" s="21" t="s">
        <v>3376</v>
      </c>
      <c r="D214" s="21" t="n">
        <v>3459</v>
      </c>
      <c r="E214" s="21" t="n">
        <v>2645</v>
      </c>
      <c r="F214" s="27" t="n">
        <f aca="false">E214/(D214/100)</f>
        <v>76.4671870482798</v>
      </c>
      <c r="G214" s="28" t="s">
        <v>20</v>
      </c>
    </row>
    <row r="215" customFormat="false" ht="12.75" hidden="false" customHeight="false" outlineLevel="0" collapsed="false">
      <c r="A215" s="21" t="s">
        <v>33</v>
      </c>
      <c r="B215" s="21" t="s">
        <v>36</v>
      </c>
      <c r="C215" s="21" t="s">
        <v>3377</v>
      </c>
      <c r="D215" s="21" t="n">
        <v>16824</v>
      </c>
      <c r="E215" s="21" t="n">
        <v>14955</v>
      </c>
      <c r="F215" s="27" t="n">
        <f aca="false">E215/(D215/100)</f>
        <v>88.8908701854494</v>
      </c>
      <c r="G215" s="28" t="s">
        <v>20</v>
      </c>
    </row>
    <row r="216" customFormat="false" ht="12.75" hidden="false" customHeight="false" outlineLevel="0" collapsed="false">
      <c r="A216" s="21" t="s">
        <v>33</v>
      </c>
      <c r="B216" s="21" t="s">
        <v>38</v>
      </c>
      <c r="C216" s="21" t="s">
        <v>3378</v>
      </c>
      <c r="D216" s="21" t="n">
        <v>11377</v>
      </c>
      <c r="E216" s="21" t="n">
        <v>10876</v>
      </c>
      <c r="F216" s="27" t="n">
        <f aca="false">E216/(D216/100)</f>
        <v>95.5963786586974</v>
      </c>
      <c r="G216" s="28" t="s">
        <v>20</v>
      </c>
    </row>
    <row r="217" customFormat="false" ht="12.75" hidden="false" customHeight="false" outlineLevel="0" collapsed="false">
      <c r="A217" s="21" t="s">
        <v>33</v>
      </c>
      <c r="B217" s="21" t="s">
        <v>15</v>
      </c>
      <c r="C217" s="21" t="s">
        <v>3379</v>
      </c>
      <c r="D217" s="21" t="n">
        <v>5447</v>
      </c>
      <c r="E217" s="21" t="n">
        <v>4079</v>
      </c>
      <c r="F217" s="27" t="n">
        <f aca="false">E217/(D217/100)</f>
        <v>74.8852579401505</v>
      </c>
      <c r="G217" s="28" t="s">
        <v>20</v>
      </c>
    </row>
    <row r="218" customFormat="false" ht="12.75" hidden="false" customHeight="false" outlineLevel="0" collapsed="false">
      <c r="C218" s="1"/>
      <c r="D218" s="72"/>
      <c r="E218" s="72"/>
      <c r="F218" s="73"/>
    </row>
    <row r="219" customFormat="false" ht="16.5" hidden="false" customHeight="true" outlineLevel="0" collapsed="false">
      <c r="A219" s="36" t="s">
        <v>279</v>
      </c>
      <c r="B219" s="36"/>
      <c r="C219" s="36"/>
      <c r="D219" s="36"/>
      <c r="E219" s="36"/>
      <c r="F219" s="36"/>
      <c r="G219" s="36"/>
    </row>
    <row r="220" customFormat="false" ht="16.5" hidden="false" customHeight="true" outlineLevel="0" collapsed="false">
      <c r="A220" s="51" t="s">
        <v>280</v>
      </c>
      <c r="B220" s="51"/>
      <c r="C220" s="51"/>
      <c r="D220" s="51"/>
      <c r="E220" s="51"/>
      <c r="F220" s="51"/>
      <c r="G220" s="51"/>
    </row>
    <row r="221" customFormat="false" ht="16.5" hidden="false" customHeight="true" outlineLevel="0" collapsed="false">
      <c r="A221" s="52" t="s">
        <v>734</v>
      </c>
      <c r="B221" s="52"/>
      <c r="C221" s="52"/>
      <c r="D221" s="52"/>
      <c r="E221" s="52"/>
      <c r="F221" s="52"/>
      <c r="G221" s="52"/>
    </row>
    <row r="222" customFormat="false" ht="16.5" hidden="false" customHeight="true" outlineLevel="0" collapsed="false">
      <c r="A222" s="52" t="s">
        <v>282</v>
      </c>
      <c r="B222" s="52"/>
      <c r="C222" s="52"/>
      <c r="D222" s="52"/>
      <c r="E222" s="52"/>
      <c r="F222" s="52"/>
      <c r="G222" s="52"/>
    </row>
    <row r="223" customFormat="false" ht="16.5" hidden="false" customHeight="true" outlineLevel="0" collapsed="false">
      <c r="A223" s="52" t="s">
        <v>283</v>
      </c>
      <c r="B223" s="52"/>
      <c r="C223" s="52"/>
      <c r="D223" s="52"/>
      <c r="E223" s="52"/>
      <c r="F223" s="52"/>
      <c r="G223" s="52"/>
    </row>
    <row r="224" customFormat="false" ht="16.5" hidden="false" customHeight="true" outlineLevel="0" collapsed="false">
      <c r="A224" s="52" t="s">
        <v>284</v>
      </c>
      <c r="B224" s="52"/>
      <c r="C224" s="52"/>
      <c r="D224" s="52"/>
      <c r="E224" s="52"/>
      <c r="F224" s="52"/>
      <c r="G224" s="52"/>
    </row>
    <row r="225" customFormat="false" ht="16.5" hidden="false" customHeight="true" outlineLevel="0" collapsed="false">
      <c r="A225" s="52" t="s">
        <v>285</v>
      </c>
      <c r="B225" s="52"/>
      <c r="C225" s="52"/>
      <c r="D225" s="52"/>
      <c r="E225" s="52"/>
      <c r="F225" s="52"/>
      <c r="G225" s="52"/>
    </row>
    <row r="226" customFormat="false" ht="16.5" hidden="false" customHeight="true" outlineLevel="0" collapsed="false">
      <c r="A226" s="52" t="s">
        <v>286</v>
      </c>
      <c r="B226" s="52"/>
      <c r="C226" s="52"/>
      <c r="D226" s="52"/>
      <c r="E226" s="52"/>
      <c r="F226" s="52"/>
      <c r="G226" s="52"/>
    </row>
    <row r="227" customFormat="false" ht="16.5" hidden="false" customHeight="true" outlineLevel="0" collapsed="false">
      <c r="A227" s="52" t="s">
        <v>735</v>
      </c>
      <c r="B227" s="52"/>
      <c r="C227" s="52"/>
      <c r="D227" s="52"/>
      <c r="E227" s="52"/>
      <c r="F227" s="52"/>
      <c r="G227" s="52"/>
    </row>
    <row r="228" customFormat="false" ht="16.5" hidden="false" customHeight="true" outlineLevel="0" collapsed="false">
      <c r="A228" s="52" t="s">
        <v>288</v>
      </c>
      <c r="B228" s="52"/>
      <c r="C228" s="52"/>
      <c r="D228" s="52"/>
      <c r="E228" s="52"/>
      <c r="F228" s="52"/>
      <c r="G228" s="52"/>
    </row>
    <row r="229" customFormat="false" ht="16.5" hidden="false" customHeight="true" outlineLevel="0" collapsed="false">
      <c r="A229" s="40" t="s">
        <v>736</v>
      </c>
      <c r="B229" s="40"/>
      <c r="C229" s="40"/>
      <c r="D229" s="40"/>
      <c r="E229" s="40"/>
      <c r="F229" s="40"/>
      <c r="G229" s="40"/>
    </row>
    <row r="230" customFormat="false" ht="16.5" hidden="false" customHeight="true" outlineLevel="0" collapsed="false">
      <c r="A230" s="52" t="s">
        <v>1023</v>
      </c>
      <c r="B230" s="52"/>
      <c r="C230" s="52"/>
      <c r="D230" s="52"/>
      <c r="E230" s="52"/>
      <c r="F230" s="52"/>
      <c r="G230" s="52"/>
    </row>
    <row r="231" customFormat="false" ht="12.75" hidden="false" customHeight="false" outlineLevel="0" collapsed="false">
      <c r="C231" s="1"/>
      <c r="D231" s="72"/>
      <c r="E231" s="72"/>
      <c r="F231" s="73"/>
    </row>
    <row r="232" customFormat="false" ht="12.75" hidden="false" customHeight="false" outlineLevel="0" collapsed="false">
      <c r="C232" s="1"/>
      <c r="D232" s="72"/>
      <c r="E232" s="72"/>
      <c r="F232" s="73"/>
    </row>
    <row r="233" customFormat="false" ht="12.75" hidden="false" customHeight="false" outlineLevel="0" collapsed="false">
      <c r="C233" s="1"/>
      <c r="D233" s="72"/>
      <c r="E233" s="72"/>
      <c r="F233" s="73"/>
    </row>
    <row r="234" customFormat="false" ht="12.75" hidden="false" customHeight="false" outlineLevel="0" collapsed="false">
      <c r="C234" s="1"/>
      <c r="D234" s="72"/>
      <c r="E234" s="72"/>
      <c r="F234" s="73"/>
    </row>
    <row r="235" customFormat="false" ht="12.75" hidden="false" customHeight="false" outlineLevel="0" collapsed="false">
      <c r="C235" s="1"/>
      <c r="D235" s="72"/>
      <c r="E235" s="72"/>
      <c r="F235" s="73"/>
    </row>
    <row r="236" customFormat="false" ht="12.75" hidden="false" customHeight="false" outlineLevel="0" collapsed="false">
      <c r="C236" s="1"/>
      <c r="D236" s="72"/>
      <c r="E236" s="72"/>
      <c r="F236" s="73"/>
    </row>
    <row r="237" customFormat="false" ht="12.75" hidden="false" customHeight="false" outlineLevel="0" collapsed="false">
      <c r="C237" s="1"/>
      <c r="D237" s="72"/>
      <c r="E237" s="72"/>
      <c r="F237" s="73"/>
    </row>
    <row r="238" customFormat="false" ht="12.75" hidden="false" customHeight="false" outlineLevel="0" collapsed="false">
      <c r="C238" s="1"/>
      <c r="D238" s="72"/>
      <c r="E238" s="72"/>
      <c r="F238" s="73"/>
    </row>
    <row r="239" customFormat="false" ht="12.75" hidden="false" customHeight="false" outlineLevel="0" collapsed="false">
      <c r="C239" s="1"/>
      <c r="D239" s="72"/>
      <c r="E239" s="72"/>
      <c r="F239" s="73"/>
    </row>
    <row r="240" customFormat="false" ht="12.75" hidden="false" customHeight="false" outlineLevel="0" collapsed="false">
      <c r="C240" s="1"/>
      <c r="D240" s="72"/>
      <c r="E240" s="72"/>
      <c r="F240" s="73"/>
    </row>
    <row r="241" customFormat="false" ht="12.75" hidden="false" customHeight="false" outlineLevel="0" collapsed="false">
      <c r="C241" s="1"/>
      <c r="D241" s="72"/>
      <c r="E241" s="72"/>
      <c r="F241" s="73"/>
    </row>
    <row r="242" customFormat="false" ht="12.75" hidden="false" customHeight="false" outlineLevel="0" collapsed="false">
      <c r="C242" s="1"/>
      <c r="D242" s="72"/>
      <c r="E242" s="72"/>
      <c r="F242" s="73"/>
    </row>
    <row r="243" customFormat="false" ht="12.75" hidden="false" customHeight="false" outlineLevel="0" collapsed="false">
      <c r="C243" s="1"/>
      <c r="D243" s="72"/>
      <c r="E243" s="72"/>
      <c r="F243" s="73"/>
    </row>
    <row r="244" customFormat="false" ht="12.75" hidden="false" customHeight="false" outlineLevel="0" collapsed="false">
      <c r="C244" s="1"/>
      <c r="D244" s="72"/>
      <c r="E244" s="72"/>
      <c r="F244" s="73"/>
    </row>
    <row r="245" customFormat="false" ht="12.75" hidden="false" customHeight="false" outlineLevel="0" collapsed="false">
      <c r="C245" s="1"/>
      <c r="D245" s="72"/>
      <c r="E245" s="72"/>
      <c r="F245" s="73"/>
    </row>
    <row r="246" customFormat="false" ht="12.75" hidden="false" customHeight="false" outlineLevel="0" collapsed="false">
      <c r="C246" s="1"/>
      <c r="D246" s="72"/>
      <c r="E246" s="72"/>
      <c r="F246" s="73"/>
    </row>
    <row r="247" customFormat="false" ht="12.75" hidden="false" customHeight="false" outlineLevel="0" collapsed="false">
      <c r="C247" s="1"/>
      <c r="D247" s="72"/>
      <c r="E247" s="72"/>
      <c r="F247" s="73"/>
    </row>
    <row r="248" customFormat="false" ht="12.75" hidden="false" customHeight="false" outlineLevel="0" collapsed="false">
      <c r="C248" s="1"/>
      <c r="D248" s="72"/>
      <c r="E248" s="72"/>
      <c r="F248" s="73"/>
    </row>
    <row r="249" customFormat="false" ht="12.75" hidden="false" customHeight="false" outlineLevel="0" collapsed="false">
      <c r="C249" s="1"/>
      <c r="D249" s="72"/>
      <c r="E249" s="72"/>
      <c r="F249" s="73"/>
    </row>
    <row r="250" customFormat="false" ht="12.75" hidden="false" customHeight="false" outlineLevel="0" collapsed="false">
      <c r="C250" s="1"/>
      <c r="D250" s="72"/>
      <c r="E250" s="72"/>
      <c r="F250" s="73"/>
    </row>
    <row r="251" customFormat="false" ht="12.75" hidden="false" customHeight="false" outlineLevel="0" collapsed="false">
      <c r="C251" s="1"/>
      <c r="D251" s="72"/>
      <c r="E251" s="72"/>
      <c r="F251" s="73"/>
    </row>
    <row r="252" customFormat="false" ht="12.75" hidden="false" customHeight="false" outlineLevel="0" collapsed="false">
      <c r="C252" s="1"/>
      <c r="D252" s="72"/>
      <c r="E252" s="72"/>
      <c r="F252" s="73"/>
    </row>
    <row r="253" customFormat="false" ht="12.75" hidden="false" customHeight="false" outlineLevel="0" collapsed="false">
      <c r="C253" s="1"/>
      <c r="D253" s="72"/>
      <c r="E253" s="72"/>
      <c r="F253" s="73"/>
    </row>
    <row r="254" customFormat="false" ht="12.75" hidden="false" customHeight="false" outlineLevel="0" collapsed="false">
      <c r="C254" s="1"/>
      <c r="D254" s="72"/>
      <c r="E254" s="72"/>
      <c r="F254" s="73"/>
    </row>
    <row r="255" customFormat="false" ht="12.75" hidden="false" customHeight="false" outlineLevel="0" collapsed="false">
      <c r="C255" s="1"/>
      <c r="D255" s="72"/>
      <c r="E255" s="72"/>
      <c r="F255" s="73"/>
    </row>
    <row r="256" customFormat="false" ht="12.75" hidden="false" customHeight="false" outlineLevel="0" collapsed="false">
      <c r="C256" s="1"/>
      <c r="D256" s="72"/>
      <c r="E256" s="72"/>
      <c r="F256" s="73"/>
    </row>
    <row r="257" customFormat="false" ht="12.75" hidden="false" customHeight="false" outlineLevel="0" collapsed="false">
      <c r="C257" s="1"/>
      <c r="D257" s="72"/>
      <c r="E257" s="72"/>
      <c r="F257" s="73"/>
    </row>
    <row r="258" customFormat="false" ht="12.75" hidden="false" customHeight="false" outlineLevel="0" collapsed="false">
      <c r="C258" s="1"/>
      <c r="D258" s="72"/>
      <c r="E258" s="72"/>
      <c r="F258" s="73"/>
    </row>
    <row r="259" customFormat="false" ht="12.75" hidden="false" customHeight="false" outlineLevel="0" collapsed="false">
      <c r="C259" s="1"/>
      <c r="D259" s="72"/>
      <c r="E259" s="72"/>
      <c r="F259" s="73"/>
    </row>
    <row r="260" customFormat="false" ht="12.75" hidden="false" customHeight="false" outlineLevel="0" collapsed="false">
      <c r="C260" s="1"/>
      <c r="D260" s="72"/>
      <c r="E260" s="72"/>
      <c r="F260" s="73"/>
    </row>
    <row r="261" customFormat="false" ht="12.75" hidden="false" customHeight="false" outlineLevel="0" collapsed="false">
      <c r="C261" s="1"/>
      <c r="D261" s="72"/>
      <c r="E261" s="72"/>
      <c r="F261" s="73"/>
    </row>
    <row r="262" customFormat="false" ht="12.75" hidden="false" customHeight="false" outlineLevel="0" collapsed="false">
      <c r="C262" s="1"/>
      <c r="D262" s="72"/>
      <c r="E262" s="72"/>
      <c r="F262" s="73"/>
    </row>
    <row r="263" customFormat="false" ht="12.75" hidden="false" customHeight="false" outlineLevel="0" collapsed="false">
      <c r="C263" s="1"/>
      <c r="D263" s="72"/>
      <c r="E263" s="72"/>
      <c r="F263" s="73"/>
    </row>
    <row r="264" customFormat="false" ht="12.75" hidden="false" customHeight="false" outlineLevel="0" collapsed="false">
      <c r="C264" s="1"/>
      <c r="D264" s="72"/>
      <c r="E264" s="72"/>
      <c r="F264" s="73"/>
    </row>
    <row r="265" customFormat="false" ht="12.75" hidden="false" customHeight="false" outlineLevel="0" collapsed="false">
      <c r="C265" s="1"/>
      <c r="D265" s="72"/>
      <c r="E265" s="72"/>
      <c r="F265" s="73"/>
    </row>
    <row r="266" customFormat="false" ht="12.75" hidden="false" customHeight="false" outlineLevel="0" collapsed="false">
      <c r="C266" s="1"/>
      <c r="D266" s="72"/>
      <c r="E266" s="72"/>
      <c r="F266" s="73"/>
    </row>
    <row r="267" customFormat="false" ht="12.75" hidden="false" customHeight="false" outlineLevel="0" collapsed="false">
      <c r="C267" s="1"/>
      <c r="D267" s="72"/>
      <c r="E267" s="72"/>
      <c r="F267" s="73"/>
    </row>
    <row r="268" customFormat="false" ht="12.75" hidden="false" customHeight="false" outlineLevel="0" collapsed="false">
      <c r="C268" s="1"/>
      <c r="D268" s="72"/>
      <c r="E268" s="72"/>
      <c r="F268" s="73"/>
    </row>
    <row r="269" customFormat="false" ht="12.75" hidden="false" customHeight="false" outlineLevel="0" collapsed="false">
      <c r="C269" s="1"/>
      <c r="D269" s="72"/>
      <c r="E269" s="72"/>
      <c r="F269" s="73"/>
    </row>
    <row r="270" customFormat="false" ht="12.75" hidden="false" customHeight="false" outlineLevel="0" collapsed="false">
      <c r="C270" s="1"/>
      <c r="D270" s="72"/>
      <c r="E270" s="72"/>
      <c r="F270" s="73"/>
    </row>
    <row r="271" customFormat="false" ht="12.75" hidden="false" customHeight="false" outlineLevel="0" collapsed="false">
      <c r="C271" s="1"/>
      <c r="D271" s="72"/>
      <c r="E271" s="72"/>
      <c r="F271" s="73"/>
    </row>
    <row r="272" customFormat="false" ht="12.75" hidden="false" customHeight="false" outlineLevel="0" collapsed="false">
      <c r="C272" s="1"/>
      <c r="D272" s="72"/>
      <c r="E272" s="72"/>
      <c r="F272" s="73"/>
    </row>
    <row r="273" customFormat="false" ht="12.75" hidden="false" customHeight="false" outlineLevel="0" collapsed="false">
      <c r="C273" s="1"/>
      <c r="D273" s="72"/>
      <c r="E273" s="72"/>
      <c r="F273" s="73"/>
    </row>
    <row r="274" customFormat="false" ht="12.75" hidden="false" customHeight="false" outlineLevel="0" collapsed="false">
      <c r="C274" s="1"/>
      <c r="D274" s="72"/>
      <c r="E274" s="72"/>
      <c r="F274" s="73"/>
    </row>
    <row r="275" customFormat="false" ht="12.75" hidden="false" customHeight="false" outlineLevel="0" collapsed="false">
      <c r="C275" s="1"/>
      <c r="D275" s="72"/>
      <c r="E275" s="72"/>
      <c r="F275" s="73"/>
    </row>
    <row r="276" customFormat="false" ht="12.75" hidden="false" customHeight="false" outlineLevel="0" collapsed="false">
      <c r="C276" s="1"/>
      <c r="D276" s="72"/>
      <c r="E276" s="72"/>
      <c r="F276" s="73"/>
    </row>
    <row r="277" customFormat="false" ht="12.75" hidden="false" customHeight="false" outlineLevel="0" collapsed="false">
      <c r="C277" s="1"/>
      <c r="D277" s="72"/>
      <c r="E277" s="72"/>
      <c r="F277" s="73"/>
    </row>
    <row r="278" customFormat="false" ht="12.75" hidden="false" customHeight="false" outlineLevel="0" collapsed="false">
      <c r="C278" s="1"/>
      <c r="D278" s="72"/>
      <c r="E278" s="72"/>
      <c r="F278" s="73"/>
    </row>
    <row r="279" customFormat="false" ht="12.75" hidden="false" customHeight="false" outlineLevel="0" collapsed="false">
      <c r="C279" s="1"/>
      <c r="D279" s="72"/>
      <c r="E279" s="72"/>
      <c r="F279" s="73"/>
    </row>
    <row r="280" customFormat="false" ht="12.75" hidden="false" customHeight="false" outlineLevel="0" collapsed="false">
      <c r="C280" s="1"/>
      <c r="D280" s="72"/>
      <c r="E280" s="72"/>
      <c r="F280" s="73"/>
    </row>
    <row r="281" customFormat="false" ht="12.75" hidden="false" customHeight="false" outlineLevel="0" collapsed="false">
      <c r="C281" s="1"/>
      <c r="D281" s="72"/>
      <c r="E281" s="72"/>
      <c r="F281" s="73"/>
    </row>
    <row r="282" customFormat="false" ht="12.75" hidden="false" customHeight="false" outlineLevel="0" collapsed="false">
      <c r="C282" s="1"/>
      <c r="D282" s="72"/>
      <c r="E282" s="72"/>
      <c r="F282" s="73"/>
    </row>
    <row r="283" customFormat="false" ht="12.75" hidden="false" customHeight="false" outlineLevel="0" collapsed="false">
      <c r="C283" s="1"/>
      <c r="D283" s="72"/>
      <c r="E283" s="72"/>
      <c r="F283" s="73"/>
    </row>
    <row r="284" customFormat="false" ht="12.75" hidden="false" customHeight="false" outlineLevel="0" collapsed="false">
      <c r="C284" s="1"/>
      <c r="D284" s="72"/>
      <c r="E284" s="72"/>
      <c r="F284" s="73"/>
    </row>
    <row r="285" customFormat="false" ht="12.75" hidden="false" customHeight="false" outlineLevel="0" collapsed="false">
      <c r="C285" s="1"/>
      <c r="D285" s="72"/>
      <c r="E285" s="72"/>
      <c r="F285" s="73"/>
    </row>
    <row r="286" customFormat="false" ht="12.75" hidden="false" customHeight="false" outlineLevel="0" collapsed="false">
      <c r="C286" s="1"/>
      <c r="D286" s="72"/>
      <c r="E286" s="72"/>
      <c r="F286" s="73"/>
    </row>
    <row r="287" customFormat="false" ht="12.75" hidden="false" customHeight="false" outlineLevel="0" collapsed="false">
      <c r="C287" s="1"/>
      <c r="D287" s="72"/>
      <c r="E287" s="72"/>
      <c r="F287" s="73"/>
    </row>
    <row r="288" customFormat="false" ht="12.75" hidden="false" customHeight="false" outlineLevel="0" collapsed="false">
      <c r="C288" s="1"/>
      <c r="D288" s="72"/>
      <c r="E288" s="72"/>
      <c r="F288" s="73"/>
    </row>
    <row r="289" customFormat="false" ht="12.75" hidden="false" customHeight="false" outlineLevel="0" collapsed="false">
      <c r="C289" s="1"/>
      <c r="D289" s="72"/>
      <c r="E289" s="72"/>
      <c r="F289" s="73"/>
    </row>
    <row r="290" customFormat="false" ht="12.75" hidden="false" customHeight="false" outlineLevel="0" collapsed="false">
      <c r="C290" s="1"/>
      <c r="D290" s="72"/>
      <c r="E290" s="72"/>
      <c r="F290" s="73"/>
    </row>
    <row r="291" customFormat="false" ht="12.75" hidden="false" customHeight="false" outlineLevel="0" collapsed="false">
      <c r="C291" s="1"/>
      <c r="D291" s="72"/>
      <c r="E291" s="72"/>
      <c r="F291" s="73"/>
    </row>
    <row r="292" customFormat="false" ht="12.75" hidden="false" customHeight="false" outlineLevel="0" collapsed="false">
      <c r="C292" s="1"/>
      <c r="D292" s="72"/>
      <c r="E292" s="72"/>
      <c r="F292" s="73"/>
    </row>
    <row r="293" customFormat="false" ht="12.75" hidden="false" customHeight="false" outlineLevel="0" collapsed="false">
      <c r="C293" s="1"/>
      <c r="D293" s="72"/>
      <c r="E293" s="72"/>
      <c r="F293" s="73"/>
    </row>
    <row r="294" customFormat="false" ht="12.75" hidden="false" customHeight="false" outlineLevel="0" collapsed="false">
      <c r="C294" s="1"/>
      <c r="D294" s="72"/>
      <c r="E294" s="72"/>
      <c r="F294" s="73"/>
    </row>
    <row r="295" customFormat="false" ht="12.75" hidden="false" customHeight="false" outlineLevel="0" collapsed="false">
      <c r="C295" s="1"/>
      <c r="D295" s="72"/>
      <c r="E295" s="72"/>
      <c r="F295" s="73"/>
    </row>
    <row r="296" customFormat="false" ht="12.75" hidden="false" customHeight="false" outlineLevel="0" collapsed="false">
      <c r="C296" s="1"/>
      <c r="D296" s="72"/>
      <c r="E296" s="72"/>
      <c r="F296" s="73"/>
    </row>
    <row r="297" customFormat="false" ht="12.75" hidden="false" customHeight="false" outlineLevel="0" collapsed="false">
      <c r="C297" s="1"/>
      <c r="D297" s="72"/>
      <c r="E297" s="72"/>
      <c r="F297" s="73"/>
    </row>
    <row r="298" customFormat="false" ht="12.75" hidden="false" customHeight="false" outlineLevel="0" collapsed="false">
      <c r="C298" s="1"/>
      <c r="D298" s="72"/>
      <c r="E298" s="72"/>
      <c r="F298" s="73"/>
    </row>
    <row r="299" customFormat="false" ht="12.75" hidden="false" customHeight="false" outlineLevel="0" collapsed="false">
      <c r="C299" s="1"/>
      <c r="D299" s="72"/>
      <c r="E299" s="72"/>
      <c r="F299" s="73"/>
    </row>
    <row r="300" customFormat="false" ht="12.75" hidden="false" customHeight="false" outlineLevel="0" collapsed="false">
      <c r="C300" s="1"/>
      <c r="D300" s="72"/>
      <c r="E300" s="72"/>
      <c r="F300" s="73"/>
    </row>
    <row r="301" customFormat="false" ht="12.75" hidden="false" customHeight="false" outlineLevel="0" collapsed="false">
      <c r="C301" s="1"/>
      <c r="D301" s="72"/>
      <c r="E301" s="72"/>
      <c r="F301" s="73"/>
    </row>
    <row r="302" customFormat="false" ht="12.75" hidden="false" customHeight="false" outlineLevel="0" collapsed="false">
      <c r="C302" s="1"/>
      <c r="D302" s="72"/>
      <c r="E302" s="72"/>
      <c r="F302" s="73"/>
    </row>
    <row r="303" customFormat="false" ht="12.75" hidden="false" customHeight="false" outlineLevel="0" collapsed="false">
      <c r="C303" s="1"/>
      <c r="D303" s="72"/>
      <c r="E303" s="72"/>
      <c r="F303" s="73"/>
    </row>
    <row r="304" customFormat="false" ht="12.75" hidden="false" customHeight="false" outlineLevel="0" collapsed="false">
      <c r="C304" s="1"/>
      <c r="D304" s="72"/>
      <c r="E304" s="72"/>
      <c r="F304" s="73"/>
    </row>
    <row r="305" customFormat="false" ht="12.75" hidden="false" customHeight="false" outlineLevel="0" collapsed="false">
      <c r="C305" s="1"/>
      <c r="D305" s="72"/>
      <c r="E305" s="72"/>
      <c r="F305" s="73"/>
    </row>
    <row r="306" customFormat="false" ht="12.75" hidden="false" customHeight="false" outlineLevel="0" collapsed="false">
      <c r="C306" s="1"/>
      <c r="D306" s="72"/>
      <c r="E306" s="72"/>
      <c r="F306" s="73"/>
    </row>
    <row r="307" customFormat="false" ht="12.75" hidden="false" customHeight="false" outlineLevel="0" collapsed="false">
      <c r="C307" s="1"/>
      <c r="D307" s="72"/>
      <c r="E307" s="72"/>
      <c r="F307" s="73"/>
    </row>
    <row r="308" customFormat="false" ht="12.75" hidden="false" customHeight="false" outlineLevel="0" collapsed="false">
      <c r="C308" s="1"/>
      <c r="D308" s="72"/>
      <c r="E308" s="72"/>
      <c r="F308" s="73"/>
    </row>
    <row r="309" customFormat="false" ht="12.75" hidden="false" customHeight="false" outlineLevel="0" collapsed="false">
      <c r="C309" s="1"/>
      <c r="D309" s="72"/>
      <c r="E309" s="72"/>
      <c r="F309" s="73"/>
    </row>
    <row r="310" customFormat="false" ht="12.75" hidden="false" customHeight="false" outlineLevel="0" collapsed="false">
      <c r="C310" s="1"/>
      <c r="D310" s="72"/>
      <c r="E310" s="72"/>
      <c r="F310" s="73"/>
    </row>
    <row r="311" customFormat="false" ht="12.75" hidden="false" customHeight="false" outlineLevel="0" collapsed="false">
      <c r="C311" s="1"/>
      <c r="D311" s="72"/>
      <c r="E311" s="72"/>
      <c r="F311" s="73"/>
    </row>
    <row r="312" customFormat="false" ht="12.75" hidden="false" customHeight="false" outlineLevel="0" collapsed="false">
      <c r="C312" s="1"/>
      <c r="D312" s="72"/>
      <c r="E312" s="72"/>
      <c r="F312" s="73"/>
    </row>
    <row r="313" customFormat="false" ht="12.75" hidden="false" customHeight="false" outlineLevel="0" collapsed="false">
      <c r="C313" s="1"/>
      <c r="D313" s="72"/>
      <c r="E313" s="72"/>
      <c r="F313" s="73"/>
    </row>
    <row r="314" customFormat="false" ht="12.75" hidden="false" customHeight="false" outlineLevel="0" collapsed="false">
      <c r="C314" s="1"/>
      <c r="D314" s="72"/>
      <c r="E314" s="72"/>
      <c r="F314" s="73"/>
    </row>
    <row r="315" customFormat="false" ht="12.75" hidden="false" customHeight="false" outlineLevel="0" collapsed="false">
      <c r="C315" s="1"/>
      <c r="D315" s="72"/>
      <c r="E315" s="72"/>
      <c r="F315" s="73"/>
    </row>
    <row r="316" customFormat="false" ht="12.75" hidden="false" customHeight="false" outlineLevel="0" collapsed="false">
      <c r="C316" s="1"/>
      <c r="D316" s="72"/>
      <c r="E316" s="72"/>
      <c r="F316" s="73"/>
    </row>
    <row r="317" customFormat="false" ht="12.75" hidden="false" customHeight="false" outlineLevel="0" collapsed="false">
      <c r="C317" s="1"/>
      <c r="D317" s="72"/>
      <c r="E317" s="72"/>
      <c r="F317" s="73"/>
    </row>
    <row r="318" customFormat="false" ht="12.75" hidden="false" customHeight="false" outlineLevel="0" collapsed="false">
      <c r="C318" s="1"/>
      <c r="D318" s="72"/>
      <c r="E318" s="72"/>
      <c r="F318" s="73"/>
    </row>
    <row r="319" customFormat="false" ht="12.75" hidden="false" customHeight="false" outlineLevel="0" collapsed="false">
      <c r="C319" s="1"/>
      <c r="D319" s="72"/>
      <c r="E319" s="72"/>
      <c r="F319" s="73"/>
    </row>
    <row r="320" customFormat="false" ht="12.75" hidden="false" customHeight="false" outlineLevel="0" collapsed="false">
      <c r="C320" s="1"/>
      <c r="D320" s="72"/>
      <c r="E320" s="72"/>
      <c r="F320" s="73"/>
    </row>
    <row r="321" customFormat="false" ht="12.75" hidden="false" customHeight="false" outlineLevel="0" collapsed="false">
      <c r="C321" s="1"/>
      <c r="D321" s="72"/>
      <c r="E321" s="72"/>
      <c r="F321" s="73"/>
    </row>
    <row r="322" customFormat="false" ht="12.75" hidden="false" customHeight="false" outlineLevel="0" collapsed="false">
      <c r="C322" s="1"/>
      <c r="D322" s="72"/>
      <c r="E322" s="72"/>
      <c r="F322" s="73"/>
    </row>
    <row r="323" customFormat="false" ht="12.75" hidden="false" customHeight="false" outlineLevel="0" collapsed="false">
      <c r="C323" s="1"/>
      <c r="D323" s="72"/>
      <c r="E323" s="72"/>
      <c r="F323" s="73"/>
    </row>
    <row r="324" customFormat="false" ht="12.75" hidden="false" customHeight="false" outlineLevel="0" collapsed="false">
      <c r="C324" s="1"/>
      <c r="D324" s="72"/>
      <c r="E324" s="72"/>
      <c r="F324" s="73"/>
    </row>
    <row r="325" customFormat="false" ht="12.75" hidden="false" customHeight="false" outlineLevel="0" collapsed="false">
      <c r="C325" s="1"/>
      <c r="D325" s="72"/>
      <c r="E325" s="72"/>
      <c r="F325" s="73"/>
    </row>
    <row r="326" customFormat="false" ht="12.75" hidden="false" customHeight="false" outlineLevel="0" collapsed="false">
      <c r="C326" s="1"/>
      <c r="D326" s="72"/>
      <c r="E326" s="72"/>
      <c r="F326" s="73"/>
    </row>
    <row r="327" customFormat="false" ht="12.75" hidden="false" customHeight="false" outlineLevel="0" collapsed="false">
      <c r="C327" s="1"/>
      <c r="D327" s="72"/>
      <c r="E327" s="72"/>
      <c r="F327" s="73"/>
    </row>
    <row r="328" customFormat="false" ht="12.75" hidden="false" customHeight="false" outlineLevel="0" collapsed="false">
      <c r="C328" s="1"/>
      <c r="D328" s="72"/>
      <c r="E328" s="72"/>
      <c r="F328" s="73"/>
    </row>
    <row r="329" customFormat="false" ht="12.75" hidden="false" customHeight="false" outlineLevel="0" collapsed="false">
      <c r="C329" s="1"/>
      <c r="D329" s="72"/>
      <c r="E329" s="72"/>
      <c r="F329" s="73"/>
    </row>
    <row r="330" customFormat="false" ht="12.75" hidden="false" customHeight="false" outlineLevel="0" collapsed="false">
      <c r="C330" s="1"/>
      <c r="D330" s="72"/>
      <c r="E330" s="72"/>
      <c r="F330" s="73"/>
    </row>
    <row r="331" customFormat="false" ht="12.75" hidden="false" customHeight="false" outlineLevel="0" collapsed="false">
      <c r="C331" s="1"/>
      <c r="D331" s="72"/>
      <c r="E331" s="72"/>
      <c r="F331" s="73"/>
    </row>
    <row r="332" customFormat="false" ht="12.75" hidden="false" customHeight="false" outlineLevel="0" collapsed="false">
      <c r="C332" s="1"/>
      <c r="D332" s="72"/>
      <c r="E332" s="72"/>
      <c r="F332" s="73"/>
    </row>
    <row r="333" customFormat="false" ht="12.75" hidden="false" customHeight="false" outlineLevel="0" collapsed="false">
      <c r="C333" s="1"/>
      <c r="D333" s="72"/>
      <c r="E333" s="72"/>
      <c r="F333" s="73"/>
    </row>
    <row r="334" customFormat="false" ht="12.75" hidden="false" customHeight="false" outlineLevel="0" collapsed="false">
      <c r="C334" s="1"/>
      <c r="D334" s="72"/>
      <c r="E334" s="72"/>
      <c r="F334" s="73"/>
    </row>
    <row r="335" customFormat="false" ht="12.75" hidden="false" customHeight="false" outlineLevel="0" collapsed="false">
      <c r="C335" s="1"/>
      <c r="D335" s="72"/>
      <c r="E335" s="72"/>
      <c r="F335" s="73"/>
    </row>
    <row r="336" customFormat="false" ht="12.75" hidden="false" customHeight="false" outlineLevel="0" collapsed="false">
      <c r="C336" s="1"/>
      <c r="D336" s="72"/>
      <c r="E336" s="72"/>
      <c r="F336" s="73"/>
    </row>
    <row r="337" customFormat="false" ht="12.75" hidden="false" customHeight="false" outlineLevel="0" collapsed="false">
      <c r="C337" s="1"/>
      <c r="D337" s="72"/>
      <c r="E337" s="72"/>
      <c r="F337" s="73"/>
    </row>
    <row r="338" customFormat="false" ht="12.75" hidden="false" customHeight="false" outlineLevel="0" collapsed="false">
      <c r="C338" s="1"/>
      <c r="D338" s="72"/>
      <c r="E338" s="72"/>
      <c r="F338" s="73"/>
    </row>
    <row r="339" customFormat="false" ht="12.75" hidden="false" customHeight="false" outlineLevel="0" collapsed="false">
      <c r="C339" s="1"/>
      <c r="D339" s="72"/>
      <c r="E339" s="72"/>
      <c r="F339" s="73"/>
    </row>
    <row r="340" customFormat="false" ht="12.75" hidden="false" customHeight="false" outlineLevel="0" collapsed="false">
      <c r="C340" s="1"/>
      <c r="D340" s="72"/>
      <c r="E340" s="72"/>
      <c r="F340" s="73"/>
    </row>
    <row r="341" customFormat="false" ht="12.75" hidden="false" customHeight="false" outlineLevel="0" collapsed="false">
      <c r="C341" s="1"/>
      <c r="D341" s="72"/>
      <c r="E341" s="72"/>
      <c r="F341" s="73"/>
    </row>
    <row r="342" customFormat="false" ht="12.75" hidden="false" customHeight="false" outlineLevel="0" collapsed="false">
      <c r="C342" s="1"/>
      <c r="D342" s="72"/>
      <c r="E342" s="72"/>
      <c r="F342" s="73"/>
    </row>
    <row r="343" customFormat="false" ht="12.75" hidden="false" customHeight="false" outlineLevel="0" collapsed="false">
      <c r="C343" s="1"/>
      <c r="D343" s="72"/>
      <c r="E343" s="72"/>
      <c r="F343" s="73"/>
    </row>
    <row r="344" customFormat="false" ht="12.75" hidden="false" customHeight="false" outlineLevel="0" collapsed="false">
      <c r="C344" s="1"/>
      <c r="D344" s="72"/>
      <c r="E344" s="72"/>
      <c r="F344" s="73"/>
    </row>
    <row r="345" customFormat="false" ht="12.75" hidden="false" customHeight="false" outlineLevel="0" collapsed="false">
      <c r="C345" s="1"/>
      <c r="D345" s="72"/>
      <c r="E345" s="72"/>
      <c r="F345" s="73"/>
    </row>
    <row r="346" customFormat="false" ht="12.75" hidden="false" customHeight="false" outlineLevel="0" collapsed="false">
      <c r="C346" s="1"/>
      <c r="D346" s="72"/>
      <c r="E346" s="72"/>
      <c r="F346" s="73"/>
    </row>
    <row r="347" customFormat="false" ht="12.75" hidden="false" customHeight="false" outlineLevel="0" collapsed="false">
      <c r="C347" s="1"/>
      <c r="D347" s="72"/>
      <c r="E347" s="72"/>
      <c r="F347" s="73"/>
    </row>
    <row r="348" customFormat="false" ht="12.75" hidden="false" customHeight="false" outlineLevel="0" collapsed="false">
      <c r="C348" s="1"/>
      <c r="D348" s="72"/>
      <c r="E348" s="72"/>
      <c r="F348" s="73"/>
    </row>
    <row r="349" customFormat="false" ht="12.75" hidden="false" customHeight="false" outlineLevel="0" collapsed="false">
      <c r="C349" s="1"/>
      <c r="D349" s="72"/>
      <c r="E349" s="72"/>
      <c r="F349" s="73"/>
    </row>
    <row r="350" customFormat="false" ht="12.75" hidden="false" customHeight="false" outlineLevel="0" collapsed="false">
      <c r="C350" s="1"/>
      <c r="D350" s="72"/>
      <c r="E350" s="72"/>
      <c r="F350" s="73"/>
    </row>
    <row r="351" customFormat="false" ht="12.75" hidden="false" customHeight="false" outlineLevel="0" collapsed="false">
      <c r="C351" s="1"/>
      <c r="D351" s="72"/>
      <c r="E351" s="72"/>
      <c r="F351" s="73"/>
    </row>
    <row r="352" customFormat="false" ht="12.75" hidden="false" customHeight="false" outlineLevel="0" collapsed="false">
      <c r="C352" s="1"/>
      <c r="D352" s="72"/>
      <c r="E352" s="72"/>
      <c r="F352" s="73"/>
    </row>
    <row r="353" customFormat="false" ht="12.75" hidden="false" customHeight="false" outlineLevel="0" collapsed="false">
      <c r="C353" s="1"/>
      <c r="D353" s="72"/>
      <c r="E353" s="72"/>
      <c r="F353" s="73"/>
    </row>
    <row r="354" customFormat="false" ht="12.75" hidden="false" customHeight="false" outlineLevel="0" collapsed="false">
      <c r="C354" s="1"/>
      <c r="D354" s="72"/>
      <c r="E354" s="72"/>
      <c r="F354" s="73"/>
    </row>
    <row r="355" customFormat="false" ht="12.75" hidden="false" customHeight="false" outlineLevel="0" collapsed="false">
      <c r="C355" s="1"/>
      <c r="D355" s="72"/>
      <c r="E355" s="72"/>
      <c r="F355" s="73"/>
    </row>
    <row r="356" customFormat="false" ht="12.75" hidden="false" customHeight="false" outlineLevel="0" collapsed="false">
      <c r="C356" s="1"/>
      <c r="D356" s="72"/>
      <c r="E356" s="72"/>
      <c r="F356" s="73"/>
    </row>
    <row r="357" customFormat="false" ht="12.75" hidden="false" customHeight="false" outlineLevel="0" collapsed="false">
      <c r="C357" s="1"/>
      <c r="D357" s="72"/>
      <c r="E357" s="72"/>
      <c r="F357" s="73"/>
    </row>
    <row r="358" customFormat="false" ht="12.75" hidden="false" customHeight="false" outlineLevel="0" collapsed="false">
      <c r="C358" s="1"/>
      <c r="D358" s="72"/>
      <c r="E358" s="72"/>
      <c r="F358" s="73"/>
    </row>
    <row r="359" customFormat="false" ht="12.75" hidden="false" customHeight="false" outlineLevel="0" collapsed="false">
      <c r="C359" s="1"/>
      <c r="D359" s="72"/>
      <c r="E359" s="72"/>
      <c r="F359" s="73"/>
    </row>
    <row r="360" customFormat="false" ht="12.75" hidden="false" customHeight="false" outlineLevel="0" collapsed="false">
      <c r="C360" s="1"/>
      <c r="D360" s="72"/>
      <c r="E360" s="72"/>
      <c r="F360" s="73"/>
    </row>
    <row r="361" customFormat="false" ht="12.75" hidden="false" customHeight="false" outlineLevel="0" collapsed="false">
      <c r="C361" s="1"/>
      <c r="D361" s="72"/>
      <c r="E361" s="72"/>
      <c r="F361" s="73"/>
    </row>
    <row r="362" customFormat="false" ht="12.75" hidden="false" customHeight="false" outlineLevel="0" collapsed="false">
      <c r="C362" s="1"/>
      <c r="D362" s="72"/>
      <c r="E362" s="72"/>
      <c r="F362" s="73"/>
    </row>
    <row r="363" customFormat="false" ht="12.75" hidden="false" customHeight="false" outlineLevel="0" collapsed="false">
      <c r="C363" s="1"/>
      <c r="D363" s="72"/>
      <c r="E363" s="72"/>
      <c r="F363" s="73"/>
    </row>
    <row r="364" customFormat="false" ht="12.75" hidden="false" customHeight="false" outlineLevel="0" collapsed="false">
      <c r="C364" s="1"/>
      <c r="D364" s="72"/>
      <c r="E364" s="72"/>
      <c r="F364" s="73"/>
    </row>
    <row r="365" customFormat="false" ht="12.75" hidden="false" customHeight="false" outlineLevel="0" collapsed="false">
      <c r="C365" s="1"/>
      <c r="D365" s="72"/>
      <c r="E365" s="72"/>
      <c r="F365" s="73"/>
    </row>
    <row r="366" customFormat="false" ht="12.75" hidden="false" customHeight="false" outlineLevel="0" collapsed="false">
      <c r="C366" s="1"/>
      <c r="D366" s="72"/>
      <c r="E366" s="72"/>
      <c r="F366" s="73"/>
    </row>
    <row r="367" customFormat="false" ht="12.75" hidden="false" customHeight="false" outlineLevel="0" collapsed="false">
      <c r="C367" s="1"/>
      <c r="D367" s="72"/>
      <c r="E367" s="72"/>
      <c r="F367" s="73"/>
    </row>
    <row r="368" customFormat="false" ht="12.75" hidden="false" customHeight="false" outlineLevel="0" collapsed="false">
      <c r="C368" s="1"/>
      <c r="D368" s="72"/>
      <c r="E368" s="72"/>
      <c r="F368" s="73"/>
    </row>
    <row r="369" customFormat="false" ht="12.75" hidden="false" customHeight="false" outlineLevel="0" collapsed="false">
      <c r="C369" s="1"/>
      <c r="D369" s="72"/>
      <c r="E369" s="72"/>
      <c r="F369" s="73"/>
    </row>
    <row r="370" customFormat="false" ht="12.75" hidden="false" customHeight="false" outlineLevel="0" collapsed="false">
      <c r="C370" s="1"/>
      <c r="D370" s="72"/>
      <c r="E370" s="72"/>
      <c r="F370" s="73"/>
    </row>
    <row r="371" customFormat="false" ht="12.75" hidden="false" customHeight="false" outlineLevel="0" collapsed="false">
      <c r="C371" s="1"/>
      <c r="D371" s="72"/>
      <c r="E371" s="72"/>
      <c r="F371" s="73"/>
    </row>
    <row r="372" customFormat="false" ht="12.75" hidden="false" customHeight="false" outlineLevel="0" collapsed="false">
      <c r="C372" s="1"/>
      <c r="D372" s="72"/>
      <c r="E372" s="72"/>
      <c r="F372" s="73"/>
    </row>
    <row r="373" customFormat="false" ht="12.75" hidden="false" customHeight="false" outlineLevel="0" collapsed="false">
      <c r="C373" s="1"/>
      <c r="D373" s="72"/>
      <c r="E373" s="72"/>
      <c r="F373" s="73"/>
    </row>
    <row r="374" customFormat="false" ht="12.75" hidden="false" customHeight="false" outlineLevel="0" collapsed="false">
      <c r="C374" s="1"/>
      <c r="D374" s="72"/>
      <c r="E374" s="72"/>
      <c r="F374" s="73"/>
    </row>
    <row r="375" customFormat="false" ht="12.75" hidden="false" customHeight="false" outlineLevel="0" collapsed="false">
      <c r="C375" s="1"/>
      <c r="D375" s="72"/>
      <c r="E375" s="72"/>
      <c r="F375" s="73"/>
    </row>
    <row r="376" customFormat="false" ht="12.75" hidden="false" customHeight="false" outlineLevel="0" collapsed="false">
      <c r="C376" s="1"/>
      <c r="D376" s="72"/>
      <c r="E376" s="72"/>
      <c r="F376" s="73"/>
    </row>
    <row r="377" customFormat="false" ht="12.75" hidden="false" customHeight="false" outlineLevel="0" collapsed="false">
      <c r="C377" s="1"/>
      <c r="D377" s="72"/>
      <c r="E377" s="72"/>
      <c r="F377" s="73"/>
    </row>
    <row r="378" customFormat="false" ht="12.75" hidden="false" customHeight="false" outlineLevel="0" collapsed="false">
      <c r="C378" s="1"/>
      <c r="D378" s="72"/>
      <c r="E378" s="72"/>
      <c r="F378" s="73"/>
    </row>
    <row r="379" customFormat="false" ht="12.75" hidden="false" customHeight="false" outlineLevel="0" collapsed="false">
      <c r="C379" s="1"/>
      <c r="D379" s="72"/>
      <c r="E379" s="72"/>
      <c r="F379" s="73"/>
    </row>
    <row r="380" customFormat="false" ht="12.75" hidden="false" customHeight="false" outlineLevel="0" collapsed="false">
      <c r="C380" s="1"/>
      <c r="D380" s="72"/>
      <c r="E380" s="72"/>
      <c r="F380" s="73"/>
    </row>
    <row r="381" customFormat="false" ht="12.75" hidden="false" customHeight="false" outlineLevel="0" collapsed="false">
      <c r="C381" s="1"/>
      <c r="D381" s="72"/>
      <c r="E381" s="72"/>
      <c r="F381" s="73"/>
    </row>
    <row r="382" customFormat="false" ht="12.75" hidden="false" customHeight="false" outlineLevel="0" collapsed="false">
      <c r="C382" s="1"/>
      <c r="D382" s="72"/>
      <c r="E382" s="72"/>
      <c r="F382" s="73"/>
    </row>
    <row r="383" customFormat="false" ht="12.75" hidden="false" customHeight="false" outlineLevel="0" collapsed="false">
      <c r="C383" s="1"/>
      <c r="D383" s="72"/>
      <c r="E383" s="72"/>
      <c r="F383" s="73"/>
    </row>
    <row r="384" customFormat="false" ht="12.75" hidden="false" customHeight="false" outlineLevel="0" collapsed="false">
      <c r="C384" s="1"/>
      <c r="D384" s="72"/>
      <c r="E384" s="72"/>
      <c r="F384" s="73"/>
    </row>
    <row r="385" customFormat="false" ht="12.75" hidden="false" customHeight="false" outlineLevel="0" collapsed="false">
      <c r="C385" s="1"/>
      <c r="D385" s="72"/>
      <c r="E385" s="72"/>
      <c r="F385" s="73"/>
    </row>
    <row r="386" customFormat="false" ht="12.75" hidden="false" customHeight="false" outlineLevel="0" collapsed="false">
      <c r="C386" s="1"/>
      <c r="D386" s="72"/>
      <c r="E386" s="72"/>
      <c r="F386" s="73"/>
    </row>
    <row r="387" customFormat="false" ht="12.75" hidden="false" customHeight="false" outlineLevel="0" collapsed="false">
      <c r="C387" s="1"/>
      <c r="D387" s="72"/>
      <c r="E387" s="72"/>
      <c r="F387" s="73"/>
    </row>
    <row r="388" customFormat="false" ht="12.75" hidden="false" customHeight="false" outlineLevel="0" collapsed="false">
      <c r="C388" s="1"/>
      <c r="D388" s="72"/>
      <c r="E388" s="72"/>
      <c r="F388" s="73"/>
    </row>
    <row r="389" customFormat="false" ht="12.75" hidden="false" customHeight="false" outlineLevel="0" collapsed="false">
      <c r="C389" s="1"/>
      <c r="D389" s="72"/>
      <c r="E389" s="72"/>
      <c r="F389" s="73"/>
    </row>
    <row r="390" customFormat="false" ht="12.75" hidden="false" customHeight="false" outlineLevel="0" collapsed="false">
      <c r="C390" s="1"/>
      <c r="D390" s="72"/>
      <c r="E390" s="72"/>
      <c r="F390" s="73"/>
    </row>
    <row r="391" customFormat="false" ht="12.75" hidden="false" customHeight="false" outlineLevel="0" collapsed="false">
      <c r="C391" s="1"/>
      <c r="D391" s="72"/>
      <c r="E391" s="72"/>
      <c r="F391" s="73"/>
    </row>
    <row r="392" customFormat="false" ht="12.75" hidden="false" customHeight="false" outlineLevel="0" collapsed="false">
      <c r="C392" s="1"/>
      <c r="D392" s="72"/>
      <c r="E392" s="72"/>
      <c r="F392" s="73"/>
    </row>
    <row r="393" customFormat="false" ht="12.75" hidden="false" customHeight="false" outlineLevel="0" collapsed="false">
      <c r="C393" s="1"/>
      <c r="D393" s="72"/>
      <c r="E393" s="72"/>
      <c r="F393" s="73"/>
    </row>
    <row r="394" customFormat="false" ht="12.75" hidden="false" customHeight="false" outlineLevel="0" collapsed="false">
      <c r="C394" s="1"/>
      <c r="D394" s="72"/>
      <c r="E394" s="72"/>
      <c r="F394" s="73"/>
    </row>
    <row r="395" customFormat="false" ht="12.75" hidden="false" customHeight="false" outlineLevel="0" collapsed="false">
      <c r="C395" s="1"/>
      <c r="D395" s="72"/>
      <c r="E395" s="72"/>
      <c r="F395" s="73"/>
    </row>
    <row r="396" customFormat="false" ht="12.75" hidden="false" customHeight="false" outlineLevel="0" collapsed="false">
      <c r="C396" s="1"/>
      <c r="D396" s="72"/>
      <c r="E396" s="72"/>
      <c r="F396" s="73"/>
    </row>
    <row r="397" customFormat="false" ht="12.75" hidden="false" customHeight="false" outlineLevel="0" collapsed="false">
      <c r="C397" s="1"/>
      <c r="D397" s="72"/>
      <c r="E397" s="72"/>
      <c r="F397" s="73"/>
    </row>
    <row r="398" customFormat="false" ht="12.75" hidden="false" customHeight="false" outlineLevel="0" collapsed="false">
      <c r="C398" s="1"/>
      <c r="D398" s="72"/>
      <c r="E398" s="72"/>
      <c r="F398" s="73"/>
    </row>
    <row r="399" customFormat="false" ht="12.75" hidden="false" customHeight="false" outlineLevel="0" collapsed="false">
      <c r="C399" s="1"/>
      <c r="D399" s="72"/>
      <c r="E399" s="72"/>
      <c r="F399" s="73"/>
    </row>
    <row r="400" customFormat="false" ht="12.75" hidden="false" customHeight="false" outlineLevel="0" collapsed="false">
      <c r="C400" s="1"/>
      <c r="D400" s="72"/>
      <c r="E400" s="72"/>
      <c r="F400" s="73"/>
    </row>
    <row r="401" customFormat="false" ht="12.75" hidden="false" customHeight="false" outlineLevel="0" collapsed="false">
      <c r="C401" s="1"/>
      <c r="D401" s="72"/>
      <c r="E401" s="72"/>
      <c r="F401" s="73"/>
    </row>
    <row r="402" customFormat="false" ht="12.75" hidden="false" customHeight="false" outlineLevel="0" collapsed="false">
      <c r="C402" s="1"/>
      <c r="D402" s="72"/>
      <c r="E402" s="72"/>
      <c r="F402" s="73"/>
    </row>
    <row r="403" customFormat="false" ht="12.75" hidden="false" customHeight="false" outlineLevel="0" collapsed="false">
      <c r="C403" s="1"/>
      <c r="D403" s="72"/>
      <c r="E403" s="72"/>
      <c r="F403" s="73"/>
    </row>
    <row r="404" customFormat="false" ht="12.75" hidden="false" customHeight="false" outlineLevel="0" collapsed="false">
      <c r="C404" s="1"/>
      <c r="D404" s="72"/>
      <c r="E404" s="72"/>
      <c r="F404" s="73"/>
    </row>
    <row r="405" customFormat="false" ht="12.75" hidden="false" customHeight="false" outlineLevel="0" collapsed="false">
      <c r="C405" s="1"/>
      <c r="D405" s="72"/>
      <c r="E405" s="72"/>
      <c r="F405" s="73"/>
    </row>
    <row r="406" customFormat="false" ht="12.75" hidden="false" customHeight="false" outlineLevel="0" collapsed="false">
      <c r="C406" s="1"/>
      <c r="D406" s="72"/>
      <c r="E406" s="72"/>
      <c r="F406" s="73"/>
    </row>
    <row r="407" customFormat="false" ht="12.75" hidden="false" customHeight="false" outlineLevel="0" collapsed="false">
      <c r="C407" s="1"/>
      <c r="D407" s="72"/>
      <c r="E407" s="72"/>
      <c r="F407" s="73"/>
    </row>
    <row r="408" customFormat="false" ht="12.75" hidden="false" customHeight="false" outlineLevel="0" collapsed="false">
      <c r="C408" s="1"/>
      <c r="D408" s="72"/>
      <c r="E408" s="72"/>
      <c r="F408" s="73"/>
    </row>
    <row r="409" customFormat="false" ht="12.75" hidden="false" customHeight="false" outlineLevel="0" collapsed="false">
      <c r="C409" s="1"/>
      <c r="D409" s="72"/>
      <c r="E409" s="72"/>
      <c r="F409" s="73"/>
    </row>
    <row r="410" customFormat="false" ht="12.75" hidden="false" customHeight="false" outlineLevel="0" collapsed="false">
      <c r="C410" s="1"/>
      <c r="D410" s="72"/>
      <c r="E410" s="72"/>
      <c r="F410" s="73"/>
    </row>
    <row r="411" customFormat="false" ht="12.75" hidden="false" customHeight="false" outlineLevel="0" collapsed="false">
      <c r="C411" s="1"/>
      <c r="D411" s="72"/>
      <c r="E411" s="72"/>
      <c r="F411" s="73"/>
    </row>
    <row r="412" customFormat="false" ht="12.75" hidden="false" customHeight="false" outlineLevel="0" collapsed="false">
      <c r="C412" s="1"/>
      <c r="D412" s="72"/>
      <c r="E412" s="72"/>
      <c r="F412" s="73"/>
    </row>
    <row r="413" customFormat="false" ht="12.75" hidden="false" customHeight="false" outlineLevel="0" collapsed="false">
      <c r="C413" s="1"/>
      <c r="D413" s="72"/>
      <c r="E413" s="72"/>
      <c r="F413" s="73"/>
    </row>
    <row r="414" customFormat="false" ht="12.75" hidden="false" customHeight="false" outlineLevel="0" collapsed="false">
      <c r="C414" s="1"/>
      <c r="D414" s="72"/>
      <c r="E414" s="72"/>
      <c r="F414" s="73"/>
    </row>
    <row r="415" customFormat="false" ht="12.75" hidden="false" customHeight="false" outlineLevel="0" collapsed="false">
      <c r="C415" s="1"/>
      <c r="D415" s="72"/>
      <c r="E415" s="72"/>
      <c r="F415" s="73"/>
    </row>
    <row r="416" customFormat="false" ht="12.75" hidden="false" customHeight="false" outlineLevel="0" collapsed="false">
      <c r="C416" s="1"/>
      <c r="D416" s="72"/>
      <c r="E416" s="72"/>
      <c r="F416" s="73"/>
    </row>
    <row r="417" customFormat="false" ht="12.75" hidden="false" customHeight="false" outlineLevel="0" collapsed="false">
      <c r="C417" s="1"/>
      <c r="D417" s="72"/>
      <c r="E417" s="72"/>
      <c r="F417" s="73"/>
    </row>
    <row r="418" customFormat="false" ht="12.75" hidden="false" customHeight="false" outlineLevel="0" collapsed="false">
      <c r="C418" s="1"/>
      <c r="D418" s="72"/>
      <c r="E418" s="72"/>
      <c r="F418" s="73"/>
    </row>
    <row r="419" customFormat="false" ht="12.75" hidden="false" customHeight="false" outlineLevel="0" collapsed="false">
      <c r="C419" s="1"/>
      <c r="D419" s="72"/>
      <c r="E419" s="72"/>
      <c r="F419" s="73"/>
    </row>
    <row r="420" customFormat="false" ht="12.75" hidden="false" customHeight="false" outlineLevel="0" collapsed="false">
      <c r="C420" s="1"/>
      <c r="D420" s="72"/>
      <c r="E420" s="72"/>
      <c r="F420" s="73"/>
    </row>
    <row r="421" customFormat="false" ht="12.75" hidden="false" customHeight="false" outlineLevel="0" collapsed="false">
      <c r="C421" s="1"/>
      <c r="D421" s="72"/>
      <c r="E421" s="72"/>
      <c r="F421" s="73"/>
    </row>
    <row r="422" customFormat="false" ht="12.75" hidden="false" customHeight="false" outlineLevel="0" collapsed="false">
      <c r="C422" s="1"/>
      <c r="D422" s="72"/>
      <c r="E422" s="72"/>
      <c r="F422" s="73"/>
    </row>
    <row r="423" customFormat="false" ht="12.75" hidden="false" customHeight="false" outlineLevel="0" collapsed="false">
      <c r="C423" s="1"/>
      <c r="D423" s="72"/>
      <c r="E423" s="72"/>
      <c r="F423" s="73"/>
    </row>
    <row r="424" customFormat="false" ht="12.75" hidden="false" customHeight="false" outlineLevel="0" collapsed="false">
      <c r="C424" s="1"/>
      <c r="D424" s="72"/>
      <c r="E424" s="72"/>
      <c r="F424" s="73"/>
    </row>
    <row r="425" customFormat="false" ht="12.75" hidden="false" customHeight="false" outlineLevel="0" collapsed="false">
      <c r="C425" s="1"/>
      <c r="D425" s="72"/>
      <c r="E425" s="72"/>
      <c r="F425" s="73"/>
    </row>
    <row r="426" customFormat="false" ht="12.75" hidden="false" customHeight="false" outlineLevel="0" collapsed="false">
      <c r="C426" s="1"/>
      <c r="D426" s="72"/>
      <c r="E426" s="72"/>
      <c r="F426" s="73"/>
    </row>
    <row r="427" customFormat="false" ht="12.75" hidden="false" customHeight="false" outlineLevel="0" collapsed="false">
      <c r="C427" s="1"/>
      <c r="D427" s="72"/>
      <c r="E427" s="72"/>
      <c r="F427" s="73"/>
    </row>
    <row r="428" customFormat="false" ht="12.75" hidden="false" customHeight="false" outlineLevel="0" collapsed="false">
      <c r="C428" s="1"/>
      <c r="D428" s="72"/>
      <c r="E428" s="72"/>
      <c r="F428" s="73"/>
    </row>
    <row r="429" customFormat="false" ht="12.75" hidden="false" customHeight="false" outlineLevel="0" collapsed="false">
      <c r="C429" s="1"/>
      <c r="D429" s="72"/>
      <c r="E429" s="72"/>
      <c r="F429" s="73"/>
    </row>
    <row r="430" customFormat="false" ht="12.75" hidden="false" customHeight="false" outlineLevel="0" collapsed="false">
      <c r="C430" s="1"/>
      <c r="D430" s="72"/>
      <c r="E430" s="72"/>
      <c r="F430" s="73"/>
    </row>
    <row r="431" customFormat="false" ht="12.75" hidden="false" customHeight="false" outlineLevel="0" collapsed="false">
      <c r="C431" s="1"/>
      <c r="D431" s="72"/>
      <c r="E431" s="72"/>
      <c r="F431" s="73"/>
    </row>
    <row r="432" customFormat="false" ht="12.75" hidden="false" customHeight="false" outlineLevel="0" collapsed="false">
      <c r="C432" s="1"/>
      <c r="D432" s="72"/>
      <c r="E432" s="72"/>
      <c r="F432" s="73"/>
    </row>
    <row r="433" customFormat="false" ht="12.75" hidden="false" customHeight="false" outlineLevel="0" collapsed="false">
      <c r="C433" s="1"/>
      <c r="D433" s="72"/>
      <c r="E433" s="72"/>
      <c r="F433" s="73"/>
    </row>
    <row r="434" customFormat="false" ht="12.75" hidden="false" customHeight="false" outlineLevel="0" collapsed="false">
      <c r="C434" s="1"/>
      <c r="D434" s="72"/>
      <c r="E434" s="72"/>
      <c r="F434" s="73"/>
    </row>
    <row r="435" customFormat="false" ht="12.75" hidden="false" customHeight="false" outlineLevel="0" collapsed="false">
      <c r="C435" s="1"/>
      <c r="D435" s="72"/>
      <c r="E435" s="72"/>
      <c r="F435" s="73"/>
    </row>
    <row r="436" customFormat="false" ht="12.75" hidden="false" customHeight="false" outlineLevel="0" collapsed="false">
      <c r="C436" s="1"/>
      <c r="D436" s="72"/>
      <c r="E436" s="72"/>
      <c r="F436" s="73"/>
    </row>
    <row r="437" customFormat="false" ht="12.75" hidden="false" customHeight="false" outlineLevel="0" collapsed="false">
      <c r="C437" s="1"/>
      <c r="D437" s="72"/>
      <c r="E437" s="72"/>
      <c r="F437" s="73"/>
    </row>
    <row r="438" customFormat="false" ht="12.75" hidden="false" customHeight="false" outlineLevel="0" collapsed="false">
      <c r="C438" s="1"/>
      <c r="D438" s="72"/>
      <c r="E438" s="72"/>
      <c r="F438" s="73"/>
    </row>
    <row r="439" customFormat="false" ht="12.75" hidden="false" customHeight="false" outlineLevel="0" collapsed="false">
      <c r="C439" s="1"/>
      <c r="D439" s="72"/>
      <c r="E439" s="72"/>
      <c r="F439" s="73"/>
    </row>
    <row r="440" customFormat="false" ht="12.75" hidden="false" customHeight="false" outlineLevel="0" collapsed="false">
      <c r="C440" s="1"/>
      <c r="D440" s="72"/>
      <c r="E440" s="72"/>
      <c r="F440" s="73"/>
    </row>
    <row r="441" customFormat="false" ht="12.75" hidden="false" customHeight="false" outlineLevel="0" collapsed="false">
      <c r="C441" s="1"/>
      <c r="D441" s="72"/>
      <c r="E441" s="72"/>
      <c r="F441" s="73"/>
    </row>
    <row r="442" customFormat="false" ht="12.75" hidden="false" customHeight="false" outlineLevel="0" collapsed="false">
      <c r="C442" s="1"/>
      <c r="D442" s="72"/>
      <c r="E442" s="72"/>
      <c r="F442" s="73"/>
    </row>
    <row r="443" customFormat="false" ht="12.75" hidden="false" customHeight="false" outlineLevel="0" collapsed="false">
      <c r="C443" s="1"/>
      <c r="D443" s="72"/>
      <c r="E443" s="72"/>
      <c r="F443" s="73"/>
    </row>
    <row r="444" customFormat="false" ht="12.75" hidden="false" customHeight="false" outlineLevel="0" collapsed="false">
      <c r="C444" s="1"/>
      <c r="D444" s="72"/>
      <c r="E444" s="72"/>
      <c r="F444" s="73"/>
    </row>
    <row r="445" customFormat="false" ht="12.75" hidden="false" customHeight="false" outlineLevel="0" collapsed="false">
      <c r="C445" s="1"/>
      <c r="D445" s="72"/>
      <c r="E445" s="72"/>
      <c r="F445" s="73"/>
    </row>
    <row r="446" customFormat="false" ht="12.75" hidden="false" customHeight="false" outlineLevel="0" collapsed="false">
      <c r="C446" s="1"/>
      <c r="D446" s="72"/>
      <c r="E446" s="72"/>
      <c r="F446" s="73"/>
    </row>
    <row r="447" customFormat="false" ht="12.75" hidden="false" customHeight="false" outlineLevel="0" collapsed="false">
      <c r="C447" s="1"/>
      <c r="D447" s="72"/>
      <c r="E447" s="72"/>
      <c r="F447" s="73"/>
    </row>
    <row r="448" customFormat="false" ht="12.75" hidden="false" customHeight="false" outlineLevel="0" collapsed="false">
      <c r="C448" s="1"/>
      <c r="D448" s="72"/>
      <c r="E448" s="72"/>
      <c r="F448" s="73"/>
    </row>
    <row r="449" customFormat="false" ht="12.75" hidden="false" customHeight="false" outlineLevel="0" collapsed="false">
      <c r="C449" s="1"/>
      <c r="D449" s="72"/>
      <c r="E449" s="72"/>
      <c r="F449" s="73"/>
    </row>
    <row r="450" customFormat="false" ht="12.75" hidden="false" customHeight="false" outlineLevel="0" collapsed="false">
      <c r="C450" s="1"/>
      <c r="D450" s="72"/>
      <c r="E450" s="72"/>
      <c r="F450" s="73"/>
    </row>
    <row r="451" customFormat="false" ht="12.75" hidden="false" customHeight="false" outlineLevel="0" collapsed="false">
      <c r="C451" s="1"/>
      <c r="D451" s="72"/>
      <c r="E451" s="72"/>
      <c r="F451" s="73"/>
    </row>
    <row r="452" customFormat="false" ht="12.75" hidden="false" customHeight="false" outlineLevel="0" collapsed="false">
      <c r="C452" s="1"/>
      <c r="D452" s="72"/>
      <c r="E452" s="72"/>
      <c r="F452" s="73"/>
    </row>
    <row r="453" customFormat="false" ht="12.75" hidden="false" customHeight="false" outlineLevel="0" collapsed="false">
      <c r="C453" s="1"/>
      <c r="D453" s="72"/>
      <c r="E453" s="72"/>
      <c r="F453" s="73"/>
    </row>
    <row r="454" customFormat="false" ht="12.75" hidden="false" customHeight="false" outlineLevel="0" collapsed="false">
      <c r="C454" s="1"/>
      <c r="D454" s="72"/>
      <c r="E454" s="72"/>
      <c r="F454" s="73"/>
    </row>
    <row r="455" customFormat="false" ht="12.75" hidden="false" customHeight="false" outlineLevel="0" collapsed="false">
      <c r="C455" s="1"/>
      <c r="D455" s="72"/>
      <c r="E455" s="72"/>
      <c r="F455" s="73"/>
    </row>
    <row r="456" customFormat="false" ht="12.75" hidden="false" customHeight="false" outlineLevel="0" collapsed="false">
      <c r="C456" s="1"/>
      <c r="D456" s="72"/>
      <c r="E456" s="72"/>
      <c r="F456" s="73"/>
    </row>
    <row r="457" customFormat="false" ht="12.75" hidden="false" customHeight="false" outlineLevel="0" collapsed="false">
      <c r="C457" s="1"/>
      <c r="D457" s="72"/>
      <c r="E457" s="72"/>
      <c r="F457" s="73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38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0" t="s">
        <v>3381</v>
      </c>
      <c r="D9" s="23" t="n">
        <v>1028585</v>
      </c>
      <c r="E9" s="23" t="n">
        <v>972014</v>
      </c>
      <c r="F9" s="29" t="n">
        <f aca="false">E9/(D9/100)</f>
        <v>94.5001142346038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227378</v>
      </c>
      <c r="E10" s="21" t="n">
        <v>220419</v>
      </c>
      <c r="F10" s="27" t="n">
        <f aca="false">E10/(D10/100)</f>
        <v>96.9394576432197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551410</v>
      </c>
      <c r="E11" s="21" t="n">
        <v>518751</v>
      </c>
      <c r="F11" s="27" t="n">
        <f aca="false">E11/(D11/100)</f>
        <v>94.0771839466096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249797</v>
      </c>
      <c r="E12" s="21" t="n">
        <v>232844</v>
      </c>
      <c r="F12" s="27" t="n">
        <f aca="false">E12/(D12/100)</f>
        <v>93.213289190823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537486</v>
      </c>
      <c r="E13" s="21" t="n">
        <v>523720</v>
      </c>
      <c r="F13" s="27" t="n">
        <f aca="false">E13/(D13/100)</f>
        <v>97.4388170110477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491099</v>
      </c>
      <c r="E14" s="21" t="n">
        <v>448294</v>
      </c>
      <c r="F14" s="27" t="n">
        <f aca="false">E14/(D14/100)</f>
        <v>91.283834827601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752</v>
      </c>
      <c r="D15" s="23" t="n">
        <v>92002</v>
      </c>
      <c r="E15" s="23" t="n">
        <v>88634</v>
      </c>
      <c r="F15" s="29" t="n">
        <f aca="false">E15/(D15/100)</f>
        <v>96.3392100171735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3382</v>
      </c>
      <c r="D16" s="21" t="n">
        <v>37346</v>
      </c>
      <c r="E16" s="21" t="n">
        <v>37012</v>
      </c>
      <c r="F16" s="27" t="n">
        <f aca="false">E16/(D16/100)</f>
        <v>99.1056605794463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3383</v>
      </c>
      <c r="D17" s="21" t="n">
        <v>7511</v>
      </c>
      <c r="E17" s="21" t="n">
        <v>7185</v>
      </c>
      <c r="F17" s="27" t="n">
        <f aca="false">E17/(D17/100)</f>
        <v>95.659699107975</v>
      </c>
      <c r="G17" s="28" t="s">
        <v>20</v>
      </c>
    </row>
    <row r="18" customFormat="false" ht="12.75" hidden="false" customHeight="false" outlineLevel="0" collapsed="false">
      <c r="A18" s="21" t="s">
        <v>33</v>
      </c>
      <c r="B18" s="21" t="s">
        <v>36</v>
      </c>
      <c r="C18" s="21" t="s">
        <v>3384</v>
      </c>
      <c r="D18" s="21" t="n">
        <v>19683</v>
      </c>
      <c r="E18" s="21" t="n">
        <v>18000</v>
      </c>
      <c r="F18" s="27" t="n">
        <f aca="false">E18/(D18/100)</f>
        <v>91.4494741655235</v>
      </c>
      <c r="G18" s="28" t="s">
        <v>20</v>
      </c>
    </row>
    <row r="19" customFormat="false" ht="12.75" hidden="false" customHeight="false" outlineLevel="0" collapsed="false">
      <c r="A19" s="21" t="s">
        <v>33</v>
      </c>
      <c r="B19" s="21" t="s">
        <v>38</v>
      </c>
      <c r="C19" s="21" t="s">
        <v>3385</v>
      </c>
      <c r="D19" s="21" t="n">
        <v>8650</v>
      </c>
      <c r="E19" s="21" t="n">
        <v>8456</v>
      </c>
      <c r="F19" s="27" t="n">
        <f aca="false">E19/(D19/100)</f>
        <v>97.757225433526</v>
      </c>
      <c r="G19" s="28" t="s">
        <v>20</v>
      </c>
    </row>
    <row r="20" customFormat="false" ht="12.75" hidden="false" customHeight="false" outlineLevel="0" collapsed="false">
      <c r="A20" s="21" t="s">
        <v>33</v>
      </c>
      <c r="B20" s="21" t="s">
        <v>15</v>
      </c>
      <c r="C20" s="21" t="s">
        <v>3386</v>
      </c>
      <c r="D20" s="21" t="n">
        <v>11033</v>
      </c>
      <c r="E20" s="21" t="n">
        <v>9544</v>
      </c>
      <c r="F20" s="27" t="n">
        <f aca="false">E20/(D20/100)</f>
        <v>86.5041239916614</v>
      </c>
      <c r="G20" s="28" t="s">
        <v>20</v>
      </c>
    </row>
    <row r="21" customFormat="false" ht="12.75" hidden="false" customHeight="false" outlineLevel="0" collapsed="false">
      <c r="A21" s="21" t="s">
        <v>35</v>
      </c>
      <c r="B21" s="21" t="s">
        <v>36</v>
      </c>
      <c r="C21" s="21" t="s">
        <v>3387</v>
      </c>
      <c r="D21" s="21" t="n">
        <v>13577</v>
      </c>
      <c r="E21" s="21" t="n">
        <v>13147</v>
      </c>
      <c r="F21" s="27" t="n">
        <f aca="false">E21/(D21/100)</f>
        <v>96.8328791338293</v>
      </c>
      <c r="G21" s="28" t="s">
        <v>20</v>
      </c>
    </row>
    <row r="22" customFormat="false" ht="12.75" hidden="false" customHeight="false" outlineLevel="0" collapsed="false">
      <c r="A22" s="21" t="s">
        <v>35</v>
      </c>
      <c r="B22" s="21" t="s">
        <v>38</v>
      </c>
      <c r="C22" s="21" t="s">
        <v>3388</v>
      </c>
      <c r="D22" s="21" t="n">
        <v>5840</v>
      </c>
      <c r="E22" s="21" t="n">
        <v>5836</v>
      </c>
      <c r="F22" s="27" t="n">
        <f aca="false">E22/(D22/100)</f>
        <v>99.9315068493151</v>
      </c>
      <c r="G22" s="28" t="s">
        <v>20</v>
      </c>
    </row>
    <row r="23" customFormat="false" ht="12.75" hidden="false" customHeight="false" outlineLevel="0" collapsed="false">
      <c r="A23" s="21" t="s">
        <v>35</v>
      </c>
      <c r="B23" s="21" t="s">
        <v>15</v>
      </c>
      <c r="C23" s="21" t="s">
        <v>3389</v>
      </c>
      <c r="D23" s="21" t="n">
        <v>7737</v>
      </c>
      <c r="E23" s="21" t="n">
        <v>7311</v>
      </c>
      <c r="F23" s="27" t="n">
        <f aca="false">E23/(D23/100)</f>
        <v>94.4939899185731</v>
      </c>
      <c r="G23" s="28" t="s">
        <v>20</v>
      </c>
    </row>
    <row r="24" customFormat="false" ht="12.75" hidden="false" customHeight="false" outlineLevel="0" collapsed="false">
      <c r="A24" s="21" t="s">
        <v>41</v>
      </c>
      <c r="B24" s="21" t="s">
        <v>31</v>
      </c>
      <c r="C24" s="21" t="s">
        <v>3390</v>
      </c>
      <c r="D24" s="21" t="n">
        <v>8920</v>
      </c>
      <c r="E24" s="21" t="n">
        <v>8487</v>
      </c>
      <c r="F24" s="27" t="n">
        <f aca="false">E24/(D24/100)</f>
        <v>95.1457399103139</v>
      </c>
      <c r="G24" s="28" t="s">
        <v>20</v>
      </c>
    </row>
    <row r="25" customFormat="false" ht="12.75" hidden="false" customHeight="false" outlineLevel="0" collapsed="false">
      <c r="A25" s="21" t="s">
        <v>43</v>
      </c>
      <c r="B25" s="21" t="s">
        <v>31</v>
      </c>
      <c r="C25" s="21" t="s">
        <v>379</v>
      </c>
      <c r="D25" s="21" t="n">
        <v>4965</v>
      </c>
      <c r="E25" s="21" t="n">
        <v>4803</v>
      </c>
      <c r="F25" s="27" t="n">
        <f aca="false">E25/(D25/100)</f>
        <v>96.7371601208459</v>
      </c>
      <c r="G25" s="28" t="s">
        <v>20</v>
      </c>
    </row>
    <row r="26" customFormat="false" ht="12.75" hidden="false" customHeight="false" outlineLevel="0" collapsed="false">
      <c r="A26" s="21" t="s">
        <v>17</v>
      </c>
      <c r="B26" s="21" t="s">
        <v>18</v>
      </c>
      <c r="C26" s="60" t="s">
        <v>3391</v>
      </c>
      <c r="D26" s="23" t="n">
        <v>49091</v>
      </c>
      <c r="E26" s="23" t="n">
        <v>45371</v>
      </c>
      <c r="F26" s="29" t="n">
        <f aca="false">E26/(D26/100)</f>
        <v>92.422236255118</v>
      </c>
      <c r="G26" s="25" t="s">
        <v>20</v>
      </c>
    </row>
    <row r="27" customFormat="false" ht="12.75" hidden="false" customHeight="false" outlineLevel="0" collapsed="false">
      <c r="A27" s="21" t="s">
        <v>27</v>
      </c>
      <c r="B27" s="21" t="s">
        <v>36</v>
      </c>
      <c r="C27" s="21" t="s">
        <v>3392</v>
      </c>
      <c r="D27" s="21" t="n">
        <v>6346</v>
      </c>
      <c r="E27" s="21" t="n">
        <v>6196</v>
      </c>
      <c r="F27" s="27" t="n">
        <f aca="false">E27/(D27/100)</f>
        <v>97.636306334699</v>
      </c>
      <c r="G27" s="28" t="s">
        <v>20</v>
      </c>
    </row>
    <row r="28" customFormat="false" ht="12.75" hidden="false" customHeight="false" outlineLevel="0" collapsed="false">
      <c r="A28" s="21" t="s">
        <v>27</v>
      </c>
      <c r="B28" s="21" t="s">
        <v>38</v>
      </c>
      <c r="C28" s="21" t="s">
        <v>3393</v>
      </c>
      <c r="D28" s="21" t="n">
        <v>3062</v>
      </c>
      <c r="E28" s="21" t="n">
        <v>3017</v>
      </c>
      <c r="F28" s="27" t="n">
        <f aca="false">E28/(D28/100)</f>
        <v>98.5303723056826</v>
      </c>
      <c r="G28" s="28" t="s">
        <v>20</v>
      </c>
    </row>
    <row r="29" customFormat="false" ht="12.75" hidden="false" customHeight="false" outlineLevel="0" collapsed="false">
      <c r="A29" s="21" t="s">
        <v>27</v>
      </c>
      <c r="B29" s="21" t="s">
        <v>15</v>
      </c>
      <c r="C29" s="21" t="s">
        <v>3394</v>
      </c>
      <c r="D29" s="21" t="n">
        <v>3284</v>
      </c>
      <c r="E29" s="21" t="n">
        <v>3179</v>
      </c>
      <c r="F29" s="27" t="n">
        <f aca="false">E29/(D29/100)</f>
        <v>96.8026796589525</v>
      </c>
      <c r="G29" s="28" t="s">
        <v>20</v>
      </c>
    </row>
    <row r="30" customFormat="false" ht="12.75" hidden="false" customHeight="false" outlineLevel="0" collapsed="false">
      <c r="A30" s="21" t="s">
        <v>30</v>
      </c>
      <c r="B30" s="21" t="s">
        <v>31</v>
      </c>
      <c r="C30" s="21" t="s">
        <v>3395</v>
      </c>
      <c r="D30" s="21" t="n">
        <v>7358</v>
      </c>
      <c r="E30" s="21" t="n">
        <v>6554</v>
      </c>
      <c r="F30" s="27" t="n">
        <f aca="false">E30/(D30/100)</f>
        <v>89.0731176950258</v>
      </c>
      <c r="G30" s="28" t="s">
        <v>20</v>
      </c>
    </row>
    <row r="31" customFormat="false" ht="12.75" hidden="false" customHeight="false" outlineLevel="0" collapsed="false">
      <c r="A31" s="21" t="s">
        <v>33</v>
      </c>
      <c r="B31" s="21" t="s">
        <v>36</v>
      </c>
      <c r="C31" s="21" t="s">
        <v>3396</v>
      </c>
      <c r="D31" s="21" t="n">
        <v>23778</v>
      </c>
      <c r="E31" s="21" t="n">
        <v>21624</v>
      </c>
      <c r="F31" s="27" t="n">
        <f aca="false">E31/(D31/100)</f>
        <v>90.9412061569518</v>
      </c>
      <c r="G31" s="28" t="s">
        <v>20</v>
      </c>
    </row>
    <row r="32" customFormat="false" ht="12.75" hidden="false" customHeight="false" outlineLevel="0" collapsed="false">
      <c r="A32" s="21" t="s">
        <v>33</v>
      </c>
      <c r="B32" s="21" t="s">
        <v>38</v>
      </c>
      <c r="C32" s="21" t="s">
        <v>3397</v>
      </c>
      <c r="D32" s="21" t="n">
        <v>13286</v>
      </c>
      <c r="E32" s="21" t="n">
        <v>12902</v>
      </c>
      <c r="F32" s="27" t="n">
        <f aca="false">E32/(D32/100)</f>
        <v>97.109739575493</v>
      </c>
      <c r="G32" s="28" t="s">
        <v>20</v>
      </c>
    </row>
    <row r="33" customFormat="false" ht="12.75" hidden="false" customHeight="false" outlineLevel="0" collapsed="false">
      <c r="A33" s="21" t="s">
        <v>33</v>
      </c>
      <c r="B33" s="21" t="s">
        <v>15</v>
      </c>
      <c r="C33" s="21" t="s">
        <v>3398</v>
      </c>
      <c r="D33" s="21" t="n">
        <v>10492</v>
      </c>
      <c r="E33" s="21" t="n">
        <v>8722</v>
      </c>
      <c r="F33" s="27" t="n">
        <f aca="false">E33/(D33/100)</f>
        <v>83.1300038124285</v>
      </c>
      <c r="G33" s="28" t="s">
        <v>20</v>
      </c>
    </row>
    <row r="34" customFormat="false" ht="12.75" hidden="false" customHeight="false" outlineLevel="0" collapsed="false">
      <c r="A34" s="21" t="s">
        <v>35</v>
      </c>
      <c r="B34" s="21" t="s">
        <v>36</v>
      </c>
      <c r="C34" s="21" t="s">
        <v>3399</v>
      </c>
      <c r="D34" s="21" t="n">
        <v>11609</v>
      </c>
      <c r="E34" s="21" t="n">
        <v>10997</v>
      </c>
      <c r="F34" s="27" t="n">
        <f aca="false">E34/(D34/100)</f>
        <v>94.7282280988888</v>
      </c>
      <c r="G34" s="28" t="s">
        <v>20</v>
      </c>
    </row>
    <row r="35" customFormat="false" ht="12.75" hidden="false" customHeight="false" outlineLevel="0" collapsed="false">
      <c r="A35" s="21" t="s">
        <v>35</v>
      </c>
      <c r="B35" s="21" t="s">
        <v>38</v>
      </c>
      <c r="C35" s="21" t="s">
        <v>3400</v>
      </c>
      <c r="D35" s="21" t="n">
        <v>6260</v>
      </c>
      <c r="E35" s="21" t="n">
        <v>5850</v>
      </c>
      <c r="F35" s="27" t="n">
        <f aca="false">E35/(D35/100)</f>
        <v>93.4504792332268</v>
      </c>
      <c r="G35" s="28" t="s">
        <v>20</v>
      </c>
    </row>
    <row r="36" customFormat="false" ht="12.75" hidden="false" customHeight="false" outlineLevel="0" collapsed="false">
      <c r="A36" s="21" t="s">
        <v>35</v>
      </c>
      <c r="B36" s="21" t="s">
        <v>15</v>
      </c>
      <c r="C36" s="21" t="s">
        <v>3401</v>
      </c>
      <c r="D36" s="21" t="n">
        <v>5349</v>
      </c>
      <c r="E36" s="21" t="n">
        <v>5147</v>
      </c>
      <c r="F36" s="27" t="n">
        <f aca="false">E36/(D36/100)</f>
        <v>96.2235931949897</v>
      </c>
      <c r="G36" s="28" t="s">
        <v>20</v>
      </c>
    </row>
    <row r="37" customFormat="false" ht="12.75" hidden="false" customHeight="false" outlineLevel="0" collapsed="false">
      <c r="A37" s="21" t="s">
        <v>17</v>
      </c>
      <c r="B37" s="21" t="s">
        <v>18</v>
      </c>
      <c r="C37" s="60" t="s">
        <v>3402</v>
      </c>
      <c r="D37" s="23" t="n">
        <v>99881</v>
      </c>
      <c r="E37" s="23" t="n">
        <v>97305</v>
      </c>
      <c r="F37" s="29" t="n">
        <f aca="false">E37/(D37/100)</f>
        <v>97.4209309077803</v>
      </c>
      <c r="G37" s="25" t="s">
        <v>20</v>
      </c>
    </row>
    <row r="38" customFormat="false" ht="12.75" hidden="false" customHeight="false" outlineLevel="0" collapsed="false">
      <c r="A38" s="21" t="s">
        <v>27</v>
      </c>
      <c r="B38" s="21" t="s">
        <v>28</v>
      </c>
      <c r="C38" s="21" t="s">
        <v>3403</v>
      </c>
      <c r="D38" s="21" t="n">
        <v>64322</v>
      </c>
      <c r="E38" s="21" t="n">
        <v>63659</v>
      </c>
      <c r="F38" s="27" t="n">
        <f aca="false">E38/(D38/100)</f>
        <v>98.9692484686421</v>
      </c>
      <c r="G38" s="28" t="s">
        <v>20</v>
      </c>
    </row>
    <row r="39" customFormat="false" ht="12.75" hidden="false" customHeight="false" outlineLevel="0" collapsed="false">
      <c r="A39" s="21" t="s">
        <v>30</v>
      </c>
      <c r="B39" s="21" t="s">
        <v>31</v>
      </c>
      <c r="C39" s="21" t="s">
        <v>3404</v>
      </c>
      <c r="D39" s="21" t="n">
        <v>7976</v>
      </c>
      <c r="E39" s="21" t="n">
        <v>7810</v>
      </c>
      <c r="F39" s="27" t="n">
        <f aca="false">E39/(D39/100)</f>
        <v>97.9187562688064</v>
      </c>
      <c r="G39" s="28" t="s">
        <v>20</v>
      </c>
    </row>
    <row r="40" customFormat="false" ht="12.75" hidden="false" customHeight="false" outlineLevel="0" collapsed="false">
      <c r="A40" s="21" t="s">
        <v>33</v>
      </c>
      <c r="B40" s="21" t="s">
        <v>31</v>
      </c>
      <c r="C40" s="21" t="s">
        <v>3405</v>
      </c>
      <c r="D40" s="21" t="n">
        <v>6519</v>
      </c>
      <c r="E40" s="21" t="n">
        <v>6167</v>
      </c>
      <c r="F40" s="27" t="n">
        <f aca="false">E40/(D40/100)</f>
        <v>94.600398834177</v>
      </c>
      <c r="G40" s="28" t="s">
        <v>20</v>
      </c>
    </row>
    <row r="41" customFormat="false" ht="12.75" hidden="false" customHeight="false" outlineLevel="0" collapsed="false">
      <c r="A41" s="21" t="s">
        <v>35</v>
      </c>
      <c r="B41" s="21" t="s">
        <v>31</v>
      </c>
      <c r="C41" s="21" t="s">
        <v>3406</v>
      </c>
      <c r="D41" s="21" t="n">
        <v>8160</v>
      </c>
      <c r="E41" s="21" t="n">
        <v>7944</v>
      </c>
      <c r="F41" s="27" t="n">
        <f aca="false">E41/(D41/100)</f>
        <v>97.3529411764706</v>
      </c>
      <c r="G41" s="28" t="s">
        <v>20</v>
      </c>
    </row>
    <row r="42" customFormat="false" ht="12.75" hidden="false" customHeight="false" outlineLevel="0" collapsed="false">
      <c r="A42" s="21" t="s">
        <v>41</v>
      </c>
      <c r="B42" s="21" t="s">
        <v>31</v>
      </c>
      <c r="C42" s="21" t="s">
        <v>3407</v>
      </c>
      <c r="D42" s="21" t="n">
        <v>4397</v>
      </c>
      <c r="E42" s="21" t="n">
        <v>3907</v>
      </c>
      <c r="F42" s="27" t="n">
        <f aca="false">E42/(D42/100)</f>
        <v>88.856038207869</v>
      </c>
      <c r="G42" s="28" t="s">
        <v>20</v>
      </c>
    </row>
    <row r="43" customFormat="false" ht="12.75" hidden="false" customHeight="false" outlineLevel="0" collapsed="false">
      <c r="A43" s="21" t="s">
        <v>43</v>
      </c>
      <c r="B43" s="21" t="s">
        <v>31</v>
      </c>
      <c r="C43" s="21" t="s">
        <v>3408</v>
      </c>
      <c r="D43" s="21" t="n">
        <v>8507</v>
      </c>
      <c r="E43" s="21" t="n">
        <v>7818</v>
      </c>
      <c r="F43" s="27" t="n">
        <f aca="false">E43/(D43/100)</f>
        <v>91.9007875866933</v>
      </c>
      <c r="G43" s="28" t="s">
        <v>20</v>
      </c>
    </row>
    <row r="44" customFormat="false" ht="12.75" hidden="false" customHeight="false" outlineLevel="0" collapsed="false">
      <c r="A44" s="21" t="s">
        <v>17</v>
      </c>
      <c r="B44" s="21" t="s">
        <v>18</v>
      </c>
      <c r="C44" s="60" t="s">
        <v>3409</v>
      </c>
      <c r="D44" s="23" t="n">
        <v>68574</v>
      </c>
      <c r="E44" s="23" t="n">
        <v>64851</v>
      </c>
      <c r="F44" s="29" t="n">
        <f aca="false">E44/(D44/100)</f>
        <v>94.5708285939277</v>
      </c>
      <c r="G44" s="25" t="s">
        <v>20</v>
      </c>
    </row>
    <row r="45" customFormat="false" ht="12.75" hidden="false" customHeight="false" outlineLevel="0" collapsed="false">
      <c r="A45" s="21" t="s">
        <v>27</v>
      </c>
      <c r="B45" s="21" t="s">
        <v>36</v>
      </c>
      <c r="C45" s="21" t="s">
        <v>3410</v>
      </c>
      <c r="D45" s="21" t="n">
        <v>9649</v>
      </c>
      <c r="E45" s="21" t="n">
        <v>8829</v>
      </c>
      <c r="F45" s="27" t="n">
        <f aca="false">E45/(D45/100)</f>
        <v>91.5017100217639</v>
      </c>
      <c r="G45" s="28" t="s">
        <v>20</v>
      </c>
    </row>
    <row r="46" customFormat="false" ht="12.75" hidden="false" customHeight="false" outlineLevel="0" collapsed="false">
      <c r="A46" s="21" t="s">
        <v>27</v>
      </c>
      <c r="B46" s="21" t="s">
        <v>38</v>
      </c>
      <c r="C46" s="21" t="s">
        <v>3411</v>
      </c>
      <c r="D46" s="21" t="n">
        <v>3656</v>
      </c>
      <c r="E46" s="21" t="n">
        <v>3540</v>
      </c>
      <c r="F46" s="27" t="n">
        <f aca="false">E46/(D46/100)</f>
        <v>96.8271334792123</v>
      </c>
      <c r="G46" s="28" t="s">
        <v>20</v>
      </c>
    </row>
    <row r="47" customFormat="false" ht="12.75" hidden="false" customHeight="false" outlineLevel="0" collapsed="false">
      <c r="A47" s="21" t="s">
        <v>27</v>
      </c>
      <c r="B47" s="21" t="s">
        <v>15</v>
      </c>
      <c r="C47" s="21" t="s">
        <v>3412</v>
      </c>
      <c r="D47" s="21" t="n">
        <v>5993</v>
      </c>
      <c r="E47" s="21" t="n">
        <v>5289</v>
      </c>
      <c r="F47" s="27" t="n">
        <f aca="false">E47/(D47/100)</f>
        <v>88.2529617887536</v>
      </c>
      <c r="G47" s="28" t="s">
        <v>20</v>
      </c>
    </row>
    <row r="48" customFormat="false" ht="12.75" hidden="false" customHeight="false" outlineLevel="0" collapsed="false">
      <c r="A48" s="21" t="s">
        <v>30</v>
      </c>
      <c r="B48" s="21" t="s">
        <v>36</v>
      </c>
      <c r="C48" s="21" t="s">
        <v>3413</v>
      </c>
      <c r="D48" s="21" t="n">
        <v>37620</v>
      </c>
      <c r="E48" s="21" t="n">
        <v>35777</v>
      </c>
      <c r="F48" s="27" t="n">
        <f aca="false">E48/(D48/100)</f>
        <v>95.1010101010101</v>
      </c>
      <c r="G48" s="28" t="s">
        <v>20</v>
      </c>
    </row>
    <row r="49" customFormat="false" ht="12.75" hidden="false" customHeight="false" outlineLevel="0" collapsed="false">
      <c r="A49" s="21" t="s">
        <v>30</v>
      </c>
      <c r="B49" s="21" t="s">
        <v>38</v>
      </c>
      <c r="C49" s="21" t="s">
        <v>3414</v>
      </c>
      <c r="D49" s="21" t="n">
        <v>25141</v>
      </c>
      <c r="E49" s="21" t="n">
        <v>24588</v>
      </c>
      <c r="F49" s="27" t="n">
        <f aca="false">E49/(D49/100)</f>
        <v>97.8004057117855</v>
      </c>
      <c r="G49" s="28" t="s">
        <v>20</v>
      </c>
    </row>
    <row r="50" customFormat="false" ht="12.75" hidden="false" customHeight="false" outlineLevel="0" collapsed="false">
      <c r="A50" s="21" t="s">
        <v>30</v>
      </c>
      <c r="B50" s="21" t="s">
        <v>15</v>
      </c>
      <c r="C50" s="21" t="s">
        <v>3415</v>
      </c>
      <c r="D50" s="21" t="n">
        <v>12479</v>
      </c>
      <c r="E50" s="21" t="n">
        <v>11189</v>
      </c>
      <c r="F50" s="27" t="n">
        <f aca="false">E50/(D50/100)</f>
        <v>89.662633223816</v>
      </c>
      <c r="G50" s="28" t="s">
        <v>20</v>
      </c>
    </row>
    <row r="51" customFormat="false" ht="12.75" hidden="false" customHeight="false" outlineLevel="0" collapsed="false">
      <c r="A51" s="21" t="s">
        <v>33</v>
      </c>
      <c r="B51" s="21" t="s">
        <v>31</v>
      </c>
      <c r="C51" s="21" t="s">
        <v>3416</v>
      </c>
      <c r="D51" s="21" t="n">
        <v>7026</v>
      </c>
      <c r="E51" s="21" t="n">
        <v>6527</v>
      </c>
      <c r="F51" s="27" t="n">
        <f aca="false">E51/(D51/100)</f>
        <v>92.8978081411899</v>
      </c>
      <c r="G51" s="28" t="s">
        <v>20</v>
      </c>
    </row>
    <row r="52" customFormat="false" ht="12.75" hidden="false" customHeight="false" outlineLevel="0" collapsed="false">
      <c r="A52" s="21" t="s">
        <v>35</v>
      </c>
      <c r="B52" s="21" t="s">
        <v>36</v>
      </c>
      <c r="C52" s="21" t="s">
        <v>3417</v>
      </c>
      <c r="D52" s="21" t="n">
        <v>14279</v>
      </c>
      <c r="E52" s="21" t="n">
        <v>13718</v>
      </c>
      <c r="F52" s="27" t="n">
        <f aca="false">E52/(D52/100)</f>
        <v>96.0711534421178</v>
      </c>
      <c r="G52" s="28" t="s">
        <v>20</v>
      </c>
    </row>
    <row r="53" customFormat="false" ht="12.75" hidden="false" customHeight="false" outlineLevel="0" collapsed="false">
      <c r="A53" s="21" t="s">
        <v>35</v>
      </c>
      <c r="B53" s="21" t="s">
        <v>38</v>
      </c>
      <c r="C53" s="21" t="s">
        <v>3418</v>
      </c>
      <c r="D53" s="21" t="n">
        <v>6031</v>
      </c>
      <c r="E53" s="21" t="n">
        <v>5984</v>
      </c>
      <c r="F53" s="27" t="n">
        <f aca="false">E53/(D53/100)</f>
        <v>99.2206930857238</v>
      </c>
      <c r="G53" s="28" t="s">
        <v>20</v>
      </c>
    </row>
    <row r="54" customFormat="false" ht="12.75" hidden="false" customHeight="false" outlineLevel="0" collapsed="false">
      <c r="A54" s="21" t="s">
        <v>35</v>
      </c>
      <c r="B54" s="21" t="s">
        <v>15</v>
      </c>
      <c r="C54" s="21" t="s">
        <v>3419</v>
      </c>
      <c r="D54" s="21" t="n">
        <v>8248</v>
      </c>
      <c r="E54" s="21" t="n">
        <v>7734</v>
      </c>
      <c r="F54" s="27" t="n">
        <f aca="false">E54/(D54/100)</f>
        <v>93.7681862269641</v>
      </c>
      <c r="G54" s="28" t="s">
        <v>20</v>
      </c>
    </row>
    <row r="55" customFormat="false" ht="12.75" hidden="false" customHeight="false" outlineLevel="0" collapsed="false">
      <c r="A55" s="21" t="s">
        <v>17</v>
      </c>
      <c r="B55" s="21" t="s">
        <v>18</v>
      </c>
      <c r="C55" s="60" t="s">
        <v>3420</v>
      </c>
      <c r="D55" s="23" t="n">
        <v>66539</v>
      </c>
      <c r="E55" s="23" t="n">
        <v>64849</v>
      </c>
      <c r="F55" s="29" t="n">
        <f aca="false">E55/(D55/100)</f>
        <v>97.4601361607478</v>
      </c>
      <c r="G55" s="25" t="s">
        <v>20</v>
      </c>
    </row>
    <row r="56" customFormat="false" ht="12.75" hidden="false" customHeight="false" outlineLevel="0" collapsed="false">
      <c r="A56" s="21" t="s">
        <v>27</v>
      </c>
      <c r="B56" s="21" t="s">
        <v>36</v>
      </c>
      <c r="C56" s="21" t="s">
        <v>3421</v>
      </c>
      <c r="D56" s="21" t="n">
        <v>11932</v>
      </c>
      <c r="E56" s="21" t="n">
        <v>11826</v>
      </c>
      <c r="F56" s="27" t="n">
        <f aca="false">E56/(D56/100)</f>
        <v>99.1116325846463</v>
      </c>
      <c r="G56" s="28" t="s">
        <v>20</v>
      </c>
    </row>
    <row r="57" customFormat="false" ht="12.75" hidden="false" customHeight="false" outlineLevel="0" collapsed="false">
      <c r="A57" s="21" t="s">
        <v>27</v>
      </c>
      <c r="B57" s="21" t="s">
        <v>38</v>
      </c>
      <c r="C57" s="21" t="s">
        <v>3422</v>
      </c>
      <c r="D57" s="21" t="n">
        <v>6147</v>
      </c>
      <c r="E57" s="21" t="n">
        <v>6130</v>
      </c>
      <c r="F57" s="27" t="n">
        <f aca="false">E57/(D57/100)</f>
        <v>99.7234423295917</v>
      </c>
      <c r="G57" s="28" t="s">
        <v>20</v>
      </c>
    </row>
    <row r="58" customFormat="false" ht="12.75" hidden="false" customHeight="false" outlineLevel="0" collapsed="false">
      <c r="A58" s="21" t="s">
        <v>27</v>
      </c>
      <c r="B58" s="21" t="s">
        <v>15</v>
      </c>
      <c r="C58" s="21" t="s">
        <v>3423</v>
      </c>
      <c r="D58" s="21" t="n">
        <v>5785</v>
      </c>
      <c r="E58" s="21" t="n">
        <v>5696</v>
      </c>
      <c r="F58" s="27" t="n">
        <f aca="false">E58/(D58/100)</f>
        <v>98.4615384615385</v>
      </c>
      <c r="G58" s="28" t="s">
        <v>20</v>
      </c>
    </row>
    <row r="59" customFormat="false" ht="12.75" hidden="false" customHeight="false" outlineLevel="0" collapsed="false">
      <c r="A59" s="21" t="s">
        <v>30</v>
      </c>
      <c r="B59" s="21" t="s">
        <v>36</v>
      </c>
      <c r="C59" s="21" t="s">
        <v>3424</v>
      </c>
      <c r="D59" s="21" t="n">
        <v>24015</v>
      </c>
      <c r="E59" s="21" t="n">
        <v>23550</v>
      </c>
      <c r="F59" s="27" t="n">
        <f aca="false">E59/(D59/100)</f>
        <v>98.0637101811368</v>
      </c>
      <c r="G59" s="28" t="s">
        <v>20</v>
      </c>
    </row>
    <row r="60" customFormat="false" ht="12.75" hidden="false" customHeight="false" outlineLevel="0" collapsed="false">
      <c r="A60" s="21" t="s">
        <v>30</v>
      </c>
      <c r="B60" s="21" t="s">
        <v>38</v>
      </c>
      <c r="C60" s="21" t="s">
        <v>3425</v>
      </c>
      <c r="D60" s="21" t="n">
        <v>17602</v>
      </c>
      <c r="E60" s="21" t="n">
        <v>17285</v>
      </c>
      <c r="F60" s="27" t="n">
        <f aca="false">E60/(D60/100)</f>
        <v>98.1990682876946</v>
      </c>
      <c r="G60" s="28" t="s">
        <v>20</v>
      </c>
    </row>
    <row r="61" customFormat="false" ht="12.75" hidden="false" customHeight="false" outlineLevel="0" collapsed="false">
      <c r="A61" s="21" t="s">
        <v>30</v>
      </c>
      <c r="B61" s="21" t="s">
        <v>15</v>
      </c>
      <c r="C61" s="21" t="s">
        <v>3426</v>
      </c>
      <c r="D61" s="21" t="n">
        <v>6413</v>
      </c>
      <c r="E61" s="21" t="n">
        <v>6265</v>
      </c>
      <c r="F61" s="27" t="n">
        <f aca="false">E61/(D61/100)</f>
        <v>97.6921877436457</v>
      </c>
      <c r="G61" s="28" t="s">
        <v>20</v>
      </c>
    </row>
    <row r="62" customFormat="false" ht="12.75" hidden="false" customHeight="false" outlineLevel="0" collapsed="false">
      <c r="A62" s="21" t="s">
        <v>33</v>
      </c>
      <c r="B62" s="21" t="s">
        <v>31</v>
      </c>
      <c r="C62" s="21" t="s">
        <v>3427</v>
      </c>
      <c r="D62" s="21" t="n">
        <v>7722</v>
      </c>
      <c r="E62" s="21" t="n">
        <v>7182</v>
      </c>
      <c r="F62" s="27" t="n">
        <f aca="false">E62/(D62/100)</f>
        <v>93.006993006993</v>
      </c>
      <c r="G62" s="28" t="s">
        <v>20</v>
      </c>
    </row>
    <row r="63" customFormat="false" ht="12.75" hidden="false" customHeight="false" outlineLevel="0" collapsed="false">
      <c r="A63" s="21" t="s">
        <v>35</v>
      </c>
      <c r="B63" s="21" t="s">
        <v>31</v>
      </c>
      <c r="C63" s="21" t="s">
        <v>3428</v>
      </c>
      <c r="D63" s="21" t="n">
        <v>5819</v>
      </c>
      <c r="E63" s="21" t="n">
        <v>5512</v>
      </c>
      <c r="F63" s="27" t="n">
        <f aca="false">E63/(D63/100)</f>
        <v>94.7241794122702</v>
      </c>
      <c r="G63" s="28" t="s">
        <v>20</v>
      </c>
    </row>
    <row r="64" customFormat="false" ht="12.75" hidden="false" customHeight="false" outlineLevel="0" collapsed="false">
      <c r="A64" s="21" t="s">
        <v>41</v>
      </c>
      <c r="B64" s="21" t="s">
        <v>36</v>
      </c>
      <c r="C64" s="21" t="s">
        <v>3429</v>
      </c>
      <c r="D64" s="21" t="n">
        <v>17051</v>
      </c>
      <c r="E64" s="21" t="n">
        <v>16779</v>
      </c>
      <c r="F64" s="27" t="n">
        <f aca="false">E64/(D64/100)</f>
        <v>98.4047856430708</v>
      </c>
      <c r="G64" s="28" t="s">
        <v>20</v>
      </c>
    </row>
    <row r="65" customFormat="false" ht="12.75" hidden="false" customHeight="false" outlineLevel="0" collapsed="false">
      <c r="A65" s="21" t="s">
        <v>41</v>
      </c>
      <c r="B65" s="21" t="s">
        <v>38</v>
      </c>
      <c r="C65" s="21" t="s">
        <v>3430</v>
      </c>
      <c r="D65" s="21" t="n">
        <v>12908</v>
      </c>
      <c r="E65" s="21" t="n">
        <v>12726</v>
      </c>
      <c r="F65" s="27" t="n">
        <f aca="false">E65/(D65/100)</f>
        <v>98.590021691974</v>
      </c>
      <c r="G65" s="28" t="s">
        <v>20</v>
      </c>
    </row>
    <row r="66" customFormat="false" ht="12.75" hidden="false" customHeight="false" outlineLevel="0" collapsed="false">
      <c r="A66" s="21" t="s">
        <v>41</v>
      </c>
      <c r="B66" s="21" t="s">
        <v>15</v>
      </c>
      <c r="C66" s="21" t="s">
        <v>3431</v>
      </c>
      <c r="D66" s="21" t="n">
        <v>4143</v>
      </c>
      <c r="E66" s="21" t="n">
        <v>4053</v>
      </c>
      <c r="F66" s="27" t="n">
        <f aca="false">E66/(D66/100)</f>
        <v>97.827661115134</v>
      </c>
      <c r="G66" s="28" t="s">
        <v>20</v>
      </c>
    </row>
    <row r="67" customFormat="false" ht="12.75" hidden="false" customHeight="false" outlineLevel="0" collapsed="false">
      <c r="A67" s="21" t="s">
        <v>17</v>
      </c>
      <c r="B67" s="21" t="s">
        <v>18</v>
      </c>
      <c r="C67" s="60" t="s">
        <v>3432</v>
      </c>
      <c r="D67" s="23" t="n">
        <v>43826</v>
      </c>
      <c r="E67" s="23" t="n">
        <v>40774</v>
      </c>
      <c r="F67" s="29" t="n">
        <f aca="false">E67/(D67/100)</f>
        <v>93.0360972938438</v>
      </c>
      <c r="G67" s="25" t="s">
        <v>20</v>
      </c>
    </row>
    <row r="68" customFormat="false" ht="12.75" hidden="false" customHeight="false" outlineLevel="0" collapsed="false">
      <c r="A68" s="21" t="s">
        <v>27</v>
      </c>
      <c r="B68" s="21" t="s">
        <v>31</v>
      </c>
      <c r="C68" s="21" t="s">
        <v>3433</v>
      </c>
      <c r="D68" s="21" t="n">
        <v>3735</v>
      </c>
      <c r="E68" s="21" t="n">
        <v>3576</v>
      </c>
      <c r="F68" s="27" t="n">
        <f aca="false">E68/(D68/100)</f>
        <v>95.7429718875502</v>
      </c>
      <c r="G68" s="28" t="s">
        <v>20</v>
      </c>
    </row>
    <row r="69" customFormat="false" ht="12.75" hidden="false" customHeight="false" outlineLevel="0" collapsed="false">
      <c r="A69" s="21" t="s">
        <v>30</v>
      </c>
      <c r="B69" s="21" t="s">
        <v>36</v>
      </c>
      <c r="C69" s="21" t="s">
        <v>3434</v>
      </c>
      <c r="D69" s="21" t="n">
        <v>26206</v>
      </c>
      <c r="E69" s="21" t="n">
        <v>24822</v>
      </c>
      <c r="F69" s="27" t="n">
        <f aca="false">E69/(D69/100)</f>
        <v>94.7187666946501</v>
      </c>
      <c r="G69" s="28" t="s">
        <v>20</v>
      </c>
    </row>
    <row r="70" customFormat="false" ht="12.75" hidden="false" customHeight="false" outlineLevel="0" collapsed="false">
      <c r="A70" s="21" t="s">
        <v>30</v>
      </c>
      <c r="B70" s="21" t="s">
        <v>38</v>
      </c>
      <c r="C70" s="21" t="s">
        <v>3435</v>
      </c>
      <c r="D70" s="21" t="n">
        <v>16254</v>
      </c>
      <c r="E70" s="21" t="n">
        <v>16039</v>
      </c>
      <c r="F70" s="27" t="n">
        <f aca="false">E70/(D70/100)</f>
        <v>98.6772486772487</v>
      </c>
      <c r="G70" s="28" t="s">
        <v>20</v>
      </c>
    </row>
    <row r="71" customFormat="false" ht="12.75" hidden="false" customHeight="false" outlineLevel="0" collapsed="false">
      <c r="A71" s="21" t="s">
        <v>30</v>
      </c>
      <c r="B71" s="21" t="s">
        <v>15</v>
      </c>
      <c r="C71" s="21" t="s">
        <v>3436</v>
      </c>
      <c r="D71" s="21" t="n">
        <v>9952</v>
      </c>
      <c r="E71" s="21" t="n">
        <v>8783</v>
      </c>
      <c r="F71" s="27" t="n">
        <f aca="false">E71/(D71/100)</f>
        <v>88.2536173633441</v>
      </c>
      <c r="G71" s="28" t="s">
        <v>20</v>
      </c>
    </row>
    <row r="72" customFormat="false" ht="12.75" hidden="false" customHeight="false" outlineLevel="0" collapsed="false">
      <c r="A72" s="21" t="s">
        <v>33</v>
      </c>
      <c r="B72" s="21" t="s">
        <v>31</v>
      </c>
      <c r="C72" s="21" t="s">
        <v>3437</v>
      </c>
      <c r="D72" s="21" t="n">
        <v>5598</v>
      </c>
      <c r="E72" s="21" t="n">
        <v>4745</v>
      </c>
      <c r="F72" s="27" t="n">
        <f aca="false">E72/(D72/100)</f>
        <v>84.7624151482672</v>
      </c>
      <c r="G72" s="28" t="s">
        <v>20</v>
      </c>
    </row>
    <row r="73" customFormat="false" ht="12.75" hidden="false" customHeight="false" outlineLevel="0" collapsed="false">
      <c r="A73" s="21" t="s">
        <v>35</v>
      </c>
      <c r="B73" s="21" t="s">
        <v>31</v>
      </c>
      <c r="C73" s="21" t="s">
        <v>3438</v>
      </c>
      <c r="D73" s="21" t="n">
        <v>3627</v>
      </c>
      <c r="E73" s="21" t="n">
        <v>3174</v>
      </c>
      <c r="F73" s="27" t="n">
        <f aca="false">E73/(D73/100)</f>
        <v>87.5103391232424</v>
      </c>
      <c r="G73" s="28" t="s">
        <v>20</v>
      </c>
    </row>
    <row r="74" customFormat="false" ht="12.75" hidden="false" customHeight="false" outlineLevel="0" collapsed="false">
      <c r="A74" s="21" t="s">
        <v>41</v>
      </c>
      <c r="B74" s="21" t="s">
        <v>31</v>
      </c>
      <c r="C74" s="21" t="s">
        <v>1497</v>
      </c>
      <c r="D74" s="21" t="n">
        <v>4660</v>
      </c>
      <c r="E74" s="21" t="n">
        <v>4457</v>
      </c>
      <c r="F74" s="27" t="n">
        <f aca="false">E74/(D74/100)</f>
        <v>95.6437768240343</v>
      </c>
      <c r="G74" s="28" t="s">
        <v>20</v>
      </c>
    </row>
    <row r="75" customFormat="false" ht="12.75" hidden="false" customHeight="false" outlineLevel="0" collapsed="false">
      <c r="A75" s="21" t="s">
        <v>17</v>
      </c>
      <c r="B75" s="21" t="s">
        <v>18</v>
      </c>
      <c r="C75" s="60" t="s">
        <v>3439</v>
      </c>
      <c r="D75" s="23" t="n">
        <v>143165</v>
      </c>
      <c r="E75" s="23" t="n">
        <v>130459</v>
      </c>
      <c r="F75" s="29" t="n">
        <f aca="false">E75/(D75/100)</f>
        <v>91.1249257849335</v>
      </c>
      <c r="G75" s="25" t="s">
        <v>20</v>
      </c>
    </row>
    <row r="76" customFormat="false" ht="12.75" hidden="false" customHeight="false" outlineLevel="0" collapsed="false">
      <c r="A76" s="21" t="s">
        <v>27</v>
      </c>
      <c r="B76" s="21" t="s">
        <v>36</v>
      </c>
      <c r="C76" s="21" t="s">
        <v>3440</v>
      </c>
      <c r="D76" s="21" t="n">
        <v>25261</v>
      </c>
      <c r="E76" s="21" t="n">
        <v>20491</v>
      </c>
      <c r="F76" s="27" t="n">
        <f aca="false">E76/(D76/100)</f>
        <v>81.117137088793</v>
      </c>
      <c r="G76" s="28" t="s">
        <v>20</v>
      </c>
    </row>
    <row r="77" customFormat="false" ht="12.75" hidden="false" customHeight="false" outlineLevel="0" collapsed="false">
      <c r="A77" s="21" t="s">
        <v>27</v>
      </c>
      <c r="B77" s="21" t="s">
        <v>38</v>
      </c>
      <c r="C77" s="21" t="s">
        <v>3441</v>
      </c>
      <c r="D77" s="21" t="n">
        <v>14658</v>
      </c>
      <c r="E77" s="21" t="n">
        <v>14398</v>
      </c>
      <c r="F77" s="27" t="n">
        <f aca="false">E77/(D77/100)</f>
        <v>98.2262245872561</v>
      </c>
      <c r="G77" s="28" t="s">
        <v>20</v>
      </c>
    </row>
    <row r="78" customFormat="false" ht="12.75" hidden="false" customHeight="false" outlineLevel="0" collapsed="false">
      <c r="A78" s="21" t="s">
        <v>27</v>
      </c>
      <c r="B78" s="21" t="s">
        <v>15</v>
      </c>
      <c r="C78" s="21" t="s">
        <v>3442</v>
      </c>
      <c r="D78" s="21" t="n">
        <v>10603</v>
      </c>
      <c r="E78" s="21" t="n">
        <v>6093</v>
      </c>
      <c r="F78" s="27" t="n">
        <f aca="false">E78/(D78/100)</f>
        <v>57.4648684334622</v>
      </c>
      <c r="G78" s="28" t="s">
        <v>20</v>
      </c>
    </row>
    <row r="79" customFormat="false" ht="12.75" hidden="false" customHeight="false" outlineLevel="0" collapsed="false">
      <c r="A79" s="21" t="s">
        <v>30</v>
      </c>
      <c r="B79" s="21" t="s">
        <v>31</v>
      </c>
      <c r="C79" s="21" t="s">
        <v>3443</v>
      </c>
      <c r="D79" s="21" t="n">
        <v>3691</v>
      </c>
      <c r="E79" s="21" t="n">
        <v>3289</v>
      </c>
      <c r="F79" s="27" t="n">
        <f aca="false">E79/(D79/100)</f>
        <v>89.1086426442699</v>
      </c>
      <c r="G79" s="28" t="s">
        <v>20</v>
      </c>
    </row>
    <row r="80" customFormat="false" ht="12.75" hidden="false" customHeight="false" outlineLevel="0" collapsed="false">
      <c r="A80" s="21" t="s">
        <v>33</v>
      </c>
      <c r="B80" s="21" t="s">
        <v>36</v>
      </c>
      <c r="C80" s="21" t="s">
        <v>3444</v>
      </c>
      <c r="D80" s="21" t="n">
        <v>9554</v>
      </c>
      <c r="E80" s="21" t="n">
        <v>8081</v>
      </c>
      <c r="F80" s="27" t="n">
        <f aca="false">E80/(D80/100)</f>
        <v>84.5823738748168</v>
      </c>
      <c r="G80" s="28" t="s">
        <v>20</v>
      </c>
    </row>
    <row r="81" customFormat="false" ht="12.75" hidden="false" customHeight="false" outlineLevel="0" collapsed="false">
      <c r="A81" s="21" t="s">
        <v>33</v>
      </c>
      <c r="B81" s="21" t="s">
        <v>38</v>
      </c>
      <c r="C81" s="21" t="s">
        <v>3445</v>
      </c>
      <c r="D81" s="21" t="n">
        <v>1856</v>
      </c>
      <c r="E81" s="21" t="n">
        <v>1771</v>
      </c>
      <c r="F81" s="27" t="n">
        <f aca="false">E81/(D81/100)</f>
        <v>95.4202586206897</v>
      </c>
      <c r="G81" s="28" t="s">
        <v>20</v>
      </c>
    </row>
    <row r="82" customFormat="false" ht="12.75" hidden="false" customHeight="false" outlineLevel="0" collapsed="false">
      <c r="A82" s="21" t="s">
        <v>33</v>
      </c>
      <c r="B82" s="21" t="s">
        <v>15</v>
      </c>
      <c r="C82" s="21" t="s">
        <v>3446</v>
      </c>
      <c r="D82" s="21" t="n">
        <v>7698</v>
      </c>
      <c r="E82" s="21" t="n">
        <v>6310</v>
      </c>
      <c r="F82" s="27" t="n">
        <f aca="false">E82/(D82/100)</f>
        <v>81.9693426864121</v>
      </c>
      <c r="G82" s="28" t="s">
        <v>20</v>
      </c>
    </row>
    <row r="83" customFormat="false" ht="12.75" hidden="false" customHeight="false" outlineLevel="0" collapsed="false">
      <c r="A83" s="21" t="s">
        <v>35</v>
      </c>
      <c r="B83" s="21" t="s">
        <v>31</v>
      </c>
      <c r="C83" s="21" t="s">
        <v>3447</v>
      </c>
      <c r="D83" s="21" t="n">
        <v>8053</v>
      </c>
      <c r="E83" s="21" t="n">
        <v>7722</v>
      </c>
      <c r="F83" s="27" t="n">
        <f aca="false">E83/(D83/100)</f>
        <v>95.8897305352043</v>
      </c>
      <c r="G83" s="28" t="s">
        <v>20</v>
      </c>
    </row>
    <row r="84" customFormat="false" ht="12.75" hidden="false" customHeight="false" outlineLevel="0" collapsed="false">
      <c r="A84" s="21" t="s">
        <v>41</v>
      </c>
      <c r="B84" s="21" t="s">
        <v>36</v>
      </c>
      <c r="C84" s="21" t="s">
        <v>3448</v>
      </c>
      <c r="D84" s="21" t="n">
        <v>59021</v>
      </c>
      <c r="E84" s="21" t="n">
        <v>56946</v>
      </c>
      <c r="F84" s="27" t="n">
        <f aca="false">E84/(D84/100)</f>
        <v>96.4843021975229</v>
      </c>
      <c r="G84" s="28" t="s">
        <v>20</v>
      </c>
    </row>
    <row r="85" customFormat="false" ht="12.75" hidden="false" customHeight="false" outlineLevel="0" collapsed="false">
      <c r="A85" s="21" t="s">
        <v>41</v>
      </c>
      <c r="B85" s="21" t="s">
        <v>38</v>
      </c>
      <c r="C85" s="21" t="s">
        <v>3449</v>
      </c>
      <c r="D85" s="21" t="n">
        <v>46046</v>
      </c>
      <c r="E85" s="21" t="n">
        <v>45450</v>
      </c>
      <c r="F85" s="27" t="n">
        <f aca="false">E85/(D85/100)</f>
        <v>98.7056421839031</v>
      </c>
      <c r="G85" s="28" t="s">
        <v>20</v>
      </c>
    </row>
    <row r="86" customFormat="false" ht="12.75" hidden="false" customHeight="false" outlineLevel="0" collapsed="false">
      <c r="A86" s="21" t="s">
        <v>41</v>
      </c>
      <c r="B86" s="21" t="s">
        <v>15</v>
      </c>
      <c r="C86" s="21" t="s">
        <v>3450</v>
      </c>
      <c r="D86" s="21" t="n">
        <v>12975</v>
      </c>
      <c r="E86" s="21" t="n">
        <v>11496</v>
      </c>
      <c r="F86" s="27" t="n">
        <f aca="false">E86/(D86/100)</f>
        <v>88.6011560693642</v>
      </c>
      <c r="G86" s="28" t="s">
        <v>20</v>
      </c>
    </row>
    <row r="87" customFormat="false" ht="12.75" hidden="false" customHeight="false" outlineLevel="0" collapsed="false">
      <c r="A87" s="21" t="s">
        <v>43</v>
      </c>
      <c r="B87" s="21" t="s">
        <v>36</v>
      </c>
      <c r="C87" s="21" t="s">
        <v>3451</v>
      </c>
      <c r="D87" s="21" t="n">
        <v>13896</v>
      </c>
      <c r="E87" s="21" t="n">
        <v>12018</v>
      </c>
      <c r="F87" s="27" t="n">
        <f aca="false">E87/(D87/100)</f>
        <v>86.4853195164076</v>
      </c>
      <c r="G87" s="28" t="s">
        <v>20</v>
      </c>
    </row>
    <row r="88" customFormat="false" ht="12.75" hidden="false" customHeight="false" outlineLevel="0" collapsed="false">
      <c r="A88" s="21" t="s">
        <v>43</v>
      </c>
      <c r="B88" s="21" t="s">
        <v>38</v>
      </c>
      <c r="C88" s="21" t="s">
        <v>3452</v>
      </c>
      <c r="D88" s="21" t="n">
        <v>5052</v>
      </c>
      <c r="E88" s="21" t="n">
        <v>5047</v>
      </c>
      <c r="F88" s="27" t="n">
        <f aca="false">E88/(D88/100)</f>
        <v>99.9010292953286</v>
      </c>
      <c r="G88" s="28" t="s">
        <v>20</v>
      </c>
    </row>
    <row r="89" customFormat="false" ht="12.75" hidden="false" customHeight="false" outlineLevel="0" collapsed="false">
      <c r="A89" s="21" t="s">
        <v>43</v>
      </c>
      <c r="B89" s="21" t="s">
        <v>15</v>
      </c>
      <c r="C89" s="21" t="s">
        <v>3453</v>
      </c>
      <c r="D89" s="21" t="n">
        <v>8844</v>
      </c>
      <c r="E89" s="21" t="n">
        <v>6971</v>
      </c>
      <c r="F89" s="27" t="n">
        <f aca="false">E89/(D89/100)</f>
        <v>78.8218000904568</v>
      </c>
      <c r="G89" s="28" t="s">
        <v>20</v>
      </c>
    </row>
    <row r="90" customFormat="false" ht="12.75" hidden="false" customHeight="false" outlineLevel="0" collapsed="false">
      <c r="A90" s="21" t="s">
        <v>44</v>
      </c>
      <c r="B90" s="21" t="s">
        <v>36</v>
      </c>
      <c r="C90" s="21" t="s">
        <v>3454</v>
      </c>
      <c r="D90" s="21" t="n">
        <v>13435</v>
      </c>
      <c r="E90" s="21" t="n">
        <v>13061</v>
      </c>
      <c r="F90" s="27" t="n">
        <f aca="false">E90/(D90/100)</f>
        <v>97.2162262746558</v>
      </c>
      <c r="G90" s="28" t="s">
        <v>20</v>
      </c>
    </row>
    <row r="91" customFormat="false" ht="12.75" hidden="false" customHeight="false" outlineLevel="0" collapsed="false">
      <c r="A91" s="21" t="s">
        <v>44</v>
      </c>
      <c r="B91" s="21" t="s">
        <v>38</v>
      </c>
      <c r="C91" s="21" t="s">
        <v>3455</v>
      </c>
      <c r="D91" s="21" t="n">
        <v>7911</v>
      </c>
      <c r="E91" s="21" t="n">
        <v>7820</v>
      </c>
      <c r="F91" s="27" t="n">
        <f aca="false">E91/(D91/100)</f>
        <v>98.8497029452661</v>
      </c>
      <c r="G91" s="28" t="s">
        <v>20</v>
      </c>
    </row>
    <row r="92" customFormat="false" ht="12.75" hidden="false" customHeight="false" outlineLevel="0" collapsed="false">
      <c r="A92" s="21" t="s">
        <v>44</v>
      </c>
      <c r="B92" s="21" t="s">
        <v>15</v>
      </c>
      <c r="C92" s="21" t="s">
        <v>3456</v>
      </c>
      <c r="D92" s="21" t="n">
        <v>5524</v>
      </c>
      <c r="E92" s="21" t="n">
        <v>5241</v>
      </c>
      <c r="F92" s="27" t="n">
        <f aca="false">E92/(D92/100)</f>
        <v>94.8769007965243</v>
      </c>
      <c r="G92" s="28" t="s">
        <v>20</v>
      </c>
    </row>
    <row r="93" customFormat="false" ht="12.75" hidden="false" customHeight="false" outlineLevel="0" collapsed="false">
      <c r="A93" s="21" t="s">
        <v>46</v>
      </c>
      <c r="B93" s="21" t="s">
        <v>31</v>
      </c>
      <c r="C93" s="21" t="s">
        <v>3457</v>
      </c>
      <c r="D93" s="21" t="n">
        <v>3836</v>
      </c>
      <c r="E93" s="21" t="n">
        <v>3626</v>
      </c>
      <c r="F93" s="27" t="n">
        <f aca="false">E93/(D93/100)</f>
        <v>94.5255474452555</v>
      </c>
      <c r="G93" s="28" t="s">
        <v>20</v>
      </c>
    </row>
    <row r="94" customFormat="false" ht="12.75" hidden="false" customHeight="false" outlineLevel="0" collapsed="false">
      <c r="A94" s="21" t="s">
        <v>48</v>
      </c>
      <c r="B94" s="21" t="s">
        <v>31</v>
      </c>
      <c r="C94" s="21" t="s">
        <v>3458</v>
      </c>
      <c r="D94" s="21" t="n">
        <v>6418</v>
      </c>
      <c r="E94" s="21" t="n">
        <v>5225</v>
      </c>
      <c r="F94" s="27" t="n">
        <f aca="false">E94/(D94/100)</f>
        <v>81.4116547210969</v>
      </c>
      <c r="G94" s="28" t="s">
        <v>20</v>
      </c>
    </row>
    <row r="95" customFormat="false" ht="12.75" hidden="false" customHeight="false" outlineLevel="0" collapsed="false">
      <c r="A95" s="21" t="s">
        <v>17</v>
      </c>
      <c r="B95" s="21" t="s">
        <v>18</v>
      </c>
      <c r="C95" s="60" t="s">
        <v>3459</v>
      </c>
      <c r="D95" s="23" t="n">
        <v>67000</v>
      </c>
      <c r="E95" s="23" t="n">
        <v>62037</v>
      </c>
      <c r="F95" s="29" t="n">
        <f aca="false">E95/(D95/100)</f>
        <v>92.5925373134328</v>
      </c>
      <c r="G95" s="25" t="s">
        <v>20</v>
      </c>
    </row>
    <row r="96" customFormat="false" ht="12.75" hidden="false" customHeight="false" outlineLevel="0" collapsed="false">
      <c r="A96" s="21" t="s">
        <v>27</v>
      </c>
      <c r="B96" s="21" t="s">
        <v>36</v>
      </c>
      <c r="C96" s="21" t="s">
        <v>3460</v>
      </c>
      <c r="D96" s="21" t="n">
        <v>10246</v>
      </c>
      <c r="E96" s="21" t="n">
        <v>9030</v>
      </c>
      <c r="F96" s="27" t="n">
        <f aca="false">E96/(D96/100)</f>
        <v>88.1319539332422</v>
      </c>
      <c r="G96" s="28" t="s">
        <v>20</v>
      </c>
    </row>
    <row r="97" customFormat="false" ht="12.75" hidden="false" customHeight="false" outlineLevel="0" collapsed="false">
      <c r="A97" s="21" t="s">
        <v>27</v>
      </c>
      <c r="B97" s="21" t="s">
        <v>38</v>
      </c>
      <c r="C97" s="21" t="s">
        <v>3461</v>
      </c>
      <c r="D97" s="21" t="n">
        <v>3957</v>
      </c>
      <c r="E97" s="21" t="n">
        <v>3650</v>
      </c>
      <c r="F97" s="27" t="n">
        <f aca="false">E97/(D97/100)</f>
        <v>92.2415971695729</v>
      </c>
      <c r="G97" s="28" t="s">
        <v>20</v>
      </c>
    </row>
    <row r="98" customFormat="false" ht="12.75" hidden="false" customHeight="false" outlineLevel="0" collapsed="false">
      <c r="A98" s="21" t="s">
        <v>27</v>
      </c>
      <c r="B98" s="21" t="s">
        <v>15</v>
      </c>
      <c r="C98" s="21" t="s">
        <v>3462</v>
      </c>
      <c r="D98" s="21" t="n">
        <v>6289</v>
      </c>
      <c r="E98" s="21" t="n">
        <v>5380</v>
      </c>
      <c r="F98" s="27" t="n">
        <f aca="false">E98/(D98/100)</f>
        <v>85.5461917633964</v>
      </c>
      <c r="G98" s="28" t="s">
        <v>20</v>
      </c>
    </row>
    <row r="99" customFormat="false" ht="12.75" hidden="false" customHeight="false" outlineLevel="0" collapsed="false">
      <c r="A99" s="21" t="s">
        <v>30</v>
      </c>
      <c r="B99" s="21" t="s">
        <v>36</v>
      </c>
      <c r="C99" s="21" t="s">
        <v>3463</v>
      </c>
      <c r="D99" s="21" t="n">
        <v>7576</v>
      </c>
      <c r="E99" s="21" t="n">
        <v>6549</v>
      </c>
      <c r="F99" s="27" t="n">
        <f aca="false">E99/(D99/100)</f>
        <v>86.4440337909187</v>
      </c>
      <c r="G99" s="28" t="s">
        <v>20</v>
      </c>
    </row>
    <row r="100" customFormat="false" ht="12.75" hidden="false" customHeight="false" outlineLevel="0" collapsed="false">
      <c r="A100" s="21" t="s">
        <v>30</v>
      </c>
      <c r="B100" s="21" t="s">
        <v>38</v>
      </c>
      <c r="C100" s="21" t="s">
        <v>3464</v>
      </c>
      <c r="D100" s="21" t="n">
        <v>2626</v>
      </c>
      <c r="E100" s="21" t="n">
        <v>2403</v>
      </c>
      <c r="F100" s="27" t="n">
        <f aca="false">E100/(D100/100)</f>
        <v>91.5079969535415</v>
      </c>
      <c r="G100" s="28" t="s">
        <v>20</v>
      </c>
    </row>
    <row r="101" customFormat="false" ht="12.75" hidden="false" customHeight="false" outlineLevel="0" collapsed="false">
      <c r="A101" s="21" t="s">
        <v>30</v>
      </c>
      <c r="B101" s="21" t="s">
        <v>15</v>
      </c>
      <c r="C101" s="21" t="s">
        <v>3465</v>
      </c>
      <c r="D101" s="21" t="n">
        <v>4950</v>
      </c>
      <c r="E101" s="21" t="n">
        <v>4146</v>
      </c>
      <c r="F101" s="27" t="n">
        <f aca="false">E101/(D101/100)</f>
        <v>83.7575757575758</v>
      </c>
      <c r="G101" s="28" t="s">
        <v>20</v>
      </c>
    </row>
    <row r="102" customFormat="false" ht="12.75" hidden="false" customHeight="false" outlineLevel="0" collapsed="false">
      <c r="A102" s="21" t="s">
        <v>33</v>
      </c>
      <c r="B102" s="21" t="s">
        <v>36</v>
      </c>
      <c r="C102" s="21" t="s">
        <v>783</v>
      </c>
      <c r="D102" s="21" t="n">
        <v>18597</v>
      </c>
      <c r="E102" s="21" t="n">
        <v>17867</v>
      </c>
      <c r="F102" s="27" t="n">
        <f aca="false">E102/(D102/100)</f>
        <v>96.0746356939291</v>
      </c>
      <c r="G102" s="28" t="s">
        <v>20</v>
      </c>
    </row>
    <row r="103" customFormat="false" ht="12.75" hidden="false" customHeight="false" outlineLevel="0" collapsed="false">
      <c r="A103" s="21" t="s">
        <v>33</v>
      </c>
      <c r="B103" s="21" t="s">
        <v>38</v>
      </c>
      <c r="C103" s="21" t="s">
        <v>3466</v>
      </c>
      <c r="D103" s="21" t="n">
        <v>9964</v>
      </c>
      <c r="E103" s="21" t="n">
        <v>9761</v>
      </c>
      <c r="F103" s="27" t="n">
        <f aca="false">E103/(D103/100)</f>
        <v>97.9626655961461</v>
      </c>
      <c r="G103" s="28" t="s">
        <v>20</v>
      </c>
    </row>
    <row r="104" customFormat="false" ht="12.75" hidden="false" customHeight="false" outlineLevel="0" collapsed="false">
      <c r="A104" s="21" t="s">
        <v>33</v>
      </c>
      <c r="B104" s="21" t="s">
        <v>15</v>
      </c>
      <c r="C104" s="21" t="s">
        <v>3467</v>
      </c>
      <c r="D104" s="21" t="n">
        <v>8633</v>
      </c>
      <c r="E104" s="21" t="n">
        <v>8106</v>
      </c>
      <c r="F104" s="27" t="n">
        <f aca="false">E104/(D104/100)</f>
        <v>93.8955172014364</v>
      </c>
      <c r="G104" s="28" t="s">
        <v>20</v>
      </c>
    </row>
    <row r="105" customFormat="false" ht="12.75" hidden="false" customHeight="false" outlineLevel="0" collapsed="false">
      <c r="A105" s="21" t="s">
        <v>35</v>
      </c>
      <c r="B105" s="21" t="s">
        <v>36</v>
      </c>
      <c r="C105" s="21" t="s">
        <v>3468</v>
      </c>
      <c r="D105" s="21" t="n">
        <v>13724</v>
      </c>
      <c r="E105" s="21" t="n">
        <v>13425</v>
      </c>
      <c r="F105" s="27" t="n">
        <f aca="false">E105/(D105/100)</f>
        <v>97.8213348877878</v>
      </c>
      <c r="G105" s="28" t="s">
        <v>20</v>
      </c>
    </row>
    <row r="106" customFormat="false" ht="12.75" hidden="false" customHeight="false" outlineLevel="0" collapsed="false">
      <c r="A106" s="21" t="s">
        <v>35</v>
      </c>
      <c r="B106" s="21" t="s">
        <v>38</v>
      </c>
      <c r="C106" s="21" t="s">
        <v>3469</v>
      </c>
      <c r="D106" s="21" t="n">
        <v>7987</v>
      </c>
      <c r="E106" s="21" t="n">
        <v>7899</v>
      </c>
      <c r="F106" s="27" t="n">
        <f aca="false">E106/(D106/100)</f>
        <v>98.8982095905847</v>
      </c>
      <c r="G106" s="28" t="s">
        <v>20</v>
      </c>
    </row>
    <row r="107" customFormat="false" ht="12.75" hidden="false" customHeight="false" outlineLevel="0" collapsed="false">
      <c r="A107" s="21" t="s">
        <v>35</v>
      </c>
      <c r="B107" s="21" t="s">
        <v>15</v>
      </c>
      <c r="C107" s="21" t="s">
        <v>3470</v>
      </c>
      <c r="D107" s="21" t="n">
        <v>5737</v>
      </c>
      <c r="E107" s="21" t="n">
        <v>5526</v>
      </c>
      <c r="F107" s="27" t="n">
        <f aca="false">E107/(D107/100)</f>
        <v>96.3221195746906</v>
      </c>
      <c r="G107" s="28" t="s">
        <v>20</v>
      </c>
    </row>
    <row r="108" customFormat="false" ht="12.75" hidden="false" customHeight="false" outlineLevel="0" collapsed="false">
      <c r="A108" s="21" t="s">
        <v>41</v>
      </c>
      <c r="B108" s="21" t="s">
        <v>31</v>
      </c>
      <c r="C108" s="21" t="s">
        <v>3471</v>
      </c>
      <c r="D108" s="21" t="n">
        <v>4533</v>
      </c>
      <c r="E108" s="21" t="n">
        <v>3930</v>
      </c>
      <c r="F108" s="27" t="n">
        <f aca="false">E108/(D108/100)</f>
        <v>86.6975512905361</v>
      </c>
      <c r="G108" s="28" t="s">
        <v>20</v>
      </c>
    </row>
    <row r="109" customFormat="false" ht="12.75" hidden="false" customHeight="false" outlineLevel="0" collapsed="false">
      <c r="A109" s="21" t="s">
        <v>43</v>
      </c>
      <c r="B109" s="21" t="s">
        <v>31</v>
      </c>
      <c r="C109" s="21" t="s">
        <v>3472</v>
      </c>
      <c r="D109" s="21" t="n">
        <v>8441</v>
      </c>
      <c r="E109" s="21" t="n">
        <v>7746</v>
      </c>
      <c r="F109" s="27" t="n">
        <f aca="false">E109/(D109/100)</f>
        <v>91.7663783911859</v>
      </c>
      <c r="G109" s="28" t="s">
        <v>20</v>
      </c>
    </row>
    <row r="110" customFormat="false" ht="12.75" hidden="false" customHeight="false" outlineLevel="0" collapsed="false">
      <c r="A110" s="21" t="s">
        <v>44</v>
      </c>
      <c r="B110" s="21" t="s">
        <v>31</v>
      </c>
      <c r="C110" s="21" t="s">
        <v>3473</v>
      </c>
      <c r="D110" s="21" t="n">
        <v>3883</v>
      </c>
      <c r="E110" s="21" t="n">
        <v>3490</v>
      </c>
      <c r="F110" s="27" t="n">
        <f aca="false">E110/(D110/100)</f>
        <v>89.8789595673448</v>
      </c>
      <c r="G110" s="28" t="s">
        <v>20</v>
      </c>
    </row>
    <row r="111" customFormat="false" ht="12.75" hidden="false" customHeight="false" outlineLevel="0" collapsed="false">
      <c r="A111" s="21" t="s">
        <v>17</v>
      </c>
      <c r="B111" s="21" t="s">
        <v>18</v>
      </c>
      <c r="C111" s="60" t="s">
        <v>1486</v>
      </c>
      <c r="D111" s="23" t="n">
        <v>135313</v>
      </c>
      <c r="E111" s="23" t="n">
        <v>127781</v>
      </c>
      <c r="F111" s="29" t="n">
        <f aca="false">E111/(D111/100)</f>
        <v>94.4336464345628</v>
      </c>
      <c r="G111" s="25" t="s">
        <v>20</v>
      </c>
    </row>
    <row r="112" customFormat="false" ht="12.75" hidden="false" customHeight="false" outlineLevel="0" collapsed="false">
      <c r="A112" s="21" t="s">
        <v>27</v>
      </c>
      <c r="B112" s="21" t="s">
        <v>31</v>
      </c>
      <c r="C112" s="21" t="s">
        <v>3474</v>
      </c>
      <c r="D112" s="21" t="n">
        <v>6763</v>
      </c>
      <c r="E112" s="21" t="n">
        <v>6443</v>
      </c>
      <c r="F112" s="27" t="n">
        <f aca="false">E112/(D112/100)</f>
        <v>95.2683720242496</v>
      </c>
      <c r="G112" s="28" t="s">
        <v>20</v>
      </c>
    </row>
    <row r="113" customFormat="false" ht="12.75" hidden="false" customHeight="false" outlineLevel="0" collapsed="false">
      <c r="A113" s="21" t="s">
        <v>30</v>
      </c>
      <c r="B113" s="21" t="s">
        <v>31</v>
      </c>
      <c r="C113" s="21" t="s">
        <v>3475</v>
      </c>
      <c r="D113" s="21" t="n">
        <v>9727</v>
      </c>
      <c r="E113" s="21" t="n">
        <v>9380</v>
      </c>
      <c r="F113" s="27" t="n">
        <f aca="false">E113/(D113/100)</f>
        <v>96.4326102601008</v>
      </c>
      <c r="G113" s="28" t="s">
        <v>20</v>
      </c>
    </row>
    <row r="114" customFormat="false" ht="12.75" hidden="false" customHeight="false" outlineLevel="0" collapsed="false">
      <c r="A114" s="21" t="s">
        <v>33</v>
      </c>
      <c r="B114" s="21" t="s">
        <v>31</v>
      </c>
      <c r="C114" s="21" t="s">
        <v>3476</v>
      </c>
      <c r="D114" s="21" t="n">
        <v>14635</v>
      </c>
      <c r="E114" s="21" t="n">
        <v>13637</v>
      </c>
      <c r="F114" s="27" t="n">
        <f aca="false">E114/(D114/100)</f>
        <v>93.1807311240178</v>
      </c>
      <c r="G114" s="28" t="s">
        <v>20</v>
      </c>
    </row>
    <row r="115" customFormat="false" ht="12.75" hidden="false" customHeight="false" outlineLevel="0" collapsed="false">
      <c r="A115" s="21" t="s">
        <v>35</v>
      </c>
      <c r="B115" s="21" t="s">
        <v>31</v>
      </c>
      <c r="C115" s="21" t="s">
        <v>3477</v>
      </c>
      <c r="D115" s="21" t="n">
        <v>11416</v>
      </c>
      <c r="E115" s="21" t="n">
        <v>10740</v>
      </c>
      <c r="F115" s="27" t="n">
        <f aca="false">E115/(D115/100)</f>
        <v>94.0784863349685</v>
      </c>
      <c r="G115" s="28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1" t="s">
        <v>3478</v>
      </c>
      <c r="D116" s="21" t="n">
        <v>9439</v>
      </c>
      <c r="E116" s="21" t="n">
        <v>8934</v>
      </c>
      <c r="F116" s="27" t="n">
        <f aca="false">E116/(D116/100)</f>
        <v>94.6498569763746</v>
      </c>
      <c r="G116" s="28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1" t="s">
        <v>3479</v>
      </c>
      <c r="D117" s="21" t="n">
        <v>5744</v>
      </c>
      <c r="E117" s="21" t="n">
        <v>5029</v>
      </c>
      <c r="F117" s="27" t="n">
        <f aca="false">E117/(D117/100)</f>
        <v>87.5522284122563</v>
      </c>
      <c r="G117" s="28" t="s">
        <v>20</v>
      </c>
    </row>
    <row r="118" customFormat="false" ht="12.75" hidden="false" customHeight="false" outlineLevel="0" collapsed="false">
      <c r="A118" s="21" t="s">
        <v>44</v>
      </c>
      <c r="B118" s="21" t="s">
        <v>36</v>
      </c>
      <c r="C118" s="21" t="s">
        <v>3480</v>
      </c>
      <c r="D118" s="21" t="n">
        <v>13800</v>
      </c>
      <c r="E118" s="21" t="n">
        <v>13427</v>
      </c>
      <c r="F118" s="27" t="n">
        <f aca="false">E118/(D118/100)</f>
        <v>97.2971014492754</v>
      </c>
      <c r="G118" s="28" t="s">
        <v>20</v>
      </c>
    </row>
    <row r="119" customFormat="false" ht="12.75" hidden="false" customHeight="false" outlineLevel="0" collapsed="false">
      <c r="A119" s="21" t="s">
        <v>44</v>
      </c>
      <c r="B119" s="21" t="s">
        <v>38</v>
      </c>
      <c r="C119" s="21" t="s">
        <v>3481</v>
      </c>
      <c r="D119" s="21" t="n">
        <v>6788</v>
      </c>
      <c r="E119" s="21" t="n">
        <v>6658</v>
      </c>
      <c r="F119" s="27" t="n">
        <f aca="false">E119/(D119/100)</f>
        <v>98.0848556275781</v>
      </c>
      <c r="G119" s="28" t="s">
        <v>20</v>
      </c>
    </row>
    <row r="120" customFormat="false" ht="12.75" hidden="false" customHeight="false" outlineLevel="0" collapsed="false">
      <c r="A120" s="21" t="s">
        <v>44</v>
      </c>
      <c r="B120" s="21" t="s">
        <v>15</v>
      </c>
      <c r="C120" s="21" t="s">
        <v>3482</v>
      </c>
      <c r="D120" s="21" t="n">
        <v>7012</v>
      </c>
      <c r="E120" s="21" t="n">
        <v>6769</v>
      </c>
      <c r="F120" s="27" t="n">
        <f aca="false">E120/(D120/100)</f>
        <v>96.5345122646891</v>
      </c>
      <c r="G120" s="28" t="s">
        <v>20</v>
      </c>
    </row>
    <row r="121" customFormat="false" ht="12.75" hidden="false" customHeight="false" outlineLevel="0" collapsed="false">
      <c r="A121" s="21" t="s">
        <v>46</v>
      </c>
      <c r="B121" s="21" t="s">
        <v>36</v>
      </c>
      <c r="C121" s="21" t="s">
        <v>3483</v>
      </c>
      <c r="D121" s="21" t="n">
        <v>20588</v>
      </c>
      <c r="E121" s="21" t="n">
        <v>20075</v>
      </c>
      <c r="F121" s="27" t="n">
        <f aca="false">E121/(D121/100)</f>
        <v>97.5082572372256</v>
      </c>
      <c r="G121" s="28" t="s">
        <v>20</v>
      </c>
    </row>
    <row r="122" customFormat="false" ht="12.75" hidden="false" customHeight="false" outlineLevel="0" collapsed="false">
      <c r="A122" s="21" t="s">
        <v>46</v>
      </c>
      <c r="B122" s="21" t="s">
        <v>38</v>
      </c>
      <c r="C122" s="21" t="s">
        <v>3484</v>
      </c>
      <c r="D122" s="21" t="n">
        <v>9682</v>
      </c>
      <c r="E122" s="21" t="n">
        <v>9633</v>
      </c>
      <c r="F122" s="27" t="n">
        <f aca="false">E122/(D122/100)</f>
        <v>99.4939062177236</v>
      </c>
      <c r="G122" s="28" t="s">
        <v>20</v>
      </c>
    </row>
    <row r="123" customFormat="false" ht="12.75" hidden="false" customHeight="false" outlineLevel="0" collapsed="false">
      <c r="A123" s="21" t="s">
        <v>46</v>
      </c>
      <c r="B123" s="21" t="s">
        <v>15</v>
      </c>
      <c r="C123" s="21" t="s">
        <v>3485</v>
      </c>
      <c r="D123" s="21" t="n">
        <v>10906</v>
      </c>
      <c r="E123" s="21" t="n">
        <v>10442</v>
      </c>
      <c r="F123" s="27" t="n">
        <f aca="false">E123/(D123/100)</f>
        <v>95.7454612140106</v>
      </c>
      <c r="G123" s="28" t="s">
        <v>20</v>
      </c>
    </row>
    <row r="124" customFormat="false" ht="12.75" hidden="false" customHeight="false" outlineLevel="0" collapsed="false">
      <c r="A124" s="21" t="s">
        <v>48</v>
      </c>
      <c r="B124" s="21" t="s">
        <v>31</v>
      </c>
      <c r="C124" s="21" t="s">
        <v>3486</v>
      </c>
      <c r="D124" s="21" t="n">
        <v>8398</v>
      </c>
      <c r="E124" s="21" t="n">
        <v>7920</v>
      </c>
      <c r="F124" s="27" t="n">
        <f aca="false">E124/(D124/100)</f>
        <v>94.3081686115742</v>
      </c>
      <c r="G124" s="28" t="s">
        <v>20</v>
      </c>
    </row>
    <row r="125" customFormat="false" ht="12.75" hidden="false" customHeight="false" outlineLevel="0" collapsed="false">
      <c r="A125" s="21" t="s">
        <v>50</v>
      </c>
      <c r="B125" s="21" t="s">
        <v>36</v>
      </c>
      <c r="C125" s="21" t="s">
        <v>3487</v>
      </c>
      <c r="D125" s="21" t="n">
        <v>9962</v>
      </c>
      <c r="E125" s="21" t="n">
        <v>9105</v>
      </c>
      <c r="F125" s="27" t="n">
        <f aca="false">E125/(D125/100)</f>
        <v>91.3973097771532</v>
      </c>
      <c r="G125" s="28" t="s">
        <v>20</v>
      </c>
    </row>
    <row r="126" customFormat="false" ht="12.75" hidden="false" customHeight="false" outlineLevel="0" collapsed="false">
      <c r="A126" s="21" t="s">
        <v>50</v>
      </c>
      <c r="B126" s="21" t="s">
        <v>38</v>
      </c>
      <c r="C126" s="21" t="s">
        <v>3488</v>
      </c>
      <c r="D126" s="21" t="n">
        <v>2684</v>
      </c>
      <c r="E126" s="21" t="n">
        <v>2461</v>
      </c>
      <c r="F126" s="27" t="n">
        <f aca="false">E126/(D126/100)</f>
        <v>91.6915052160954</v>
      </c>
      <c r="G126" s="28" t="s">
        <v>20</v>
      </c>
    </row>
    <row r="127" customFormat="false" ht="12.75" hidden="false" customHeight="false" outlineLevel="0" collapsed="false">
      <c r="A127" s="21" t="s">
        <v>50</v>
      </c>
      <c r="B127" s="21" t="s">
        <v>15</v>
      </c>
      <c r="C127" s="21" t="s">
        <v>3489</v>
      </c>
      <c r="D127" s="21" t="n">
        <v>7278</v>
      </c>
      <c r="E127" s="21" t="n">
        <v>6644</v>
      </c>
      <c r="F127" s="27" t="n">
        <f aca="false">E127/(D127/100)</f>
        <v>91.2888156086837</v>
      </c>
      <c r="G127" s="28" t="s">
        <v>20</v>
      </c>
    </row>
    <row r="128" customFormat="false" ht="12.75" hidden="false" customHeight="false" outlineLevel="0" collapsed="false">
      <c r="A128" s="21" t="s">
        <v>52</v>
      </c>
      <c r="B128" s="21" t="s">
        <v>31</v>
      </c>
      <c r="C128" s="21" t="s">
        <v>3490</v>
      </c>
      <c r="D128" s="21" t="n">
        <v>9834</v>
      </c>
      <c r="E128" s="21" t="n">
        <v>9678</v>
      </c>
      <c r="F128" s="27" t="n">
        <f aca="false">E128/(D128/100)</f>
        <v>98.4136668700427</v>
      </c>
      <c r="G128" s="28" t="s">
        <v>20</v>
      </c>
    </row>
    <row r="129" customFormat="false" ht="12.75" hidden="false" customHeight="false" outlineLevel="0" collapsed="false">
      <c r="A129" s="21" t="s">
        <v>239</v>
      </c>
      <c r="B129" s="21" t="s">
        <v>31</v>
      </c>
      <c r="C129" s="21" t="s">
        <v>3491</v>
      </c>
      <c r="D129" s="21" t="n">
        <v>5412</v>
      </c>
      <c r="E129" s="21" t="n">
        <v>5163</v>
      </c>
      <c r="F129" s="27" t="n">
        <f aca="false">E129/(D129/100)</f>
        <v>95.3991130820399</v>
      </c>
      <c r="G129" s="28" t="s">
        <v>20</v>
      </c>
    </row>
    <row r="130" customFormat="false" ht="12.75" hidden="false" customHeight="false" outlineLevel="0" collapsed="false">
      <c r="A130" s="21" t="s">
        <v>240</v>
      </c>
      <c r="B130" s="21" t="s">
        <v>31</v>
      </c>
      <c r="C130" s="21" t="s">
        <v>3492</v>
      </c>
      <c r="D130" s="21" t="n">
        <v>9595</v>
      </c>
      <c r="E130" s="21" t="n">
        <v>8250</v>
      </c>
      <c r="F130" s="27" t="n">
        <f aca="false">E130/(D130/100)</f>
        <v>85.9822824387702</v>
      </c>
      <c r="G130" s="28" t="s">
        <v>20</v>
      </c>
    </row>
    <row r="131" customFormat="false" ht="12.75" hidden="false" customHeight="false" outlineLevel="0" collapsed="false">
      <c r="A131" s="21" t="s">
        <v>17</v>
      </c>
      <c r="B131" s="21" t="s">
        <v>18</v>
      </c>
      <c r="C131" s="60" t="s">
        <v>3493</v>
      </c>
      <c r="D131" s="23" t="n">
        <v>58509</v>
      </c>
      <c r="E131" s="23" t="n">
        <v>54808</v>
      </c>
      <c r="F131" s="29" t="n">
        <f aca="false">E131/(D131/100)</f>
        <v>93.6744774308226</v>
      </c>
      <c r="G131" s="25" t="s">
        <v>20</v>
      </c>
    </row>
    <row r="132" customFormat="false" ht="12.75" hidden="false" customHeight="false" outlineLevel="0" collapsed="false">
      <c r="A132" s="21" t="s">
        <v>27</v>
      </c>
      <c r="B132" s="21" t="s">
        <v>36</v>
      </c>
      <c r="C132" s="21" t="s">
        <v>119</v>
      </c>
      <c r="D132" s="21" t="n">
        <v>11237</v>
      </c>
      <c r="E132" s="21" t="n">
        <v>9813</v>
      </c>
      <c r="F132" s="27" t="n">
        <f aca="false">E132/(D132/100)</f>
        <v>87.3275785351962</v>
      </c>
      <c r="G132" s="28" t="s">
        <v>20</v>
      </c>
    </row>
    <row r="133" customFormat="false" ht="12.75" hidden="false" customHeight="false" outlineLevel="0" collapsed="false">
      <c r="A133" s="21" t="s">
        <v>27</v>
      </c>
      <c r="B133" s="21" t="s">
        <v>38</v>
      </c>
      <c r="C133" s="21" t="s">
        <v>3494</v>
      </c>
      <c r="D133" s="21" t="n">
        <v>2538</v>
      </c>
      <c r="E133" s="21" t="n">
        <v>2492</v>
      </c>
      <c r="F133" s="27" t="n">
        <f aca="false">E133/(D133/100)</f>
        <v>98.187549251379</v>
      </c>
      <c r="G133" s="28" t="s">
        <v>20</v>
      </c>
    </row>
    <row r="134" customFormat="false" ht="12.75" hidden="false" customHeight="false" outlineLevel="0" collapsed="false">
      <c r="A134" s="21" t="s">
        <v>27</v>
      </c>
      <c r="B134" s="21" t="s">
        <v>15</v>
      </c>
      <c r="C134" s="21" t="s">
        <v>3495</v>
      </c>
      <c r="D134" s="21" t="n">
        <v>8699</v>
      </c>
      <c r="E134" s="21" t="n">
        <v>7321</v>
      </c>
      <c r="F134" s="27" t="n">
        <f aca="false">E134/(D134/100)</f>
        <v>84.1590987469824</v>
      </c>
      <c r="G134" s="28" t="s">
        <v>20</v>
      </c>
    </row>
    <row r="135" customFormat="false" ht="12.75" hidden="false" customHeight="false" outlineLevel="0" collapsed="false">
      <c r="A135" s="21" t="s">
        <v>30</v>
      </c>
      <c r="B135" s="21" t="s">
        <v>36</v>
      </c>
      <c r="C135" s="21" t="s">
        <v>3496</v>
      </c>
      <c r="D135" s="21" t="n">
        <v>14013</v>
      </c>
      <c r="E135" s="21" t="n">
        <v>12722</v>
      </c>
      <c r="F135" s="27" t="n">
        <f aca="false">E135/(D135/100)</f>
        <v>90.7871262399201</v>
      </c>
      <c r="G135" s="28" t="s">
        <v>20</v>
      </c>
    </row>
    <row r="136" customFormat="false" ht="12.75" hidden="false" customHeight="false" outlineLevel="0" collapsed="false">
      <c r="A136" s="21" t="s">
        <v>30</v>
      </c>
      <c r="B136" s="21" t="s">
        <v>38</v>
      </c>
      <c r="C136" s="21" t="s">
        <v>3497</v>
      </c>
      <c r="D136" s="21" t="n">
        <v>5731</v>
      </c>
      <c r="E136" s="21" t="n">
        <v>5468</v>
      </c>
      <c r="F136" s="27" t="n">
        <f aca="false">E136/(D136/100)</f>
        <v>95.4109230500785</v>
      </c>
      <c r="G136" s="28" t="s">
        <v>20</v>
      </c>
    </row>
    <row r="137" customFormat="false" ht="12.75" hidden="false" customHeight="false" outlineLevel="0" collapsed="false">
      <c r="A137" s="21" t="s">
        <v>30</v>
      </c>
      <c r="B137" s="21" t="s">
        <v>15</v>
      </c>
      <c r="C137" s="21" t="s">
        <v>3498</v>
      </c>
      <c r="D137" s="21" t="n">
        <v>8282</v>
      </c>
      <c r="E137" s="21" t="n">
        <v>7254</v>
      </c>
      <c r="F137" s="27" t="n">
        <f aca="false">E137/(D137/100)</f>
        <v>87.5875392417291</v>
      </c>
      <c r="G137" s="28" t="s">
        <v>20</v>
      </c>
    </row>
    <row r="138" customFormat="false" ht="12.75" hidden="false" customHeight="false" outlineLevel="0" collapsed="false">
      <c r="A138" s="21" t="s">
        <v>33</v>
      </c>
      <c r="B138" s="21" t="s">
        <v>31</v>
      </c>
      <c r="C138" s="21" t="s">
        <v>2194</v>
      </c>
      <c r="D138" s="21" t="n">
        <v>4423</v>
      </c>
      <c r="E138" s="21" t="n">
        <v>4297</v>
      </c>
      <c r="F138" s="27" t="n">
        <f aca="false">E138/(D138/100)</f>
        <v>97.1512548044314</v>
      </c>
      <c r="G138" s="28" t="s">
        <v>20</v>
      </c>
    </row>
    <row r="139" customFormat="false" ht="12.75" hidden="false" customHeight="false" outlineLevel="0" collapsed="false">
      <c r="A139" s="21" t="s">
        <v>35</v>
      </c>
      <c r="B139" s="21" t="s">
        <v>36</v>
      </c>
      <c r="C139" s="21" t="s">
        <v>3499</v>
      </c>
      <c r="D139" s="21" t="n">
        <v>28836</v>
      </c>
      <c r="E139" s="21" t="n">
        <v>27976</v>
      </c>
      <c r="F139" s="27" t="n">
        <f aca="false">E139/(D139/100)</f>
        <v>97.0176168678041</v>
      </c>
      <c r="G139" s="28" t="s">
        <v>20</v>
      </c>
    </row>
    <row r="140" customFormat="false" ht="12.75" hidden="false" customHeight="false" outlineLevel="0" collapsed="false">
      <c r="A140" s="21" t="s">
        <v>35</v>
      </c>
      <c r="B140" s="21" t="s">
        <v>38</v>
      </c>
      <c r="C140" s="21" t="s">
        <v>3500</v>
      </c>
      <c r="D140" s="21" t="n">
        <v>22514</v>
      </c>
      <c r="E140" s="21" t="n">
        <v>21888</v>
      </c>
      <c r="F140" s="27" t="n">
        <f aca="false">E140/(D140/100)</f>
        <v>97.2195078617749</v>
      </c>
      <c r="G140" s="28" t="s">
        <v>20</v>
      </c>
    </row>
    <row r="141" customFormat="false" ht="12.75" hidden="false" customHeight="false" outlineLevel="0" collapsed="false">
      <c r="A141" s="21" t="s">
        <v>35</v>
      </c>
      <c r="B141" s="21" t="s">
        <v>15</v>
      </c>
      <c r="C141" s="21" t="s">
        <v>3501</v>
      </c>
      <c r="D141" s="21" t="n">
        <v>6322</v>
      </c>
      <c r="E141" s="21" t="n">
        <v>6088</v>
      </c>
      <c r="F141" s="27" t="n">
        <f aca="false">E141/(D141/100)</f>
        <v>96.2986396709902</v>
      </c>
      <c r="G141" s="28" t="s">
        <v>20</v>
      </c>
    </row>
    <row r="142" customFormat="false" ht="12.75" hidden="false" customHeight="false" outlineLevel="0" collapsed="false">
      <c r="A142" s="21" t="s">
        <v>17</v>
      </c>
      <c r="B142" s="21" t="s">
        <v>18</v>
      </c>
      <c r="C142" s="60" t="s">
        <v>3502</v>
      </c>
      <c r="D142" s="23" t="n">
        <v>78975</v>
      </c>
      <c r="E142" s="23" t="n">
        <v>75397</v>
      </c>
      <c r="F142" s="29" t="n">
        <f aca="false">E142/(D142/100)</f>
        <v>95.4694523583412</v>
      </c>
      <c r="G142" s="25" t="s">
        <v>20</v>
      </c>
    </row>
    <row r="143" customFormat="false" ht="12.75" hidden="false" customHeight="false" outlineLevel="0" collapsed="false">
      <c r="A143" s="21" t="s">
        <v>27</v>
      </c>
      <c r="B143" s="21" t="s">
        <v>31</v>
      </c>
      <c r="C143" s="21" t="s">
        <v>3503</v>
      </c>
      <c r="D143" s="21" t="n">
        <v>5530</v>
      </c>
      <c r="E143" s="21" t="n">
        <v>5082</v>
      </c>
      <c r="F143" s="27" t="n">
        <f aca="false">E143/(D143/100)</f>
        <v>91.8987341772152</v>
      </c>
      <c r="G143" s="28" t="s">
        <v>20</v>
      </c>
    </row>
    <row r="144" customFormat="false" ht="12.75" hidden="false" customHeight="false" outlineLevel="0" collapsed="false">
      <c r="A144" s="21" t="s">
        <v>30</v>
      </c>
      <c r="B144" s="21" t="s">
        <v>31</v>
      </c>
      <c r="C144" s="21" t="s">
        <v>3504</v>
      </c>
      <c r="D144" s="21" t="n">
        <v>7526</v>
      </c>
      <c r="E144" s="21" t="n">
        <v>7415</v>
      </c>
      <c r="F144" s="27" t="n">
        <f aca="false">E144/(D144/100)</f>
        <v>98.5251129418018</v>
      </c>
      <c r="G144" s="28" t="s">
        <v>20</v>
      </c>
    </row>
    <row r="145" customFormat="false" ht="12.75" hidden="false" customHeight="false" outlineLevel="0" collapsed="false">
      <c r="A145" s="21" t="s">
        <v>33</v>
      </c>
      <c r="B145" s="21" t="s">
        <v>36</v>
      </c>
      <c r="C145" s="21" t="s">
        <v>3505</v>
      </c>
      <c r="D145" s="21" t="n">
        <v>6090</v>
      </c>
      <c r="E145" s="21" t="n">
        <v>5760</v>
      </c>
      <c r="F145" s="27" t="n">
        <f aca="false">E145/(D145/100)</f>
        <v>94.5812807881773</v>
      </c>
      <c r="G145" s="28" t="s">
        <v>20</v>
      </c>
    </row>
    <row r="146" customFormat="false" ht="12.75" hidden="false" customHeight="false" outlineLevel="0" collapsed="false">
      <c r="A146" s="21" t="s">
        <v>33</v>
      </c>
      <c r="B146" s="21" t="s">
        <v>38</v>
      </c>
      <c r="C146" s="21" t="s">
        <v>3506</v>
      </c>
      <c r="D146" s="21" t="n">
        <v>3345</v>
      </c>
      <c r="E146" s="21" t="n">
        <v>3241</v>
      </c>
      <c r="F146" s="27" t="n">
        <f aca="false">E146/(D146/100)</f>
        <v>96.8908819133034</v>
      </c>
      <c r="G146" s="28" t="s">
        <v>20</v>
      </c>
    </row>
    <row r="147" customFormat="false" ht="12.75" hidden="false" customHeight="false" outlineLevel="0" collapsed="false">
      <c r="A147" s="21" t="s">
        <v>33</v>
      </c>
      <c r="B147" s="21" t="s">
        <v>15</v>
      </c>
      <c r="C147" s="21" t="s">
        <v>3507</v>
      </c>
      <c r="D147" s="21" t="n">
        <v>2745</v>
      </c>
      <c r="E147" s="21" t="n">
        <v>2519</v>
      </c>
      <c r="F147" s="27" t="n">
        <f aca="false">E147/(D147/100)</f>
        <v>91.7668488160292</v>
      </c>
      <c r="G147" s="28" t="s">
        <v>20</v>
      </c>
    </row>
    <row r="148" customFormat="false" ht="12.75" hidden="false" customHeight="false" outlineLevel="0" collapsed="false">
      <c r="A148" s="21" t="s">
        <v>35</v>
      </c>
      <c r="B148" s="21" t="s">
        <v>36</v>
      </c>
      <c r="C148" s="21" t="s">
        <v>3508</v>
      </c>
      <c r="D148" s="21" t="n">
        <v>8436</v>
      </c>
      <c r="E148" s="21" t="n">
        <v>7739</v>
      </c>
      <c r="F148" s="27" t="n">
        <f aca="false">E148/(D148/100)</f>
        <v>91.737790422001</v>
      </c>
      <c r="G148" s="28" t="s">
        <v>20</v>
      </c>
    </row>
    <row r="149" customFormat="false" ht="12.75" hidden="false" customHeight="false" outlineLevel="0" collapsed="false">
      <c r="A149" s="21" t="s">
        <v>35</v>
      </c>
      <c r="B149" s="21" t="s">
        <v>38</v>
      </c>
      <c r="C149" s="21" t="s">
        <v>3509</v>
      </c>
      <c r="D149" s="21" t="n">
        <v>2840</v>
      </c>
      <c r="E149" s="21" t="n">
        <v>2640</v>
      </c>
      <c r="F149" s="27" t="n">
        <f aca="false">E149/(D149/100)</f>
        <v>92.9577464788733</v>
      </c>
      <c r="G149" s="28" t="s">
        <v>20</v>
      </c>
    </row>
    <row r="150" customFormat="false" ht="12.75" hidden="false" customHeight="false" outlineLevel="0" collapsed="false">
      <c r="A150" s="21" t="s">
        <v>35</v>
      </c>
      <c r="B150" s="21" t="s">
        <v>15</v>
      </c>
      <c r="C150" s="21" t="s">
        <v>3510</v>
      </c>
      <c r="D150" s="21" t="n">
        <v>5596</v>
      </c>
      <c r="E150" s="21" t="n">
        <v>5099</v>
      </c>
      <c r="F150" s="27" t="n">
        <f aca="false">E150/(D150/100)</f>
        <v>91.1186561829879</v>
      </c>
      <c r="G150" s="28" t="s">
        <v>20</v>
      </c>
    </row>
    <row r="151" customFormat="false" ht="12.75" hidden="false" customHeight="false" outlineLevel="0" collapsed="false">
      <c r="A151" s="21" t="s">
        <v>41</v>
      </c>
      <c r="B151" s="21" t="s">
        <v>36</v>
      </c>
      <c r="C151" s="21" t="s">
        <v>3511</v>
      </c>
      <c r="D151" s="21" t="n">
        <v>32897</v>
      </c>
      <c r="E151" s="21" t="n">
        <v>31890</v>
      </c>
      <c r="F151" s="27" t="n">
        <f aca="false">E151/(D151/100)</f>
        <v>96.9389306015746</v>
      </c>
      <c r="G151" s="28" t="s">
        <v>20</v>
      </c>
    </row>
    <row r="152" customFormat="false" ht="12.75" hidden="false" customHeight="false" outlineLevel="0" collapsed="false">
      <c r="A152" s="21" t="s">
        <v>41</v>
      </c>
      <c r="B152" s="21" t="s">
        <v>38</v>
      </c>
      <c r="C152" s="21" t="s">
        <v>3512</v>
      </c>
      <c r="D152" s="21" t="n">
        <v>19542</v>
      </c>
      <c r="E152" s="21" t="n">
        <v>19265</v>
      </c>
      <c r="F152" s="27" t="n">
        <f aca="false">E152/(D152/100)</f>
        <v>98.5825401698905</v>
      </c>
      <c r="G152" s="28" t="s">
        <v>20</v>
      </c>
    </row>
    <row r="153" customFormat="false" ht="12.75" hidden="false" customHeight="false" outlineLevel="0" collapsed="false">
      <c r="A153" s="21" t="s">
        <v>41</v>
      </c>
      <c r="B153" s="21" t="s">
        <v>15</v>
      </c>
      <c r="C153" s="21" t="s">
        <v>3513</v>
      </c>
      <c r="D153" s="21" t="n">
        <v>13355</v>
      </c>
      <c r="E153" s="21" t="n">
        <v>12625</v>
      </c>
      <c r="F153" s="27" t="n">
        <f aca="false">E153/(D153/100)</f>
        <v>94.5338824410333</v>
      </c>
      <c r="G153" s="28" t="s">
        <v>20</v>
      </c>
    </row>
    <row r="154" customFormat="false" ht="12.75" hidden="false" customHeight="false" outlineLevel="0" collapsed="false">
      <c r="A154" s="21" t="s">
        <v>43</v>
      </c>
      <c r="B154" s="21" t="s">
        <v>36</v>
      </c>
      <c r="C154" s="21" t="s">
        <v>271</v>
      </c>
      <c r="D154" s="21" t="n">
        <v>6219</v>
      </c>
      <c r="E154" s="21" t="n">
        <v>5896</v>
      </c>
      <c r="F154" s="27" t="n">
        <f aca="false">E154/(D154/100)</f>
        <v>94.806238945168</v>
      </c>
      <c r="G154" s="28" t="s">
        <v>20</v>
      </c>
    </row>
    <row r="155" customFormat="false" ht="12.75" hidden="false" customHeight="false" outlineLevel="0" collapsed="false">
      <c r="A155" s="21" t="s">
        <v>43</v>
      </c>
      <c r="B155" s="21" t="s">
        <v>38</v>
      </c>
      <c r="C155" s="21" t="s">
        <v>3514</v>
      </c>
      <c r="D155" s="21" t="n">
        <v>1670</v>
      </c>
      <c r="E155" s="21" t="n">
        <v>1571</v>
      </c>
      <c r="F155" s="27" t="n">
        <f aca="false">E155/(D155/100)</f>
        <v>94.0718562874252</v>
      </c>
      <c r="G155" s="28" t="s">
        <v>20</v>
      </c>
    </row>
    <row r="156" customFormat="false" ht="12.75" hidden="false" customHeight="false" outlineLevel="0" collapsed="false">
      <c r="A156" s="21" t="s">
        <v>43</v>
      </c>
      <c r="B156" s="21" t="s">
        <v>15</v>
      </c>
      <c r="C156" s="21" t="s">
        <v>3515</v>
      </c>
      <c r="D156" s="21" t="n">
        <v>4549</v>
      </c>
      <c r="E156" s="21" t="n">
        <v>4325</v>
      </c>
      <c r="F156" s="27" t="n">
        <f aca="false">E156/(D156/100)</f>
        <v>95.0758408441416</v>
      </c>
      <c r="G156" s="28" t="s">
        <v>20</v>
      </c>
    </row>
    <row r="157" customFormat="false" ht="12.75" hidden="false" customHeight="false" outlineLevel="0" collapsed="false">
      <c r="A157" s="21" t="s">
        <v>44</v>
      </c>
      <c r="B157" s="21" t="s">
        <v>36</v>
      </c>
      <c r="C157" s="21" t="s">
        <v>3516</v>
      </c>
      <c r="D157" s="21" t="n">
        <v>12277</v>
      </c>
      <c r="E157" s="21" t="n">
        <v>11615</v>
      </c>
      <c r="F157" s="27" t="n">
        <f aca="false">E157/(D157/100)</f>
        <v>94.6078032092531</v>
      </c>
      <c r="G157" s="28" t="s">
        <v>20</v>
      </c>
    </row>
    <row r="158" customFormat="false" ht="12.75" hidden="false" customHeight="false" outlineLevel="0" collapsed="false">
      <c r="A158" s="21" t="s">
        <v>44</v>
      </c>
      <c r="B158" s="21" t="s">
        <v>38</v>
      </c>
      <c r="C158" s="21" t="s">
        <v>3517</v>
      </c>
      <c r="D158" s="21" t="n">
        <v>7880</v>
      </c>
      <c r="E158" s="21" t="n">
        <v>7432</v>
      </c>
      <c r="F158" s="27" t="n">
        <f aca="false">E158/(D158/100)</f>
        <v>94.3147208121827</v>
      </c>
      <c r="G158" s="28" t="s">
        <v>20</v>
      </c>
    </row>
    <row r="159" customFormat="false" ht="12.75" hidden="false" customHeight="false" outlineLevel="0" collapsed="false">
      <c r="A159" s="21" t="s">
        <v>44</v>
      </c>
      <c r="B159" s="21" t="s">
        <v>15</v>
      </c>
      <c r="C159" s="21" t="s">
        <v>3518</v>
      </c>
      <c r="D159" s="21" t="n">
        <v>4397</v>
      </c>
      <c r="E159" s="21" t="n">
        <v>4183</v>
      </c>
      <c r="F159" s="27" t="n">
        <f aca="false">E159/(D159/100)</f>
        <v>95.1330452581306</v>
      </c>
      <c r="G159" s="28" t="s">
        <v>20</v>
      </c>
    </row>
    <row r="160" customFormat="false" ht="12.75" hidden="false" customHeight="false" outlineLevel="0" collapsed="false">
      <c r="A160" s="21" t="s">
        <v>17</v>
      </c>
      <c r="B160" s="21" t="s">
        <v>18</v>
      </c>
      <c r="C160" s="60" t="s">
        <v>3519</v>
      </c>
      <c r="D160" s="23" t="n">
        <v>125710</v>
      </c>
      <c r="E160" s="23" t="n">
        <v>119748</v>
      </c>
      <c r="F160" s="29" t="n">
        <f aca="false">E160/(D160/100)</f>
        <v>95.2573383183518</v>
      </c>
      <c r="G160" s="25" t="s">
        <v>20</v>
      </c>
    </row>
    <row r="161" customFormat="false" ht="12.75" hidden="false" customHeight="false" outlineLevel="0" collapsed="false">
      <c r="A161" s="21" t="s">
        <v>27</v>
      </c>
      <c r="B161" s="21" t="s">
        <v>28</v>
      </c>
      <c r="C161" s="21" t="s">
        <v>3520</v>
      </c>
      <c r="D161" s="21" t="n">
        <v>125710</v>
      </c>
      <c r="E161" s="21" t="n">
        <v>119748</v>
      </c>
      <c r="F161" s="27" t="n">
        <f aca="false">E161/(D161/100)</f>
        <v>95.2573383183518</v>
      </c>
      <c r="G161" s="28" t="s">
        <v>20</v>
      </c>
    </row>
    <row r="162" customFormat="false" ht="12.75" hidden="false" customHeight="false" outlineLevel="0" collapsed="false">
      <c r="C162" s="1"/>
      <c r="D162" s="72"/>
      <c r="E162" s="72"/>
      <c r="F162" s="73"/>
    </row>
    <row r="163" customFormat="false" ht="16.5" hidden="false" customHeight="true" outlineLevel="0" collapsed="false">
      <c r="A163" s="36" t="s">
        <v>279</v>
      </c>
      <c r="B163" s="36"/>
      <c r="C163" s="36"/>
      <c r="D163" s="36"/>
      <c r="E163" s="36"/>
      <c r="F163" s="36"/>
      <c r="G163" s="36"/>
    </row>
    <row r="164" customFormat="false" ht="16.5" hidden="false" customHeight="true" outlineLevel="0" collapsed="false">
      <c r="A164" s="51" t="s">
        <v>280</v>
      </c>
      <c r="B164" s="51"/>
      <c r="C164" s="51"/>
      <c r="D164" s="51"/>
      <c r="E164" s="51"/>
      <c r="F164" s="51"/>
      <c r="G164" s="51"/>
    </row>
    <row r="165" customFormat="false" ht="16.5" hidden="false" customHeight="true" outlineLevel="0" collapsed="false">
      <c r="A165" s="52" t="s">
        <v>734</v>
      </c>
      <c r="B165" s="52"/>
      <c r="C165" s="52"/>
      <c r="D165" s="52"/>
      <c r="E165" s="52"/>
      <c r="F165" s="52"/>
      <c r="G165" s="52"/>
    </row>
    <row r="166" customFormat="false" ht="16.5" hidden="false" customHeight="true" outlineLevel="0" collapsed="false">
      <c r="A166" s="52" t="s">
        <v>282</v>
      </c>
      <c r="B166" s="52"/>
      <c r="C166" s="52"/>
      <c r="D166" s="52"/>
      <c r="E166" s="52"/>
      <c r="F166" s="52"/>
      <c r="G166" s="52"/>
    </row>
    <row r="167" customFormat="false" ht="16.5" hidden="false" customHeight="true" outlineLevel="0" collapsed="false">
      <c r="A167" s="52" t="s">
        <v>283</v>
      </c>
      <c r="B167" s="52"/>
      <c r="C167" s="52"/>
      <c r="D167" s="52"/>
      <c r="E167" s="52"/>
      <c r="F167" s="52"/>
      <c r="G167" s="52"/>
    </row>
    <row r="168" customFormat="false" ht="16.5" hidden="false" customHeight="true" outlineLevel="0" collapsed="false">
      <c r="A168" s="52" t="s">
        <v>284</v>
      </c>
      <c r="B168" s="52"/>
      <c r="C168" s="52"/>
      <c r="D168" s="52"/>
      <c r="E168" s="52"/>
      <c r="F168" s="52"/>
      <c r="G168" s="52"/>
    </row>
    <row r="169" customFormat="false" ht="16.5" hidden="false" customHeight="true" outlineLevel="0" collapsed="false">
      <c r="A169" s="52" t="s">
        <v>285</v>
      </c>
      <c r="B169" s="52"/>
      <c r="C169" s="52"/>
      <c r="D169" s="52"/>
      <c r="E169" s="52"/>
      <c r="F169" s="52"/>
      <c r="G169" s="52"/>
    </row>
    <row r="170" customFormat="false" ht="16.5" hidden="false" customHeight="true" outlineLevel="0" collapsed="false">
      <c r="A170" s="52" t="s">
        <v>286</v>
      </c>
      <c r="B170" s="52"/>
      <c r="C170" s="52"/>
      <c r="D170" s="52"/>
      <c r="E170" s="52"/>
      <c r="F170" s="52"/>
      <c r="G170" s="52"/>
    </row>
    <row r="171" customFormat="false" ht="16.5" hidden="false" customHeight="true" outlineLevel="0" collapsed="false">
      <c r="A171" s="52" t="s">
        <v>735</v>
      </c>
      <c r="B171" s="52"/>
      <c r="C171" s="52"/>
      <c r="D171" s="52"/>
      <c r="E171" s="52"/>
      <c r="F171" s="52"/>
      <c r="G171" s="52"/>
    </row>
    <row r="172" customFormat="false" ht="16.5" hidden="false" customHeight="true" outlineLevel="0" collapsed="false">
      <c r="A172" s="52" t="s">
        <v>288</v>
      </c>
      <c r="B172" s="52"/>
      <c r="C172" s="52"/>
      <c r="D172" s="52"/>
      <c r="E172" s="52"/>
      <c r="F172" s="52"/>
      <c r="G172" s="52"/>
    </row>
    <row r="173" customFormat="false" ht="16.5" hidden="false" customHeight="true" outlineLevel="0" collapsed="false">
      <c r="A173" s="40" t="s">
        <v>736</v>
      </c>
      <c r="B173" s="40"/>
      <c r="C173" s="40"/>
      <c r="D173" s="40"/>
      <c r="E173" s="40"/>
      <c r="F173" s="40"/>
      <c r="G173" s="40"/>
    </row>
    <row r="174" customFormat="false" ht="16.5" hidden="false" customHeight="true" outlineLevel="0" collapsed="false">
      <c r="A174" s="52" t="s">
        <v>1023</v>
      </c>
      <c r="B174" s="52"/>
      <c r="C174" s="52"/>
      <c r="D174" s="52"/>
      <c r="E174" s="52"/>
      <c r="F174" s="52"/>
      <c r="G174" s="52"/>
    </row>
    <row r="175" customFormat="false" ht="12.75" hidden="false" customHeight="false" outlineLevel="0" collapsed="false">
      <c r="C175" s="1"/>
      <c r="D175" s="72"/>
      <c r="E175" s="72"/>
      <c r="F175" s="73"/>
    </row>
    <row r="176" customFormat="false" ht="12.75" hidden="false" customHeight="false" outlineLevel="0" collapsed="false">
      <c r="C176" s="1"/>
      <c r="D176" s="72"/>
      <c r="E176" s="72"/>
      <c r="F176" s="73"/>
    </row>
    <row r="177" customFormat="false" ht="12.75" hidden="false" customHeight="false" outlineLevel="0" collapsed="false">
      <c r="C177" s="1"/>
      <c r="D177" s="72"/>
      <c r="E177" s="72"/>
      <c r="F177" s="73"/>
    </row>
    <row r="178" customFormat="false" ht="12.75" hidden="false" customHeight="false" outlineLevel="0" collapsed="false">
      <c r="C178" s="1"/>
      <c r="D178" s="72"/>
      <c r="E178" s="72"/>
      <c r="F178" s="73"/>
    </row>
    <row r="179" customFormat="false" ht="12.75" hidden="false" customHeight="false" outlineLevel="0" collapsed="false">
      <c r="C179" s="1"/>
      <c r="D179" s="72"/>
      <c r="E179" s="72"/>
      <c r="F179" s="73"/>
    </row>
    <row r="180" customFormat="false" ht="12.75" hidden="false" customHeight="false" outlineLevel="0" collapsed="false">
      <c r="C180" s="1"/>
      <c r="D180" s="72"/>
      <c r="E180" s="72"/>
      <c r="F180" s="73"/>
    </row>
    <row r="181" customFormat="false" ht="12.75" hidden="false" customHeight="false" outlineLevel="0" collapsed="false">
      <c r="C181" s="1"/>
      <c r="D181" s="72"/>
      <c r="E181" s="72"/>
      <c r="F181" s="73"/>
    </row>
    <row r="182" customFormat="false" ht="12.75" hidden="false" customHeight="false" outlineLevel="0" collapsed="false">
      <c r="C182" s="1"/>
      <c r="D182" s="72"/>
      <c r="E182" s="72"/>
      <c r="F182" s="73"/>
    </row>
    <row r="183" customFormat="false" ht="12.75" hidden="false" customHeight="false" outlineLevel="0" collapsed="false">
      <c r="C183" s="1"/>
      <c r="D183" s="72"/>
      <c r="E183" s="72"/>
      <c r="F183" s="73"/>
    </row>
    <row r="184" customFormat="false" ht="12.75" hidden="false" customHeight="false" outlineLevel="0" collapsed="false">
      <c r="C184" s="1"/>
      <c r="D184" s="72"/>
      <c r="E184" s="72"/>
      <c r="F184" s="73"/>
    </row>
    <row r="185" customFormat="false" ht="12.75" hidden="false" customHeight="false" outlineLevel="0" collapsed="false">
      <c r="C185" s="1"/>
      <c r="D185" s="72"/>
      <c r="E185" s="72"/>
      <c r="F185" s="73"/>
    </row>
    <row r="186" customFormat="false" ht="12.75" hidden="false" customHeight="false" outlineLevel="0" collapsed="false">
      <c r="C186" s="1"/>
      <c r="D186" s="72"/>
      <c r="E186" s="72"/>
      <c r="F186" s="73"/>
    </row>
    <row r="187" customFormat="false" ht="12.75" hidden="false" customHeight="false" outlineLevel="0" collapsed="false">
      <c r="C187" s="1"/>
      <c r="D187" s="72"/>
      <c r="E187" s="72"/>
      <c r="F187" s="73"/>
    </row>
    <row r="188" customFormat="false" ht="12.75" hidden="false" customHeight="false" outlineLevel="0" collapsed="false">
      <c r="C188" s="1"/>
      <c r="D188" s="72"/>
      <c r="E188" s="72"/>
      <c r="F188" s="73"/>
    </row>
    <row r="189" customFormat="false" ht="12.75" hidden="false" customHeight="false" outlineLevel="0" collapsed="false">
      <c r="C189" s="1"/>
      <c r="D189" s="72"/>
      <c r="E189" s="72"/>
      <c r="F189" s="73"/>
    </row>
    <row r="190" customFormat="false" ht="12.75" hidden="false" customHeight="false" outlineLevel="0" collapsed="false">
      <c r="C190" s="1"/>
      <c r="D190" s="72"/>
      <c r="E190" s="72"/>
      <c r="F190" s="73"/>
    </row>
    <row r="191" customFormat="false" ht="12.75" hidden="false" customHeight="false" outlineLevel="0" collapsed="false">
      <c r="C191" s="1"/>
      <c r="D191" s="72"/>
      <c r="E191" s="72"/>
      <c r="F191" s="73"/>
    </row>
    <row r="192" customFormat="false" ht="12.75" hidden="false" customHeight="false" outlineLevel="0" collapsed="false">
      <c r="C192" s="1"/>
      <c r="D192" s="72"/>
      <c r="E192" s="72"/>
      <c r="F192" s="73"/>
    </row>
    <row r="193" customFormat="false" ht="12.75" hidden="false" customHeight="false" outlineLevel="0" collapsed="false">
      <c r="C193" s="1"/>
      <c r="D193" s="72"/>
      <c r="E193" s="72"/>
      <c r="F193" s="73"/>
    </row>
    <row r="194" customFormat="false" ht="12.75" hidden="false" customHeight="false" outlineLevel="0" collapsed="false">
      <c r="C194" s="1"/>
      <c r="D194" s="72"/>
      <c r="E194" s="72"/>
      <c r="F194" s="73"/>
    </row>
    <row r="195" customFormat="false" ht="12.75" hidden="false" customHeight="false" outlineLevel="0" collapsed="false">
      <c r="C195" s="1"/>
      <c r="D195" s="72"/>
      <c r="E195" s="72"/>
      <c r="F195" s="73"/>
    </row>
    <row r="196" customFormat="false" ht="12.75" hidden="false" customHeight="false" outlineLevel="0" collapsed="false">
      <c r="C196" s="1"/>
      <c r="D196" s="72"/>
      <c r="E196" s="72"/>
      <c r="F196" s="73"/>
    </row>
    <row r="197" customFormat="false" ht="12.75" hidden="false" customHeight="false" outlineLevel="0" collapsed="false">
      <c r="C197" s="1"/>
      <c r="D197" s="72"/>
      <c r="E197" s="72"/>
      <c r="F197" s="73"/>
    </row>
    <row r="198" customFormat="false" ht="12.75" hidden="false" customHeight="false" outlineLevel="0" collapsed="false">
      <c r="C198" s="1"/>
      <c r="D198" s="72"/>
      <c r="E198" s="72"/>
      <c r="F198" s="73"/>
    </row>
    <row r="199" customFormat="false" ht="12.75" hidden="false" customHeight="false" outlineLevel="0" collapsed="false">
      <c r="C199" s="1"/>
      <c r="D199" s="72"/>
      <c r="E199" s="72"/>
      <c r="F199" s="73"/>
    </row>
    <row r="200" customFormat="false" ht="12.75" hidden="false" customHeight="false" outlineLevel="0" collapsed="false">
      <c r="C200" s="1"/>
      <c r="D200" s="72"/>
      <c r="E200" s="72"/>
      <c r="F200" s="73"/>
    </row>
    <row r="201" customFormat="false" ht="12.75" hidden="false" customHeight="false" outlineLevel="0" collapsed="false">
      <c r="C201" s="1"/>
      <c r="D201" s="72"/>
      <c r="E201" s="72"/>
      <c r="F201" s="73"/>
    </row>
    <row r="202" customFormat="false" ht="12.75" hidden="false" customHeight="false" outlineLevel="0" collapsed="false">
      <c r="C202" s="1"/>
      <c r="D202" s="72"/>
      <c r="E202" s="72"/>
      <c r="F202" s="73"/>
    </row>
    <row r="203" customFormat="false" ht="12.75" hidden="false" customHeight="false" outlineLevel="0" collapsed="false">
      <c r="C203" s="1"/>
      <c r="D203" s="72"/>
      <c r="E203" s="72"/>
      <c r="F203" s="73"/>
    </row>
    <row r="204" customFormat="false" ht="12.75" hidden="false" customHeight="false" outlineLevel="0" collapsed="false">
      <c r="C204" s="1"/>
      <c r="D204" s="72"/>
      <c r="E204" s="72"/>
      <c r="F204" s="73"/>
    </row>
    <row r="205" customFormat="false" ht="12.75" hidden="false" customHeight="false" outlineLevel="0" collapsed="false">
      <c r="C205" s="1"/>
      <c r="D205" s="72"/>
      <c r="E205" s="72"/>
      <c r="F205" s="73"/>
    </row>
    <row r="206" customFormat="false" ht="12.75" hidden="false" customHeight="false" outlineLevel="0" collapsed="false">
      <c r="C206" s="1"/>
      <c r="D206" s="72"/>
      <c r="E206" s="72"/>
      <c r="F206" s="73"/>
    </row>
    <row r="207" customFormat="false" ht="12.75" hidden="false" customHeight="false" outlineLevel="0" collapsed="false">
      <c r="C207" s="1"/>
      <c r="D207" s="72"/>
      <c r="E207" s="72"/>
      <c r="F207" s="73"/>
    </row>
    <row r="208" customFormat="false" ht="12.75" hidden="false" customHeight="false" outlineLevel="0" collapsed="false">
      <c r="C208" s="1"/>
      <c r="D208" s="72"/>
      <c r="E208" s="72"/>
      <c r="F208" s="73"/>
    </row>
    <row r="209" customFormat="false" ht="12.75" hidden="false" customHeight="false" outlineLevel="0" collapsed="false">
      <c r="C209" s="1"/>
      <c r="D209" s="72"/>
      <c r="E209" s="72"/>
      <c r="F209" s="73"/>
    </row>
    <row r="210" customFormat="false" ht="12.75" hidden="false" customHeight="false" outlineLevel="0" collapsed="false">
      <c r="C210" s="1"/>
      <c r="D210" s="72"/>
      <c r="E210" s="72"/>
      <c r="F210" s="73"/>
    </row>
    <row r="211" customFormat="false" ht="12.75" hidden="false" customHeight="false" outlineLevel="0" collapsed="false">
      <c r="C211" s="1"/>
      <c r="D211" s="72"/>
      <c r="E211" s="72"/>
      <c r="F211" s="73"/>
    </row>
    <row r="212" customFormat="false" ht="12.75" hidden="false" customHeight="false" outlineLevel="0" collapsed="false">
      <c r="C212" s="1"/>
      <c r="D212" s="72"/>
      <c r="E212" s="72"/>
      <c r="F212" s="73"/>
    </row>
    <row r="213" customFormat="false" ht="12.75" hidden="false" customHeight="false" outlineLevel="0" collapsed="false">
      <c r="C213" s="1"/>
      <c r="D213" s="72"/>
      <c r="E213" s="72"/>
      <c r="F213" s="73"/>
    </row>
    <row r="214" customFormat="false" ht="12.75" hidden="false" customHeight="false" outlineLevel="0" collapsed="false">
      <c r="C214" s="1"/>
      <c r="D214" s="72"/>
      <c r="E214" s="72"/>
      <c r="F214" s="73"/>
    </row>
    <row r="215" customFormat="false" ht="12.75" hidden="false" customHeight="false" outlineLevel="0" collapsed="false">
      <c r="C215" s="1"/>
      <c r="D215" s="72"/>
      <c r="E215" s="72"/>
      <c r="F215" s="73"/>
    </row>
    <row r="216" customFormat="false" ht="12.75" hidden="false" customHeight="false" outlineLevel="0" collapsed="false">
      <c r="C216" s="1"/>
      <c r="D216" s="72"/>
      <c r="E216" s="72"/>
      <c r="F216" s="73"/>
    </row>
    <row r="217" customFormat="false" ht="12.75" hidden="false" customHeight="false" outlineLevel="0" collapsed="false">
      <c r="C217" s="1"/>
      <c r="D217" s="72"/>
      <c r="E217" s="72"/>
      <c r="F217" s="73"/>
    </row>
    <row r="218" customFormat="false" ht="12.75" hidden="false" customHeight="false" outlineLevel="0" collapsed="false">
      <c r="C218" s="1"/>
      <c r="D218" s="72"/>
      <c r="E218" s="72"/>
      <c r="F218" s="73"/>
    </row>
    <row r="219" customFormat="false" ht="12.75" hidden="false" customHeight="false" outlineLevel="0" collapsed="false">
      <c r="C219" s="1"/>
      <c r="D219" s="72"/>
      <c r="E219" s="72"/>
      <c r="F219" s="73"/>
    </row>
    <row r="220" customFormat="false" ht="12.75" hidden="false" customHeight="false" outlineLevel="0" collapsed="false">
      <c r="C220" s="1"/>
      <c r="D220" s="72"/>
      <c r="E220" s="72"/>
      <c r="F220" s="73"/>
    </row>
    <row r="221" customFormat="false" ht="12.75" hidden="false" customHeight="false" outlineLevel="0" collapsed="false">
      <c r="C221" s="1"/>
      <c r="D221" s="72"/>
      <c r="E221" s="72"/>
      <c r="F221" s="73"/>
    </row>
    <row r="222" customFormat="false" ht="12.75" hidden="false" customHeight="false" outlineLevel="0" collapsed="false">
      <c r="C222" s="1"/>
      <c r="D222" s="72"/>
      <c r="E222" s="72"/>
      <c r="F222" s="73"/>
    </row>
    <row r="223" customFormat="false" ht="12.75" hidden="false" customHeight="false" outlineLevel="0" collapsed="false">
      <c r="C223" s="1"/>
      <c r="D223" s="72"/>
      <c r="E223" s="72"/>
      <c r="F223" s="73"/>
    </row>
    <row r="224" customFormat="false" ht="12.75" hidden="false" customHeight="false" outlineLevel="0" collapsed="false">
      <c r="C224" s="1"/>
      <c r="D224" s="72"/>
      <c r="E224" s="72"/>
      <c r="F224" s="73"/>
    </row>
    <row r="225" customFormat="false" ht="12.75" hidden="false" customHeight="false" outlineLevel="0" collapsed="false">
      <c r="C225" s="1"/>
      <c r="D225" s="72"/>
      <c r="E225" s="72"/>
      <c r="F225" s="73"/>
    </row>
    <row r="226" customFormat="false" ht="12.75" hidden="false" customHeight="false" outlineLevel="0" collapsed="false">
      <c r="C226" s="1"/>
      <c r="D226" s="72"/>
      <c r="E226" s="72"/>
      <c r="F226" s="73"/>
    </row>
    <row r="227" customFormat="false" ht="12.75" hidden="false" customHeight="false" outlineLevel="0" collapsed="false">
      <c r="C227" s="1"/>
      <c r="D227" s="72"/>
      <c r="E227" s="72"/>
      <c r="F227" s="73"/>
    </row>
    <row r="228" customFormat="false" ht="12.75" hidden="false" customHeight="false" outlineLevel="0" collapsed="false">
      <c r="C228" s="1"/>
      <c r="D228" s="72"/>
      <c r="E228" s="72"/>
      <c r="F228" s="73"/>
    </row>
    <row r="229" customFormat="false" ht="12.75" hidden="false" customHeight="false" outlineLevel="0" collapsed="false">
      <c r="C229" s="1"/>
      <c r="D229" s="72"/>
      <c r="E229" s="72"/>
      <c r="F229" s="73"/>
    </row>
    <row r="230" customFormat="false" ht="12.75" hidden="false" customHeight="false" outlineLevel="0" collapsed="false">
      <c r="C230" s="1"/>
      <c r="D230" s="72"/>
      <c r="E230" s="72"/>
      <c r="F230" s="73"/>
    </row>
    <row r="231" customFormat="false" ht="12.75" hidden="false" customHeight="false" outlineLevel="0" collapsed="false">
      <c r="C231" s="1"/>
      <c r="D231" s="72"/>
      <c r="E231" s="72"/>
      <c r="F231" s="73"/>
    </row>
    <row r="232" customFormat="false" ht="12.75" hidden="false" customHeight="false" outlineLevel="0" collapsed="false">
      <c r="C232" s="1"/>
      <c r="D232" s="72"/>
      <c r="E232" s="72"/>
      <c r="F232" s="73"/>
    </row>
    <row r="233" customFormat="false" ht="12.75" hidden="false" customHeight="false" outlineLevel="0" collapsed="false">
      <c r="C233" s="1"/>
      <c r="D233" s="72"/>
      <c r="E233" s="72"/>
      <c r="F233" s="73"/>
    </row>
    <row r="234" customFormat="false" ht="12.75" hidden="false" customHeight="false" outlineLevel="0" collapsed="false">
      <c r="C234" s="1"/>
      <c r="D234" s="72"/>
      <c r="E234" s="72"/>
      <c r="F234" s="73"/>
    </row>
    <row r="235" customFormat="false" ht="12.75" hidden="false" customHeight="false" outlineLevel="0" collapsed="false">
      <c r="C235" s="1"/>
      <c r="D235" s="72"/>
      <c r="E235" s="72"/>
      <c r="F235" s="73"/>
    </row>
    <row r="236" customFormat="false" ht="12.75" hidden="false" customHeight="false" outlineLevel="0" collapsed="false">
      <c r="C236" s="1"/>
      <c r="D236" s="72"/>
      <c r="E236" s="72"/>
      <c r="F236" s="73"/>
    </row>
    <row r="237" customFormat="false" ht="12.75" hidden="false" customHeight="false" outlineLevel="0" collapsed="false">
      <c r="C237" s="1"/>
      <c r="D237" s="72"/>
      <c r="E237" s="72"/>
      <c r="F237" s="73"/>
    </row>
    <row r="238" customFormat="false" ht="12.75" hidden="false" customHeight="false" outlineLevel="0" collapsed="false">
      <c r="C238" s="1"/>
      <c r="D238" s="72"/>
      <c r="E238" s="72"/>
      <c r="F238" s="73"/>
    </row>
    <row r="239" customFormat="false" ht="12.75" hidden="false" customHeight="false" outlineLevel="0" collapsed="false">
      <c r="C239" s="1"/>
      <c r="D239" s="72"/>
      <c r="E239" s="72"/>
      <c r="F239" s="73"/>
    </row>
    <row r="240" customFormat="false" ht="12.75" hidden="false" customHeight="false" outlineLevel="0" collapsed="false">
      <c r="C240" s="1"/>
      <c r="D240" s="72"/>
      <c r="E240" s="72"/>
      <c r="F240" s="73"/>
    </row>
    <row r="241" customFormat="false" ht="12.75" hidden="false" customHeight="false" outlineLevel="0" collapsed="false">
      <c r="C241" s="1"/>
      <c r="D241" s="72"/>
      <c r="E241" s="72"/>
      <c r="F241" s="73"/>
    </row>
    <row r="242" customFormat="false" ht="12.75" hidden="false" customHeight="false" outlineLevel="0" collapsed="false">
      <c r="C242" s="1"/>
      <c r="D242" s="72"/>
      <c r="E242" s="72"/>
      <c r="F242" s="73"/>
    </row>
    <row r="243" customFormat="false" ht="12.75" hidden="false" customHeight="false" outlineLevel="0" collapsed="false">
      <c r="C243" s="1"/>
      <c r="D243" s="72"/>
      <c r="E243" s="72"/>
      <c r="F243" s="73"/>
    </row>
    <row r="244" customFormat="false" ht="12.75" hidden="false" customHeight="false" outlineLevel="0" collapsed="false">
      <c r="C244" s="1"/>
      <c r="D244" s="72"/>
      <c r="E244" s="72"/>
      <c r="F244" s="73"/>
    </row>
    <row r="245" customFormat="false" ht="12.75" hidden="false" customHeight="false" outlineLevel="0" collapsed="false">
      <c r="C245" s="1"/>
      <c r="D245" s="72"/>
      <c r="E245" s="72"/>
      <c r="F245" s="73"/>
    </row>
    <row r="246" customFormat="false" ht="12.75" hidden="false" customHeight="false" outlineLevel="0" collapsed="false">
      <c r="C246" s="1"/>
      <c r="D246" s="72"/>
      <c r="E246" s="72"/>
      <c r="F246" s="73"/>
    </row>
    <row r="247" customFormat="false" ht="12.75" hidden="false" customHeight="false" outlineLevel="0" collapsed="false">
      <c r="C247" s="1"/>
      <c r="D247" s="72"/>
      <c r="E247" s="72"/>
      <c r="F247" s="73"/>
    </row>
    <row r="248" customFormat="false" ht="12.75" hidden="false" customHeight="false" outlineLevel="0" collapsed="false">
      <c r="C248" s="1"/>
      <c r="D248" s="72"/>
      <c r="E248" s="72"/>
      <c r="F248" s="73"/>
    </row>
    <row r="249" customFormat="false" ht="12.75" hidden="false" customHeight="false" outlineLevel="0" collapsed="false">
      <c r="C249" s="1"/>
      <c r="D249" s="72"/>
      <c r="E249" s="72"/>
      <c r="F249" s="73"/>
    </row>
    <row r="250" customFormat="false" ht="12.75" hidden="false" customHeight="false" outlineLevel="0" collapsed="false">
      <c r="C250" s="1"/>
      <c r="D250" s="72"/>
      <c r="E250" s="72"/>
      <c r="F250" s="73"/>
    </row>
    <row r="251" customFormat="false" ht="12.75" hidden="false" customHeight="false" outlineLevel="0" collapsed="false">
      <c r="C251" s="1"/>
      <c r="D251" s="72"/>
      <c r="E251" s="72"/>
      <c r="F251" s="73"/>
    </row>
    <row r="252" customFormat="false" ht="12.75" hidden="false" customHeight="false" outlineLevel="0" collapsed="false">
      <c r="C252" s="1"/>
      <c r="D252" s="72"/>
      <c r="E252" s="72"/>
      <c r="F252" s="73"/>
    </row>
    <row r="253" customFormat="false" ht="12.75" hidden="false" customHeight="false" outlineLevel="0" collapsed="false">
      <c r="C253" s="1"/>
      <c r="D253" s="72"/>
      <c r="E253" s="72"/>
      <c r="F253" s="73"/>
    </row>
    <row r="254" customFormat="false" ht="12.75" hidden="false" customHeight="false" outlineLevel="0" collapsed="false">
      <c r="C254" s="1"/>
      <c r="D254" s="72"/>
      <c r="E254" s="72"/>
      <c r="F254" s="73"/>
    </row>
    <row r="255" customFormat="false" ht="12.75" hidden="false" customHeight="false" outlineLevel="0" collapsed="false">
      <c r="C255" s="1"/>
      <c r="D255" s="72"/>
      <c r="E255" s="72"/>
      <c r="F255" s="73"/>
    </row>
    <row r="256" customFormat="false" ht="12.75" hidden="false" customHeight="false" outlineLevel="0" collapsed="false">
      <c r="C256" s="1"/>
      <c r="D256" s="72"/>
      <c r="E256" s="72"/>
      <c r="F256" s="73"/>
    </row>
    <row r="257" customFormat="false" ht="12.75" hidden="false" customHeight="false" outlineLevel="0" collapsed="false">
      <c r="C257" s="1"/>
      <c r="D257" s="72"/>
      <c r="E257" s="72"/>
      <c r="F257" s="73"/>
    </row>
    <row r="258" customFormat="false" ht="12.75" hidden="false" customHeight="false" outlineLevel="0" collapsed="false">
      <c r="C258" s="1"/>
      <c r="D258" s="72"/>
      <c r="E258" s="72"/>
      <c r="F258" s="73"/>
    </row>
    <row r="259" customFormat="false" ht="12.75" hidden="false" customHeight="false" outlineLevel="0" collapsed="false">
      <c r="C259" s="1"/>
      <c r="D259" s="72"/>
      <c r="E259" s="72"/>
      <c r="F259" s="73"/>
    </row>
    <row r="260" customFormat="false" ht="12.75" hidden="false" customHeight="false" outlineLevel="0" collapsed="false">
      <c r="C260" s="1"/>
      <c r="D260" s="72"/>
      <c r="E260" s="72"/>
      <c r="F260" s="73"/>
    </row>
    <row r="261" customFormat="false" ht="12.75" hidden="false" customHeight="false" outlineLevel="0" collapsed="false">
      <c r="C261" s="1"/>
      <c r="D261" s="72"/>
      <c r="E261" s="72"/>
      <c r="F261" s="73"/>
    </row>
    <row r="262" customFormat="false" ht="12.75" hidden="false" customHeight="false" outlineLevel="0" collapsed="false">
      <c r="C262" s="1"/>
      <c r="D262" s="72"/>
      <c r="E262" s="72"/>
      <c r="F262" s="73"/>
    </row>
    <row r="263" customFormat="false" ht="12.75" hidden="false" customHeight="false" outlineLevel="0" collapsed="false">
      <c r="C263" s="1"/>
      <c r="D263" s="72"/>
      <c r="E263" s="72"/>
      <c r="F263" s="73"/>
    </row>
    <row r="264" customFormat="false" ht="12.75" hidden="false" customHeight="false" outlineLevel="0" collapsed="false">
      <c r="C264" s="1"/>
      <c r="D264" s="72"/>
      <c r="E264" s="72"/>
      <c r="F264" s="73"/>
    </row>
    <row r="265" customFormat="false" ht="12.75" hidden="false" customHeight="false" outlineLevel="0" collapsed="false">
      <c r="C265" s="1"/>
      <c r="D265" s="72"/>
      <c r="E265" s="72"/>
      <c r="F265" s="73"/>
    </row>
    <row r="266" customFormat="false" ht="12.75" hidden="false" customHeight="false" outlineLevel="0" collapsed="false">
      <c r="C266" s="1"/>
      <c r="D266" s="72"/>
      <c r="E266" s="72"/>
      <c r="F266" s="73"/>
    </row>
    <row r="267" customFormat="false" ht="12.75" hidden="false" customHeight="false" outlineLevel="0" collapsed="false">
      <c r="C267" s="1"/>
      <c r="D267" s="72"/>
      <c r="E267" s="72"/>
      <c r="F267" s="73"/>
    </row>
    <row r="268" customFormat="false" ht="12.75" hidden="false" customHeight="false" outlineLevel="0" collapsed="false">
      <c r="C268" s="1"/>
      <c r="D268" s="72"/>
      <c r="E268" s="72"/>
      <c r="F268" s="73"/>
    </row>
    <row r="269" customFormat="false" ht="12.75" hidden="false" customHeight="false" outlineLevel="0" collapsed="false">
      <c r="C269" s="1"/>
      <c r="D269" s="72"/>
      <c r="E269" s="72"/>
      <c r="F269" s="73"/>
    </row>
    <row r="270" customFormat="false" ht="12.75" hidden="false" customHeight="false" outlineLevel="0" collapsed="false">
      <c r="C270" s="1"/>
      <c r="D270" s="72"/>
      <c r="E270" s="72"/>
      <c r="F270" s="73"/>
    </row>
    <row r="271" customFormat="false" ht="12.75" hidden="false" customHeight="false" outlineLevel="0" collapsed="false">
      <c r="C271" s="1"/>
      <c r="D271" s="72"/>
      <c r="E271" s="72"/>
      <c r="F271" s="73"/>
    </row>
    <row r="272" customFormat="false" ht="12.75" hidden="false" customHeight="false" outlineLevel="0" collapsed="false">
      <c r="C272" s="1"/>
      <c r="D272" s="72"/>
      <c r="E272" s="72"/>
      <c r="F272" s="73"/>
    </row>
    <row r="273" customFormat="false" ht="12.75" hidden="false" customHeight="false" outlineLevel="0" collapsed="false">
      <c r="C273" s="1"/>
      <c r="D273" s="72"/>
      <c r="E273" s="72"/>
      <c r="F273" s="73"/>
    </row>
    <row r="274" customFormat="false" ht="12.75" hidden="false" customHeight="false" outlineLevel="0" collapsed="false">
      <c r="C274" s="1"/>
      <c r="D274" s="72"/>
      <c r="E274" s="72"/>
      <c r="F274" s="73"/>
    </row>
    <row r="275" customFormat="false" ht="12.75" hidden="false" customHeight="false" outlineLevel="0" collapsed="false">
      <c r="C275" s="1"/>
      <c r="D275" s="72"/>
      <c r="E275" s="72"/>
      <c r="F275" s="73"/>
    </row>
    <row r="276" customFormat="false" ht="12.75" hidden="false" customHeight="false" outlineLevel="0" collapsed="false">
      <c r="C276" s="1"/>
      <c r="D276" s="72"/>
      <c r="E276" s="72"/>
      <c r="F276" s="73"/>
    </row>
    <row r="277" customFormat="false" ht="12.75" hidden="false" customHeight="false" outlineLevel="0" collapsed="false">
      <c r="C277" s="1"/>
      <c r="D277" s="72"/>
      <c r="E277" s="72"/>
      <c r="F277" s="73"/>
    </row>
    <row r="278" customFormat="false" ht="12.75" hidden="false" customHeight="false" outlineLevel="0" collapsed="false">
      <c r="C278" s="1"/>
      <c r="D278" s="72"/>
      <c r="E278" s="72"/>
      <c r="F278" s="73"/>
    </row>
    <row r="279" customFormat="false" ht="12.75" hidden="false" customHeight="false" outlineLevel="0" collapsed="false">
      <c r="C279" s="1"/>
      <c r="D279" s="72"/>
      <c r="E279" s="72"/>
      <c r="F279" s="73"/>
    </row>
    <row r="280" customFormat="false" ht="12.75" hidden="false" customHeight="false" outlineLevel="0" collapsed="false">
      <c r="C280" s="1"/>
      <c r="D280" s="72"/>
      <c r="E280" s="72"/>
      <c r="F280" s="73"/>
    </row>
    <row r="281" customFormat="false" ht="12.75" hidden="false" customHeight="false" outlineLevel="0" collapsed="false">
      <c r="C281" s="1"/>
      <c r="D281" s="72"/>
      <c r="E281" s="72"/>
      <c r="F281" s="73"/>
    </row>
    <row r="282" customFormat="false" ht="12.75" hidden="false" customHeight="false" outlineLevel="0" collapsed="false">
      <c r="C282" s="1"/>
      <c r="D282" s="72"/>
      <c r="E282" s="72"/>
      <c r="F282" s="73"/>
    </row>
    <row r="283" customFormat="false" ht="12.75" hidden="false" customHeight="false" outlineLevel="0" collapsed="false">
      <c r="C283" s="1"/>
      <c r="D283" s="72"/>
      <c r="E283" s="72"/>
      <c r="F283" s="73"/>
    </row>
    <row r="284" customFormat="false" ht="12.75" hidden="false" customHeight="false" outlineLevel="0" collapsed="false">
      <c r="C284" s="1"/>
      <c r="D284" s="72"/>
      <c r="E284" s="72"/>
      <c r="F284" s="73"/>
    </row>
    <row r="285" customFormat="false" ht="12.75" hidden="false" customHeight="false" outlineLevel="0" collapsed="false">
      <c r="C285" s="1"/>
      <c r="D285" s="72"/>
      <c r="E285" s="72"/>
      <c r="F285" s="73"/>
    </row>
    <row r="286" customFormat="false" ht="12.75" hidden="false" customHeight="false" outlineLevel="0" collapsed="false">
      <c r="C286" s="1"/>
      <c r="D286" s="72"/>
      <c r="E286" s="72"/>
      <c r="F286" s="73"/>
    </row>
    <row r="287" customFormat="false" ht="12.75" hidden="false" customHeight="false" outlineLevel="0" collapsed="false">
      <c r="C287" s="1"/>
      <c r="D287" s="72"/>
      <c r="E287" s="72"/>
      <c r="F287" s="73"/>
    </row>
    <row r="288" customFormat="false" ht="12.75" hidden="false" customHeight="false" outlineLevel="0" collapsed="false">
      <c r="C288" s="1"/>
      <c r="D288" s="72"/>
      <c r="E288" s="72"/>
      <c r="F288" s="73"/>
    </row>
    <row r="289" customFormat="false" ht="12.75" hidden="false" customHeight="false" outlineLevel="0" collapsed="false">
      <c r="C289" s="1"/>
      <c r="D289" s="72"/>
      <c r="E289" s="72"/>
      <c r="F289" s="73"/>
    </row>
    <row r="290" customFormat="false" ht="12.75" hidden="false" customHeight="false" outlineLevel="0" collapsed="false">
      <c r="C290" s="1"/>
      <c r="D290" s="72"/>
      <c r="E290" s="72"/>
      <c r="F290" s="73"/>
    </row>
    <row r="291" customFormat="false" ht="12.75" hidden="false" customHeight="false" outlineLevel="0" collapsed="false">
      <c r="C291" s="1"/>
      <c r="D291" s="72"/>
      <c r="E291" s="72"/>
      <c r="F291" s="73"/>
    </row>
    <row r="292" customFormat="false" ht="12.75" hidden="false" customHeight="false" outlineLevel="0" collapsed="false">
      <c r="C292" s="1"/>
      <c r="D292" s="72"/>
      <c r="E292" s="72"/>
      <c r="F292" s="73"/>
    </row>
    <row r="293" customFormat="false" ht="12.75" hidden="false" customHeight="false" outlineLevel="0" collapsed="false">
      <c r="C293" s="1"/>
      <c r="D293" s="72"/>
      <c r="E293" s="72"/>
      <c r="F293" s="73"/>
    </row>
    <row r="294" customFormat="false" ht="12.75" hidden="false" customHeight="false" outlineLevel="0" collapsed="false">
      <c r="C294" s="1"/>
      <c r="D294" s="72"/>
      <c r="E294" s="72"/>
      <c r="F294" s="73"/>
    </row>
    <row r="295" customFormat="false" ht="12.75" hidden="false" customHeight="false" outlineLevel="0" collapsed="false">
      <c r="C295" s="1"/>
      <c r="D295" s="72"/>
      <c r="E295" s="72"/>
      <c r="F295" s="73"/>
    </row>
    <row r="296" customFormat="false" ht="12.75" hidden="false" customHeight="false" outlineLevel="0" collapsed="false">
      <c r="C296" s="1"/>
      <c r="D296" s="72"/>
      <c r="E296" s="72"/>
      <c r="F296" s="73"/>
    </row>
    <row r="297" customFormat="false" ht="12.75" hidden="false" customHeight="false" outlineLevel="0" collapsed="false">
      <c r="C297" s="1"/>
      <c r="D297" s="72"/>
      <c r="E297" s="72"/>
      <c r="F297" s="73"/>
    </row>
    <row r="298" customFormat="false" ht="12.75" hidden="false" customHeight="false" outlineLevel="0" collapsed="false">
      <c r="C298" s="1"/>
      <c r="D298" s="72"/>
      <c r="E298" s="72"/>
      <c r="F298" s="73"/>
    </row>
    <row r="299" customFormat="false" ht="12.75" hidden="false" customHeight="false" outlineLevel="0" collapsed="false">
      <c r="C299" s="1"/>
      <c r="D299" s="72"/>
      <c r="E299" s="72"/>
      <c r="F299" s="73"/>
    </row>
    <row r="300" customFormat="false" ht="12.75" hidden="false" customHeight="false" outlineLevel="0" collapsed="false">
      <c r="C300" s="1"/>
      <c r="D300" s="72"/>
      <c r="E300" s="72"/>
      <c r="F300" s="73"/>
    </row>
    <row r="301" customFormat="false" ht="12.75" hidden="false" customHeight="false" outlineLevel="0" collapsed="false">
      <c r="C301" s="1"/>
      <c r="D301" s="72"/>
      <c r="E301" s="72"/>
      <c r="F301" s="73"/>
    </row>
    <row r="302" customFormat="false" ht="12.75" hidden="false" customHeight="false" outlineLevel="0" collapsed="false">
      <c r="C302" s="1"/>
      <c r="D302" s="72"/>
      <c r="E302" s="72"/>
      <c r="F302" s="73"/>
    </row>
    <row r="303" customFormat="false" ht="12.75" hidden="false" customHeight="false" outlineLevel="0" collapsed="false">
      <c r="C303" s="1"/>
      <c r="D303" s="72"/>
      <c r="E303" s="72"/>
      <c r="F303" s="73"/>
    </row>
    <row r="304" customFormat="false" ht="12.75" hidden="false" customHeight="false" outlineLevel="0" collapsed="false">
      <c r="C304" s="1"/>
      <c r="D304" s="72"/>
      <c r="E304" s="72"/>
      <c r="F304" s="73"/>
    </row>
    <row r="305" customFormat="false" ht="12.75" hidden="false" customHeight="false" outlineLevel="0" collapsed="false">
      <c r="C305" s="1"/>
      <c r="D305" s="72"/>
      <c r="E305" s="72"/>
      <c r="F305" s="73"/>
    </row>
    <row r="306" customFormat="false" ht="12.75" hidden="false" customHeight="false" outlineLevel="0" collapsed="false">
      <c r="C306" s="1"/>
      <c r="D306" s="72"/>
      <c r="E306" s="72"/>
      <c r="F306" s="73"/>
    </row>
    <row r="307" customFormat="false" ht="12.75" hidden="false" customHeight="false" outlineLevel="0" collapsed="false">
      <c r="C307" s="1"/>
      <c r="D307" s="72"/>
      <c r="E307" s="72"/>
      <c r="F307" s="73"/>
    </row>
    <row r="308" customFormat="false" ht="12.75" hidden="false" customHeight="false" outlineLevel="0" collapsed="false">
      <c r="C308" s="1"/>
      <c r="D308" s="72"/>
      <c r="E308" s="72"/>
      <c r="F308" s="73"/>
    </row>
    <row r="309" customFormat="false" ht="12.75" hidden="false" customHeight="false" outlineLevel="0" collapsed="false">
      <c r="C309" s="1"/>
      <c r="D309" s="72"/>
      <c r="E309" s="72"/>
      <c r="F309" s="73"/>
    </row>
    <row r="310" customFormat="false" ht="12.75" hidden="false" customHeight="false" outlineLevel="0" collapsed="false">
      <c r="C310" s="1"/>
      <c r="D310" s="72"/>
      <c r="E310" s="72"/>
      <c r="F310" s="73"/>
    </row>
    <row r="311" customFormat="false" ht="12.75" hidden="false" customHeight="false" outlineLevel="0" collapsed="false">
      <c r="C311" s="1"/>
      <c r="D311" s="72"/>
      <c r="E311" s="72"/>
      <c r="F311" s="73"/>
    </row>
    <row r="312" customFormat="false" ht="12.75" hidden="false" customHeight="false" outlineLevel="0" collapsed="false">
      <c r="C312" s="1"/>
      <c r="D312" s="72"/>
      <c r="E312" s="72"/>
      <c r="F312" s="73"/>
    </row>
    <row r="313" customFormat="false" ht="12.75" hidden="false" customHeight="false" outlineLevel="0" collapsed="false">
      <c r="C313" s="1"/>
      <c r="D313" s="72"/>
      <c r="E313" s="72"/>
      <c r="F313" s="73"/>
    </row>
    <row r="314" customFormat="false" ht="12.75" hidden="false" customHeight="false" outlineLevel="0" collapsed="false">
      <c r="C314" s="1"/>
      <c r="D314" s="72"/>
      <c r="E314" s="72"/>
      <c r="F314" s="73"/>
    </row>
    <row r="315" customFormat="false" ht="12.75" hidden="false" customHeight="false" outlineLevel="0" collapsed="false">
      <c r="C315" s="1"/>
      <c r="D315" s="72"/>
      <c r="E315" s="72"/>
      <c r="F315" s="73"/>
    </row>
    <row r="316" customFormat="false" ht="12.75" hidden="false" customHeight="false" outlineLevel="0" collapsed="false">
      <c r="C316" s="1"/>
      <c r="D316" s="72"/>
      <c r="E316" s="72"/>
      <c r="F316" s="73"/>
    </row>
    <row r="317" customFormat="false" ht="12.75" hidden="false" customHeight="false" outlineLevel="0" collapsed="false">
      <c r="C317" s="1"/>
      <c r="D317" s="72"/>
      <c r="E317" s="72"/>
      <c r="F317" s="73"/>
    </row>
    <row r="318" customFormat="false" ht="12.75" hidden="false" customHeight="false" outlineLevel="0" collapsed="false">
      <c r="C318" s="1"/>
      <c r="D318" s="72"/>
      <c r="E318" s="72"/>
      <c r="F318" s="73"/>
    </row>
    <row r="319" customFormat="false" ht="12.75" hidden="false" customHeight="false" outlineLevel="0" collapsed="false">
      <c r="C319" s="1"/>
      <c r="D319" s="72"/>
      <c r="E319" s="72"/>
      <c r="F319" s="73"/>
    </row>
    <row r="320" customFormat="false" ht="12.75" hidden="false" customHeight="false" outlineLevel="0" collapsed="false">
      <c r="C320" s="1"/>
      <c r="D320" s="72"/>
      <c r="E320" s="72"/>
      <c r="F320" s="73"/>
    </row>
    <row r="321" customFormat="false" ht="12.75" hidden="false" customHeight="false" outlineLevel="0" collapsed="false">
      <c r="C321" s="1"/>
      <c r="D321" s="72"/>
      <c r="E321" s="72"/>
      <c r="F321" s="73"/>
    </row>
    <row r="322" customFormat="false" ht="12.75" hidden="false" customHeight="false" outlineLevel="0" collapsed="false">
      <c r="C322" s="1"/>
      <c r="D322" s="72"/>
      <c r="E322" s="72"/>
      <c r="F322" s="73"/>
    </row>
    <row r="323" customFormat="false" ht="12.75" hidden="false" customHeight="false" outlineLevel="0" collapsed="false">
      <c r="C323" s="1"/>
      <c r="D323" s="72"/>
      <c r="E323" s="72"/>
      <c r="F323" s="73"/>
    </row>
    <row r="324" customFormat="false" ht="12.75" hidden="false" customHeight="false" outlineLevel="0" collapsed="false">
      <c r="C324" s="1"/>
      <c r="D324" s="72"/>
      <c r="E324" s="72"/>
      <c r="F324" s="73"/>
    </row>
    <row r="325" customFormat="false" ht="12.75" hidden="false" customHeight="false" outlineLevel="0" collapsed="false">
      <c r="C325" s="1"/>
      <c r="D325" s="72"/>
      <c r="E325" s="72"/>
      <c r="F325" s="73"/>
    </row>
    <row r="326" customFormat="false" ht="12.75" hidden="false" customHeight="false" outlineLevel="0" collapsed="false">
      <c r="C326" s="1"/>
      <c r="D326" s="72"/>
      <c r="E326" s="72"/>
      <c r="F326" s="73"/>
    </row>
    <row r="327" customFormat="false" ht="12.75" hidden="false" customHeight="false" outlineLevel="0" collapsed="false">
      <c r="C327" s="1"/>
      <c r="D327" s="72"/>
      <c r="E327" s="72"/>
      <c r="F327" s="73"/>
    </row>
    <row r="328" customFormat="false" ht="12.75" hidden="false" customHeight="false" outlineLevel="0" collapsed="false">
      <c r="C328" s="1"/>
      <c r="D328" s="72"/>
      <c r="E328" s="72"/>
      <c r="F328" s="73"/>
    </row>
    <row r="329" customFormat="false" ht="12.75" hidden="false" customHeight="false" outlineLevel="0" collapsed="false">
      <c r="C329" s="1"/>
      <c r="D329" s="72"/>
      <c r="E329" s="72"/>
      <c r="F329" s="73"/>
    </row>
    <row r="330" customFormat="false" ht="12.75" hidden="false" customHeight="false" outlineLevel="0" collapsed="false">
      <c r="C330" s="1"/>
      <c r="D330" s="72"/>
      <c r="E330" s="72"/>
      <c r="F330" s="73"/>
    </row>
    <row r="331" customFormat="false" ht="12.75" hidden="false" customHeight="false" outlineLevel="0" collapsed="false">
      <c r="C331" s="1"/>
      <c r="D331" s="72"/>
      <c r="E331" s="72"/>
      <c r="F331" s="73"/>
    </row>
    <row r="332" customFormat="false" ht="12.75" hidden="false" customHeight="false" outlineLevel="0" collapsed="false">
      <c r="C332" s="1"/>
      <c r="D332" s="72"/>
      <c r="E332" s="72"/>
      <c r="F332" s="73"/>
    </row>
    <row r="333" customFormat="false" ht="12.75" hidden="false" customHeight="false" outlineLevel="0" collapsed="false">
      <c r="C333" s="1"/>
      <c r="D333" s="72"/>
      <c r="E333" s="72"/>
      <c r="F333" s="73"/>
    </row>
    <row r="334" customFormat="false" ht="12.75" hidden="false" customHeight="false" outlineLevel="0" collapsed="false">
      <c r="C334" s="1"/>
      <c r="D334" s="72"/>
      <c r="E334" s="72"/>
      <c r="F334" s="73"/>
    </row>
    <row r="335" customFormat="false" ht="12.75" hidden="false" customHeight="false" outlineLevel="0" collapsed="false">
      <c r="C335" s="1"/>
      <c r="D335" s="72"/>
      <c r="E335" s="72"/>
      <c r="F335" s="73"/>
    </row>
    <row r="336" customFormat="false" ht="12.75" hidden="false" customHeight="false" outlineLevel="0" collapsed="false">
      <c r="C336" s="1"/>
      <c r="D336" s="72"/>
      <c r="E336" s="72"/>
      <c r="F336" s="73"/>
    </row>
    <row r="337" customFormat="false" ht="12.75" hidden="false" customHeight="false" outlineLevel="0" collapsed="false">
      <c r="C337" s="1"/>
      <c r="D337" s="72"/>
      <c r="E337" s="72"/>
      <c r="F337" s="73"/>
    </row>
    <row r="338" customFormat="false" ht="12.75" hidden="false" customHeight="false" outlineLevel="0" collapsed="false">
      <c r="C338" s="1"/>
      <c r="D338" s="72"/>
      <c r="E338" s="72"/>
      <c r="F338" s="73"/>
    </row>
    <row r="339" customFormat="false" ht="12.75" hidden="false" customHeight="false" outlineLevel="0" collapsed="false">
      <c r="C339" s="1"/>
      <c r="D339" s="72"/>
      <c r="E339" s="72"/>
      <c r="F339" s="73"/>
    </row>
    <row r="340" customFormat="false" ht="12.75" hidden="false" customHeight="false" outlineLevel="0" collapsed="false">
      <c r="C340" s="1"/>
      <c r="D340" s="72"/>
      <c r="E340" s="72"/>
      <c r="F340" s="73"/>
    </row>
    <row r="341" customFormat="false" ht="12.75" hidden="false" customHeight="false" outlineLevel="0" collapsed="false">
      <c r="C341" s="1"/>
      <c r="D341" s="72"/>
      <c r="E341" s="72"/>
      <c r="F341" s="73"/>
    </row>
    <row r="342" customFormat="false" ht="12.75" hidden="false" customHeight="false" outlineLevel="0" collapsed="false">
      <c r="C342" s="1"/>
      <c r="D342" s="72"/>
      <c r="E342" s="72"/>
      <c r="F342" s="73"/>
    </row>
    <row r="343" customFormat="false" ht="12.75" hidden="false" customHeight="false" outlineLevel="0" collapsed="false">
      <c r="C343" s="1"/>
      <c r="D343" s="72"/>
      <c r="E343" s="72"/>
      <c r="F343" s="73"/>
    </row>
    <row r="344" customFormat="false" ht="12.75" hidden="false" customHeight="false" outlineLevel="0" collapsed="false">
      <c r="C344" s="1"/>
      <c r="D344" s="72"/>
      <c r="E344" s="72"/>
      <c r="F344" s="73"/>
    </row>
    <row r="345" customFormat="false" ht="12.75" hidden="false" customHeight="false" outlineLevel="0" collapsed="false">
      <c r="C345" s="1"/>
      <c r="D345" s="72"/>
      <c r="E345" s="72"/>
      <c r="F345" s="73"/>
    </row>
    <row r="346" customFormat="false" ht="12.75" hidden="false" customHeight="false" outlineLevel="0" collapsed="false">
      <c r="C346" s="1"/>
      <c r="D346" s="72"/>
      <c r="E346" s="72"/>
      <c r="F346" s="73"/>
    </row>
    <row r="347" customFormat="false" ht="12.75" hidden="false" customHeight="false" outlineLevel="0" collapsed="false">
      <c r="C347" s="1"/>
      <c r="D347" s="72"/>
      <c r="E347" s="72"/>
      <c r="F347" s="73"/>
    </row>
    <row r="348" customFormat="false" ht="12.75" hidden="false" customHeight="false" outlineLevel="0" collapsed="false">
      <c r="C348" s="1"/>
      <c r="D348" s="72"/>
      <c r="E348" s="72"/>
      <c r="F348" s="73"/>
    </row>
    <row r="349" customFormat="false" ht="12.75" hidden="false" customHeight="false" outlineLevel="0" collapsed="false">
      <c r="C349" s="1"/>
      <c r="D349" s="72"/>
      <c r="E349" s="72"/>
      <c r="F349" s="73"/>
    </row>
    <row r="350" customFormat="false" ht="12.75" hidden="false" customHeight="false" outlineLevel="0" collapsed="false">
      <c r="C350" s="1"/>
      <c r="D350" s="72"/>
      <c r="E350" s="72"/>
      <c r="F350" s="73"/>
    </row>
    <row r="351" customFormat="false" ht="12.75" hidden="false" customHeight="false" outlineLevel="0" collapsed="false">
      <c r="C351" s="1"/>
      <c r="D351" s="72"/>
      <c r="E351" s="72"/>
      <c r="F351" s="73"/>
    </row>
    <row r="352" customFormat="false" ht="12.75" hidden="false" customHeight="false" outlineLevel="0" collapsed="false">
      <c r="C352" s="1"/>
      <c r="D352" s="72"/>
      <c r="E352" s="72"/>
      <c r="F352" s="73"/>
    </row>
    <row r="353" customFormat="false" ht="12.75" hidden="false" customHeight="false" outlineLevel="0" collapsed="false">
      <c r="C353" s="1"/>
      <c r="D353" s="72"/>
      <c r="E353" s="72"/>
      <c r="F353" s="73"/>
    </row>
    <row r="354" customFormat="false" ht="12.75" hidden="false" customHeight="false" outlineLevel="0" collapsed="false">
      <c r="C354" s="1"/>
      <c r="D354" s="72"/>
      <c r="E354" s="72"/>
      <c r="F354" s="73"/>
    </row>
    <row r="355" customFormat="false" ht="12.75" hidden="false" customHeight="false" outlineLevel="0" collapsed="false">
      <c r="C355" s="1"/>
      <c r="D355" s="72"/>
      <c r="E355" s="72"/>
      <c r="F355" s="73"/>
    </row>
    <row r="356" customFormat="false" ht="12.75" hidden="false" customHeight="false" outlineLevel="0" collapsed="false">
      <c r="C356" s="1"/>
      <c r="D356" s="72"/>
      <c r="E356" s="72"/>
      <c r="F356" s="73"/>
    </row>
    <row r="357" customFormat="false" ht="12.75" hidden="false" customHeight="false" outlineLevel="0" collapsed="false">
      <c r="C357" s="1"/>
      <c r="D357" s="72"/>
      <c r="E357" s="72"/>
      <c r="F357" s="73"/>
    </row>
    <row r="358" customFormat="false" ht="12.75" hidden="false" customHeight="false" outlineLevel="0" collapsed="false">
      <c r="C358" s="1"/>
      <c r="D358" s="72"/>
      <c r="E358" s="72"/>
      <c r="F358" s="73"/>
    </row>
    <row r="359" customFormat="false" ht="12.75" hidden="false" customHeight="false" outlineLevel="0" collapsed="false">
      <c r="C359" s="1"/>
      <c r="D359" s="72"/>
      <c r="E359" s="72"/>
      <c r="F359" s="73"/>
    </row>
    <row r="360" customFormat="false" ht="12.75" hidden="false" customHeight="false" outlineLevel="0" collapsed="false">
      <c r="C360" s="1"/>
      <c r="D360" s="72"/>
      <c r="E360" s="72"/>
      <c r="F360" s="73"/>
    </row>
    <row r="361" customFormat="false" ht="12.75" hidden="false" customHeight="false" outlineLevel="0" collapsed="false">
      <c r="C361" s="1"/>
      <c r="D361" s="72"/>
      <c r="E361" s="72"/>
      <c r="F361" s="73"/>
    </row>
    <row r="362" customFormat="false" ht="12.75" hidden="false" customHeight="false" outlineLevel="0" collapsed="false">
      <c r="C362" s="1"/>
      <c r="D362" s="72"/>
      <c r="E362" s="72"/>
      <c r="F362" s="73"/>
    </row>
    <row r="363" customFormat="false" ht="12.75" hidden="false" customHeight="false" outlineLevel="0" collapsed="false">
      <c r="C363" s="1"/>
      <c r="D363" s="72"/>
      <c r="E363" s="72"/>
      <c r="F363" s="73"/>
    </row>
    <row r="364" customFormat="false" ht="12.75" hidden="false" customHeight="false" outlineLevel="0" collapsed="false">
      <c r="C364" s="1"/>
      <c r="D364" s="72"/>
      <c r="E364" s="72"/>
      <c r="F364" s="73"/>
    </row>
    <row r="365" customFormat="false" ht="12.75" hidden="false" customHeight="false" outlineLevel="0" collapsed="false">
      <c r="C365" s="1"/>
      <c r="D365" s="72"/>
      <c r="E365" s="72"/>
      <c r="F365" s="73"/>
    </row>
    <row r="366" customFormat="false" ht="12.75" hidden="false" customHeight="false" outlineLevel="0" collapsed="false">
      <c r="C366" s="1"/>
      <c r="D366" s="72"/>
      <c r="E366" s="72"/>
      <c r="F366" s="73"/>
    </row>
    <row r="367" customFormat="false" ht="12.75" hidden="false" customHeight="false" outlineLevel="0" collapsed="false">
      <c r="C367" s="1"/>
      <c r="D367" s="72"/>
      <c r="E367" s="72"/>
      <c r="F367" s="73"/>
    </row>
    <row r="368" customFormat="false" ht="12.75" hidden="false" customHeight="false" outlineLevel="0" collapsed="false">
      <c r="C368" s="1"/>
      <c r="D368" s="72"/>
      <c r="E368" s="72"/>
      <c r="F368" s="73"/>
    </row>
    <row r="369" customFormat="false" ht="12.75" hidden="false" customHeight="false" outlineLevel="0" collapsed="false">
      <c r="C369" s="1"/>
      <c r="D369" s="72"/>
      <c r="E369" s="72"/>
      <c r="F369" s="73"/>
    </row>
    <row r="370" customFormat="false" ht="12.75" hidden="false" customHeight="false" outlineLevel="0" collapsed="false">
      <c r="C370" s="1"/>
      <c r="D370" s="72"/>
      <c r="E370" s="72"/>
      <c r="F370" s="73"/>
    </row>
    <row r="371" customFormat="false" ht="12.75" hidden="false" customHeight="false" outlineLevel="0" collapsed="false">
      <c r="C371" s="1"/>
      <c r="D371" s="72"/>
      <c r="E371" s="72"/>
      <c r="F371" s="73"/>
    </row>
    <row r="372" customFormat="false" ht="12.75" hidden="false" customHeight="false" outlineLevel="0" collapsed="false">
      <c r="C372" s="1"/>
      <c r="D372" s="72"/>
      <c r="E372" s="72"/>
      <c r="F372" s="73"/>
    </row>
    <row r="373" customFormat="false" ht="12.75" hidden="false" customHeight="false" outlineLevel="0" collapsed="false">
      <c r="C373" s="1"/>
      <c r="D373" s="72"/>
      <c r="E373" s="72"/>
      <c r="F373" s="73"/>
    </row>
    <row r="374" customFormat="false" ht="12.75" hidden="false" customHeight="false" outlineLevel="0" collapsed="false">
      <c r="C374" s="1"/>
      <c r="D374" s="72"/>
      <c r="E374" s="72"/>
      <c r="F374" s="73"/>
    </row>
    <row r="375" customFormat="false" ht="12.75" hidden="false" customHeight="false" outlineLevel="0" collapsed="false">
      <c r="C375" s="1"/>
      <c r="D375" s="72"/>
      <c r="E375" s="72"/>
      <c r="F375" s="73"/>
    </row>
    <row r="376" customFormat="false" ht="12.75" hidden="false" customHeight="false" outlineLevel="0" collapsed="false">
      <c r="C376" s="1"/>
      <c r="D376" s="72"/>
      <c r="E376" s="72"/>
      <c r="F376" s="73"/>
    </row>
    <row r="377" customFormat="false" ht="12.75" hidden="false" customHeight="false" outlineLevel="0" collapsed="false">
      <c r="C377" s="1"/>
      <c r="D377" s="72"/>
      <c r="E377" s="72"/>
      <c r="F377" s="73"/>
    </row>
    <row r="378" customFormat="false" ht="12.75" hidden="false" customHeight="false" outlineLevel="0" collapsed="false">
      <c r="C378" s="1"/>
      <c r="D378" s="72"/>
      <c r="E378" s="72"/>
      <c r="F378" s="73"/>
    </row>
    <row r="379" customFormat="false" ht="12.75" hidden="false" customHeight="false" outlineLevel="0" collapsed="false">
      <c r="C379" s="1"/>
      <c r="D379" s="72"/>
      <c r="E379" s="72"/>
      <c r="F379" s="73"/>
    </row>
    <row r="380" customFormat="false" ht="12.75" hidden="false" customHeight="false" outlineLevel="0" collapsed="false">
      <c r="C380" s="1"/>
      <c r="D380" s="72"/>
      <c r="E380" s="72"/>
      <c r="F380" s="73"/>
    </row>
    <row r="381" customFormat="false" ht="12.75" hidden="false" customHeight="false" outlineLevel="0" collapsed="false">
      <c r="C381" s="1"/>
      <c r="D381" s="72"/>
      <c r="E381" s="72"/>
      <c r="F381" s="73"/>
    </row>
    <row r="382" customFormat="false" ht="12.75" hidden="false" customHeight="false" outlineLevel="0" collapsed="false">
      <c r="C382" s="1"/>
      <c r="D382" s="72"/>
      <c r="E382" s="72"/>
      <c r="F382" s="73"/>
    </row>
    <row r="383" customFormat="false" ht="12.75" hidden="false" customHeight="false" outlineLevel="0" collapsed="false">
      <c r="C383" s="1"/>
      <c r="D383" s="72"/>
      <c r="E383" s="72"/>
      <c r="F383" s="73"/>
    </row>
    <row r="384" customFormat="false" ht="12.75" hidden="false" customHeight="false" outlineLevel="0" collapsed="false">
      <c r="C384" s="1"/>
      <c r="D384" s="72"/>
      <c r="E384" s="72"/>
      <c r="F384" s="73"/>
    </row>
    <row r="385" customFormat="false" ht="12.75" hidden="false" customHeight="false" outlineLevel="0" collapsed="false">
      <c r="C385" s="1"/>
      <c r="D385" s="72"/>
      <c r="E385" s="72"/>
      <c r="F385" s="73"/>
    </row>
    <row r="386" customFormat="false" ht="12.75" hidden="false" customHeight="false" outlineLevel="0" collapsed="false">
      <c r="C386" s="1"/>
      <c r="D386" s="72"/>
      <c r="E386" s="72"/>
      <c r="F386" s="73"/>
    </row>
    <row r="387" customFormat="false" ht="12.75" hidden="false" customHeight="false" outlineLevel="0" collapsed="false">
      <c r="C387" s="1"/>
      <c r="D387" s="72"/>
      <c r="E387" s="72"/>
      <c r="F387" s="73"/>
    </row>
    <row r="388" customFormat="false" ht="12.75" hidden="false" customHeight="false" outlineLevel="0" collapsed="false">
      <c r="C388" s="1"/>
      <c r="D388" s="72"/>
      <c r="E388" s="72"/>
      <c r="F388" s="73"/>
    </row>
    <row r="389" customFormat="false" ht="12.75" hidden="false" customHeight="false" outlineLevel="0" collapsed="false">
      <c r="C389" s="1"/>
      <c r="D389" s="72"/>
      <c r="E389" s="72"/>
      <c r="F389" s="73"/>
    </row>
    <row r="390" customFormat="false" ht="12.75" hidden="false" customHeight="false" outlineLevel="0" collapsed="false">
      <c r="C390" s="1"/>
      <c r="D390" s="72"/>
      <c r="E390" s="72"/>
      <c r="F390" s="73"/>
    </row>
    <row r="391" customFormat="false" ht="12.75" hidden="false" customHeight="false" outlineLevel="0" collapsed="false">
      <c r="C391" s="1"/>
      <c r="D391" s="72"/>
      <c r="E391" s="72"/>
      <c r="F391" s="73"/>
    </row>
    <row r="392" customFormat="false" ht="12.75" hidden="false" customHeight="false" outlineLevel="0" collapsed="false">
      <c r="C392" s="1"/>
      <c r="D392" s="72"/>
      <c r="E392" s="72"/>
      <c r="F392" s="73"/>
    </row>
    <row r="393" customFormat="false" ht="12.75" hidden="false" customHeight="false" outlineLevel="0" collapsed="false">
      <c r="C393" s="1"/>
      <c r="D393" s="72"/>
      <c r="E393" s="72"/>
      <c r="F393" s="73"/>
    </row>
    <row r="394" customFormat="false" ht="12.75" hidden="false" customHeight="false" outlineLevel="0" collapsed="false">
      <c r="C394" s="1"/>
      <c r="D394" s="72"/>
      <c r="E394" s="72"/>
      <c r="F394" s="73"/>
    </row>
    <row r="395" customFormat="false" ht="12.75" hidden="false" customHeight="false" outlineLevel="0" collapsed="false">
      <c r="C395" s="1"/>
      <c r="D395" s="72"/>
      <c r="E395" s="72"/>
      <c r="F395" s="73"/>
    </row>
    <row r="396" customFormat="false" ht="12.75" hidden="false" customHeight="false" outlineLevel="0" collapsed="false">
      <c r="C396" s="1"/>
      <c r="D396" s="72"/>
      <c r="E396" s="72"/>
      <c r="F396" s="73"/>
    </row>
    <row r="397" customFormat="false" ht="12.75" hidden="false" customHeight="false" outlineLevel="0" collapsed="false">
      <c r="C397" s="1"/>
      <c r="D397" s="72"/>
      <c r="E397" s="72"/>
      <c r="F397" s="73"/>
    </row>
    <row r="398" customFormat="false" ht="12.75" hidden="false" customHeight="false" outlineLevel="0" collapsed="false">
      <c r="C398" s="1"/>
      <c r="D398" s="72"/>
      <c r="E398" s="72"/>
      <c r="F398" s="73"/>
    </row>
    <row r="399" customFormat="false" ht="12.75" hidden="false" customHeight="false" outlineLevel="0" collapsed="false">
      <c r="C399" s="1"/>
      <c r="D399" s="72"/>
      <c r="E399" s="72"/>
      <c r="F399" s="73"/>
    </row>
    <row r="400" customFormat="false" ht="12.75" hidden="false" customHeight="false" outlineLevel="0" collapsed="false">
      <c r="C400" s="1"/>
      <c r="D400" s="72"/>
      <c r="E400" s="72"/>
      <c r="F400" s="73"/>
    </row>
    <row r="401" customFormat="false" ht="12.75" hidden="false" customHeight="false" outlineLevel="0" collapsed="false">
      <c r="C401" s="1"/>
      <c r="D401" s="72"/>
      <c r="E401" s="72"/>
      <c r="F401" s="73"/>
    </row>
    <row r="402" customFormat="false" ht="12.75" hidden="false" customHeight="false" outlineLevel="0" collapsed="false">
      <c r="C402" s="1"/>
      <c r="D402" s="72"/>
      <c r="E402" s="72"/>
      <c r="F402" s="73"/>
    </row>
    <row r="403" customFormat="false" ht="12.75" hidden="false" customHeight="false" outlineLevel="0" collapsed="false">
      <c r="C403" s="1"/>
      <c r="D403" s="72"/>
      <c r="E403" s="72"/>
      <c r="F403" s="73"/>
    </row>
    <row r="404" customFormat="false" ht="12.75" hidden="false" customHeight="false" outlineLevel="0" collapsed="false">
      <c r="C404" s="1"/>
      <c r="D404" s="72"/>
      <c r="E404" s="72"/>
      <c r="F404" s="73"/>
    </row>
    <row r="405" customFormat="false" ht="12.75" hidden="false" customHeight="false" outlineLevel="0" collapsed="false">
      <c r="C405" s="1"/>
      <c r="D405" s="72"/>
      <c r="E405" s="72"/>
      <c r="F405" s="73"/>
    </row>
    <row r="406" customFormat="false" ht="12.75" hidden="false" customHeight="false" outlineLevel="0" collapsed="false">
      <c r="C406" s="1"/>
      <c r="D406" s="72"/>
      <c r="E406" s="72"/>
      <c r="F406" s="73"/>
    </row>
    <row r="407" customFormat="false" ht="12.75" hidden="false" customHeight="false" outlineLevel="0" collapsed="false">
      <c r="C407" s="1"/>
      <c r="D407" s="72"/>
      <c r="E407" s="72"/>
      <c r="F407" s="73"/>
    </row>
    <row r="408" customFormat="false" ht="12.75" hidden="false" customHeight="false" outlineLevel="0" collapsed="false">
      <c r="C408" s="1"/>
      <c r="D408" s="72"/>
      <c r="E408" s="72"/>
      <c r="F408" s="73"/>
    </row>
    <row r="409" customFormat="false" ht="12.75" hidden="false" customHeight="false" outlineLevel="0" collapsed="false">
      <c r="C409" s="1"/>
      <c r="D409" s="72"/>
      <c r="E409" s="72"/>
      <c r="F409" s="73"/>
    </row>
    <row r="410" customFormat="false" ht="12.75" hidden="false" customHeight="false" outlineLevel="0" collapsed="false">
      <c r="C410" s="1"/>
      <c r="D410" s="72"/>
      <c r="E410" s="72"/>
      <c r="F410" s="73"/>
    </row>
    <row r="411" customFormat="false" ht="12.75" hidden="false" customHeight="false" outlineLevel="0" collapsed="false">
      <c r="C411" s="1"/>
      <c r="D411" s="72"/>
      <c r="E411" s="72"/>
      <c r="F411" s="73"/>
    </row>
    <row r="412" customFormat="false" ht="12.75" hidden="false" customHeight="false" outlineLevel="0" collapsed="false">
      <c r="C412" s="1"/>
      <c r="D412" s="72"/>
      <c r="E412" s="72"/>
      <c r="F412" s="73"/>
    </row>
    <row r="413" customFormat="false" ht="12.75" hidden="false" customHeight="false" outlineLevel="0" collapsed="false">
      <c r="C413" s="1"/>
      <c r="D413" s="72"/>
      <c r="E413" s="72"/>
      <c r="F413" s="73"/>
    </row>
    <row r="414" customFormat="false" ht="12.75" hidden="false" customHeight="false" outlineLevel="0" collapsed="false">
      <c r="C414" s="1"/>
      <c r="D414" s="72"/>
      <c r="E414" s="72"/>
      <c r="F414" s="73"/>
    </row>
    <row r="415" customFormat="false" ht="12.75" hidden="false" customHeight="false" outlineLevel="0" collapsed="false">
      <c r="C415" s="1"/>
      <c r="D415" s="72"/>
      <c r="E415" s="72"/>
      <c r="F415" s="73"/>
    </row>
    <row r="416" customFormat="false" ht="12.75" hidden="false" customHeight="false" outlineLevel="0" collapsed="false">
      <c r="C416" s="1"/>
      <c r="D416" s="72"/>
      <c r="E416" s="72"/>
      <c r="F416" s="73"/>
    </row>
    <row r="417" customFormat="false" ht="12.75" hidden="false" customHeight="false" outlineLevel="0" collapsed="false">
      <c r="C417" s="1"/>
      <c r="D417" s="72"/>
      <c r="E417" s="72"/>
      <c r="F417" s="73"/>
    </row>
    <row r="418" customFormat="false" ht="12.75" hidden="false" customHeight="false" outlineLevel="0" collapsed="false">
      <c r="C418" s="1"/>
      <c r="D418" s="72"/>
      <c r="E418" s="72"/>
      <c r="F418" s="73"/>
    </row>
    <row r="419" customFormat="false" ht="12.75" hidden="false" customHeight="false" outlineLevel="0" collapsed="false">
      <c r="C419" s="1"/>
      <c r="D419" s="72"/>
      <c r="E419" s="72"/>
      <c r="F419" s="73"/>
    </row>
    <row r="420" customFormat="false" ht="12.75" hidden="false" customHeight="false" outlineLevel="0" collapsed="false">
      <c r="C420" s="1"/>
      <c r="D420" s="72"/>
      <c r="E420" s="72"/>
      <c r="F420" s="73"/>
    </row>
    <row r="421" customFormat="false" ht="12.75" hidden="false" customHeight="false" outlineLevel="0" collapsed="false">
      <c r="C421" s="1"/>
      <c r="D421" s="72"/>
      <c r="E421" s="72"/>
      <c r="F421" s="73"/>
    </row>
    <row r="422" customFormat="false" ht="12.75" hidden="false" customHeight="false" outlineLevel="0" collapsed="false">
      <c r="C422" s="1"/>
      <c r="D422" s="72"/>
      <c r="E422" s="72"/>
      <c r="F422" s="73"/>
    </row>
    <row r="423" customFormat="false" ht="12.75" hidden="false" customHeight="false" outlineLevel="0" collapsed="false">
      <c r="C423" s="1"/>
      <c r="D423" s="72"/>
      <c r="E423" s="72"/>
      <c r="F423" s="73"/>
    </row>
    <row r="424" customFormat="false" ht="12.75" hidden="false" customHeight="false" outlineLevel="0" collapsed="false">
      <c r="C424" s="1"/>
      <c r="D424" s="72"/>
      <c r="E424" s="72"/>
      <c r="F424" s="73"/>
    </row>
    <row r="425" customFormat="false" ht="12.75" hidden="false" customHeight="false" outlineLevel="0" collapsed="false">
      <c r="C425" s="1"/>
      <c r="D425" s="72"/>
      <c r="E425" s="72"/>
      <c r="F425" s="73"/>
    </row>
    <row r="426" customFormat="false" ht="12.75" hidden="false" customHeight="false" outlineLevel="0" collapsed="false">
      <c r="C426" s="1"/>
      <c r="D426" s="72"/>
      <c r="E426" s="72"/>
      <c r="F426" s="73"/>
    </row>
    <row r="427" customFormat="false" ht="12.75" hidden="false" customHeight="false" outlineLevel="0" collapsed="false">
      <c r="C427" s="1"/>
      <c r="D427" s="72"/>
      <c r="E427" s="72"/>
      <c r="F427" s="73"/>
    </row>
    <row r="428" customFormat="false" ht="12.75" hidden="false" customHeight="false" outlineLevel="0" collapsed="false">
      <c r="C428" s="1"/>
      <c r="D428" s="72"/>
      <c r="E428" s="72"/>
      <c r="F428" s="73"/>
    </row>
    <row r="429" customFormat="false" ht="12.75" hidden="false" customHeight="false" outlineLevel="0" collapsed="false">
      <c r="C429" s="1"/>
      <c r="D429" s="72"/>
      <c r="E429" s="72"/>
      <c r="F429" s="73"/>
    </row>
    <row r="430" customFormat="false" ht="12.75" hidden="false" customHeight="false" outlineLevel="0" collapsed="false">
      <c r="C430" s="1"/>
      <c r="D430" s="72"/>
      <c r="E430" s="72"/>
      <c r="F430" s="73"/>
    </row>
    <row r="431" customFormat="false" ht="12.75" hidden="false" customHeight="false" outlineLevel="0" collapsed="false">
      <c r="C431" s="1"/>
      <c r="D431" s="72"/>
      <c r="E431" s="72"/>
      <c r="F431" s="73"/>
    </row>
    <row r="432" customFormat="false" ht="12.75" hidden="false" customHeight="false" outlineLevel="0" collapsed="false">
      <c r="C432" s="1"/>
      <c r="D432" s="72"/>
      <c r="E432" s="72"/>
      <c r="F432" s="73"/>
    </row>
    <row r="433" customFormat="false" ht="12.75" hidden="false" customHeight="false" outlineLevel="0" collapsed="false">
      <c r="C433" s="1"/>
      <c r="D433" s="72"/>
      <c r="E433" s="72"/>
      <c r="F433" s="73"/>
    </row>
    <row r="434" customFormat="false" ht="12.75" hidden="false" customHeight="false" outlineLevel="0" collapsed="false">
      <c r="C434" s="1"/>
      <c r="D434" s="72"/>
      <c r="E434" s="72"/>
      <c r="F434" s="73"/>
    </row>
    <row r="435" customFormat="false" ht="12.75" hidden="false" customHeight="false" outlineLevel="0" collapsed="false">
      <c r="C435" s="1"/>
      <c r="D435" s="72"/>
      <c r="E435" s="72"/>
      <c r="F435" s="73"/>
    </row>
    <row r="436" customFormat="false" ht="12.75" hidden="false" customHeight="false" outlineLevel="0" collapsed="false">
      <c r="C436" s="1"/>
      <c r="D436" s="72"/>
      <c r="E436" s="72"/>
      <c r="F436" s="73"/>
    </row>
    <row r="437" customFormat="false" ht="12.75" hidden="false" customHeight="false" outlineLevel="0" collapsed="false">
      <c r="C437" s="1"/>
      <c r="D437" s="72"/>
      <c r="E437" s="72"/>
      <c r="F437" s="73"/>
    </row>
    <row r="438" customFormat="false" ht="12.75" hidden="false" customHeight="false" outlineLevel="0" collapsed="false">
      <c r="C438" s="1"/>
      <c r="D438" s="72"/>
      <c r="E438" s="72"/>
      <c r="F438" s="73"/>
    </row>
    <row r="439" customFormat="false" ht="12.75" hidden="false" customHeight="false" outlineLevel="0" collapsed="false">
      <c r="C439" s="1"/>
      <c r="D439" s="72"/>
      <c r="E439" s="72"/>
      <c r="F439" s="73"/>
    </row>
    <row r="440" customFormat="false" ht="12.75" hidden="false" customHeight="false" outlineLevel="0" collapsed="false">
      <c r="C440" s="1"/>
      <c r="D440" s="72"/>
      <c r="E440" s="72"/>
      <c r="F440" s="73"/>
    </row>
    <row r="441" customFormat="false" ht="12.75" hidden="false" customHeight="false" outlineLevel="0" collapsed="false">
      <c r="C441" s="1"/>
      <c r="D441" s="72"/>
      <c r="E441" s="72"/>
      <c r="F441" s="73"/>
    </row>
    <row r="442" customFormat="false" ht="12.75" hidden="false" customHeight="false" outlineLevel="0" collapsed="false">
      <c r="C442" s="1"/>
      <c r="D442" s="72"/>
      <c r="E442" s="72"/>
      <c r="F442" s="73"/>
    </row>
    <row r="443" customFormat="false" ht="12.75" hidden="false" customHeight="false" outlineLevel="0" collapsed="false">
      <c r="C443" s="1"/>
      <c r="D443" s="72"/>
      <c r="E443" s="72"/>
      <c r="F443" s="73"/>
    </row>
    <row r="444" customFormat="false" ht="12.75" hidden="false" customHeight="false" outlineLevel="0" collapsed="false">
      <c r="C444" s="1"/>
      <c r="D444" s="72"/>
      <c r="E444" s="72"/>
      <c r="F444" s="73"/>
    </row>
    <row r="445" customFormat="false" ht="12.75" hidden="false" customHeight="false" outlineLevel="0" collapsed="false">
      <c r="C445" s="1"/>
      <c r="D445" s="72"/>
      <c r="E445" s="72"/>
      <c r="F445" s="73"/>
    </row>
    <row r="446" customFormat="false" ht="12.75" hidden="false" customHeight="false" outlineLevel="0" collapsed="false">
      <c r="C446" s="1"/>
      <c r="D446" s="72"/>
      <c r="E446" s="72"/>
      <c r="F446" s="73"/>
    </row>
    <row r="447" customFormat="false" ht="12.75" hidden="false" customHeight="false" outlineLevel="0" collapsed="false">
      <c r="C447" s="1"/>
      <c r="D447" s="72"/>
      <c r="E447" s="72"/>
      <c r="F447" s="73"/>
    </row>
    <row r="448" customFormat="false" ht="12.75" hidden="false" customHeight="false" outlineLevel="0" collapsed="false">
      <c r="C448" s="1"/>
      <c r="D448" s="72"/>
      <c r="E448" s="72"/>
      <c r="F448" s="73"/>
    </row>
    <row r="449" customFormat="false" ht="12.75" hidden="false" customHeight="false" outlineLevel="0" collapsed="false">
      <c r="C449" s="1"/>
      <c r="D449" s="72"/>
      <c r="E449" s="72"/>
      <c r="F449" s="73"/>
    </row>
    <row r="450" customFormat="false" ht="12.75" hidden="false" customHeight="false" outlineLevel="0" collapsed="false">
      <c r="C450" s="1"/>
      <c r="D450" s="72"/>
      <c r="E450" s="72"/>
      <c r="F450" s="73"/>
    </row>
    <row r="451" customFormat="false" ht="12.75" hidden="false" customHeight="false" outlineLevel="0" collapsed="false">
      <c r="C451" s="1"/>
      <c r="D451" s="72"/>
      <c r="E451" s="72"/>
      <c r="F451" s="73"/>
    </row>
    <row r="452" customFormat="false" ht="12.75" hidden="false" customHeight="false" outlineLevel="0" collapsed="false">
      <c r="C452" s="1"/>
      <c r="D452" s="72"/>
      <c r="E452" s="72"/>
      <c r="F452" s="73"/>
    </row>
    <row r="453" customFormat="false" ht="12.75" hidden="false" customHeight="false" outlineLevel="0" collapsed="false">
      <c r="C453" s="1"/>
      <c r="D453" s="72"/>
      <c r="E453" s="72"/>
      <c r="F453" s="73"/>
    </row>
    <row r="454" customFormat="false" ht="12.75" hidden="false" customHeight="false" outlineLevel="0" collapsed="false">
      <c r="C454" s="1"/>
      <c r="D454" s="72"/>
      <c r="E454" s="72"/>
      <c r="F454" s="73"/>
    </row>
    <row r="455" customFormat="false" ht="12.75" hidden="false" customHeight="false" outlineLevel="0" collapsed="false">
      <c r="C455" s="1"/>
      <c r="D455" s="72"/>
      <c r="E455" s="72"/>
      <c r="F455" s="73"/>
    </row>
    <row r="456" customFormat="false" ht="12.75" hidden="false" customHeight="false" outlineLevel="0" collapsed="false">
      <c r="C456" s="1"/>
      <c r="D456" s="72"/>
      <c r="E456" s="72"/>
      <c r="F456" s="73"/>
    </row>
    <row r="457" customFormat="false" ht="12.75" hidden="false" customHeight="false" outlineLevel="0" collapsed="false">
      <c r="C457" s="1"/>
      <c r="D457" s="72"/>
      <c r="E457" s="72"/>
      <c r="F457" s="73"/>
    </row>
    <row r="458" customFormat="false" ht="12.75" hidden="false" customHeight="false" outlineLevel="0" collapsed="false">
      <c r="C458" s="1"/>
      <c r="D458" s="72"/>
      <c r="E458" s="72"/>
      <c r="F458" s="73"/>
    </row>
    <row r="459" customFormat="false" ht="12.75" hidden="false" customHeight="false" outlineLevel="0" collapsed="false">
      <c r="C459" s="1"/>
      <c r="D459" s="72"/>
      <c r="E459" s="72"/>
      <c r="F459" s="73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52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0" t="s">
        <v>3522</v>
      </c>
      <c r="D9" s="23" t="n">
        <v>2069543</v>
      </c>
      <c r="E9" s="23" t="n">
        <v>1878094</v>
      </c>
      <c r="F9" s="29" t="n">
        <f aca="false">E9/(D9/100)</f>
        <v>90.7492137152985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1008293</v>
      </c>
      <c r="E10" s="21" t="n">
        <v>970270</v>
      </c>
      <c r="F10" s="27" t="n">
        <f aca="false">E10/(D10/100)</f>
        <v>96.2289731258672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476199</v>
      </c>
      <c r="E11" s="21" t="n">
        <v>417800</v>
      </c>
      <c r="F11" s="27" t="n">
        <f aca="false">E11/(D11/100)</f>
        <v>87.7364295179116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585051</v>
      </c>
      <c r="E12" s="21" t="n">
        <v>490024</v>
      </c>
      <c r="F12" s="27" t="n">
        <f aca="false">E12/(D12/100)</f>
        <v>83.7574843902497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1252913</v>
      </c>
      <c r="E13" s="21" t="n">
        <v>1204421</v>
      </c>
      <c r="F13" s="27" t="n">
        <f aca="false">E13/(D13/100)</f>
        <v>96.1296594416372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816630</v>
      </c>
      <c r="E14" s="21" t="n">
        <v>673673</v>
      </c>
      <c r="F14" s="27" t="n">
        <f aca="false">E14/(D14/100)</f>
        <v>82.4942752531746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3523</v>
      </c>
      <c r="D15" s="23" t="n">
        <v>104624</v>
      </c>
      <c r="E15" s="23" t="n">
        <v>89267</v>
      </c>
      <c r="F15" s="29" t="n">
        <f aca="false">E15/(D15/100)</f>
        <v>85.3217235051231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1</v>
      </c>
      <c r="C16" s="21" t="s">
        <v>3524</v>
      </c>
      <c r="D16" s="21" t="n">
        <v>17102</v>
      </c>
      <c r="E16" s="21" t="n">
        <v>15130</v>
      </c>
      <c r="F16" s="27" t="n">
        <f aca="false">E16/(D16/100)</f>
        <v>88.4691848906561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3525</v>
      </c>
      <c r="D17" s="21" t="n">
        <v>7673</v>
      </c>
      <c r="E17" s="21" t="n">
        <v>6158</v>
      </c>
      <c r="F17" s="27" t="n">
        <f aca="false">E17/(D17/100)</f>
        <v>80.2554411573048</v>
      </c>
      <c r="G17" s="28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3526</v>
      </c>
      <c r="D18" s="21" t="n">
        <v>9900</v>
      </c>
      <c r="E18" s="21" t="n">
        <v>8904</v>
      </c>
      <c r="F18" s="27" t="n">
        <f aca="false">E18/(D18/100)</f>
        <v>89.9393939393939</v>
      </c>
      <c r="G18" s="28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3527</v>
      </c>
      <c r="D19" s="21" t="n">
        <v>23748</v>
      </c>
      <c r="E19" s="21" t="n">
        <v>20593</v>
      </c>
      <c r="F19" s="27" t="n">
        <f aca="false">E19/(D19/100)</f>
        <v>86.7146707091124</v>
      </c>
      <c r="G19" s="28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3528</v>
      </c>
      <c r="D20" s="21" t="n">
        <v>11029</v>
      </c>
      <c r="E20" s="21" t="n">
        <v>10338</v>
      </c>
      <c r="F20" s="27" t="n">
        <f aca="false">E20/(D20/100)</f>
        <v>93.7346994287787</v>
      </c>
      <c r="G20" s="28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3529</v>
      </c>
      <c r="D21" s="21" t="n">
        <v>12719</v>
      </c>
      <c r="E21" s="21" t="n">
        <v>10255</v>
      </c>
      <c r="F21" s="27" t="n">
        <f aca="false">E21/(D21/100)</f>
        <v>80.6274078150798</v>
      </c>
      <c r="G21" s="28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3530</v>
      </c>
      <c r="D22" s="21" t="n">
        <v>9067</v>
      </c>
      <c r="E22" s="21" t="n">
        <v>5595</v>
      </c>
      <c r="F22" s="27" t="n">
        <f aca="false">E22/(D22/100)</f>
        <v>61.7072901731554</v>
      </c>
      <c r="G22" s="28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3531</v>
      </c>
      <c r="D23" s="21" t="n">
        <v>11284</v>
      </c>
      <c r="E23" s="21" t="n">
        <v>9888</v>
      </c>
      <c r="F23" s="27" t="n">
        <f aca="false">E23/(D23/100)</f>
        <v>87.6285005317263</v>
      </c>
      <c r="G23" s="28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1" t="s">
        <v>3532</v>
      </c>
      <c r="D24" s="21" t="n">
        <v>9441</v>
      </c>
      <c r="E24" s="21" t="n">
        <v>8976</v>
      </c>
      <c r="F24" s="27" t="n">
        <f aca="false">E24/(D24/100)</f>
        <v>95.0746742929775</v>
      </c>
      <c r="G24" s="28" t="s">
        <v>20</v>
      </c>
    </row>
    <row r="25" customFormat="false" ht="12.75" hidden="false" customHeight="false" outlineLevel="0" collapsed="false">
      <c r="A25" s="21" t="s">
        <v>46</v>
      </c>
      <c r="B25" s="21" t="s">
        <v>36</v>
      </c>
      <c r="C25" s="21" t="s">
        <v>3533</v>
      </c>
      <c r="D25" s="21" t="n">
        <v>16409</v>
      </c>
      <c r="E25" s="21" t="n">
        <v>14023</v>
      </c>
      <c r="F25" s="27" t="n">
        <f aca="false">E25/(D25/100)</f>
        <v>85.4591992199403</v>
      </c>
      <c r="G25" s="28" t="s">
        <v>20</v>
      </c>
    </row>
    <row r="26" customFormat="false" ht="12.75" hidden="false" customHeight="false" outlineLevel="0" collapsed="false">
      <c r="A26" s="21" t="s">
        <v>46</v>
      </c>
      <c r="B26" s="21" t="s">
        <v>38</v>
      </c>
      <c r="C26" s="21" t="s">
        <v>3534</v>
      </c>
      <c r="D26" s="21" t="n">
        <v>15328</v>
      </c>
      <c r="E26" s="21" t="n">
        <v>13336</v>
      </c>
      <c r="F26" s="27" t="n">
        <f aca="false">E26/(D26/100)</f>
        <v>87.0041753653445</v>
      </c>
      <c r="G26" s="28" t="s">
        <v>20</v>
      </c>
    </row>
    <row r="27" customFormat="false" ht="12.75" hidden="false" customHeight="false" outlineLevel="0" collapsed="false">
      <c r="A27" s="21" t="s">
        <v>46</v>
      </c>
      <c r="B27" s="21" t="s">
        <v>15</v>
      </c>
      <c r="C27" s="21" t="s">
        <v>3535</v>
      </c>
      <c r="D27" s="21" t="n">
        <v>1081</v>
      </c>
      <c r="E27" s="21" t="n">
        <v>687</v>
      </c>
      <c r="F27" s="27" t="n">
        <f aca="false">E27/(D27/100)</f>
        <v>63.5522664199815</v>
      </c>
      <c r="G27" s="28" t="s">
        <v>20</v>
      </c>
    </row>
    <row r="28" customFormat="false" ht="12.75" hidden="false" customHeight="false" outlineLevel="0" collapsed="false">
      <c r="A28" s="21" t="s">
        <v>17</v>
      </c>
      <c r="B28" s="21" t="s">
        <v>18</v>
      </c>
      <c r="C28" s="60" t="s">
        <v>3536</v>
      </c>
      <c r="D28" s="23" t="n">
        <v>163787</v>
      </c>
      <c r="E28" s="23" t="n">
        <v>154229</v>
      </c>
      <c r="F28" s="29" t="n">
        <f aca="false">E28/(D28/100)</f>
        <v>94.1643720197574</v>
      </c>
      <c r="G28" s="25" t="s">
        <v>20</v>
      </c>
    </row>
    <row r="29" customFormat="false" ht="12.75" hidden="false" customHeight="false" outlineLevel="0" collapsed="false">
      <c r="A29" s="21" t="s">
        <v>27</v>
      </c>
      <c r="B29" s="21" t="s">
        <v>28</v>
      </c>
      <c r="C29" s="21" t="s">
        <v>3537</v>
      </c>
      <c r="D29" s="21" t="n">
        <v>75802</v>
      </c>
      <c r="E29" s="21" t="n">
        <v>74811</v>
      </c>
      <c r="F29" s="27" t="n">
        <f aca="false">E29/(D29/100)</f>
        <v>98.692646632015</v>
      </c>
      <c r="G29" s="28" t="s">
        <v>20</v>
      </c>
    </row>
    <row r="30" customFormat="false" ht="12.75" hidden="false" customHeight="false" outlineLevel="0" collapsed="false">
      <c r="A30" s="21" t="s">
        <v>30</v>
      </c>
      <c r="B30" s="21" t="s">
        <v>31</v>
      </c>
      <c r="C30" s="21" t="s">
        <v>3538</v>
      </c>
      <c r="D30" s="21" t="n">
        <v>5105</v>
      </c>
      <c r="E30" s="21" t="n">
        <v>4538</v>
      </c>
      <c r="F30" s="27" t="n">
        <f aca="false">E30/(D30/100)</f>
        <v>88.8932419196866</v>
      </c>
      <c r="G30" s="28" t="s">
        <v>20</v>
      </c>
    </row>
    <row r="31" customFormat="false" ht="12.75" hidden="false" customHeight="false" outlineLevel="0" collapsed="false">
      <c r="A31" s="21" t="s">
        <v>33</v>
      </c>
      <c r="B31" s="21" t="s">
        <v>36</v>
      </c>
      <c r="C31" s="21" t="s">
        <v>3539</v>
      </c>
      <c r="D31" s="21" t="n">
        <v>14727</v>
      </c>
      <c r="E31" s="21" t="n">
        <v>13003</v>
      </c>
      <c r="F31" s="27" t="n">
        <f aca="false">E31/(D31/100)</f>
        <v>88.2936103755008</v>
      </c>
      <c r="G31" s="28" t="s">
        <v>20</v>
      </c>
    </row>
    <row r="32" customFormat="false" ht="12.75" hidden="false" customHeight="false" outlineLevel="0" collapsed="false">
      <c r="A32" s="21" t="s">
        <v>33</v>
      </c>
      <c r="B32" s="21" t="s">
        <v>38</v>
      </c>
      <c r="C32" s="21" t="s">
        <v>3540</v>
      </c>
      <c r="D32" s="21" t="n">
        <v>7182</v>
      </c>
      <c r="E32" s="21" t="n">
        <v>7128</v>
      </c>
      <c r="F32" s="27" t="n">
        <f aca="false">E32/(D32/100)</f>
        <v>99.2481203007519</v>
      </c>
      <c r="G32" s="28" t="s">
        <v>20</v>
      </c>
    </row>
    <row r="33" customFormat="false" ht="12.75" hidden="false" customHeight="false" outlineLevel="0" collapsed="false">
      <c r="A33" s="21" t="s">
        <v>33</v>
      </c>
      <c r="B33" s="21" t="s">
        <v>15</v>
      </c>
      <c r="C33" s="21" t="s">
        <v>3541</v>
      </c>
      <c r="D33" s="21" t="n">
        <v>7545</v>
      </c>
      <c r="E33" s="21" t="n">
        <v>5875</v>
      </c>
      <c r="F33" s="27" t="n">
        <f aca="false">E33/(D33/100)</f>
        <v>77.8661365142478</v>
      </c>
      <c r="G33" s="28" t="s">
        <v>20</v>
      </c>
    </row>
    <row r="34" customFormat="false" ht="12.75" hidden="false" customHeight="false" outlineLevel="0" collapsed="false">
      <c r="A34" s="21" t="s">
        <v>35</v>
      </c>
      <c r="B34" s="21" t="s">
        <v>31</v>
      </c>
      <c r="C34" s="21" t="s">
        <v>3537</v>
      </c>
      <c r="D34" s="21" t="n">
        <v>11204</v>
      </c>
      <c r="E34" s="21" t="n">
        <v>9878</v>
      </c>
      <c r="F34" s="27" t="n">
        <f aca="false">E34/(D34/100)</f>
        <v>88.164941092467</v>
      </c>
      <c r="G34" s="28" t="s">
        <v>20</v>
      </c>
    </row>
    <row r="35" customFormat="false" ht="12.75" hidden="false" customHeight="false" outlineLevel="0" collapsed="false">
      <c r="A35" s="21" t="s">
        <v>41</v>
      </c>
      <c r="B35" s="21" t="s">
        <v>36</v>
      </c>
      <c r="C35" s="21" t="s">
        <v>3542</v>
      </c>
      <c r="D35" s="21" t="n">
        <v>13497</v>
      </c>
      <c r="E35" s="21" t="n">
        <v>13086</v>
      </c>
      <c r="F35" s="27" t="n">
        <f aca="false">E35/(D35/100)</f>
        <v>96.9548788619693</v>
      </c>
      <c r="G35" s="28" t="s">
        <v>20</v>
      </c>
    </row>
    <row r="36" customFormat="false" ht="12.75" hidden="false" customHeight="false" outlineLevel="0" collapsed="false">
      <c r="A36" s="21" t="s">
        <v>41</v>
      </c>
      <c r="B36" s="21" t="s">
        <v>38</v>
      </c>
      <c r="C36" s="21" t="s">
        <v>3543</v>
      </c>
      <c r="D36" s="21" t="n">
        <v>9073</v>
      </c>
      <c r="E36" s="21" t="n">
        <v>8966</v>
      </c>
      <c r="F36" s="27" t="n">
        <f aca="false">E36/(D36/100)</f>
        <v>98.8206767331643</v>
      </c>
      <c r="G36" s="28" t="s">
        <v>20</v>
      </c>
    </row>
    <row r="37" customFormat="false" ht="12.75" hidden="false" customHeight="false" outlineLevel="0" collapsed="false">
      <c r="A37" s="21" t="s">
        <v>41</v>
      </c>
      <c r="B37" s="21" t="s">
        <v>15</v>
      </c>
      <c r="C37" s="21" t="s">
        <v>3544</v>
      </c>
      <c r="D37" s="21" t="n">
        <v>4424</v>
      </c>
      <c r="E37" s="21" t="n">
        <v>4120</v>
      </c>
      <c r="F37" s="27" t="n">
        <f aca="false">E37/(D37/100)</f>
        <v>93.128390596745</v>
      </c>
      <c r="G37" s="28" t="s">
        <v>20</v>
      </c>
    </row>
    <row r="38" customFormat="false" ht="12.75" hidden="false" customHeight="false" outlineLevel="0" collapsed="false">
      <c r="A38" s="21" t="s">
        <v>43</v>
      </c>
      <c r="B38" s="21" t="s">
        <v>36</v>
      </c>
      <c r="C38" s="21" t="s">
        <v>3545</v>
      </c>
      <c r="D38" s="21" t="n">
        <v>19741</v>
      </c>
      <c r="E38" s="21" t="n">
        <v>18575</v>
      </c>
      <c r="F38" s="27" t="n">
        <f aca="false">E38/(D38/100)</f>
        <v>94.093510967023</v>
      </c>
      <c r="G38" s="28" t="s">
        <v>20</v>
      </c>
    </row>
    <row r="39" customFormat="false" ht="12.75" hidden="false" customHeight="false" outlineLevel="0" collapsed="false">
      <c r="A39" s="21" t="s">
        <v>43</v>
      </c>
      <c r="B39" s="21" t="s">
        <v>38</v>
      </c>
      <c r="C39" s="21" t="s">
        <v>3546</v>
      </c>
      <c r="D39" s="21" t="n">
        <v>9211</v>
      </c>
      <c r="E39" s="21" t="n">
        <v>9051</v>
      </c>
      <c r="F39" s="27" t="n">
        <f aca="false">E39/(D39/100)</f>
        <v>98.2629464770383</v>
      </c>
      <c r="G39" s="28" t="s">
        <v>20</v>
      </c>
    </row>
    <row r="40" customFormat="false" ht="12.75" hidden="false" customHeight="false" outlineLevel="0" collapsed="false">
      <c r="A40" s="21" t="s">
        <v>43</v>
      </c>
      <c r="B40" s="21" t="s">
        <v>15</v>
      </c>
      <c r="C40" s="21" t="s">
        <v>3547</v>
      </c>
      <c r="D40" s="21" t="n">
        <v>10530</v>
      </c>
      <c r="E40" s="21" t="n">
        <v>9524</v>
      </c>
      <c r="F40" s="27" t="n">
        <f aca="false">E40/(D40/100)</f>
        <v>90.4463437796771</v>
      </c>
      <c r="G40" s="28" t="s">
        <v>20</v>
      </c>
    </row>
    <row r="41" customFormat="false" ht="12.75" hidden="false" customHeight="false" outlineLevel="0" collapsed="false">
      <c r="A41" s="21" t="s">
        <v>44</v>
      </c>
      <c r="B41" s="21" t="s">
        <v>36</v>
      </c>
      <c r="C41" s="21" t="s">
        <v>3548</v>
      </c>
      <c r="D41" s="21" t="n">
        <v>9898</v>
      </c>
      <c r="E41" s="21" t="n">
        <v>8681</v>
      </c>
      <c r="F41" s="27" t="n">
        <f aca="false">E41/(D41/100)</f>
        <v>87.7045867852091</v>
      </c>
      <c r="G41" s="28" t="s">
        <v>20</v>
      </c>
    </row>
    <row r="42" customFormat="false" ht="12.75" hidden="false" customHeight="false" outlineLevel="0" collapsed="false">
      <c r="A42" s="21" t="s">
        <v>44</v>
      </c>
      <c r="B42" s="21" t="s">
        <v>38</v>
      </c>
      <c r="C42" s="21" t="s">
        <v>3549</v>
      </c>
      <c r="D42" s="21" t="n">
        <v>5774</v>
      </c>
      <c r="E42" s="21" t="n">
        <v>5009</v>
      </c>
      <c r="F42" s="27" t="n">
        <f aca="false">E42/(D42/100)</f>
        <v>86.7509525458954</v>
      </c>
      <c r="G42" s="28" t="s">
        <v>20</v>
      </c>
    </row>
    <row r="43" customFormat="false" ht="12.75" hidden="false" customHeight="false" outlineLevel="0" collapsed="false">
      <c r="A43" s="21" t="s">
        <v>44</v>
      </c>
      <c r="B43" s="21" t="s">
        <v>15</v>
      </c>
      <c r="C43" s="21" t="s">
        <v>3550</v>
      </c>
      <c r="D43" s="21" t="n">
        <v>4124</v>
      </c>
      <c r="E43" s="21" t="n">
        <v>3672</v>
      </c>
      <c r="F43" s="27" t="n">
        <f aca="false">E43/(D43/100)</f>
        <v>89.0397672162949</v>
      </c>
      <c r="G43" s="28" t="s">
        <v>20</v>
      </c>
    </row>
    <row r="44" customFormat="false" ht="12.75" hidden="false" customHeight="false" outlineLevel="0" collapsed="false">
      <c r="A44" s="21" t="s">
        <v>46</v>
      </c>
      <c r="B44" s="21" t="s">
        <v>31</v>
      </c>
      <c r="C44" s="21" t="s">
        <v>3551</v>
      </c>
      <c r="D44" s="21" t="n">
        <v>4719</v>
      </c>
      <c r="E44" s="21" t="n">
        <v>3665</v>
      </c>
      <c r="F44" s="27" t="n">
        <f aca="false">E44/(D44/100)</f>
        <v>77.6647594829413</v>
      </c>
      <c r="G44" s="28" t="s">
        <v>20</v>
      </c>
    </row>
    <row r="45" customFormat="false" ht="12.75" hidden="false" customHeight="false" outlineLevel="0" collapsed="false">
      <c r="A45" s="21" t="s">
        <v>48</v>
      </c>
      <c r="B45" s="21" t="s">
        <v>31</v>
      </c>
      <c r="C45" s="21" t="s">
        <v>3552</v>
      </c>
      <c r="D45" s="21" t="n">
        <v>9094</v>
      </c>
      <c r="E45" s="21" t="n">
        <v>7992</v>
      </c>
      <c r="F45" s="27" t="n">
        <f aca="false">E45/(D45/100)</f>
        <v>87.8821200791731</v>
      </c>
      <c r="G45" s="28" t="s">
        <v>20</v>
      </c>
    </row>
    <row r="46" customFormat="false" ht="12.75" hidden="false" customHeight="false" outlineLevel="0" collapsed="false">
      <c r="A46" s="21" t="s">
        <v>17</v>
      </c>
      <c r="B46" s="21" t="s">
        <v>18</v>
      </c>
      <c r="C46" s="60" t="s">
        <v>3553</v>
      </c>
      <c r="D46" s="23" t="n">
        <v>46883</v>
      </c>
      <c r="E46" s="23" t="n">
        <v>43703</v>
      </c>
      <c r="F46" s="29" t="n">
        <f aca="false">E46/(D46/100)</f>
        <v>93.2171576051021</v>
      </c>
      <c r="G46" s="25" t="s">
        <v>20</v>
      </c>
    </row>
    <row r="47" customFormat="false" ht="12.75" hidden="false" customHeight="false" outlineLevel="0" collapsed="false">
      <c r="A47" s="21" t="s">
        <v>27</v>
      </c>
      <c r="B47" s="21" t="s">
        <v>31</v>
      </c>
      <c r="C47" s="21" t="s">
        <v>3475</v>
      </c>
      <c r="D47" s="21" t="n">
        <v>4755</v>
      </c>
      <c r="E47" s="21" t="n">
        <v>4531</v>
      </c>
      <c r="F47" s="27" t="n">
        <f aca="false">E47/(D47/100)</f>
        <v>95.2891692954784</v>
      </c>
      <c r="G47" s="28" t="s">
        <v>20</v>
      </c>
    </row>
    <row r="48" customFormat="false" ht="12.75" hidden="false" customHeight="false" outlineLevel="0" collapsed="false">
      <c r="A48" s="21" t="s">
        <v>30</v>
      </c>
      <c r="B48" s="21" t="s">
        <v>31</v>
      </c>
      <c r="C48" s="21" t="s">
        <v>3554</v>
      </c>
      <c r="D48" s="21" t="n">
        <v>4979</v>
      </c>
      <c r="E48" s="21" t="n">
        <v>4646</v>
      </c>
      <c r="F48" s="27" t="n">
        <f aca="false">E48/(D48/100)</f>
        <v>93.3119100220928</v>
      </c>
      <c r="G48" s="28" t="s">
        <v>20</v>
      </c>
    </row>
    <row r="49" customFormat="false" ht="12.75" hidden="false" customHeight="false" outlineLevel="0" collapsed="false">
      <c r="A49" s="21" t="s">
        <v>33</v>
      </c>
      <c r="B49" s="21" t="s">
        <v>36</v>
      </c>
      <c r="C49" s="21" t="s">
        <v>3555</v>
      </c>
      <c r="D49" s="21" t="n">
        <v>25028</v>
      </c>
      <c r="E49" s="21" t="n">
        <v>23170</v>
      </c>
      <c r="F49" s="27" t="n">
        <f aca="false">E49/(D49/100)</f>
        <v>92.5763145277289</v>
      </c>
      <c r="G49" s="28" t="s">
        <v>20</v>
      </c>
    </row>
    <row r="50" customFormat="false" ht="12.75" hidden="false" customHeight="false" outlineLevel="0" collapsed="false">
      <c r="A50" s="21" t="s">
        <v>33</v>
      </c>
      <c r="B50" s="21" t="s">
        <v>38</v>
      </c>
      <c r="C50" s="21" t="s">
        <v>3556</v>
      </c>
      <c r="D50" s="21" t="n">
        <v>12290</v>
      </c>
      <c r="E50" s="21" t="n">
        <v>12185</v>
      </c>
      <c r="F50" s="27" t="n">
        <f aca="false">E50/(D50/100)</f>
        <v>99.1456468673718</v>
      </c>
      <c r="G50" s="28" t="s">
        <v>20</v>
      </c>
    </row>
    <row r="51" customFormat="false" ht="12.75" hidden="false" customHeight="false" outlineLevel="0" collapsed="false">
      <c r="A51" s="21" t="s">
        <v>33</v>
      </c>
      <c r="B51" s="21" t="s">
        <v>15</v>
      </c>
      <c r="C51" s="21" t="s">
        <v>3557</v>
      </c>
      <c r="D51" s="21" t="n">
        <v>12738</v>
      </c>
      <c r="E51" s="21" t="n">
        <v>10985</v>
      </c>
      <c r="F51" s="27" t="n">
        <f aca="false">E51/(D51/100)</f>
        <v>86.2380279478725</v>
      </c>
      <c r="G51" s="28" t="s">
        <v>20</v>
      </c>
    </row>
    <row r="52" customFormat="false" ht="12.75" hidden="false" customHeight="false" outlineLevel="0" collapsed="false">
      <c r="A52" s="21" t="s">
        <v>35</v>
      </c>
      <c r="B52" s="21" t="s">
        <v>36</v>
      </c>
      <c r="C52" s="21" t="s">
        <v>3558</v>
      </c>
      <c r="D52" s="21" t="n">
        <v>12121</v>
      </c>
      <c r="E52" s="21" t="n">
        <v>11356</v>
      </c>
      <c r="F52" s="27" t="n">
        <f aca="false">E52/(D52/100)</f>
        <v>93.6886395511922</v>
      </c>
      <c r="G52" s="28" t="s">
        <v>20</v>
      </c>
    </row>
    <row r="53" customFormat="false" ht="12.75" hidden="false" customHeight="false" outlineLevel="0" collapsed="false">
      <c r="A53" s="21" t="s">
        <v>35</v>
      </c>
      <c r="B53" s="21" t="s">
        <v>38</v>
      </c>
      <c r="C53" s="21" t="s">
        <v>3559</v>
      </c>
      <c r="D53" s="21" t="n">
        <v>5899</v>
      </c>
      <c r="E53" s="21" t="n">
        <v>5691</v>
      </c>
      <c r="F53" s="27" t="n">
        <f aca="false">E53/(D53/100)</f>
        <v>96.4739786404475</v>
      </c>
      <c r="G53" s="28" t="s">
        <v>20</v>
      </c>
    </row>
    <row r="54" customFormat="false" ht="12.75" hidden="false" customHeight="false" outlineLevel="0" collapsed="false">
      <c r="A54" s="21" t="s">
        <v>35</v>
      </c>
      <c r="B54" s="21" t="s">
        <v>15</v>
      </c>
      <c r="C54" s="21" t="s">
        <v>3560</v>
      </c>
      <c r="D54" s="21" t="n">
        <v>6222</v>
      </c>
      <c r="E54" s="21" t="n">
        <v>5665</v>
      </c>
      <c r="F54" s="27" t="n">
        <f aca="false">E54/(D54/100)</f>
        <v>91.0478945676631</v>
      </c>
      <c r="G54" s="28" t="s">
        <v>20</v>
      </c>
    </row>
    <row r="55" customFormat="false" ht="12.75" hidden="false" customHeight="false" outlineLevel="0" collapsed="false">
      <c r="A55" s="21" t="s">
        <v>17</v>
      </c>
      <c r="B55" s="21" t="s">
        <v>18</v>
      </c>
      <c r="C55" s="60" t="s">
        <v>3561</v>
      </c>
      <c r="D55" s="23" t="n">
        <v>85537</v>
      </c>
      <c r="E55" s="23" t="n">
        <v>74305</v>
      </c>
      <c r="F55" s="29" t="n">
        <f aca="false">E55/(D55/100)</f>
        <v>86.8688403848627</v>
      </c>
      <c r="G55" s="25" t="s">
        <v>20</v>
      </c>
    </row>
    <row r="56" customFormat="false" ht="12.75" hidden="false" customHeight="false" outlineLevel="0" collapsed="false">
      <c r="A56" s="21" t="s">
        <v>27</v>
      </c>
      <c r="B56" s="21" t="s">
        <v>36</v>
      </c>
      <c r="C56" s="21" t="s">
        <v>3562</v>
      </c>
      <c r="D56" s="21" t="n">
        <v>13640</v>
      </c>
      <c r="E56" s="21" t="n">
        <v>10686</v>
      </c>
      <c r="F56" s="27" t="n">
        <f aca="false">E56/(D56/100)</f>
        <v>78.3431085043988</v>
      </c>
      <c r="G56" s="28" t="s">
        <v>20</v>
      </c>
    </row>
    <row r="57" customFormat="false" ht="12.75" hidden="false" customHeight="false" outlineLevel="0" collapsed="false">
      <c r="A57" s="21" t="s">
        <v>27</v>
      </c>
      <c r="B57" s="21" t="s">
        <v>38</v>
      </c>
      <c r="C57" s="21" t="s">
        <v>3563</v>
      </c>
      <c r="D57" s="21" t="n">
        <v>4702</v>
      </c>
      <c r="E57" s="21" t="n">
        <v>4455</v>
      </c>
      <c r="F57" s="27" t="n">
        <f aca="false">E57/(D57/100)</f>
        <v>94.7469162058698</v>
      </c>
      <c r="G57" s="28" t="s">
        <v>20</v>
      </c>
    </row>
    <row r="58" customFormat="false" ht="12.75" hidden="false" customHeight="false" outlineLevel="0" collapsed="false">
      <c r="A58" s="21" t="s">
        <v>27</v>
      </c>
      <c r="B58" s="21" t="s">
        <v>15</v>
      </c>
      <c r="C58" s="21" t="s">
        <v>3564</v>
      </c>
      <c r="D58" s="21" t="n">
        <v>8938</v>
      </c>
      <c r="E58" s="21" t="n">
        <v>6231</v>
      </c>
      <c r="F58" s="27" t="n">
        <f aca="false">E58/(D58/100)</f>
        <v>69.7135824569255</v>
      </c>
      <c r="G58" s="28" t="s">
        <v>20</v>
      </c>
    </row>
    <row r="59" customFormat="false" ht="12.75" hidden="false" customHeight="false" outlineLevel="0" collapsed="false">
      <c r="A59" s="21" t="s">
        <v>30</v>
      </c>
      <c r="B59" s="21" t="s">
        <v>36</v>
      </c>
      <c r="C59" s="21" t="s">
        <v>3565</v>
      </c>
      <c r="D59" s="21" t="n">
        <v>9296</v>
      </c>
      <c r="E59" s="21" t="n">
        <v>7953</v>
      </c>
      <c r="F59" s="27" t="n">
        <f aca="false">E59/(D59/100)</f>
        <v>85.552925989673</v>
      </c>
      <c r="G59" s="28" t="s">
        <v>20</v>
      </c>
    </row>
    <row r="60" customFormat="false" ht="12.75" hidden="false" customHeight="false" outlineLevel="0" collapsed="false">
      <c r="A60" s="21" t="s">
        <v>30</v>
      </c>
      <c r="B60" s="21" t="s">
        <v>38</v>
      </c>
      <c r="C60" s="21" t="s">
        <v>3566</v>
      </c>
      <c r="D60" s="21" t="n">
        <v>4368</v>
      </c>
      <c r="E60" s="21" t="n">
        <v>4018</v>
      </c>
      <c r="F60" s="27" t="n">
        <f aca="false">E60/(D60/100)</f>
        <v>91.9871794871795</v>
      </c>
      <c r="G60" s="28" t="s">
        <v>20</v>
      </c>
    </row>
    <row r="61" customFormat="false" ht="12.75" hidden="false" customHeight="false" outlineLevel="0" collapsed="false">
      <c r="A61" s="21" t="s">
        <v>30</v>
      </c>
      <c r="B61" s="21" t="s">
        <v>15</v>
      </c>
      <c r="C61" s="21" t="s">
        <v>3567</v>
      </c>
      <c r="D61" s="21" t="n">
        <v>4928</v>
      </c>
      <c r="E61" s="21" t="n">
        <v>3935</v>
      </c>
      <c r="F61" s="27" t="n">
        <f aca="false">E61/(D61/100)</f>
        <v>79.8498376623377</v>
      </c>
      <c r="G61" s="28" t="s">
        <v>20</v>
      </c>
    </row>
    <row r="62" customFormat="false" ht="12.75" hidden="false" customHeight="false" outlineLevel="0" collapsed="false">
      <c r="A62" s="21" t="s">
        <v>33</v>
      </c>
      <c r="B62" s="21" t="s">
        <v>36</v>
      </c>
      <c r="C62" s="21" t="s">
        <v>3568</v>
      </c>
      <c r="D62" s="21" t="n">
        <v>32069</v>
      </c>
      <c r="E62" s="21" t="n">
        <v>30564</v>
      </c>
      <c r="F62" s="27" t="n">
        <f aca="false">E62/(D62/100)</f>
        <v>95.3069942935545</v>
      </c>
      <c r="G62" s="28" t="s">
        <v>20</v>
      </c>
    </row>
    <row r="63" customFormat="false" ht="12.75" hidden="false" customHeight="false" outlineLevel="0" collapsed="false">
      <c r="A63" s="21" t="s">
        <v>33</v>
      </c>
      <c r="B63" s="21" t="s">
        <v>38</v>
      </c>
      <c r="C63" s="21" t="s">
        <v>3569</v>
      </c>
      <c r="D63" s="21" t="n">
        <v>19148</v>
      </c>
      <c r="E63" s="21" t="n">
        <v>18872</v>
      </c>
      <c r="F63" s="27" t="n">
        <f aca="false">E63/(D63/100)</f>
        <v>98.5585961980364</v>
      </c>
      <c r="G63" s="28" t="s">
        <v>20</v>
      </c>
    </row>
    <row r="64" customFormat="false" ht="12.75" hidden="false" customHeight="false" outlineLevel="0" collapsed="false">
      <c r="A64" s="21" t="s">
        <v>33</v>
      </c>
      <c r="B64" s="21" t="s">
        <v>15</v>
      </c>
      <c r="C64" s="21" t="s">
        <v>3570</v>
      </c>
      <c r="D64" s="21" t="n">
        <v>12921</v>
      </c>
      <c r="E64" s="21" t="n">
        <v>11692</v>
      </c>
      <c r="F64" s="27" t="n">
        <f aca="false">E64/(D64/100)</f>
        <v>90.488352294714</v>
      </c>
      <c r="G64" s="28" t="s">
        <v>20</v>
      </c>
    </row>
    <row r="65" customFormat="false" ht="12.75" hidden="false" customHeight="false" outlineLevel="0" collapsed="false">
      <c r="A65" s="21" t="s">
        <v>35</v>
      </c>
      <c r="B65" s="21" t="s">
        <v>31</v>
      </c>
      <c r="C65" s="21" t="s">
        <v>3571</v>
      </c>
      <c r="D65" s="21" t="n">
        <v>7150</v>
      </c>
      <c r="E65" s="21" t="n">
        <v>5864</v>
      </c>
      <c r="F65" s="27" t="n">
        <f aca="false">E65/(D65/100)</f>
        <v>82.013986013986</v>
      </c>
      <c r="G65" s="28" t="s">
        <v>20</v>
      </c>
    </row>
    <row r="66" customFormat="false" ht="12.75" hidden="false" customHeight="false" outlineLevel="0" collapsed="false">
      <c r="A66" s="21" t="s">
        <v>41</v>
      </c>
      <c r="B66" s="21" t="s">
        <v>36</v>
      </c>
      <c r="C66" s="21" t="s">
        <v>3572</v>
      </c>
      <c r="D66" s="21" t="n">
        <v>23382</v>
      </c>
      <c r="E66" s="21" t="n">
        <v>19238</v>
      </c>
      <c r="F66" s="27" t="n">
        <f aca="false">E66/(D66/100)</f>
        <v>82.2769651868959</v>
      </c>
      <c r="G66" s="28" t="s">
        <v>20</v>
      </c>
    </row>
    <row r="67" customFormat="false" ht="12.75" hidden="false" customHeight="false" outlineLevel="0" collapsed="false">
      <c r="A67" s="21" t="s">
        <v>41</v>
      </c>
      <c r="B67" s="21" t="s">
        <v>38</v>
      </c>
      <c r="C67" s="21" t="s">
        <v>3573</v>
      </c>
      <c r="D67" s="21" t="n">
        <v>9333</v>
      </c>
      <c r="E67" s="21" t="n">
        <v>9063</v>
      </c>
      <c r="F67" s="27" t="n">
        <f aca="false">E67/(D67/100)</f>
        <v>97.1070395371263</v>
      </c>
      <c r="G67" s="28" t="s">
        <v>20</v>
      </c>
    </row>
    <row r="68" customFormat="false" ht="12.75" hidden="false" customHeight="false" outlineLevel="0" collapsed="false">
      <c r="A68" s="21" t="s">
        <v>41</v>
      </c>
      <c r="B68" s="21" t="s">
        <v>15</v>
      </c>
      <c r="C68" s="21" t="s">
        <v>3574</v>
      </c>
      <c r="D68" s="21" t="n">
        <v>14049</v>
      </c>
      <c r="E68" s="21" t="n">
        <v>10175</v>
      </c>
      <c r="F68" s="27" t="n">
        <f aca="false">E68/(D68/100)</f>
        <v>72.425083635846</v>
      </c>
      <c r="G68" s="28" t="s">
        <v>20</v>
      </c>
    </row>
    <row r="69" customFormat="false" ht="12.75" hidden="false" customHeight="false" outlineLevel="0" collapsed="false">
      <c r="A69" s="21" t="s">
        <v>17</v>
      </c>
      <c r="B69" s="21" t="s">
        <v>18</v>
      </c>
      <c r="C69" s="60" t="s">
        <v>3575</v>
      </c>
      <c r="D69" s="23" t="n">
        <v>41016</v>
      </c>
      <c r="E69" s="23" t="n">
        <v>32528</v>
      </c>
      <c r="F69" s="29" t="n">
        <f aca="false">E69/(D69/100)</f>
        <v>79.3056368246538</v>
      </c>
      <c r="G69" s="25" t="s">
        <v>20</v>
      </c>
    </row>
    <row r="70" customFormat="false" ht="12.75" hidden="false" customHeight="false" outlineLevel="0" collapsed="false">
      <c r="A70" s="21" t="s">
        <v>27</v>
      </c>
      <c r="B70" s="21" t="s">
        <v>36</v>
      </c>
      <c r="C70" s="21" t="s">
        <v>3576</v>
      </c>
      <c r="D70" s="21" t="n">
        <v>6883</v>
      </c>
      <c r="E70" s="21" t="n">
        <v>5623</v>
      </c>
      <c r="F70" s="27" t="n">
        <f aca="false">E70/(D70/100)</f>
        <v>81.6940287665262</v>
      </c>
      <c r="G70" s="28" t="s">
        <v>20</v>
      </c>
    </row>
    <row r="71" customFormat="false" ht="12.75" hidden="false" customHeight="false" outlineLevel="0" collapsed="false">
      <c r="A71" s="21" t="s">
        <v>27</v>
      </c>
      <c r="B71" s="21" t="s">
        <v>38</v>
      </c>
      <c r="C71" s="21" t="s">
        <v>3577</v>
      </c>
      <c r="D71" s="21" t="n">
        <v>2344</v>
      </c>
      <c r="E71" s="21" t="n">
        <v>2133</v>
      </c>
      <c r="F71" s="27" t="n">
        <f aca="false">E71/(D71/100)</f>
        <v>90.9982935153584</v>
      </c>
      <c r="G71" s="28" t="s">
        <v>20</v>
      </c>
    </row>
    <row r="72" customFormat="false" ht="12.75" hidden="false" customHeight="false" outlineLevel="0" collapsed="false">
      <c r="A72" s="21" t="s">
        <v>27</v>
      </c>
      <c r="B72" s="21" t="s">
        <v>15</v>
      </c>
      <c r="C72" s="21" t="s">
        <v>3578</v>
      </c>
      <c r="D72" s="21" t="n">
        <v>4539</v>
      </c>
      <c r="E72" s="21" t="n">
        <v>3490</v>
      </c>
      <c r="F72" s="27" t="n">
        <f aca="false">E72/(D72/100)</f>
        <v>76.8891826393479</v>
      </c>
      <c r="G72" s="28" t="s">
        <v>20</v>
      </c>
    </row>
    <row r="73" customFormat="false" ht="12.75" hidden="false" customHeight="false" outlineLevel="0" collapsed="false">
      <c r="A73" s="21" t="s">
        <v>30</v>
      </c>
      <c r="B73" s="21" t="s">
        <v>36</v>
      </c>
      <c r="C73" s="21" t="s">
        <v>3579</v>
      </c>
      <c r="D73" s="21" t="n">
        <v>15946</v>
      </c>
      <c r="E73" s="21" t="n">
        <v>13262</v>
      </c>
      <c r="F73" s="27" t="n">
        <f aca="false">E73/(D73/100)</f>
        <v>83.1681926501944</v>
      </c>
      <c r="G73" s="28" t="s">
        <v>20</v>
      </c>
    </row>
    <row r="74" customFormat="false" ht="12.75" hidden="false" customHeight="false" outlineLevel="0" collapsed="false">
      <c r="A74" s="21" t="s">
        <v>30</v>
      </c>
      <c r="B74" s="21" t="s">
        <v>38</v>
      </c>
      <c r="C74" s="21" t="s">
        <v>3580</v>
      </c>
      <c r="D74" s="21" t="n">
        <v>9102</v>
      </c>
      <c r="E74" s="21" t="n">
        <v>8862</v>
      </c>
      <c r="F74" s="27" t="n">
        <f aca="false">E74/(D74/100)</f>
        <v>97.363216875412</v>
      </c>
      <c r="G74" s="28" t="s">
        <v>20</v>
      </c>
    </row>
    <row r="75" customFormat="false" ht="12.75" hidden="false" customHeight="false" outlineLevel="0" collapsed="false">
      <c r="A75" s="21" t="s">
        <v>30</v>
      </c>
      <c r="B75" s="21" t="s">
        <v>15</v>
      </c>
      <c r="C75" s="21" t="s">
        <v>3581</v>
      </c>
      <c r="D75" s="21" t="n">
        <v>6844</v>
      </c>
      <c r="E75" s="21" t="n">
        <v>4400</v>
      </c>
      <c r="F75" s="27" t="n">
        <f aca="false">E75/(D75/100)</f>
        <v>64.2898889538282</v>
      </c>
      <c r="G75" s="28" t="s">
        <v>20</v>
      </c>
    </row>
    <row r="76" customFormat="false" ht="12.75" hidden="false" customHeight="false" outlineLevel="0" collapsed="false">
      <c r="A76" s="21" t="s">
        <v>33</v>
      </c>
      <c r="B76" s="21" t="s">
        <v>31</v>
      </c>
      <c r="C76" s="21" t="s">
        <v>3582</v>
      </c>
      <c r="D76" s="21" t="n">
        <v>5089</v>
      </c>
      <c r="E76" s="21" t="n">
        <v>3962</v>
      </c>
      <c r="F76" s="27" t="n">
        <f aca="false">E76/(D76/100)</f>
        <v>77.8541953232462</v>
      </c>
      <c r="G76" s="28" t="s">
        <v>20</v>
      </c>
    </row>
    <row r="77" customFormat="false" ht="12.75" hidden="false" customHeight="false" outlineLevel="0" collapsed="false">
      <c r="A77" s="21" t="s">
        <v>35</v>
      </c>
      <c r="B77" s="21" t="s">
        <v>36</v>
      </c>
      <c r="C77" s="21" t="s">
        <v>3583</v>
      </c>
      <c r="D77" s="21" t="n">
        <v>13098</v>
      </c>
      <c r="E77" s="21" t="n">
        <v>9681</v>
      </c>
      <c r="F77" s="27" t="n">
        <f aca="false">E77/(D77/100)</f>
        <v>73.9120476408612</v>
      </c>
      <c r="G77" s="28" t="s">
        <v>20</v>
      </c>
    </row>
    <row r="78" customFormat="false" ht="12.75" hidden="false" customHeight="false" outlineLevel="0" collapsed="false">
      <c r="A78" s="21" t="s">
        <v>35</v>
      </c>
      <c r="B78" s="21" t="s">
        <v>38</v>
      </c>
      <c r="C78" s="21" t="s">
        <v>3584</v>
      </c>
      <c r="D78" s="21" t="n">
        <v>5813</v>
      </c>
      <c r="E78" s="21" t="n">
        <v>5244</v>
      </c>
      <c r="F78" s="27" t="n">
        <f aca="false">E78/(D78/100)</f>
        <v>90.211594701531</v>
      </c>
      <c r="G78" s="28" t="s">
        <v>20</v>
      </c>
    </row>
    <row r="79" customFormat="false" ht="12.75" hidden="false" customHeight="false" outlineLevel="0" collapsed="false">
      <c r="A79" s="21" t="s">
        <v>35</v>
      </c>
      <c r="B79" s="21" t="s">
        <v>15</v>
      </c>
      <c r="C79" s="21" t="s">
        <v>3585</v>
      </c>
      <c r="D79" s="21" t="n">
        <v>7285</v>
      </c>
      <c r="E79" s="21" t="n">
        <v>4437</v>
      </c>
      <c r="F79" s="27" t="n">
        <f aca="false">E79/(D79/100)</f>
        <v>60.9059711736445</v>
      </c>
      <c r="G79" s="28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60" t="s">
        <v>3586</v>
      </c>
      <c r="D80" s="23" t="n">
        <v>97835</v>
      </c>
      <c r="E80" s="23" t="n">
        <v>85569</v>
      </c>
      <c r="F80" s="29" t="n">
        <f aca="false">E80/(D80/100)</f>
        <v>87.4625645218991</v>
      </c>
      <c r="G80" s="25" t="s">
        <v>20</v>
      </c>
    </row>
    <row r="81" customFormat="false" ht="12.75" hidden="false" customHeight="false" outlineLevel="0" collapsed="false">
      <c r="A81" s="21" t="s">
        <v>27</v>
      </c>
      <c r="B81" s="21" t="s">
        <v>31</v>
      </c>
      <c r="C81" s="21" t="s">
        <v>3587</v>
      </c>
      <c r="D81" s="21" t="n">
        <v>5198</v>
      </c>
      <c r="E81" s="21" t="n">
        <v>3986</v>
      </c>
      <c r="F81" s="27" t="n">
        <f aca="false">E81/(D81/100)</f>
        <v>76.6833397460562</v>
      </c>
      <c r="G81" s="28" t="s">
        <v>20</v>
      </c>
    </row>
    <row r="82" customFormat="false" ht="12.75" hidden="false" customHeight="false" outlineLevel="0" collapsed="false">
      <c r="A82" s="21" t="s">
        <v>30</v>
      </c>
      <c r="B82" s="21" t="s">
        <v>31</v>
      </c>
      <c r="C82" s="21" t="s">
        <v>3588</v>
      </c>
      <c r="D82" s="21" t="n">
        <v>6989</v>
      </c>
      <c r="E82" s="21" t="n">
        <v>6091</v>
      </c>
      <c r="F82" s="27" t="n">
        <f aca="false">E82/(D82/100)</f>
        <v>87.1512376591787</v>
      </c>
      <c r="G82" s="28" t="s">
        <v>20</v>
      </c>
    </row>
    <row r="83" customFormat="false" ht="12.75" hidden="false" customHeight="false" outlineLevel="0" collapsed="false">
      <c r="A83" s="21" t="s">
        <v>33</v>
      </c>
      <c r="B83" s="21" t="s">
        <v>31</v>
      </c>
      <c r="C83" s="21" t="s">
        <v>3589</v>
      </c>
      <c r="D83" s="21" t="n">
        <v>5011</v>
      </c>
      <c r="E83" s="21" t="n">
        <v>4786</v>
      </c>
      <c r="F83" s="27" t="n">
        <f aca="false">E83/(D83/100)</f>
        <v>95.5098782678108</v>
      </c>
      <c r="G83" s="28" t="s">
        <v>20</v>
      </c>
    </row>
    <row r="84" customFormat="false" ht="12.75" hidden="false" customHeight="false" outlineLevel="0" collapsed="false">
      <c r="A84" s="21" t="s">
        <v>35</v>
      </c>
      <c r="B84" s="21" t="s">
        <v>31</v>
      </c>
      <c r="C84" s="21" t="s">
        <v>3590</v>
      </c>
      <c r="D84" s="21" t="n">
        <v>7897</v>
      </c>
      <c r="E84" s="21" t="n">
        <v>6006</v>
      </c>
      <c r="F84" s="27" t="n">
        <f aca="false">E84/(D84/100)</f>
        <v>76.0541977966316</v>
      </c>
      <c r="G84" s="28" t="s">
        <v>20</v>
      </c>
    </row>
    <row r="85" customFormat="false" ht="12.75" hidden="false" customHeight="false" outlineLevel="0" collapsed="false">
      <c r="A85" s="21" t="s">
        <v>41</v>
      </c>
      <c r="B85" s="21" t="s">
        <v>31</v>
      </c>
      <c r="C85" s="21" t="s">
        <v>3591</v>
      </c>
      <c r="D85" s="21" t="n">
        <v>4151</v>
      </c>
      <c r="E85" s="21" t="n">
        <v>3801</v>
      </c>
      <c r="F85" s="27" t="n">
        <f aca="false">E85/(D85/100)</f>
        <v>91.5682967959528</v>
      </c>
      <c r="G85" s="28" t="s">
        <v>20</v>
      </c>
    </row>
    <row r="86" customFormat="false" ht="12.75" hidden="false" customHeight="false" outlineLevel="0" collapsed="false">
      <c r="A86" s="21" t="s">
        <v>43</v>
      </c>
      <c r="B86" s="21" t="s">
        <v>36</v>
      </c>
      <c r="C86" s="21" t="s">
        <v>3592</v>
      </c>
      <c r="D86" s="21" t="n">
        <v>10587</v>
      </c>
      <c r="E86" s="21" t="n">
        <v>9023</v>
      </c>
      <c r="F86" s="27" t="n">
        <f aca="false">E86/(D86/100)</f>
        <v>85.2271653915179</v>
      </c>
      <c r="G86" s="28" t="s">
        <v>20</v>
      </c>
    </row>
    <row r="87" customFormat="false" ht="12.75" hidden="false" customHeight="false" outlineLevel="0" collapsed="false">
      <c r="A87" s="21" t="s">
        <v>43</v>
      </c>
      <c r="B87" s="21" t="s">
        <v>38</v>
      </c>
      <c r="C87" s="21" t="s">
        <v>3593</v>
      </c>
      <c r="D87" s="21" t="n">
        <v>6104</v>
      </c>
      <c r="E87" s="21" t="n">
        <v>6002</v>
      </c>
      <c r="F87" s="27" t="n">
        <f aca="false">E87/(D87/100)</f>
        <v>98.3289646133683</v>
      </c>
      <c r="G87" s="28" t="s">
        <v>20</v>
      </c>
    </row>
    <row r="88" customFormat="false" ht="12.75" hidden="false" customHeight="false" outlineLevel="0" collapsed="false">
      <c r="A88" s="21" t="s">
        <v>43</v>
      </c>
      <c r="B88" s="21" t="s">
        <v>15</v>
      </c>
      <c r="C88" s="21" t="s">
        <v>3594</v>
      </c>
      <c r="D88" s="21" t="n">
        <v>4483</v>
      </c>
      <c r="E88" s="21" t="n">
        <v>3021</v>
      </c>
      <c r="F88" s="27" t="n">
        <f aca="false">E88/(D88/100)</f>
        <v>67.3879098817756</v>
      </c>
      <c r="G88" s="28" t="s">
        <v>20</v>
      </c>
    </row>
    <row r="89" customFormat="false" ht="12.75" hidden="false" customHeight="false" outlineLevel="0" collapsed="false">
      <c r="A89" s="21" t="s">
        <v>44</v>
      </c>
      <c r="B89" s="21" t="s">
        <v>31</v>
      </c>
      <c r="C89" s="21" t="s">
        <v>3595</v>
      </c>
      <c r="D89" s="21" t="n">
        <v>5356</v>
      </c>
      <c r="E89" s="21" t="n">
        <v>4352</v>
      </c>
      <c r="F89" s="27" t="n">
        <f aca="false">E89/(D89/100)</f>
        <v>81.2546676624347</v>
      </c>
      <c r="G89" s="28" t="s">
        <v>20</v>
      </c>
    </row>
    <row r="90" customFormat="false" ht="12.75" hidden="false" customHeight="false" outlineLevel="0" collapsed="false">
      <c r="A90" s="21" t="s">
        <v>46</v>
      </c>
      <c r="B90" s="21" t="s">
        <v>31</v>
      </c>
      <c r="C90" s="21" t="s">
        <v>3596</v>
      </c>
      <c r="D90" s="21" t="n">
        <v>9240</v>
      </c>
      <c r="E90" s="21" t="n">
        <v>8246</v>
      </c>
      <c r="F90" s="27" t="n">
        <f aca="false">E90/(D90/100)</f>
        <v>89.2424242424242</v>
      </c>
      <c r="G90" s="28" t="s">
        <v>20</v>
      </c>
    </row>
    <row r="91" customFormat="false" ht="12.75" hidden="false" customHeight="false" outlineLevel="0" collapsed="false">
      <c r="A91" s="21" t="s">
        <v>48</v>
      </c>
      <c r="B91" s="21" t="s">
        <v>36</v>
      </c>
      <c r="C91" s="21" t="s">
        <v>3597</v>
      </c>
      <c r="D91" s="21" t="n">
        <v>33277</v>
      </c>
      <c r="E91" s="21" t="n">
        <v>31802</v>
      </c>
      <c r="F91" s="27" t="n">
        <f aca="false">E91/(D91/100)</f>
        <v>95.5675090903627</v>
      </c>
      <c r="G91" s="28" t="s">
        <v>20</v>
      </c>
    </row>
    <row r="92" customFormat="false" ht="12.75" hidden="false" customHeight="false" outlineLevel="0" collapsed="false">
      <c r="A92" s="21" t="s">
        <v>48</v>
      </c>
      <c r="B92" s="21" t="s">
        <v>38</v>
      </c>
      <c r="C92" s="21" t="s">
        <v>3598</v>
      </c>
      <c r="D92" s="21" t="n">
        <v>25656</v>
      </c>
      <c r="E92" s="21" t="n">
        <v>25091</v>
      </c>
      <c r="F92" s="27" t="n">
        <f aca="false">E92/(D92/100)</f>
        <v>97.7977860929217</v>
      </c>
      <c r="G92" s="28" t="s">
        <v>20</v>
      </c>
    </row>
    <row r="93" customFormat="false" ht="12.75" hidden="false" customHeight="false" outlineLevel="0" collapsed="false">
      <c r="A93" s="21" t="s">
        <v>48</v>
      </c>
      <c r="B93" s="21" t="s">
        <v>15</v>
      </c>
      <c r="C93" s="21" t="s">
        <v>3599</v>
      </c>
      <c r="D93" s="21" t="n">
        <v>7621</v>
      </c>
      <c r="E93" s="21" t="n">
        <v>6711</v>
      </c>
      <c r="F93" s="27" t="n">
        <f aca="false">E93/(D93/100)</f>
        <v>88.0593098018633</v>
      </c>
      <c r="G93" s="28" t="s">
        <v>20</v>
      </c>
    </row>
    <row r="94" customFormat="false" ht="12.75" hidden="false" customHeight="false" outlineLevel="0" collapsed="false">
      <c r="A94" s="21" t="s">
        <v>50</v>
      </c>
      <c r="B94" s="21" t="s">
        <v>31</v>
      </c>
      <c r="C94" s="21" t="s">
        <v>3600</v>
      </c>
      <c r="D94" s="21" t="n">
        <v>3506</v>
      </c>
      <c r="E94" s="21" t="n">
        <v>2913</v>
      </c>
      <c r="F94" s="27" t="n">
        <f aca="false">E94/(D94/100)</f>
        <v>83.0861380490588</v>
      </c>
      <c r="G94" s="28" t="s">
        <v>20</v>
      </c>
    </row>
    <row r="95" customFormat="false" ht="12.75" hidden="false" customHeight="false" outlineLevel="0" collapsed="false">
      <c r="A95" s="21" t="s">
        <v>52</v>
      </c>
      <c r="B95" s="21" t="s">
        <v>31</v>
      </c>
      <c r="C95" s="21" t="s">
        <v>3601</v>
      </c>
      <c r="D95" s="21" t="n">
        <v>6623</v>
      </c>
      <c r="E95" s="21" t="n">
        <v>4563</v>
      </c>
      <c r="F95" s="27" t="n">
        <f aca="false">E95/(D95/100)</f>
        <v>68.8962705722482</v>
      </c>
      <c r="G95" s="28" t="s">
        <v>20</v>
      </c>
    </row>
    <row r="96" customFormat="false" ht="12.75" hidden="false" customHeight="false" outlineLevel="0" collapsed="false">
      <c r="A96" s="21" t="s">
        <v>17</v>
      </c>
      <c r="B96" s="21" t="s">
        <v>18</v>
      </c>
      <c r="C96" s="60" t="s">
        <v>3602</v>
      </c>
      <c r="D96" s="23" t="n">
        <v>47687</v>
      </c>
      <c r="E96" s="23" t="n">
        <v>40900</v>
      </c>
      <c r="F96" s="29" t="n">
        <f aca="false">E96/(D96/100)</f>
        <v>85.7676096210707</v>
      </c>
      <c r="G96" s="25" t="s">
        <v>20</v>
      </c>
    </row>
    <row r="97" customFormat="false" ht="12.75" hidden="false" customHeight="false" outlineLevel="0" collapsed="false">
      <c r="A97" s="21" t="s">
        <v>27</v>
      </c>
      <c r="B97" s="21" t="s">
        <v>31</v>
      </c>
      <c r="C97" s="21" t="s">
        <v>3603</v>
      </c>
      <c r="D97" s="21" t="n">
        <v>6588</v>
      </c>
      <c r="E97" s="21" t="n">
        <v>6061</v>
      </c>
      <c r="F97" s="27" t="n">
        <f aca="false">E97/(D97/100)</f>
        <v>92.0006071645416</v>
      </c>
      <c r="G97" s="28" t="s">
        <v>20</v>
      </c>
    </row>
    <row r="98" customFormat="false" ht="12.75" hidden="false" customHeight="false" outlineLevel="0" collapsed="false">
      <c r="A98" s="21" t="s">
        <v>30</v>
      </c>
      <c r="B98" s="21" t="s">
        <v>31</v>
      </c>
      <c r="C98" s="21" t="s">
        <v>3604</v>
      </c>
      <c r="D98" s="21" t="n">
        <v>5195</v>
      </c>
      <c r="E98" s="21" t="n">
        <v>4976</v>
      </c>
      <c r="F98" s="27" t="n">
        <f aca="false">E98/(D98/100)</f>
        <v>95.7844080846968</v>
      </c>
      <c r="G98" s="28" t="s">
        <v>20</v>
      </c>
    </row>
    <row r="99" customFormat="false" ht="12.75" hidden="false" customHeight="false" outlineLevel="0" collapsed="false">
      <c r="A99" s="21" t="s">
        <v>33</v>
      </c>
      <c r="B99" s="21" t="s">
        <v>31</v>
      </c>
      <c r="C99" s="21" t="s">
        <v>3605</v>
      </c>
      <c r="D99" s="21" t="n">
        <v>4439</v>
      </c>
      <c r="E99" s="21" t="n">
        <v>3881</v>
      </c>
      <c r="F99" s="27" t="n">
        <f aca="false">E99/(D99/100)</f>
        <v>87.4296012615454</v>
      </c>
      <c r="G99" s="28" t="s">
        <v>20</v>
      </c>
    </row>
    <row r="100" customFormat="false" ht="12.75" hidden="false" customHeight="false" outlineLevel="0" collapsed="false">
      <c r="A100" s="21" t="s">
        <v>35</v>
      </c>
      <c r="B100" s="21" t="s">
        <v>31</v>
      </c>
      <c r="C100" s="21" t="s">
        <v>3606</v>
      </c>
      <c r="D100" s="21" t="n">
        <v>5794</v>
      </c>
      <c r="E100" s="21" t="n">
        <v>4625</v>
      </c>
      <c r="F100" s="27" t="n">
        <f aca="false">E100/(D100/100)</f>
        <v>79.8239558163618</v>
      </c>
      <c r="G100" s="28" t="s">
        <v>20</v>
      </c>
    </row>
    <row r="101" customFormat="false" ht="12.75" hidden="false" customHeight="false" outlineLevel="0" collapsed="false">
      <c r="A101" s="21" t="s">
        <v>41</v>
      </c>
      <c r="B101" s="21" t="s">
        <v>31</v>
      </c>
      <c r="C101" s="21" t="s">
        <v>3607</v>
      </c>
      <c r="D101" s="21" t="n">
        <v>5465</v>
      </c>
      <c r="E101" s="21" t="n">
        <v>3733</v>
      </c>
      <c r="F101" s="27" t="n">
        <f aca="false">E101/(D101/100)</f>
        <v>68.3074107959744</v>
      </c>
      <c r="G101" s="28" t="s">
        <v>20</v>
      </c>
    </row>
    <row r="102" customFormat="false" ht="12.75" hidden="false" customHeight="false" outlineLevel="0" collapsed="false">
      <c r="A102" s="21" t="s">
        <v>43</v>
      </c>
      <c r="B102" s="21" t="s">
        <v>36</v>
      </c>
      <c r="C102" s="21" t="s">
        <v>3608</v>
      </c>
      <c r="D102" s="21" t="n">
        <v>20206</v>
      </c>
      <c r="E102" s="21" t="n">
        <v>17624</v>
      </c>
      <c r="F102" s="27" t="n">
        <f aca="false">E102/(D102/100)</f>
        <v>87.2216173413838</v>
      </c>
      <c r="G102" s="28" t="s">
        <v>20</v>
      </c>
    </row>
    <row r="103" customFormat="false" ht="12.75" hidden="false" customHeight="false" outlineLevel="0" collapsed="false">
      <c r="A103" s="21" t="s">
        <v>43</v>
      </c>
      <c r="B103" s="21" t="s">
        <v>38</v>
      </c>
      <c r="C103" s="21" t="s">
        <v>3609</v>
      </c>
      <c r="D103" s="21" t="n">
        <v>13886</v>
      </c>
      <c r="E103" s="21" t="n">
        <v>13131</v>
      </c>
      <c r="F103" s="27" t="n">
        <f aca="false">E103/(D103/100)</f>
        <v>94.562869076768</v>
      </c>
      <c r="G103" s="28" t="s">
        <v>20</v>
      </c>
    </row>
    <row r="104" customFormat="false" ht="12.75" hidden="false" customHeight="false" outlineLevel="0" collapsed="false">
      <c r="A104" s="21" t="s">
        <v>43</v>
      </c>
      <c r="B104" s="21" t="s">
        <v>15</v>
      </c>
      <c r="C104" s="21" t="s">
        <v>3610</v>
      </c>
      <c r="D104" s="21" t="n">
        <v>6320</v>
      </c>
      <c r="E104" s="21" t="n">
        <v>4493</v>
      </c>
      <c r="F104" s="27" t="n">
        <f aca="false">E104/(D104/100)</f>
        <v>71.0917721518987</v>
      </c>
      <c r="G104" s="28" t="s">
        <v>20</v>
      </c>
    </row>
    <row r="105" customFormat="false" ht="12.75" hidden="false" customHeight="false" outlineLevel="0" collapsed="false">
      <c r="A105" s="21" t="s">
        <v>17</v>
      </c>
      <c r="B105" s="21" t="s">
        <v>18</v>
      </c>
      <c r="C105" s="60" t="s">
        <v>3611</v>
      </c>
      <c r="D105" s="23" t="n">
        <v>70079</v>
      </c>
      <c r="E105" s="23" t="n">
        <v>63294</v>
      </c>
      <c r="F105" s="29" t="n">
        <f aca="false">E105/(D105/100)</f>
        <v>90.3180696071576</v>
      </c>
      <c r="G105" s="25" t="s">
        <v>20</v>
      </c>
    </row>
    <row r="106" customFormat="false" ht="12.75" hidden="false" customHeight="false" outlineLevel="0" collapsed="false">
      <c r="A106" s="21" t="s">
        <v>27</v>
      </c>
      <c r="B106" s="21" t="s">
        <v>36</v>
      </c>
      <c r="C106" s="21" t="s">
        <v>3612</v>
      </c>
      <c r="D106" s="21" t="n">
        <v>14809</v>
      </c>
      <c r="E106" s="21" t="n">
        <v>14012</v>
      </c>
      <c r="F106" s="27" t="n">
        <f aca="false">E106/(D106/100)</f>
        <v>94.6181376190155</v>
      </c>
      <c r="G106" s="28" t="s">
        <v>20</v>
      </c>
    </row>
    <row r="107" customFormat="false" ht="12.75" hidden="false" customHeight="false" outlineLevel="0" collapsed="false">
      <c r="A107" s="21" t="s">
        <v>27</v>
      </c>
      <c r="B107" s="21" t="s">
        <v>38</v>
      </c>
      <c r="C107" s="21" t="s">
        <v>3613</v>
      </c>
      <c r="D107" s="21" t="n">
        <v>7702</v>
      </c>
      <c r="E107" s="21" t="n">
        <v>7453</v>
      </c>
      <c r="F107" s="27" t="n">
        <f aca="false">E107/(D107/100)</f>
        <v>96.7670734874059</v>
      </c>
      <c r="G107" s="28" t="s">
        <v>20</v>
      </c>
    </row>
    <row r="108" customFormat="false" ht="12.75" hidden="false" customHeight="false" outlineLevel="0" collapsed="false">
      <c r="A108" s="21" t="s">
        <v>27</v>
      </c>
      <c r="B108" s="21" t="s">
        <v>15</v>
      </c>
      <c r="C108" s="21" t="s">
        <v>3614</v>
      </c>
      <c r="D108" s="21" t="n">
        <v>7107</v>
      </c>
      <c r="E108" s="21" t="n">
        <v>6559</v>
      </c>
      <c r="F108" s="27" t="n">
        <f aca="false">E108/(D108/100)</f>
        <v>92.2892922470804</v>
      </c>
      <c r="G108" s="28" t="s">
        <v>20</v>
      </c>
    </row>
    <row r="109" customFormat="false" ht="12.75" hidden="false" customHeight="false" outlineLevel="0" collapsed="false">
      <c r="A109" s="21" t="s">
        <v>30</v>
      </c>
      <c r="B109" s="21" t="s">
        <v>31</v>
      </c>
      <c r="C109" s="21" t="s">
        <v>3615</v>
      </c>
      <c r="D109" s="21" t="n">
        <v>5282</v>
      </c>
      <c r="E109" s="21" t="n">
        <v>4946</v>
      </c>
      <c r="F109" s="27" t="n">
        <f aca="false">E109/(D109/100)</f>
        <v>93.6387731919727</v>
      </c>
      <c r="G109" s="28" t="s">
        <v>20</v>
      </c>
    </row>
    <row r="110" customFormat="false" ht="12.75" hidden="false" customHeight="false" outlineLevel="0" collapsed="false">
      <c r="A110" s="21" t="s">
        <v>33</v>
      </c>
      <c r="B110" s="21" t="s">
        <v>36</v>
      </c>
      <c r="C110" s="21" t="s">
        <v>3616</v>
      </c>
      <c r="D110" s="21" t="n">
        <v>9265</v>
      </c>
      <c r="E110" s="21" t="n">
        <v>7641</v>
      </c>
      <c r="F110" s="27" t="n">
        <f aca="false">E110/(D110/100)</f>
        <v>82.471667566109</v>
      </c>
      <c r="G110" s="28" t="s">
        <v>20</v>
      </c>
    </row>
    <row r="111" customFormat="false" ht="12.75" hidden="false" customHeight="false" outlineLevel="0" collapsed="false">
      <c r="A111" s="21" t="s">
        <v>33</v>
      </c>
      <c r="B111" s="21" t="s">
        <v>38</v>
      </c>
      <c r="C111" s="21" t="s">
        <v>3617</v>
      </c>
      <c r="D111" s="21" t="n">
        <v>4069</v>
      </c>
      <c r="E111" s="21" t="n">
        <v>3815</v>
      </c>
      <c r="F111" s="27" t="n">
        <f aca="false">E111/(D111/100)</f>
        <v>93.7576800196609</v>
      </c>
      <c r="G111" s="28" t="s">
        <v>20</v>
      </c>
    </row>
    <row r="112" customFormat="false" ht="12.75" hidden="false" customHeight="false" outlineLevel="0" collapsed="false">
      <c r="A112" s="21" t="s">
        <v>33</v>
      </c>
      <c r="B112" s="21" t="s">
        <v>15</v>
      </c>
      <c r="C112" s="21" t="s">
        <v>3618</v>
      </c>
      <c r="D112" s="21" t="n">
        <v>5196</v>
      </c>
      <c r="E112" s="21" t="n">
        <v>3826</v>
      </c>
      <c r="F112" s="27" t="n">
        <f aca="false">E112/(D112/100)</f>
        <v>73.6335642802156</v>
      </c>
      <c r="G112" s="28" t="s">
        <v>20</v>
      </c>
    </row>
    <row r="113" customFormat="false" ht="12.75" hidden="false" customHeight="false" outlineLevel="0" collapsed="false">
      <c r="A113" s="21" t="s">
        <v>35</v>
      </c>
      <c r="B113" s="21" t="s">
        <v>36</v>
      </c>
      <c r="C113" s="21" t="s">
        <v>3619</v>
      </c>
      <c r="D113" s="21" t="n">
        <v>9554</v>
      </c>
      <c r="E113" s="21" t="n">
        <v>7949</v>
      </c>
      <c r="F113" s="27" t="n">
        <f aca="false">E113/(D113/100)</f>
        <v>83.200753611053</v>
      </c>
      <c r="G113" s="28" t="s">
        <v>20</v>
      </c>
    </row>
    <row r="114" customFormat="false" ht="12.75" hidden="false" customHeight="false" outlineLevel="0" collapsed="false">
      <c r="A114" s="21" t="s">
        <v>35</v>
      </c>
      <c r="B114" s="21" t="s">
        <v>38</v>
      </c>
      <c r="C114" s="21" t="s">
        <v>3620</v>
      </c>
      <c r="D114" s="21" t="n">
        <v>4452</v>
      </c>
      <c r="E114" s="21" t="n">
        <v>4260</v>
      </c>
      <c r="F114" s="27" t="n">
        <f aca="false">E114/(D114/100)</f>
        <v>95.6873315363881</v>
      </c>
      <c r="G114" s="28" t="s">
        <v>20</v>
      </c>
    </row>
    <row r="115" customFormat="false" ht="12.75" hidden="false" customHeight="false" outlineLevel="0" collapsed="false">
      <c r="A115" s="21" t="s">
        <v>35</v>
      </c>
      <c r="B115" s="21" t="s">
        <v>15</v>
      </c>
      <c r="C115" s="21" t="s">
        <v>3621</v>
      </c>
      <c r="D115" s="21" t="n">
        <v>5102</v>
      </c>
      <c r="E115" s="21" t="n">
        <v>3689</v>
      </c>
      <c r="F115" s="27" t="n">
        <f aca="false">E115/(D115/100)</f>
        <v>72.3049784398275</v>
      </c>
      <c r="G115" s="28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1" t="s">
        <v>3622</v>
      </c>
      <c r="D116" s="21" t="n">
        <v>6954</v>
      </c>
      <c r="E116" s="21" t="n">
        <v>6711</v>
      </c>
      <c r="F116" s="27" t="n">
        <f aca="false">E116/(D116/100)</f>
        <v>96.5056082830026</v>
      </c>
      <c r="G116" s="28" t="s">
        <v>20</v>
      </c>
    </row>
    <row r="117" customFormat="false" ht="12.75" hidden="false" customHeight="false" outlineLevel="0" collapsed="false">
      <c r="A117" s="21" t="s">
        <v>43</v>
      </c>
      <c r="B117" s="21" t="s">
        <v>36</v>
      </c>
      <c r="C117" s="21" t="s">
        <v>3623</v>
      </c>
      <c r="D117" s="21" t="n">
        <v>24215</v>
      </c>
      <c r="E117" s="21" t="n">
        <v>22035</v>
      </c>
      <c r="F117" s="27" t="n">
        <f aca="false">E117/(D117/100)</f>
        <v>90.9973157134008</v>
      </c>
      <c r="G117" s="28" t="s">
        <v>20</v>
      </c>
    </row>
    <row r="118" customFormat="false" ht="12.75" hidden="false" customHeight="false" outlineLevel="0" collapsed="false">
      <c r="A118" s="21" t="s">
        <v>43</v>
      </c>
      <c r="B118" s="21" t="s">
        <v>38</v>
      </c>
      <c r="C118" s="21" t="s">
        <v>3624</v>
      </c>
      <c r="D118" s="21" t="n">
        <v>14020</v>
      </c>
      <c r="E118" s="21" t="n">
        <v>13534</v>
      </c>
      <c r="F118" s="27" t="n">
        <f aca="false">E118/(D118/100)</f>
        <v>96.5335235378032</v>
      </c>
      <c r="G118" s="28" t="s">
        <v>20</v>
      </c>
    </row>
    <row r="119" customFormat="false" ht="12.75" hidden="false" customHeight="false" outlineLevel="0" collapsed="false">
      <c r="A119" s="21" t="s">
        <v>43</v>
      </c>
      <c r="B119" s="21" t="s">
        <v>15</v>
      </c>
      <c r="C119" s="21" t="s">
        <v>3625</v>
      </c>
      <c r="D119" s="21" t="n">
        <v>10195</v>
      </c>
      <c r="E119" s="21" t="n">
        <v>8501</v>
      </c>
      <c r="F119" s="27" t="n">
        <f aca="false">E119/(D119/100)</f>
        <v>83.3840117704757</v>
      </c>
      <c r="G119" s="28" t="s">
        <v>20</v>
      </c>
    </row>
    <row r="120" customFormat="false" ht="12.75" hidden="false" customHeight="false" outlineLevel="0" collapsed="false">
      <c r="A120" s="21" t="s">
        <v>17</v>
      </c>
      <c r="B120" s="21" t="s">
        <v>18</v>
      </c>
      <c r="C120" s="60" t="s">
        <v>3626</v>
      </c>
      <c r="D120" s="23" t="n">
        <v>356177</v>
      </c>
      <c r="E120" s="23" t="n">
        <v>344546</v>
      </c>
      <c r="F120" s="29" t="n">
        <f aca="false">E120/(D120/100)</f>
        <v>96.7344887513792</v>
      </c>
      <c r="G120" s="25" t="s">
        <v>20</v>
      </c>
    </row>
    <row r="121" customFormat="false" ht="12.75" hidden="false" customHeight="false" outlineLevel="0" collapsed="false">
      <c r="A121" s="21" t="s">
        <v>27</v>
      </c>
      <c r="B121" s="21" t="s">
        <v>28</v>
      </c>
      <c r="C121" s="21" t="s">
        <v>3627</v>
      </c>
      <c r="D121" s="21" t="n">
        <v>356177</v>
      </c>
      <c r="E121" s="21" t="n">
        <v>344546</v>
      </c>
      <c r="F121" s="27" t="n">
        <f aca="false">E121/(D121/100)</f>
        <v>96.7344887513792</v>
      </c>
      <c r="G121" s="28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60" t="s">
        <v>3628</v>
      </c>
      <c r="D122" s="23" t="n">
        <v>55326</v>
      </c>
      <c r="E122" s="23" t="n">
        <v>49918</v>
      </c>
      <c r="F122" s="29" t="n">
        <f aca="false">E122/(D122/100)</f>
        <v>90.2252105700756</v>
      </c>
      <c r="G122" s="25" t="s">
        <v>20</v>
      </c>
    </row>
    <row r="123" customFormat="false" ht="12.75" hidden="false" customHeight="false" outlineLevel="0" collapsed="false">
      <c r="A123" s="21" t="s">
        <v>27</v>
      </c>
      <c r="B123" s="21" t="s">
        <v>28</v>
      </c>
      <c r="C123" s="21" t="s">
        <v>3629</v>
      </c>
      <c r="D123" s="21" t="n">
        <v>12275</v>
      </c>
      <c r="E123" s="21" t="n">
        <v>11856</v>
      </c>
      <c r="F123" s="27" t="n">
        <f aca="false">E123/(D123/100)</f>
        <v>96.5865580448065</v>
      </c>
      <c r="G123" s="28" t="s">
        <v>20</v>
      </c>
    </row>
    <row r="124" customFormat="false" ht="12.75" hidden="false" customHeight="false" outlineLevel="0" collapsed="false">
      <c r="A124" s="21" t="s">
        <v>30</v>
      </c>
      <c r="B124" s="21" t="s">
        <v>28</v>
      </c>
      <c r="C124" s="21" t="s">
        <v>3630</v>
      </c>
      <c r="D124" s="21" t="n">
        <v>10841</v>
      </c>
      <c r="E124" s="21" t="n">
        <v>10453</v>
      </c>
      <c r="F124" s="27" t="n">
        <f aca="false">E124/(D124/100)</f>
        <v>96.4209943732128</v>
      </c>
      <c r="G124" s="28" t="s">
        <v>20</v>
      </c>
    </row>
    <row r="125" customFormat="false" ht="12.75" hidden="false" customHeight="false" outlineLevel="0" collapsed="false">
      <c r="A125" s="21" t="s">
        <v>33</v>
      </c>
      <c r="B125" s="21" t="s">
        <v>28</v>
      </c>
      <c r="C125" s="21" t="s">
        <v>3631</v>
      </c>
      <c r="D125" s="21" t="n">
        <v>1990</v>
      </c>
      <c r="E125" s="21" t="n">
        <v>1755</v>
      </c>
      <c r="F125" s="27" t="n">
        <f aca="false">E125/(D125/100)</f>
        <v>88.1909547738694</v>
      </c>
      <c r="G125" s="28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1" t="s">
        <v>3629</v>
      </c>
      <c r="D126" s="21" t="n">
        <v>11266</v>
      </c>
      <c r="E126" s="21" t="n">
        <v>10167</v>
      </c>
      <c r="F126" s="27" t="n">
        <f aca="false">E126/(D126/100)</f>
        <v>90.2449849103497</v>
      </c>
      <c r="G126" s="28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1" t="s">
        <v>3632</v>
      </c>
      <c r="D127" s="21" t="n">
        <v>4488</v>
      </c>
      <c r="E127" s="21" t="n">
        <v>3898</v>
      </c>
      <c r="F127" s="27" t="n">
        <f aca="false">E127/(D127/100)</f>
        <v>86.8538324420677</v>
      </c>
      <c r="G127" s="28" t="s">
        <v>20</v>
      </c>
    </row>
    <row r="128" customFormat="false" ht="12.75" hidden="false" customHeight="false" outlineLevel="0" collapsed="false">
      <c r="A128" s="21" t="s">
        <v>43</v>
      </c>
      <c r="B128" s="21" t="s">
        <v>31</v>
      </c>
      <c r="C128" s="21" t="s">
        <v>3633</v>
      </c>
      <c r="D128" s="21" t="n">
        <v>3347</v>
      </c>
      <c r="E128" s="21" t="n">
        <v>2567</v>
      </c>
      <c r="F128" s="27" t="n">
        <f aca="false">E128/(D128/100)</f>
        <v>76.6955482521661</v>
      </c>
      <c r="G128" s="28" t="s">
        <v>20</v>
      </c>
    </row>
    <row r="129" customFormat="false" ht="12.75" hidden="false" customHeight="false" outlineLevel="0" collapsed="false">
      <c r="A129" s="21" t="s">
        <v>44</v>
      </c>
      <c r="B129" s="21" t="s">
        <v>31</v>
      </c>
      <c r="C129" s="21" t="s">
        <v>3634</v>
      </c>
      <c r="D129" s="21" t="n">
        <v>3158</v>
      </c>
      <c r="E129" s="21" t="n">
        <v>2670</v>
      </c>
      <c r="F129" s="27" t="n">
        <f aca="false">E129/(D129/100)</f>
        <v>84.547181760608</v>
      </c>
      <c r="G129" s="28" t="s">
        <v>20</v>
      </c>
    </row>
    <row r="130" customFormat="false" ht="12.75" hidden="false" customHeight="false" outlineLevel="0" collapsed="false">
      <c r="A130" s="21" t="s">
        <v>46</v>
      </c>
      <c r="B130" s="21" t="s">
        <v>31</v>
      </c>
      <c r="C130" s="21" t="s">
        <v>3635</v>
      </c>
      <c r="D130" s="21" t="n">
        <v>4410</v>
      </c>
      <c r="E130" s="21" t="n">
        <v>3595</v>
      </c>
      <c r="F130" s="27" t="n">
        <f aca="false">E130/(D130/100)</f>
        <v>81.5192743764172</v>
      </c>
      <c r="G130" s="28" t="s">
        <v>20</v>
      </c>
    </row>
    <row r="131" customFormat="false" ht="12.75" hidden="false" customHeight="false" outlineLevel="0" collapsed="false">
      <c r="A131" s="21" t="s">
        <v>48</v>
      </c>
      <c r="B131" s="21" t="s">
        <v>31</v>
      </c>
      <c r="C131" s="21" t="s">
        <v>2329</v>
      </c>
      <c r="D131" s="21" t="n">
        <v>3551</v>
      </c>
      <c r="E131" s="21" t="n">
        <v>2957</v>
      </c>
      <c r="F131" s="27" t="n">
        <f aca="false">E131/(D131/100)</f>
        <v>83.272317656998</v>
      </c>
      <c r="G131" s="28" t="s">
        <v>20</v>
      </c>
    </row>
    <row r="132" customFormat="false" ht="12.75" hidden="false" customHeight="false" outlineLevel="0" collapsed="false">
      <c r="A132" s="21" t="s">
        <v>17</v>
      </c>
      <c r="B132" s="21" t="s">
        <v>18</v>
      </c>
      <c r="C132" s="60" t="s">
        <v>3636</v>
      </c>
      <c r="D132" s="23" t="n">
        <v>75831</v>
      </c>
      <c r="E132" s="23" t="n">
        <v>65473</v>
      </c>
      <c r="F132" s="29" t="n">
        <f aca="false">E132/(D132/100)</f>
        <v>86.340678614287</v>
      </c>
      <c r="G132" s="25" t="s">
        <v>20</v>
      </c>
    </row>
    <row r="133" customFormat="false" ht="12.75" hidden="false" customHeight="false" outlineLevel="0" collapsed="false">
      <c r="A133" s="21" t="s">
        <v>27</v>
      </c>
      <c r="B133" s="21" t="s">
        <v>28</v>
      </c>
      <c r="C133" s="21" t="s">
        <v>2471</v>
      </c>
      <c r="D133" s="21" t="n">
        <v>27731</v>
      </c>
      <c r="E133" s="21" t="n">
        <v>26460</v>
      </c>
      <c r="F133" s="27" t="n">
        <f aca="false">E133/(D133/100)</f>
        <v>95.4166816919693</v>
      </c>
      <c r="G133" s="28" t="s">
        <v>20</v>
      </c>
    </row>
    <row r="134" customFormat="false" ht="12.75" hidden="false" customHeight="false" outlineLevel="0" collapsed="false">
      <c r="A134" s="21" t="s">
        <v>30</v>
      </c>
      <c r="B134" s="21" t="s">
        <v>31</v>
      </c>
      <c r="C134" s="21" t="s">
        <v>3637</v>
      </c>
      <c r="D134" s="21" t="n">
        <v>6163</v>
      </c>
      <c r="E134" s="21" t="n">
        <v>5252</v>
      </c>
      <c r="F134" s="27" t="n">
        <f aca="false">E134/(D134/100)</f>
        <v>85.2182378711666</v>
      </c>
      <c r="G134" s="28" t="s">
        <v>20</v>
      </c>
    </row>
    <row r="135" customFormat="false" ht="12.75" hidden="false" customHeight="false" outlineLevel="0" collapsed="false">
      <c r="A135" s="21" t="s">
        <v>33</v>
      </c>
      <c r="B135" s="21" t="s">
        <v>31</v>
      </c>
      <c r="C135" s="21" t="s">
        <v>2471</v>
      </c>
      <c r="D135" s="21" t="n">
        <v>6990</v>
      </c>
      <c r="E135" s="21" t="n">
        <v>6368</v>
      </c>
      <c r="F135" s="27" t="n">
        <f aca="false">E135/(D135/100)</f>
        <v>91.101573676681</v>
      </c>
      <c r="G135" s="28" t="s">
        <v>20</v>
      </c>
    </row>
    <row r="136" customFormat="false" ht="12.75" hidden="false" customHeight="false" outlineLevel="0" collapsed="false">
      <c r="A136" s="21" t="s">
        <v>35</v>
      </c>
      <c r="B136" s="21" t="s">
        <v>31</v>
      </c>
      <c r="C136" s="21" t="s">
        <v>3638</v>
      </c>
      <c r="D136" s="21" t="n">
        <v>3644</v>
      </c>
      <c r="E136" s="21" t="n">
        <v>2741</v>
      </c>
      <c r="F136" s="27" t="n">
        <f aca="false">E136/(D136/100)</f>
        <v>75.2195389681669</v>
      </c>
      <c r="G136" s="28" t="s">
        <v>20</v>
      </c>
    </row>
    <row r="137" customFormat="false" ht="12.75" hidden="false" customHeight="false" outlineLevel="0" collapsed="false">
      <c r="A137" s="21" t="s">
        <v>41</v>
      </c>
      <c r="B137" s="21" t="s">
        <v>36</v>
      </c>
      <c r="C137" s="21" t="s">
        <v>654</v>
      </c>
      <c r="D137" s="21" t="n">
        <v>3873</v>
      </c>
      <c r="E137" s="21" t="n">
        <v>2998</v>
      </c>
      <c r="F137" s="27" t="n">
        <f aca="false">E137/(D137/100)</f>
        <v>77.4076942938291</v>
      </c>
      <c r="G137" s="28" t="s">
        <v>20</v>
      </c>
    </row>
    <row r="138" customFormat="false" ht="12.75" hidden="false" customHeight="false" outlineLevel="0" collapsed="false">
      <c r="A138" s="21" t="s">
        <v>41</v>
      </c>
      <c r="B138" s="21" t="s">
        <v>38</v>
      </c>
      <c r="C138" s="21" t="s">
        <v>3639</v>
      </c>
      <c r="D138" s="21" t="n">
        <v>1357</v>
      </c>
      <c r="E138" s="21" t="n">
        <v>1207</v>
      </c>
      <c r="F138" s="27" t="n">
        <f aca="false">E138/(D138/100)</f>
        <v>88.9462048636699</v>
      </c>
      <c r="G138" s="28" t="s">
        <v>20</v>
      </c>
    </row>
    <row r="139" customFormat="false" ht="12.75" hidden="false" customHeight="false" outlineLevel="0" collapsed="false">
      <c r="A139" s="21" t="s">
        <v>41</v>
      </c>
      <c r="B139" s="21" t="s">
        <v>15</v>
      </c>
      <c r="C139" s="21" t="s">
        <v>3640</v>
      </c>
      <c r="D139" s="21" t="n">
        <v>2516</v>
      </c>
      <c r="E139" s="21" t="n">
        <v>1791</v>
      </c>
      <c r="F139" s="27" t="n">
        <f aca="false">E139/(D139/100)</f>
        <v>71.1844197138315</v>
      </c>
      <c r="G139" s="28" t="s">
        <v>20</v>
      </c>
    </row>
    <row r="140" customFormat="false" ht="12.75" hidden="false" customHeight="false" outlineLevel="0" collapsed="false">
      <c r="A140" s="21" t="s">
        <v>43</v>
      </c>
      <c r="B140" s="21" t="s">
        <v>31</v>
      </c>
      <c r="C140" s="21" t="s">
        <v>3641</v>
      </c>
      <c r="D140" s="21" t="n">
        <v>4643</v>
      </c>
      <c r="E140" s="21" t="n">
        <v>3649</v>
      </c>
      <c r="F140" s="27" t="n">
        <f aca="false">E140/(D140/100)</f>
        <v>78.5914279560629</v>
      </c>
      <c r="G140" s="28" t="s">
        <v>20</v>
      </c>
    </row>
    <row r="141" customFormat="false" ht="12.75" hidden="false" customHeight="false" outlineLevel="0" collapsed="false">
      <c r="A141" s="21" t="s">
        <v>44</v>
      </c>
      <c r="B141" s="21" t="s">
        <v>36</v>
      </c>
      <c r="C141" s="21" t="s">
        <v>3642</v>
      </c>
      <c r="D141" s="21" t="n">
        <v>8969</v>
      </c>
      <c r="E141" s="21" t="n">
        <v>7350</v>
      </c>
      <c r="F141" s="27" t="n">
        <f aca="false">E141/(D141/100)</f>
        <v>81.9489352213179</v>
      </c>
      <c r="G141" s="28" t="s">
        <v>20</v>
      </c>
    </row>
    <row r="142" customFormat="false" ht="12.75" hidden="false" customHeight="false" outlineLevel="0" collapsed="false">
      <c r="A142" s="21" t="s">
        <v>44</v>
      </c>
      <c r="B142" s="21" t="s">
        <v>38</v>
      </c>
      <c r="C142" s="21" t="s">
        <v>3643</v>
      </c>
      <c r="D142" s="21" t="n">
        <v>3686</v>
      </c>
      <c r="E142" s="21" t="n">
        <v>3567</v>
      </c>
      <c r="F142" s="27" t="n">
        <f aca="false">E142/(D142/100)</f>
        <v>96.7715680954965</v>
      </c>
      <c r="G142" s="28" t="s">
        <v>20</v>
      </c>
    </row>
    <row r="143" customFormat="false" ht="12.75" hidden="false" customHeight="false" outlineLevel="0" collapsed="false">
      <c r="A143" s="21" t="s">
        <v>44</v>
      </c>
      <c r="B143" s="21" t="s">
        <v>15</v>
      </c>
      <c r="C143" s="21" t="s">
        <v>3644</v>
      </c>
      <c r="D143" s="21" t="n">
        <v>5283</v>
      </c>
      <c r="E143" s="21" t="n">
        <v>3783</v>
      </c>
      <c r="F143" s="27" t="n">
        <f aca="false">E143/(D143/100)</f>
        <v>71.6070414537195</v>
      </c>
      <c r="G143" s="28" t="s">
        <v>20</v>
      </c>
    </row>
    <row r="144" customFormat="false" ht="12.75" hidden="false" customHeight="false" outlineLevel="0" collapsed="false">
      <c r="A144" s="21" t="s">
        <v>46</v>
      </c>
      <c r="B144" s="21" t="s">
        <v>31</v>
      </c>
      <c r="C144" s="21" t="s">
        <v>846</v>
      </c>
      <c r="D144" s="21" t="n">
        <v>4055</v>
      </c>
      <c r="E144" s="21" t="n">
        <v>3354</v>
      </c>
      <c r="F144" s="27" t="n">
        <f aca="false">E144/(D144/100)</f>
        <v>82.7127003699137</v>
      </c>
      <c r="G144" s="28" t="s">
        <v>20</v>
      </c>
    </row>
    <row r="145" customFormat="false" ht="12.75" hidden="false" customHeight="false" outlineLevel="0" collapsed="false">
      <c r="A145" s="21" t="s">
        <v>48</v>
      </c>
      <c r="B145" s="21" t="s">
        <v>31</v>
      </c>
      <c r="C145" s="21" t="s">
        <v>3645</v>
      </c>
      <c r="D145" s="21" t="n">
        <v>5131</v>
      </c>
      <c r="E145" s="21" t="n">
        <v>3417</v>
      </c>
      <c r="F145" s="27" t="n">
        <f aca="false">E145/(D145/100)</f>
        <v>66.5952056129409</v>
      </c>
      <c r="G145" s="28" t="s">
        <v>20</v>
      </c>
    </row>
    <row r="146" customFormat="false" ht="12.75" hidden="false" customHeight="false" outlineLevel="0" collapsed="false">
      <c r="A146" s="21" t="s">
        <v>50</v>
      </c>
      <c r="B146" s="21" t="s">
        <v>31</v>
      </c>
      <c r="C146" s="21" t="s">
        <v>3646</v>
      </c>
      <c r="D146" s="21" t="n">
        <v>4632</v>
      </c>
      <c r="E146" s="21" t="n">
        <v>3884</v>
      </c>
      <c r="F146" s="27" t="n">
        <f aca="false">E146/(D146/100)</f>
        <v>83.8514680483592</v>
      </c>
      <c r="G146" s="28" t="s">
        <v>20</v>
      </c>
    </row>
    <row r="147" customFormat="false" ht="12.75" hidden="false" customHeight="false" outlineLevel="0" collapsed="false">
      <c r="A147" s="21" t="s">
        <v>17</v>
      </c>
      <c r="B147" s="21" t="s">
        <v>18</v>
      </c>
      <c r="C147" s="60" t="s">
        <v>3647</v>
      </c>
      <c r="D147" s="23" t="n">
        <v>51503</v>
      </c>
      <c r="E147" s="23" t="n">
        <v>45103</v>
      </c>
      <c r="F147" s="29" t="n">
        <f aca="false">E147/(D147/100)</f>
        <v>87.5735394054715</v>
      </c>
      <c r="G147" s="25" t="s">
        <v>20</v>
      </c>
    </row>
    <row r="148" customFormat="false" ht="12.75" hidden="false" customHeight="false" outlineLevel="0" collapsed="false">
      <c r="A148" s="21" t="s">
        <v>27</v>
      </c>
      <c r="B148" s="21" t="s">
        <v>28</v>
      </c>
      <c r="C148" s="21" t="s">
        <v>3648</v>
      </c>
      <c r="D148" s="21" t="n">
        <v>20104</v>
      </c>
      <c r="E148" s="21" t="n">
        <v>19212</v>
      </c>
      <c r="F148" s="27" t="n">
        <f aca="false">E148/(D148/100)</f>
        <v>95.5630720254676</v>
      </c>
      <c r="G148" s="28" t="s">
        <v>20</v>
      </c>
    </row>
    <row r="149" customFormat="false" ht="12.75" hidden="false" customHeight="false" outlineLevel="0" collapsed="false">
      <c r="A149" s="21" t="s">
        <v>30</v>
      </c>
      <c r="B149" s="21" t="s">
        <v>31</v>
      </c>
      <c r="C149" s="21" t="s">
        <v>3648</v>
      </c>
      <c r="D149" s="21" t="n">
        <v>5391</v>
      </c>
      <c r="E149" s="21" t="n">
        <v>4053</v>
      </c>
      <c r="F149" s="27" t="n">
        <f aca="false">E149/(D149/100)</f>
        <v>75.180856983862</v>
      </c>
      <c r="G149" s="28" t="s">
        <v>20</v>
      </c>
    </row>
    <row r="150" customFormat="false" ht="12.75" hidden="false" customHeight="false" outlineLevel="0" collapsed="false">
      <c r="A150" s="21" t="s">
        <v>33</v>
      </c>
      <c r="B150" s="21" t="s">
        <v>31</v>
      </c>
      <c r="C150" s="21" t="s">
        <v>3649</v>
      </c>
      <c r="D150" s="21" t="n">
        <v>4347</v>
      </c>
      <c r="E150" s="21" t="n">
        <v>3816</v>
      </c>
      <c r="F150" s="27" t="n">
        <f aca="false">E150/(D150/100)</f>
        <v>87.7846790890269</v>
      </c>
      <c r="G150" s="28" t="s">
        <v>20</v>
      </c>
    </row>
    <row r="151" customFormat="false" ht="12.75" hidden="false" customHeight="false" outlineLevel="0" collapsed="false">
      <c r="A151" s="21" t="s">
        <v>35</v>
      </c>
      <c r="B151" s="21" t="s">
        <v>31</v>
      </c>
      <c r="C151" s="21" t="s">
        <v>3650</v>
      </c>
      <c r="D151" s="21" t="n">
        <v>5222</v>
      </c>
      <c r="E151" s="21" t="n">
        <v>4464</v>
      </c>
      <c r="F151" s="27" t="n">
        <f aca="false">E151/(D151/100)</f>
        <v>85.4844887016469</v>
      </c>
      <c r="G151" s="28" t="s">
        <v>20</v>
      </c>
    </row>
    <row r="152" customFormat="false" ht="12.75" hidden="false" customHeight="false" outlineLevel="0" collapsed="false">
      <c r="A152" s="21" t="s">
        <v>41</v>
      </c>
      <c r="B152" s="21" t="s">
        <v>31</v>
      </c>
      <c r="C152" s="21" t="s">
        <v>3651</v>
      </c>
      <c r="D152" s="21" t="n">
        <v>4417</v>
      </c>
      <c r="E152" s="21" t="n">
        <v>4222</v>
      </c>
      <c r="F152" s="27" t="n">
        <f aca="false">E152/(D152/100)</f>
        <v>95.5852388498981</v>
      </c>
      <c r="G152" s="28" t="s">
        <v>20</v>
      </c>
    </row>
    <row r="153" customFormat="false" ht="12.75" hidden="false" customHeight="false" outlineLevel="0" collapsed="false">
      <c r="A153" s="21" t="s">
        <v>43</v>
      </c>
      <c r="B153" s="21" t="s">
        <v>31</v>
      </c>
      <c r="C153" s="21" t="s">
        <v>3652</v>
      </c>
      <c r="D153" s="21" t="n">
        <v>5168</v>
      </c>
      <c r="E153" s="21" t="n">
        <v>4397</v>
      </c>
      <c r="F153" s="27" t="n">
        <f aca="false">E153/(D153/100)</f>
        <v>85.0812693498452</v>
      </c>
      <c r="G153" s="28" t="s">
        <v>20</v>
      </c>
    </row>
    <row r="154" customFormat="false" ht="12.75" hidden="false" customHeight="false" outlineLevel="0" collapsed="false">
      <c r="A154" s="21" t="s">
        <v>44</v>
      </c>
      <c r="B154" s="21" t="s">
        <v>31</v>
      </c>
      <c r="C154" s="21" t="s">
        <v>3653</v>
      </c>
      <c r="D154" s="21" t="n">
        <v>6854</v>
      </c>
      <c r="E154" s="21" t="n">
        <v>4939</v>
      </c>
      <c r="F154" s="27" t="n">
        <f aca="false">E154/(D154/100)</f>
        <v>72.0601108841552</v>
      </c>
      <c r="G154" s="28" t="s">
        <v>20</v>
      </c>
    </row>
    <row r="155" customFormat="false" ht="12.75" hidden="false" customHeight="false" outlineLevel="0" collapsed="false">
      <c r="A155" s="21" t="s">
        <v>17</v>
      </c>
      <c r="B155" s="21" t="s">
        <v>18</v>
      </c>
      <c r="C155" s="60" t="s">
        <v>3654</v>
      </c>
      <c r="D155" s="23" t="n">
        <v>45316</v>
      </c>
      <c r="E155" s="23" t="n">
        <v>40165</v>
      </c>
      <c r="F155" s="29" t="n">
        <f aca="false">E155/(D155/100)</f>
        <v>88.6331538529438</v>
      </c>
      <c r="G155" s="25" t="s">
        <v>20</v>
      </c>
    </row>
    <row r="156" customFormat="false" ht="12.75" hidden="false" customHeight="false" outlineLevel="0" collapsed="false">
      <c r="A156" s="21" t="s">
        <v>27</v>
      </c>
      <c r="B156" s="21" t="s">
        <v>28</v>
      </c>
      <c r="C156" s="21" t="s">
        <v>3655</v>
      </c>
      <c r="D156" s="21" t="n">
        <v>12935</v>
      </c>
      <c r="E156" s="21" t="n">
        <v>12155</v>
      </c>
      <c r="F156" s="27" t="n">
        <f aca="false">E156/(D156/100)</f>
        <v>93.9698492462312</v>
      </c>
      <c r="G156" s="28" t="s">
        <v>20</v>
      </c>
    </row>
    <row r="157" customFormat="false" ht="12.75" hidden="false" customHeight="false" outlineLevel="0" collapsed="false">
      <c r="A157" s="21" t="s">
        <v>30</v>
      </c>
      <c r="B157" s="21" t="s">
        <v>31</v>
      </c>
      <c r="C157" s="21" t="s">
        <v>3656</v>
      </c>
      <c r="D157" s="21" t="n">
        <v>3985</v>
      </c>
      <c r="E157" s="21" t="n">
        <v>3103</v>
      </c>
      <c r="F157" s="27" t="n">
        <f aca="false">E157/(D157/100)</f>
        <v>77.8670012547051</v>
      </c>
      <c r="G157" s="28" t="s">
        <v>20</v>
      </c>
    </row>
    <row r="158" customFormat="false" ht="12.75" hidden="false" customHeight="false" outlineLevel="0" collapsed="false">
      <c r="A158" s="21" t="s">
        <v>33</v>
      </c>
      <c r="B158" s="21" t="s">
        <v>31</v>
      </c>
      <c r="C158" s="21" t="s">
        <v>3655</v>
      </c>
      <c r="D158" s="21" t="n">
        <v>8373</v>
      </c>
      <c r="E158" s="21" t="n">
        <v>7655</v>
      </c>
      <c r="F158" s="27" t="n">
        <f aca="false">E158/(D158/100)</f>
        <v>91.4248178669533</v>
      </c>
      <c r="G158" s="28" t="s">
        <v>20</v>
      </c>
    </row>
    <row r="159" customFormat="false" ht="12.75" hidden="false" customHeight="false" outlineLevel="0" collapsed="false">
      <c r="A159" s="21" t="s">
        <v>35</v>
      </c>
      <c r="B159" s="21" t="s">
        <v>36</v>
      </c>
      <c r="C159" s="21" t="s">
        <v>3657</v>
      </c>
      <c r="D159" s="21" t="n">
        <v>11481</v>
      </c>
      <c r="E159" s="21" t="n">
        <v>10419</v>
      </c>
      <c r="F159" s="27" t="n">
        <f aca="false">E159/(D159/100)</f>
        <v>90.7499346746799</v>
      </c>
      <c r="G159" s="28" t="s">
        <v>20</v>
      </c>
    </row>
    <row r="160" customFormat="false" ht="12.75" hidden="false" customHeight="false" outlineLevel="0" collapsed="false">
      <c r="A160" s="21" t="s">
        <v>35</v>
      </c>
      <c r="B160" s="21" t="s">
        <v>38</v>
      </c>
      <c r="C160" s="21" t="s">
        <v>3658</v>
      </c>
      <c r="D160" s="21" t="n">
        <v>4115</v>
      </c>
      <c r="E160" s="21" t="n">
        <v>3928</v>
      </c>
      <c r="F160" s="27" t="n">
        <f aca="false">E160/(D160/100)</f>
        <v>95.4556500607533</v>
      </c>
      <c r="G160" s="28" t="s">
        <v>20</v>
      </c>
    </row>
    <row r="161" customFormat="false" ht="12.75" hidden="false" customHeight="false" outlineLevel="0" collapsed="false">
      <c r="A161" s="21" t="s">
        <v>35</v>
      </c>
      <c r="B161" s="21" t="s">
        <v>15</v>
      </c>
      <c r="C161" s="21" t="s">
        <v>3659</v>
      </c>
      <c r="D161" s="21" t="n">
        <v>7366</v>
      </c>
      <c r="E161" s="21" t="n">
        <v>6491</v>
      </c>
      <c r="F161" s="27" t="n">
        <f aca="false">E161/(D161/100)</f>
        <v>88.121096931849</v>
      </c>
      <c r="G161" s="28" t="s">
        <v>20</v>
      </c>
    </row>
    <row r="162" customFormat="false" ht="12.75" hidden="false" customHeight="false" outlineLevel="0" collapsed="false">
      <c r="A162" s="21" t="s">
        <v>41</v>
      </c>
      <c r="B162" s="21" t="s">
        <v>31</v>
      </c>
      <c r="C162" s="21" t="s">
        <v>3660</v>
      </c>
      <c r="D162" s="21" t="n">
        <v>4069</v>
      </c>
      <c r="E162" s="21" t="n">
        <v>3457</v>
      </c>
      <c r="F162" s="27" t="n">
        <f aca="false">E162/(D162/100)</f>
        <v>84.9594494961907</v>
      </c>
      <c r="G162" s="28" t="s">
        <v>20</v>
      </c>
    </row>
    <row r="163" customFormat="false" ht="12.75" hidden="false" customHeight="false" outlineLevel="0" collapsed="false">
      <c r="A163" s="21" t="s">
        <v>43</v>
      </c>
      <c r="B163" s="21" t="s">
        <v>31</v>
      </c>
      <c r="C163" s="21" t="s">
        <v>3661</v>
      </c>
      <c r="D163" s="21" t="n">
        <v>4473</v>
      </c>
      <c r="E163" s="21" t="n">
        <v>3376</v>
      </c>
      <c r="F163" s="27" t="n">
        <f aca="false">E163/(D163/100)</f>
        <v>75.4750726581713</v>
      </c>
      <c r="G163" s="28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0" t="s">
        <v>3662</v>
      </c>
      <c r="D164" s="23" t="n">
        <v>38807</v>
      </c>
      <c r="E164" s="23" t="n">
        <v>31142</v>
      </c>
      <c r="F164" s="29" t="n">
        <f aca="false">E164/(D164/100)</f>
        <v>80.2484087922282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31</v>
      </c>
      <c r="C165" s="21" t="s">
        <v>3663</v>
      </c>
      <c r="D165" s="21" t="n">
        <v>10915</v>
      </c>
      <c r="E165" s="21" t="n">
        <v>7293</v>
      </c>
      <c r="F165" s="27" t="n">
        <f aca="false">E165/(D165/100)</f>
        <v>66.816307833257</v>
      </c>
      <c r="G165" s="28" t="s">
        <v>20</v>
      </c>
    </row>
    <row r="166" customFormat="false" ht="12.75" hidden="false" customHeight="false" outlineLevel="0" collapsed="false">
      <c r="A166" s="21" t="s">
        <v>30</v>
      </c>
      <c r="B166" s="21" t="s">
        <v>31</v>
      </c>
      <c r="C166" s="21" t="s">
        <v>3664</v>
      </c>
      <c r="D166" s="21" t="n">
        <v>6452</v>
      </c>
      <c r="E166" s="21" t="n">
        <v>5750</v>
      </c>
      <c r="F166" s="27" t="n">
        <f aca="false">E166/(D166/100)</f>
        <v>89.1196528208308</v>
      </c>
      <c r="G166" s="28" t="s">
        <v>20</v>
      </c>
    </row>
    <row r="167" customFormat="false" ht="12.75" hidden="false" customHeight="false" outlineLevel="0" collapsed="false">
      <c r="A167" s="21" t="s">
        <v>33</v>
      </c>
      <c r="B167" s="21" t="s">
        <v>36</v>
      </c>
      <c r="C167" s="21" t="s">
        <v>3665</v>
      </c>
      <c r="D167" s="21" t="n">
        <v>8131</v>
      </c>
      <c r="E167" s="21" t="n">
        <v>7069</v>
      </c>
      <c r="F167" s="27" t="n">
        <f aca="false">E167/(D167/100)</f>
        <v>86.9388759070225</v>
      </c>
      <c r="G167" s="28" t="s">
        <v>20</v>
      </c>
    </row>
    <row r="168" customFormat="false" ht="12.75" hidden="false" customHeight="false" outlineLevel="0" collapsed="false">
      <c r="A168" s="21" t="s">
        <v>33</v>
      </c>
      <c r="B168" s="21" t="s">
        <v>38</v>
      </c>
      <c r="C168" s="21" t="s">
        <v>3666</v>
      </c>
      <c r="D168" s="21" t="n">
        <v>3266</v>
      </c>
      <c r="E168" s="21" t="n">
        <v>3243</v>
      </c>
      <c r="F168" s="27" t="n">
        <f aca="false">E168/(D168/100)</f>
        <v>99.2957746478873</v>
      </c>
      <c r="G168" s="28" t="s">
        <v>20</v>
      </c>
    </row>
    <row r="169" customFormat="false" ht="12.75" hidden="false" customHeight="false" outlineLevel="0" collapsed="false">
      <c r="A169" s="21" t="s">
        <v>33</v>
      </c>
      <c r="B169" s="21" t="s">
        <v>15</v>
      </c>
      <c r="C169" s="21" t="s">
        <v>3667</v>
      </c>
      <c r="D169" s="21" t="n">
        <v>4865</v>
      </c>
      <c r="E169" s="21" t="n">
        <v>3826</v>
      </c>
      <c r="F169" s="27" t="n">
        <f aca="false">E169/(D169/100)</f>
        <v>78.6433710174717</v>
      </c>
      <c r="G169" s="28" t="s">
        <v>20</v>
      </c>
    </row>
    <row r="170" customFormat="false" ht="12.75" hidden="false" customHeight="false" outlineLevel="0" collapsed="false">
      <c r="A170" s="21" t="s">
        <v>35</v>
      </c>
      <c r="B170" s="21" t="s">
        <v>36</v>
      </c>
      <c r="C170" s="21" t="s">
        <v>3668</v>
      </c>
      <c r="D170" s="21" t="n">
        <v>4881</v>
      </c>
      <c r="E170" s="21" t="n">
        <v>4501</v>
      </c>
      <c r="F170" s="27" t="n">
        <f aca="false">E170/(D170/100)</f>
        <v>92.2147101003893</v>
      </c>
      <c r="G170" s="28" t="s">
        <v>20</v>
      </c>
    </row>
    <row r="171" customFormat="false" ht="12.75" hidden="false" customHeight="false" outlineLevel="0" collapsed="false">
      <c r="A171" s="21" t="s">
        <v>35</v>
      </c>
      <c r="B171" s="21" t="s">
        <v>38</v>
      </c>
      <c r="C171" s="21" t="s">
        <v>3669</v>
      </c>
      <c r="D171" s="21" t="n">
        <v>1891</v>
      </c>
      <c r="E171" s="21" t="n">
        <v>1879</v>
      </c>
      <c r="F171" s="27" t="n">
        <f aca="false">E171/(D171/100)</f>
        <v>99.3654151242729</v>
      </c>
      <c r="G171" s="28" t="s">
        <v>20</v>
      </c>
    </row>
    <row r="172" customFormat="false" ht="12.75" hidden="false" customHeight="false" outlineLevel="0" collapsed="false">
      <c r="A172" s="21" t="s">
        <v>35</v>
      </c>
      <c r="B172" s="21" t="s">
        <v>15</v>
      </c>
      <c r="C172" s="21" t="s">
        <v>3670</v>
      </c>
      <c r="D172" s="21" t="n">
        <v>2990</v>
      </c>
      <c r="E172" s="21" t="n">
        <v>2622</v>
      </c>
      <c r="F172" s="27" t="n">
        <f aca="false">E172/(D172/100)</f>
        <v>87.6923076923077</v>
      </c>
      <c r="G172" s="28" t="s">
        <v>20</v>
      </c>
    </row>
    <row r="173" customFormat="false" ht="12.75" hidden="false" customHeight="false" outlineLevel="0" collapsed="false">
      <c r="A173" s="21" t="s">
        <v>41</v>
      </c>
      <c r="B173" s="21" t="s">
        <v>31</v>
      </c>
      <c r="C173" s="21" t="s">
        <v>3671</v>
      </c>
      <c r="D173" s="21" t="n">
        <v>4143</v>
      </c>
      <c r="E173" s="21" t="n">
        <v>3435</v>
      </c>
      <c r="F173" s="27" t="n">
        <f aca="false">E173/(D173/100)</f>
        <v>82.9109341057205</v>
      </c>
      <c r="G173" s="28" t="s">
        <v>20</v>
      </c>
    </row>
    <row r="174" customFormat="false" ht="12.75" hidden="false" customHeight="false" outlineLevel="0" collapsed="false">
      <c r="A174" s="21" t="s">
        <v>43</v>
      </c>
      <c r="B174" s="21" t="s">
        <v>31</v>
      </c>
      <c r="C174" s="21" t="s">
        <v>3672</v>
      </c>
      <c r="D174" s="21" t="n">
        <v>4285</v>
      </c>
      <c r="E174" s="21" t="n">
        <v>3094</v>
      </c>
      <c r="F174" s="27" t="n">
        <f aca="false">E174/(D174/100)</f>
        <v>72.2053675612602</v>
      </c>
      <c r="G174" s="28" t="s">
        <v>20</v>
      </c>
    </row>
    <row r="175" customFormat="false" ht="12.75" hidden="false" customHeight="false" outlineLevel="0" collapsed="false">
      <c r="A175" s="21" t="s">
        <v>17</v>
      </c>
      <c r="B175" s="21" t="s">
        <v>18</v>
      </c>
      <c r="C175" s="60" t="s">
        <v>3673</v>
      </c>
      <c r="D175" s="23" t="n">
        <v>66068</v>
      </c>
      <c r="E175" s="23" t="n">
        <v>55001</v>
      </c>
      <c r="F175" s="29" t="n">
        <f aca="false">E175/(D175/100)</f>
        <v>83.2490767088454</v>
      </c>
      <c r="G175" s="25" t="s">
        <v>20</v>
      </c>
    </row>
    <row r="176" customFormat="false" ht="12.75" hidden="false" customHeight="false" outlineLevel="0" collapsed="false">
      <c r="A176" s="21" t="s">
        <v>27</v>
      </c>
      <c r="B176" s="21" t="s">
        <v>28</v>
      </c>
      <c r="C176" s="21" t="s">
        <v>2372</v>
      </c>
      <c r="D176" s="21" t="n">
        <v>14764</v>
      </c>
      <c r="E176" s="21" t="n">
        <v>13953</v>
      </c>
      <c r="F176" s="27" t="n">
        <f aca="false">E176/(D176/100)</f>
        <v>94.5069086968301</v>
      </c>
      <c r="G176" s="28" t="s">
        <v>20</v>
      </c>
    </row>
    <row r="177" customFormat="false" ht="12.75" hidden="false" customHeight="false" outlineLevel="0" collapsed="false">
      <c r="A177" s="21" t="s">
        <v>30</v>
      </c>
      <c r="B177" s="21" t="s">
        <v>31</v>
      </c>
      <c r="C177" s="21" t="s">
        <v>1126</v>
      </c>
      <c r="D177" s="21" t="n">
        <v>3039</v>
      </c>
      <c r="E177" s="21" t="n">
        <v>2231</v>
      </c>
      <c r="F177" s="27" t="n">
        <f aca="false">E177/(D177/100)</f>
        <v>73.4123066798289</v>
      </c>
      <c r="G177" s="28" t="s">
        <v>20</v>
      </c>
    </row>
    <row r="178" customFormat="false" ht="12.75" hidden="false" customHeight="false" outlineLevel="0" collapsed="false">
      <c r="A178" s="21" t="s">
        <v>33</v>
      </c>
      <c r="B178" s="21" t="s">
        <v>31</v>
      </c>
      <c r="C178" s="21" t="s">
        <v>3674</v>
      </c>
      <c r="D178" s="21" t="n">
        <v>3003</v>
      </c>
      <c r="E178" s="21" t="n">
        <v>2411</v>
      </c>
      <c r="F178" s="27" t="n">
        <f aca="false">E178/(D178/100)</f>
        <v>80.2863802863803</v>
      </c>
      <c r="G178" s="28" t="s">
        <v>20</v>
      </c>
    </row>
    <row r="179" customFormat="false" ht="12.75" hidden="false" customHeight="false" outlineLevel="0" collapsed="false">
      <c r="A179" s="21" t="s">
        <v>35</v>
      </c>
      <c r="B179" s="21" t="s">
        <v>36</v>
      </c>
      <c r="C179" s="21" t="s">
        <v>3675</v>
      </c>
      <c r="D179" s="21" t="n">
        <v>7861</v>
      </c>
      <c r="E179" s="21" t="n">
        <v>6980</v>
      </c>
      <c r="F179" s="27" t="n">
        <f aca="false">E179/(D179/100)</f>
        <v>88.7927744561761</v>
      </c>
      <c r="G179" s="28" t="s">
        <v>20</v>
      </c>
    </row>
    <row r="180" customFormat="false" ht="12.75" hidden="false" customHeight="false" outlineLevel="0" collapsed="false">
      <c r="A180" s="21" t="s">
        <v>35</v>
      </c>
      <c r="B180" s="21" t="s">
        <v>38</v>
      </c>
      <c r="C180" s="21" t="s">
        <v>3676</v>
      </c>
      <c r="D180" s="21" t="n">
        <v>2254</v>
      </c>
      <c r="E180" s="21" t="n">
        <v>2184</v>
      </c>
      <c r="F180" s="27" t="n">
        <f aca="false">E180/(D180/100)</f>
        <v>96.8944099378882</v>
      </c>
      <c r="G180" s="28" t="s">
        <v>20</v>
      </c>
    </row>
    <row r="181" customFormat="false" ht="12.75" hidden="false" customHeight="false" outlineLevel="0" collapsed="false">
      <c r="A181" s="21" t="s">
        <v>35</v>
      </c>
      <c r="B181" s="21" t="s">
        <v>15</v>
      </c>
      <c r="C181" s="21" t="s">
        <v>3677</v>
      </c>
      <c r="D181" s="21" t="n">
        <v>5607</v>
      </c>
      <c r="E181" s="21" t="n">
        <v>4796</v>
      </c>
      <c r="F181" s="27" t="n">
        <f aca="false">E181/(D181/100)</f>
        <v>85.5359372213305</v>
      </c>
      <c r="G181" s="28" t="s">
        <v>20</v>
      </c>
    </row>
    <row r="182" customFormat="false" ht="12.75" hidden="false" customHeight="false" outlineLevel="0" collapsed="false">
      <c r="A182" s="21" t="s">
        <v>41</v>
      </c>
      <c r="B182" s="21" t="s">
        <v>31</v>
      </c>
      <c r="C182" s="21" t="s">
        <v>3678</v>
      </c>
      <c r="D182" s="21" t="n">
        <v>7217</v>
      </c>
      <c r="E182" s="21" t="n">
        <v>5913</v>
      </c>
      <c r="F182" s="27" t="n">
        <f aca="false">E182/(D182/100)</f>
        <v>81.9315505057503</v>
      </c>
      <c r="G182" s="28" t="s">
        <v>20</v>
      </c>
    </row>
    <row r="183" customFormat="false" ht="12.75" hidden="false" customHeight="false" outlineLevel="0" collapsed="false">
      <c r="A183" s="21" t="s">
        <v>43</v>
      </c>
      <c r="B183" s="21" t="s">
        <v>31</v>
      </c>
      <c r="C183" s="21" t="s">
        <v>2372</v>
      </c>
      <c r="D183" s="21" t="n">
        <v>11433</v>
      </c>
      <c r="E183" s="21" t="n">
        <v>9093</v>
      </c>
      <c r="F183" s="27" t="n">
        <f aca="false">E183/(D183/100)</f>
        <v>79.5329309892417</v>
      </c>
      <c r="G183" s="28" t="s">
        <v>20</v>
      </c>
    </row>
    <row r="184" customFormat="false" ht="12.75" hidden="false" customHeight="false" outlineLevel="0" collapsed="false">
      <c r="A184" s="21" t="s">
        <v>44</v>
      </c>
      <c r="B184" s="21" t="s">
        <v>36</v>
      </c>
      <c r="C184" s="21" t="s">
        <v>3679</v>
      </c>
      <c r="D184" s="21" t="n">
        <v>7543</v>
      </c>
      <c r="E184" s="21" t="n">
        <v>5976</v>
      </c>
      <c r="F184" s="27" t="n">
        <f aca="false">E184/(D184/100)</f>
        <v>79.2257722391621</v>
      </c>
      <c r="G184" s="28" t="s">
        <v>20</v>
      </c>
    </row>
    <row r="185" customFormat="false" ht="12.75" hidden="false" customHeight="false" outlineLevel="0" collapsed="false">
      <c r="A185" s="21" t="s">
        <v>44</v>
      </c>
      <c r="B185" s="21" t="s">
        <v>38</v>
      </c>
      <c r="C185" s="21" t="s">
        <v>3680</v>
      </c>
      <c r="D185" s="21" t="n">
        <v>3529</v>
      </c>
      <c r="E185" s="21" t="n">
        <v>3373</v>
      </c>
      <c r="F185" s="27" t="n">
        <f aca="false">E185/(D185/100)</f>
        <v>95.5794842731652</v>
      </c>
      <c r="G185" s="28" t="s">
        <v>20</v>
      </c>
    </row>
    <row r="186" customFormat="false" ht="12.75" hidden="false" customHeight="false" outlineLevel="0" collapsed="false">
      <c r="A186" s="21" t="s">
        <v>44</v>
      </c>
      <c r="B186" s="21" t="s">
        <v>15</v>
      </c>
      <c r="C186" s="21" t="s">
        <v>3681</v>
      </c>
      <c r="D186" s="21" t="n">
        <v>4014</v>
      </c>
      <c r="E186" s="21" t="n">
        <v>2603</v>
      </c>
      <c r="F186" s="27" t="n">
        <f aca="false">E186/(D186/100)</f>
        <v>64.8480318883906</v>
      </c>
      <c r="G186" s="28" t="s">
        <v>20</v>
      </c>
    </row>
    <row r="187" customFormat="false" ht="12.75" hidden="false" customHeight="false" outlineLevel="0" collapsed="false">
      <c r="A187" s="21" t="s">
        <v>46</v>
      </c>
      <c r="B187" s="21" t="s">
        <v>31</v>
      </c>
      <c r="C187" s="21" t="s">
        <v>3682</v>
      </c>
      <c r="D187" s="21" t="n">
        <v>4606</v>
      </c>
      <c r="E187" s="21" t="n">
        <v>3716</v>
      </c>
      <c r="F187" s="27" t="n">
        <f aca="false">E187/(D187/100)</f>
        <v>80.6773773339123</v>
      </c>
      <c r="G187" s="28" t="s">
        <v>20</v>
      </c>
    </row>
    <row r="188" customFormat="false" ht="12.75" hidden="false" customHeight="false" outlineLevel="0" collapsed="false">
      <c r="A188" s="21" t="s">
        <v>48</v>
      </c>
      <c r="B188" s="21" t="s">
        <v>31</v>
      </c>
      <c r="C188" s="21" t="s">
        <v>3683</v>
      </c>
      <c r="D188" s="21" t="n">
        <v>6602</v>
      </c>
      <c r="E188" s="21" t="n">
        <v>4728</v>
      </c>
      <c r="F188" s="27" t="n">
        <f aca="false">E188/(D188/100)</f>
        <v>71.6146622235686</v>
      </c>
      <c r="G188" s="28" t="s">
        <v>20</v>
      </c>
    </row>
    <row r="189" customFormat="false" ht="12.75" hidden="false" customHeight="false" outlineLevel="0" collapsed="false">
      <c r="A189" s="21" t="s">
        <v>17</v>
      </c>
      <c r="B189" s="21" t="s">
        <v>18</v>
      </c>
      <c r="C189" s="60" t="s">
        <v>3684</v>
      </c>
      <c r="D189" s="23" t="n">
        <v>41598</v>
      </c>
      <c r="E189" s="23" t="n">
        <v>36765</v>
      </c>
      <c r="F189" s="29" t="n">
        <f aca="false">E189/(D189/100)</f>
        <v>88.3816529640848</v>
      </c>
      <c r="G189" s="25" t="s">
        <v>20</v>
      </c>
    </row>
    <row r="190" customFormat="false" ht="12.75" hidden="false" customHeight="false" outlineLevel="0" collapsed="false">
      <c r="A190" s="21" t="s">
        <v>27</v>
      </c>
      <c r="B190" s="21" t="s">
        <v>28</v>
      </c>
      <c r="C190" s="21" t="s">
        <v>3685</v>
      </c>
      <c r="D190" s="21" t="n">
        <v>5696</v>
      </c>
      <c r="E190" s="21" t="n">
        <v>5521</v>
      </c>
      <c r="F190" s="27" t="n">
        <f aca="false">E190/(D190/100)</f>
        <v>96.9276685393258</v>
      </c>
      <c r="G190" s="28" t="s">
        <v>20</v>
      </c>
    </row>
    <row r="191" customFormat="false" ht="12.75" hidden="false" customHeight="false" outlineLevel="0" collapsed="false">
      <c r="A191" s="21" t="s">
        <v>30</v>
      </c>
      <c r="B191" s="21" t="s">
        <v>31</v>
      </c>
      <c r="C191" s="21" t="s">
        <v>3686</v>
      </c>
      <c r="D191" s="21" t="n">
        <v>3667</v>
      </c>
      <c r="E191" s="21" t="n">
        <v>3035</v>
      </c>
      <c r="F191" s="27" t="n">
        <f aca="false">E191/(D191/100)</f>
        <v>82.7652031633488</v>
      </c>
      <c r="G191" s="28" t="s">
        <v>20</v>
      </c>
    </row>
    <row r="192" customFormat="false" ht="12.75" hidden="false" customHeight="false" outlineLevel="0" collapsed="false">
      <c r="A192" s="21" t="s">
        <v>33</v>
      </c>
      <c r="B192" s="21" t="s">
        <v>31</v>
      </c>
      <c r="C192" s="21" t="s">
        <v>534</v>
      </c>
      <c r="D192" s="21" t="n">
        <v>5444</v>
      </c>
      <c r="E192" s="21" t="n">
        <v>5265</v>
      </c>
      <c r="F192" s="27" t="n">
        <f aca="false">E192/(D192/100)</f>
        <v>96.7119764878766</v>
      </c>
      <c r="G192" s="28" t="s">
        <v>20</v>
      </c>
    </row>
    <row r="193" customFormat="false" ht="12.75" hidden="false" customHeight="false" outlineLevel="0" collapsed="false">
      <c r="A193" s="21" t="s">
        <v>35</v>
      </c>
      <c r="B193" s="21" t="s">
        <v>31</v>
      </c>
      <c r="C193" s="21" t="s">
        <v>3687</v>
      </c>
      <c r="D193" s="21" t="n">
        <v>8078</v>
      </c>
      <c r="E193" s="21" t="n">
        <v>7421</v>
      </c>
      <c r="F193" s="27" t="n">
        <f aca="false">E193/(D193/100)</f>
        <v>91.8667987125526</v>
      </c>
      <c r="G193" s="28" t="s">
        <v>20</v>
      </c>
    </row>
    <row r="194" customFormat="false" ht="12.75" hidden="false" customHeight="false" outlineLevel="0" collapsed="false">
      <c r="A194" s="21" t="s">
        <v>41</v>
      </c>
      <c r="B194" s="21" t="s">
        <v>36</v>
      </c>
      <c r="C194" s="21" t="s">
        <v>3688</v>
      </c>
      <c r="D194" s="21" t="n">
        <v>9406</v>
      </c>
      <c r="E194" s="21" t="n">
        <v>8166</v>
      </c>
      <c r="F194" s="27" t="n">
        <f aca="false">E194/(D194/100)</f>
        <v>86.8169253667872</v>
      </c>
      <c r="G194" s="28" t="s">
        <v>20</v>
      </c>
    </row>
    <row r="195" customFormat="false" ht="12.75" hidden="false" customHeight="false" outlineLevel="0" collapsed="false">
      <c r="A195" s="21" t="s">
        <v>41</v>
      </c>
      <c r="B195" s="21" t="s">
        <v>38</v>
      </c>
      <c r="C195" s="21" t="s">
        <v>3689</v>
      </c>
      <c r="D195" s="21" t="n">
        <v>4391</v>
      </c>
      <c r="E195" s="21" t="n">
        <v>4195</v>
      </c>
      <c r="F195" s="27" t="n">
        <f aca="false">E195/(D195/100)</f>
        <v>95.536324299704</v>
      </c>
      <c r="G195" s="28" t="s">
        <v>20</v>
      </c>
    </row>
    <row r="196" customFormat="false" ht="12.75" hidden="false" customHeight="false" outlineLevel="0" collapsed="false">
      <c r="A196" s="21" t="s">
        <v>41</v>
      </c>
      <c r="B196" s="21" t="s">
        <v>15</v>
      </c>
      <c r="C196" s="21" t="s">
        <v>3690</v>
      </c>
      <c r="D196" s="21" t="n">
        <v>5015</v>
      </c>
      <c r="E196" s="21" t="n">
        <v>3971</v>
      </c>
      <c r="F196" s="27" t="n">
        <f aca="false">E196/(D196/100)</f>
        <v>79.1824526420738</v>
      </c>
      <c r="G196" s="28" t="s">
        <v>20</v>
      </c>
    </row>
    <row r="197" customFormat="false" ht="12.75" hidden="false" customHeight="false" outlineLevel="0" collapsed="false">
      <c r="A197" s="21" t="s">
        <v>43</v>
      </c>
      <c r="B197" s="21" t="s">
        <v>31</v>
      </c>
      <c r="C197" s="21" t="s">
        <v>3685</v>
      </c>
      <c r="D197" s="21" t="n">
        <v>4420</v>
      </c>
      <c r="E197" s="21" t="n">
        <v>4077</v>
      </c>
      <c r="F197" s="27" t="n">
        <f aca="false">E197/(D197/100)</f>
        <v>92.2398190045249</v>
      </c>
      <c r="G197" s="28" t="s">
        <v>20</v>
      </c>
    </row>
    <row r="198" customFormat="false" ht="12.75" hidden="false" customHeight="false" outlineLevel="0" collapsed="false">
      <c r="A198" s="21" t="s">
        <v>44</v>
      </c>
      <c r="B198" s="21" t="s">
        <v>31</v>
      </c>
      <c r="C198" s="21" t="s">
        <v>3691</v>
      </c>
      <c r="D198" s="21" t="n">
        <v>4887</v>
      </c>
      <c r="E198" s="21" t="n">
        <v>3280</v>
      </c>
      <c r="F198" s="27" t="n">
        <f aca="false">E198/(D198/100)</f>
        <v>67.1168405975036</v>
      </c>
      <c r="G198" s="28" t="s">
        <v>20</v>
      </c>
    </row>
    <row r="199" customFormat="false" ht="12.75" hidden="false" customHeight="false" outlineLevel="0" collapsed="false">
      <c r="A199" s="21" t="s">
        <v>17</v>
      </c>
      <c r="B199" s="21" t="s">
        <v>18</v>
      </c>
      <c r="C199" s="77" t="s">
        <v>3692</v>
      </c>
      <c r="D199" s="23" t="n">
        <v>43843</v>
      </c>
      <c r="E199" s="23" t="n">
        <v>37657</v>
      </c>
      <c r="F199" s="29" t="n">
        <f aca="false">E199/(D199/100)</f>
        <v>85.8905640581165</v>
      </c>
      <c r="G199" s="30" t="s">
        <v>20</v>
      </c>
    </row>
    <row r="200" customFormat="false" ht="12.75" hidden="false" customHeight="false" outlineLevel="0" collapsed="false">
      <c r="A200" s="21" t="s">
        <v>27</v>
      </c>
      <c r="B200" s="21" t="s">
        <v>28</v>
      </c>
      <c r="C200" s="21" t="s">
        <v>3693</v>
      </c>
      <c r="D200" s="21" t="n">
        <v>16528</v>
      </c>
      <c r="E200" s="21" t="n">
        <v>16062</v>
      </c>
      <c r="F200" s="27" t="n">
        <f aca="false">E200/(D200/100)</f>
        <v>97.1805421103582</v>
      </c>
      <c r="G200" s="28" t="s">
        <v>20</v>
      </c>
    </row>
    <row r="201" customFormat="false" ht="12.75" hidden="false" customHeight="false" outlineLevel="0" collapsed="false">
      <c r="A201" s="21" t="s">
        <v>30</v>
      </c>
      <c r="B201" s="21" t="s">
        <v>31</v>
      </c>
      <c r="C201" s="21" t="s">
        <v>3694</v>
      </c>
      <c r="D201" s="21" t="n">
        <v>5288</v>
      </c>
      <c r="E201" s="21" t="n">
        <v>4111</v>
      </c>
      <c r="F201" s="27" t="n">
        <f aca="false">E201/(D201/100)</f>
        <v>77.7420574886536</v>
      </c>
      <c r="G201" s="28" t="s">
        <v>20</v>
      </c>
    </row>
    <row r="202" customFormat="false" ht="12.75" hidden="false" customHeight="false" outlineLevel="0" collapsed="false">
      <c r="A202" s="21" t="s">
        <v>33</v>
      </c>
      <c r="B202" s="21" t="s">
        <v>31</v>
      </c>
      <c r="C202" s="21" t="s">
        <v>3622</v>
      </c>
      <c r="D202" s="21" t="n">
        <v>4572</v>
      </c>
      <c r="E202" s="21" t="n">
        <v>3708</v>
      </c>
      <c r="F202" s="27" t="n">
        <f aca="false">E202/(D202/100)</f>
        <v>81.1023622047244</v>
      </c>
      <c r="G202" s="28" t="s">
        <v>20</v>
      </c>
    </row>
    <row r="203" customFormat="false" ht="12.75" hidden="false" customHeight="false" outlineLevel="0" collapsed="false">
      <c r="A203" s="21" t="s">
        <v>35</v>
      </c>
      <c r="B203" s="21" t="s">
        <v>31</v>
      </c>
      <c r="C203" s="21" t="s">
        <v>3693</v>
      </c>
      <c r="D203" s="21" t="n">
        <v>7390</v>
      </c>
      <c r="E203" s="21" t="n">
        <v>5590</v>
      </c>
      <c r="F203" s="27" t="n">
        <f aca="false">E203/(D203/100)</f>
        <v>75.6427604871448</v>
      </c>
      <c r="G203" s="28" t="s">
        <v>20</v>
      </c>
    </row>
    <row r="204" customFormat="false" ht="12.75" hidden="false" customHeight="false" outlineLevel="0" collapsed="false">
      <c r="A204" s="21" t="s">
        <v>41</v>
      </c>
      <c r="B204" s="21" t="s">
        <v>31</v>
      </c>
      <c r="C204" s="21" t="s">
        <v>3695</v>
      </c>
      <c r="D204" s="21" t="n">
        <v>5996</v>
      </c>
      <c r="E204" s="21" t="n">
        <v>4851</v>
      </c>
      <c r="F204" s="27" t="n">
        <f aca="false">E204/(D204/100)</f>
        <v>80.9039359573049</v>
      </c>
      <c r="G204" s="28" t="s">
        <v>20</v>
      </c>
    </row>
    <row r="205" customFormat="false" ht="12.75" hidden="false" customHeight="false" outlineLevel="0" collapsed="false">
      <c r="A205" s="21" t="s">
        <v>43</v>
      </c>
      <c r="B205" s="21" t="s">
        <v>31</v>
      </c>
      <c r="C205" s="21" t="s">
        <v>3696</v>
      </c>
      <c r="D205" s="21" t="n">
        <v>4069</v>
      </c>
      <c r="E205" s="21" t="n">
        <v>3335</v>
      </c>
      <c r="F205" s="27" t="n">
        <f aca="false">E205/(D205/100)</f>
        <v>81.9611698205948</v>
      </c>
      <c r="G205" s="28" t="s">
        <v>20</v>
      </c>
    </row>
    <row r="206" customFormat="false" ht="12.75" hidden="false" customHeight="false" outlineLevel="0" collapsed="false">
      <c r="A206" s="21" t="s">
        <v>17</v>
      </c>
      <c r="B206" s="21" t="s">
        <v>18</v>
      </c>
      <c r="C206" s="60" t="s">
        <v>3697</v>
      </c>
      <c r="D206" s="23" t="n">
        <v>96646</v>
      </c>
      <c r="E206" s="23" t="n">
        <v>83174</v>
      </c>
      <c r="F206" s="29" t="n">
        <f aca="false">E206/(D206/100)</f>
        <v>86.0604681000766</v>
      </c>
      <c r="G206" s="25" t="s">
        <v>20</v>
      </c>
    </row>
    <row r="207" customFormat="false" ht="12.75" hidden="false" customHeight="false" outlineLevel="0" collapsed="false">
      <c r="A207" s="21" t="s">
        <v>27</v>
      </c>
      <c r="B207" s="21" t="s">
        <v>28</v>
      </c>
      <c r="C207" s="21" t="s">
        <v>3698</v>
      </c>
      <c r="D207" s="21" t="n">
        <v>15102</v>
      </c>
      <c r="E207" s="21" t="n">
        <v>14550</v>
      </c>
      <c r="F207" s="27" t="n">
        <f aca="false">E207/(D207/100)</f>
        <v>96.3448549860946</v>
      </c>
      <c r="G207" s="28" t="s">
        <v>20</v>
      </c>
    </row>
    <row r="208" customFormat="false" ht="12.75" hidden="false" customHeight="false" outlineLevel="0" collapsed="false">
      <c r="A208" s="21" t="s">
        <v>30</v>
      </c>
      <c r="B208" s="21" t="s">
        <v>31</v>
      </c>
      <c r="C208" s="21" t="s">
        <v>3698</v>
      </c>
      <c r="D208" s="21" t="n">
        <v>9485</v>
      </c>
      <c r="E208" s="21" t="n">
        <v>8165</v>
      </c>
      <c r="F208" s="27" t="n">
        <f aca="false">E208/(D208/100)</f>
        <v>86.0832894043226</v>
      </c>
      <c r="G208" s="28" t="s">
        <v>20</v>
      </c>
    </row>
    <row r="209" customFormat="false" ht="12.75" hidden="false" customHeight="false" outlineLevel="0" collapsed="false">
      <c r="A209" s="21" t="s">
        <v>33</v>
      </c>
      <c r="B209" s="21" t="s">
        <v>31</v>
      </c>
      <c r="C209" s="21" t="s">
        <v>3699</v>
      </c>
      <c r="D209" s="21" t="n">
        <v>8643</v>
      </c>
      <c r="E209" s="21" t="n">
        <v>7577</v>
      </c>
      <c r="F209" s="27" t="n">
        <f aca="false">E209/(D209/100)</f>
        <v>87.6663195649659</v>
      </c>
      <c r="G209" s="28" t="s">
        <v>20</v>
      </c>
    </row>
    <row r="210" customFormat="false" ht="12.75" hidden="false" customHeight="false" outlineLevel="0" collapsed="false">
      <c r="A210" s="21" t="s">
        <v>35</v>
      </c>
      <c r="B210" s="21" t="s">
        <v>31</v>
      </c>
      <c r="C210" s="21" t="s">
        <v>3700</v>
      </c>
      <c r="D210" s="21" t="n">
        <v>18652</v>
      </c>
      <c r="E210" s="21" t="n">
        <v>16009</v>
      </c>
      <c r="F210" s="27" t="n">
        <f aca="false">E210/(D210/100)</f>
        <v>85.8299378082779</v>
      </c>
      <c r="G210" s="28" t="s">
        <v>20</v>
      </c>
    </row>
    <row r="211" customFormat="false" ht="12.75" hidden="false" customHeight="false" outlineLevel="0" collapsed="false">
      <c r="A211" s="21" t="s">
        <v>41</v>
      </c>
      <c r="B211" s="21" t="s">
        <v>31</v>
      </c>
      <c r="C211" s="21" t="s">
        <v>3701</v>
      </c>
      <c r="D211" s="21" t="n">
        <v>6188</v>
      </c>
      <c r="E211" s="21" t="n">
        <v>5524</v>
      </c>
      <c r="F211" s="27" t="n">
        <f aca="false">E211/(D211/100)</f>
        <v>89.2695539754363</v>
      </c>
      <c r="G211" s="28" t="s">
        <v>20</v>
      </c>
    </row>
    <row r="212" customFormat="false" ht="12.75" hidden="false" customHeight="false" outlineLevel="0" collapsed="false">
      <c r="A212" s="21" t="s">
        <v>43</v>
      </c>
      <c r="B212" s="21" t="s">
        <v>31</v>
      </c>
      <c r="C212" s="21" t="s">
        <v>3702</v>
      </c>
      <c r="D212" s="21" t="n">
        <v>9102</v>
      </c>
      <c r="E212" s="21" t="n">
        <v>7992</v>
      </c>
      <c r="F212" s="27" t="n">
        <f aca="false">E212/(D212/100)</f>
        <v>87.8048780487805</v>
      </c>
      <c r="G212" s="28" t="s">
        <v>20</v>
      </c>
    </row>
    <row r="213" customFormat="false" ht="12.75" hidden="false" customHeight="false" outlineLevel="0" collapsed="false">
      <c r="A213" s="21" t="s">
        <v>44</v>
      </c>
      <c r="B213" s="21" t="s">
        <v>31</v>
      </c>
      <c r="C213" s="21" t="s">
        <v>3703</v>
      </c>
      <c r="D213" s="21" t="n">
        <v>12504</v>
      </c>
      <c r="E213" s="21" t="n">
        <v>10452</v>
      </c>
      <c r="F213" s="27" t="n">
        <f aca="false">E213/(D213/100)</f>
        <v>83.5892514395393</v>
      </c>
      <c r="G213" s="28" t="s">
        <v>20</v>
      </c>
    </row>
    <row r="214" customFormat="false" ht="12.75" hidden="false" customHeight="false" outlineLevel="0" collapsed="false">
      <c r="A214" s="21" t="s">
        <v>46</v>
      </c>
      <c r="B214" s="21" t="s">
        <v>31</v>
      </c>
      <c r="C214" s="21" t="s">
        <v>3704</v>
      </c>
      <c r="D214" s="21" t="n">
        <v>4590</v>
      </c>
      <c r="E214" s="21" t="n">
        <v>3561</v>
      </c>
      <c r="F214" s="27" t="n">
        <f aca="false">E214/(D214/100)</f>
        <v>77.5816993464052</v>
      </c>
      <c r="G214" s="28" t="s">
        <v>20</v>
      </c>
    </row>
    <row r="215" customFormat="false" ht="12.75" hidden="false" customHeight="false" outlineLevel="0" collapsed="false">
      <c r="A215" s="21" t="s">
        <v>48</v>
      </c>
      <c r="B215" s="21" t="s">
        <v>31</v>
      </c>
      <c r="C215" s="21" t="s">
        <v>3705</v>
      </c>
      <c r="D215" s="21" t="n">
        <v>12380</v>
      </c>
      <c r="E215" s="21" t="n">
        <v>9344</v>
      </c>
      <c r="F215" s="27" t="n">
        <f aca="false">E215/(D215/100)</f>
        <v>75.4765751211632</v>
      </c>
      <c r="G215" s="28" t="s">
        <v>20</v>
      </c>
    </row>
    <row r="216" customFormat="false" ht="12.75" hidden="false" customHeight="false" outlineLevel="0" collapsed="false">
      <c r="A216" s="21" t="s">
        <v>17</v>
      </c>
      <c r="B216" s="21" t="s">
        <v>18</v>
      </c>
      <c r="C216" s="60" t="s">
        <v>3706</v>
      </c>
      <c r="D216" s="23" t="n">
        <v>34743</v>
      </c>
      <c r="E216" s="23" t="n">
        <v>30396</v>
      </c>
      <c r="F216" s="29" t="n">
        <f aca="false">E216/(D216/100)</f>
        <v>87.4881271047405</v>
      </c>
      <c r="G216" s="25" t="s">
        <v>20</v>
      </c>
    </row>
    <row r="217" customFormat="false" ht="12.75" hidden="false" customHeight="false" outlineLevel="0" collapsed="false">
      <c r="A217" s="21" t="s">
        <v>27</v>
      </c>
      <c r="B217" s="21" t="s">
        <v>28</v>
      </c>
      <c r="C217" s="21" t="s">
        <v>3707</v>
      </c>
      <c r="D217" s="21" t="n">
        <v>13877</v>
      </c>
      <c r="E217" s="21" t="n">
        <v>13438</v>
      </c>
      <c r="F217" s="27" t="n">
        <f aca="false">E217/(D217/100)</f>
        <v>96.8364920371838</v>
      </c>
      <c r="G217" s="28" t="s">
        <v>20</v>
      </c>
    </row>
    <row r="218" customFormat="false" ht="12.75" hidden="false" customHeight="false" outlineLevel="0" collapsed="false">
      <c r="A218" s="21" t="s">
        <v>30</v>
      </c>
      <c r="B218" s="21" t="s">
        <v>31</v>
      </c>
      <c r="C218" s="21" t="s">
        <v>3708</v>
      </c>
      <c r="D218" s="21" t="n">
        <v>3276</v>
      </c>
      <c r="E218" s="21" t="n">
        <v>2835</v>
      </c>
      <c r="F218" s="27" t="n">
        <f aca="false">E218/(D218/100)</f>
        <v>86.5384615384616</v>
      </c>
      <c r="G218" s="28" t="s">
        <v>20</v>
      </c>
    </row>
    <row r="219" customFormat="false" ht="12.75" hidden="false" customHeight="false" outlineLevel="0" collapsed="false">
      <c r="A219" s="21" t="s">
        <v>33</v>
      </c>
      <c r="B219" s="21" t="s">
        <v>31</v>
      </c>
      <c r="C219" s="21" t="s">
        <v>3709</v>
      </c>
      <c r="D219" s="21" t="n">
        <v>4145</v>
      </c>
      <c r="E219" s="21" t="n">
        <v>3469</v>
      </c>
      <c r="F219" s="27" t="n">
        <f aca="false">E219/(D219/100)</f>
        <v>83.6911942098914</v>
      </c>
      <c r="G219" s="28" t="s">
        <v>20</v>
      </c>
    </row>
    <row r="220" customFormat="false" ht="12.75" hidden="false" customHeight="false" outlineLevel="0" collapsed="false">
      <c r="A220" s="21" t="s">
        <v>35</v>
      </c>
      <c r="B220" s="21" t="s">
        <v>31</v>
      </c>
      <c r="C220" s="21" t="s">
        <v>3710</v>
      </c>
      <c r="D220" s="21" t="n">
        <v>4916</v>
      </c>
      <c r="E220" s="21" t="n">
        <v>4482</v>
      </c>
      <c r="F220" s="27" t="n">
        <f aca="false">E220/(D220/100)</f>
        <v>91.1716842961758</v>
      </c>
      <c r="G220" s="28" t="s">
        <v>20</v>
      </c>
    </row>
    <row r="221" customFormat="false" ht="12.75" hidden="false" customHeight="false" outlineLevel="0" collapsed="false">
      <c r="A221" s="21" t="s">
        <v>41</v>
      </c>
      <c r="B221" s="21" t="s">
        <v>31</v>
      </c>
      <c r="C221" s="21" t="s">
        <v>3707</v>
      </c>
      <c r="D221" s="21" t="n">
        <v>8529</v>
      </c>
      <c r="E221" s="21" t="n">
        <v>6172</v>
      </c>
      <c r="F221" s="27" t="n">
        <f aca="false">E221/(D221/100)</f>
        <v>72.3648727869621</v>
      </c>
      <c r="G221" s="28" t="s">
        <v>20</v>
      </c>
    </row>
    <row r="222" customFormat="false" ht="12.75" hidden="false" customHeight="false" outlineLevel="0" collapsed="false">
      <c r="A222" s="21" t="s">
        <v>17</v>
      </c>
      <c r="B222" s="21" t="s">
        <v>18</v>
      </c>
      <c r="C222" s="60" t="s">
        <v>3711</v>
      </c>
      <c r="D222" s="23" t="n">
        <v>85254</v>
      </c>
      <c r="E222" s="23" t="n">
        <v>72735</v>
      </c>
      <c r="F222" s="29" t="n">
        <f aca="false">E222/(D222/100)</f>
        <v>85.3156450137237</v>
      </c>
      <c r="G222" s="25" t="s">
        <v>20</v>
      </c>
    </row>
    <row r="223" customFormat="false" ht="12.75" hidden="false" customHeight="false" outlineLevel="0" collapsed="false">
      <c r="A223" s="21" t="s">
        <v>27</v>
      </c>
      <c r="B223" s="21" t="s">
        <v>28</v>
      </c>
      <c r="C223" s="21" t="s">
        <v>3712</v>
      </c>
      <c r="D223" s="21" t="n">
        <v>3488</v>
      </c>
      <c r="E223" s="21" t="n">
        <v>3274</v>
      </c>
      <c r="F223" s="27" t="n">
        <f aca="false">E223/(D223/100)</f>
        <v>93.8646788990826</v>
      </c>
      <c r="G223" s="28" t="s">
        <v>20</v>
      </c>
    </row>
    <row r="224" customFormat="false" ht="12.75" hidden="false" customHeight="false" outlineLevel="0" collapsed="false">
      <c r="A224" s="21" t="s">
        <v>30</v>
      </c>
      <c r="B224" s="21" t="s">
        <v>31</v>
      </c>
      <c r="C224" s="21" t="s">
        <v>3713</v>
      </c>
      <c r="D224" s="21" t="n">
        <v>3614</v>
      </c>
      <c r="E224" s="21" t="n">
        <v>3155</v>
      </c>
      <c r="F224" s="27" t="n">
        <f aca="false">E224/(D224/100)</f>
        <v>87.2993912562258</v>
      </c>
      <c r="G224" s="28" t="s">
        <v>20</v>
      </c>
    </row>
    <row r="225" customFormat="false" ht="12.75" hidden="false" customHeight="false" outlineLevel="0" collapsed="false">
      <c r="A225" s="21" t="s">
        <v>33</v>
      </c>
      <c r="B225" s="21" t="s">
        <v>31</v>
      </c>
      <c r="C225" s="21" t="s">
        <v>3714</v>
      </c>
      <c r="D225" s="21" t="n">
        <v>3495</v>
      </c>
      <c r="E225" s="21" t="n">
        <v>2924</v>
      </c>
      <c r="F225" s="27" t="n">
        <f aca="false">E225/(D225/100)</f>
        <v>83.6623748211731</v>
      </c>
      <c r="G225" s="28" t="s">
        <v>20</v>
      </c>
    </row>
    <row r="226" customFormat="false" ht="12.75" hidden="false" customHeight="false" outlineLevel="0" collapsed="false">
      <c r="A226" s="21" t="s">
        <v>35</v>
      </c>
      <c r="B226" s="21" t="s">
        <v>36</v>
      </c>
      <c r="C226" s="21" t="s">
        <v>3715</v>
      </c>
      <c r="D226" s="21" t="n">
        <v>11371</v>
      </c>
      <c r="E226" s="21" t="n">
        <v>10751</v>
      </c>
      <c r="F226" s="27" t="n">
        <f aca="false">E226/(D226/100)</f>
        <v>94.5475331984874</v>
      </c>
      <c r="G226" s="28" t="s">
        <v>20</v>
      </c>
    </row>
    <row r="227" customFormat="false" ht="12.75" hidden="false" customHeight="false" outlineLevel="0" collapsed="false">
      <c r="A227" s="21" t="s">
        <v>35</v>
      </c>
      <c r="B227" s="21" t="s">
        <v>38</v>
      </c>
      <c r="C227" s="21" t="s">
        <v>3716</v>
      </c>
      <c r="D227" s="21" t="n">
        <v>4603</v>
      </c>
      <c r="E227" s="21" t="n">
        <v>4505</v>
      </c>
      <c r="F227" s="27" t="n">
        <f aca="false">E227/(D227/100)</f>
        <v>97.870953725831</v>
      </c>
      <c r="G227" s="28" t="s">
        <v>20</v>
      </c>
    </row>
    <row r="228" customFormat="false" ht="12.75" hidden="false" customHeight="false" outlineLevel="0" collapsed="false">
      <c r="A228" s="21" t="s">
        <v>35</v>
      </c>
      <c r="B228" s="21" t="s">
        <v>15</v>
      </c>
      <c r="C228" s="21" t="s">
        <v>3717</v>
      </c>
      <c r="D228" s="21" t="n">
        <v>6768</v>
      </c>
      <c r="E228" s="21" t="n">
        <v>6246</v>
      </c>
      <c r="F228" s="27" t="n">
        <f aca="false">E228/(D228/100)</f>
        <v>92.2872340425532</v>
      </c>
      <c r="G228" s="28" t="s">
        <v>20</v>
      </c>
    </row>
    <row r="229" customFormat="false" ht="12.75" hidden="false" customHeight="false" outlineLevel="0" collapsed="false">
      <c r="A229" s="21" t="s">
        <v>41</v>
      </c>
      <c r="B229" s="21" t="s">
        <v>31</v>
      </c>
      <c r="C229" s="21" t="s">
        <v>3718</v>
      </c>
      <c r="D229" s="21" t="n">
        <v>7857</v>
      </c>
      <c r="E229" s="21" t="n">
        <v>6785</v>
      </c>
      <c r="F229" s="27" t="n">
        <f aca="false">E229/(D229/100)</f>
        <v>86.3561155657376</v>
      </c>
      <c r="G229" s="28" t="s">
        <v>20</v>
      </c>
    </row>
    <row r="230" customFormat="false" ht="12.75" hidden="false" customHeight="false" outlineLevel="0" collapsed="false">
      <c r="A230" s="21" t="s">
        <v>43</v>
      </c>
      <c r="B230" s="21" t="s">
        <v>36</v>
      </c>
      <c r="C230" s="21" t="s">
        <v>3719</v>
      </c>
      <c r="D230" s="21" t="n">
        <v>6203</v>
      </c>
      <c r="E230" s="21" t="n">
        <v>4347</v>
      </c>
      <c r="F230" s="27" t="n">
        <f aca="false">E230/(D230/100)</f>
        <v>70.0789940351443</v>
      </c>
      <c r="G230" s="28" t="s">
        <v>20</v>
      </c>
    </row>
    <row r="231" customFormat="false" ht="12.75" hidden="false" customHeight="false" outlineLevel="0" collapsed="false">
      <c r="A231" s="21" t="s">
        <v>43</v>
      </c>
      <c r="B231" s="21" t="s">
        <v>38</v>
      </c>
      <c r="C231" s="21" t="s">
        <v>3720</v>
      </c>
      <c r="D231" s="21" t="n">
        <v>1862</v>
      </c>
      <c r="E231" s="21" t="n">
        <v>1747</v>
      </c>
      <c r="F231" s="27" t="n">
        <f aca="false">E231/(D231/100)</f>
        <v>93.8238453276047</v>
      </c>
      <c r="G231" s="28" t="s">
        <v>20</v>
      </c>
    </row>
    <row r="232" customFormat="false" ht="12.75" hidden="false" customHeight="false" outlineLevel="0" collapsed="false">
      <c r="A232" s="21" t="s">
        <v>43</v>
      </c>
      <c r="B232" s="21" t="s">
        <v>15</v>
      </c>
      <c r="C232" s="21" t="s">
        <v>3721</v>
      </c>
      <c r="D232" s="21" t="n">
        <v>4341</v>
      </c>
      <c r="E232" s="21" t="n">
        <v>2600</v>
      </c>
      <c r="F232" s="27" t="n">
        <f aca="false">E232/(D232/100)</f>
        <v>59.8940336328035</v>
      </c>
      <c r="G232" s="28" t="s">
        <v>20</v>
      </c>
    </row>
    <row r="233" customFormat="false" ht="12.75" hidden="false" customHeight="false" outlineLevel="0" collapsed="false">
      <c r="A233" s="21" t="s">
        <v>44</v>
      </c>
      <c r="B233" s="21" t="s">
        <v>31</v>
      </c>
      <c r="C233" s="21" t="s">
        <v>3722</v>
      </c>
      <c r="D233" s="21" t="n">
        <v>9318</v>
      </c>
      <c r="E233" s="21" t="n">
        <v>8657</v>
      </c>
      <c r="F233" s="27" t="n">
        <f aca="false">E233/(D233/100)</f>
        <v>92.9062030478643</v>
      </c>
      <c r="G233" s="28" t="s">
        <v>20</v>
      </c>
    </row>
    <row r="234" customFormat="false" ht="12.75" hidden="false" customHeight="false" outlineLevel="0" collapsed="false">
      <c r="A234" s="21" t="s">
        <v>46</v>
      </c>
      <c r="B234" s="21" t="s">
        <v>36</v>
      </c>
      <c r="C234" s="21" t="s">
        <v>3723</v>
      </c>
      <c r="D234" s="21" t="n">
        <v>7921</v>
      </c>
      <c r="E234" s="21" t="n">
        <v>6288</v>
      </c>
      <c r="F234" s="27" t="n">
        <f aca="false">E234/(D234/100)</f>
        <v>79.3839161722005</v>
      </c>
      <c r="G234" s="28" t="s">
        <v>20</v>
      </c>
    </row>
    <row r="235" customFormat="false" ht="12.75" hidden="false" customHeight="false" outlineLevel="0" collapsed="false">
      <c r="A235" s="21" t="s">
        <v>46</v>
      </c>
      <c r="B235" s="21" t="s">
        <v>38</v>
      </c>
      <c r="C235" s="21" t="s">
        <v>3724</v>
      </c>
      <c r="D235" s="21" t="n">
        <v>2753</v>
      </c>
      <c r="E235" s="21" t="n">
        <v>2528</v>
      </c>
      <c r="F235" s="27" t="n">
        <f aca="false">E235/(D235/100)</f>
        <v>91.8270977115874</v>
      </c>
      <c r="G235" s="28" t="s">
        <v>20</v>
      </c>
    </row>
    <row r="236" customFormat="false" ht="12.75" hidden="false" customHeight="false" outlineLevel="0" collapsed="false">
      <c r="A236" s="21" t="s">
        <v>46</v>
      </c>
      <c r="B236" s="21" t="s">
        <v>15</v>
      </c>
      <c r="C236" s="21" t="s">
        <v>3725</v>
      </c>
      <c r="D236" s="21" t="n">
        <v>5168</v>
      </c>
      <c r="E236" s="21" t="n">
        <v>3760</v>
      </c>
      <c r="F236" s="27" t="n">
        <f aca="false">E236/(D236/100)</f>
        <v>72.7554179566563</v>
      </c>
      <c r="G236" s="28" t="s">
        <v>20</v>
      </c>
    </row>
    <row r="237" customFormat="false" ht="12.75" hidden="false" customHeight="false" outlineLevel="0" collapsed="false">
      <c r="A237" s="21" t="s">
        <v>48</v>
      </c>
      <c r="B237" s="21" t="s">
        <v>31</v>
      </c>
      <c r="C237" s="21" t="s">
        <v>3712</v>
      </c>
      <c r="D237" s="21" t="n">
        <v>3981</v>
      </c>
      <c r="E237" s="21" t="n">
        <v>3529</v>
      </c>
      <c r="F237" s="27" t="n">
        <f aca="false">E237/(D237/100)</f>
        <v>88.6460688269279</v>
      </c>
      <c r="G237" s="28" t="s">
        <v>20</v>
      </c>
    </row>
    <row r="238" customFormat="false" ht="12.75" hidden="false" customHeight="false" outlineLevel="0" collapsed="false">
      <c r="A238" s="21" t="s">
        <v>50</v>
      </c>
      <c r="B238" s="21" t="s">
        <v>31</v>
      </c>
      <c r="C238" s="21" t="s">
        <v>3726</v>
      </c>
      <c r="D238" s="21" t="n">
        <v>4638</v>
      </c>
      <c r="E238" s="21" t="n">
        <v>4028</v>
      </c>
      <c r="F238" s="27" t="n">
        <f aca="false">E238/(D238/100)</f>
        <v>86.847779215179</v>
      </c>
      <c r="G238" s="28" t="s">
        <v>20</v>
      </c>
    </row>
    <row r="239" customFormat="false" ht="12.75" hidden="false" customHeight="false" outlineLevel="0" collapsed="false">
      <c r="A239" s="21" t="s">
        <v>52</v>
      </c>
      <c r="B239" s="21" t="s">
        <v>36</v>
      </c>
      <c r="C239" s="21" t="s">
        <v>3727</v>
      </c>
      <c r="D239" s="21" t="n">
        <v>7317</v>
      </c>
      <c r="E239" s="21" t="n">
        <v>4572</v>
      </c>
      <c r="F239" s="27" t="n">
        <f aca="false">E239/(D239/100)</f>
        <v>62.4846248462485</v>
      </c>
      <c r="G239" s="28" t="s">
        <v>20</v>
      </c>
    </row>
    <row r="240" customFormat="false" ht="12.75" hidden="false" customHeight="false" outlineLevel="0" collapsed="false">
      <c r="A240" s="21" t="s">
        <v>52</v>
      </c>
      <c r="B240" s="21" t="s">
        <v>38</v>
      </c>
      <c r="C240" s="21" t="s">
        <v>3728</v>
      </c>
      <c r="D240" s="21" t="n">
        <v>1298</v>
      </c>
      <c r="E240" s="21" t="n">
        <v>1159</v>
      </c>
      <c r="F240" s="27" t="n">
        <f aca="false">E240/(D240/100)</f>
        <v>89.291217257319</v>
      </c>
      <c r="G240" s="28" t="s">
        <v>20</v>
      </c>
    </row>
    <row r="241" customFormat="false" ht="12.75" hidden="false" customHeight="false" outlineLevel="0" collapsed="false">
      <c r="A241" s="21" t="s">
        <v>52</v>
      </c>
      <c r="B241" s="21" t="s">
        <v>15</v>
      </c>
      <c r="C241" s="21" t="s">
        <v>3729</v>
      </c>
      <c r="D241" s="21" t="n">
        <v>6019</v>
      </c>
      <c r="E241" s="21" t="n">
        <v>3413</v>
      </c>
      <c r="F241" s="27" t="n">
        <f aca="false">E241/(D241/100)</f>
        <v>56.7037713905964</v>
      </c>
      <c r="G241" s="28" t="s">
        <v>20</v>
      </c>
    </row>
    <row r="242" customFormat="false" ht="12.75" hidden="false" customHeight="false" outlineLevel="0" collapsed="false">
      <c r="A242" s="21" t="s">
        <v>239</v>
      </c>
      <c r="B242" s="21" t="s">
        <v>36</v>
      </c>
      <c r="C242" s="21" t="s">
        <v>3730</v>
      </c>
      <c r="D242" s="21" t="n">
        <v>9846</v>
      </c>
      <c r="E242" s="21" t="n">
        <v>8803</v>
      </c>
      <c r="F242" s="27" t="n">
        <f aca="false">E242/(D242/100)</f>
        <v>89.4068657322771</v>
      </c>
      <c r="G242" s="28" t="s">
        <v>20</v>
      </c>
    </row>
    <row r="243" customFormat="false" ht="12.75" hidden="false" customHeight="false" outlineLevel="0" collapsed="false">
      <c r="A243" s="21" t="s">
        <v>239</v>
      </c>
      <c r="B243" s="21" t="s">
        <v>38</v>
      </c>
      <c r="C243" s="21" t="s">
        <v>3731</v>
      </c>
      <c r="D243" s="21" t="n">
        <v>3130</v>
      </c>
      <c r="E243" s="21" t="n">
        <v>2999</v>
      </c>
      <c r="F243" s="27" t="n">
        <f aca="false">E243/(D243/100)</f>
        <v>95.814696485623</v>
      </c>
      <c r="G243" s="28" t="s">
        <v>20</v>
      </c>
    </row>
    <row r="244" customFormat="false" ht="12.75" hidden="false" customHeight="false" outlineLevel="0" collapsed="false">
      <c r="A244" s="21" t="s">
        <v>239</v>
      </c>
      <c r="B244" s="21" t="s">
        <v>15</v>
      </c>
      <c r="C244" s="21" t="s">
        <v>3732</v>
      </c>
      <c r="D244" s="21" t="n">
        <v>6716</v>
      </c>
      <c r="E244" s="21" t="n">
        <v>5804</v>
      </c>
      <c r="F244" s="27" t="n">
        <f aca="false">E244/(D244/100)</f>
        <v>86.420488385944</v>
      </c>
      <c r="G244" s="28" t="s">
        <v>20</v>
      </c>
    </row>
    <row r="245" customFormat="false" ht="12.75" hidden="false" customHeight="false" outlineLevel="0" collapsed="false">
      <c r="A245" s="21" t="s">
        <v>240</v>
      </c>
      <c r="B245" s="21" t="s">
        <v>31</v>
      </c>
      <c r="C245" s="21" t="s">
        <v>3733</v>
      </c>
      <c r="D245" s="21" t="n">
        <v>6205</v>
      </c>
      <c r="E245" s="21" t="n">
        <v>5622</v>
      </c>
      <c r="F245" s="27" t="n">
        <f aca="false">E245/(D245/100)</f>
        <v>90.6043513295729</v>
      </c>
      <c r="G245" s="28" t="s">
        <v>20</v>
      </c>
    </row>
    <row r="246" customFormat="false" ht="12.75" hidden="false" customHeight="false" outlineLevel="0" collapsed="false">
      <c r="A246" s="21" t="s">
        <v>17</v>
      </c>
      <c r="B246" s="21" t="s">
        <v>18</v>
      </c>
      <c r="C246" s="60" t="s">
        <v>3734</v>
      </c>
      <c r="D246" s="23" t="n">
        <v>98757</v>
      </c>
      <c r="E246" s="23" t="n">
        <v>94356</v>
      </c>
      <c r="F246" s="29" t="n">
        <f aca="false">E246/(D246/100)</f>
        <v>95.5436070354507</v>
      </c>
      <c r="G246" s="25" t="s">
        <v>20</v>
      </c>
    </row>
    <row r="247" customFormat="false" ht="12.75" hidden="false" customHeight="false" outlineLevel="0" collapsed="false">
      <c r="A247" s="21" t="s">
        <v>27</v>
      </c>
      <c r="B247" s="21" t="s">
        <v>28</v>
      </c>
      <c r="C247" s="21" t="s">
        <v>3735</v>
      </c>
      <c r="D247" s="21" t="n">
        <v>98757</v>
      </c>
      <c r="E247" s="21" t="n">
        <v>94356</v>
      </c>
      <c r="F247" s="27" t="n">
        <f aca="false">E247/(D247/100)</f>
        <v>95.5436070354507</v>
      </c>
      <c r="G247" s="28" t="s">
        <v>20</v>
      </c>
    </row>
    <row r="248" customFormat="false" ht="12.75" hidden="false" customHeight="false" outlineLevel="0" collapsed="false">
      <c r="A248" s="21" t="s">
        <v>17</v>
      </c>
      <c r="B248" s="21" t="s">
        <v>18</v>
      </c>
      <c r="C248" s="77" t="s">
        <v>3736</v>
      </c>
      <c r="D248" s="23" t="n">
        <v>205312</v>
      </c>
      <c r="E248" s="23" t="n">
        <v>194554</v>
      </c>
      <c r="F248" s="29" t="n">
        <f aca="false">E248/(D248/100)</f>
        <v>94.7601698877806</v>
      </c>
      <c r="G248" s="30" t="s">
        <v>20</v>
      </c>
    </row>
    <row r="249" customFormat="false" ht="12.75" hidden="false" customHeight="false" outlineLevel="0" collapsed="false">
      <c r="A249" s="21" t="s">
        <v>27</v>
      </c>
      <c r="B249" s="21" t="s">
        <v>28</v>
      </c>
      <c r="C249" s="21" t="s">
        <v>3737</v>
      </c>
      <c r="D249" s="21" t="n">
        <v>205312</v>
      </c>
      <c r="E249" s="21" t="n">
        <v>194554</v>
      </c>
      <c r="F249" s="27" t="n">
        <f aca="false">E249/(D249/100)</f>
        <v>94.7601698877806</v>
      </c>
      <c r="G249" s="28" t="s">
        <v>20</v>
      </c>
    </row>
    <row r="250" customFormat="false" ht="12.75" hidden="false" customHeight="false" outlineLevel="0" collapsed="false">
      <c r="A250" s="21" t="s">
        <v>17</v>
      </c>
      <c r="B250" s="21" t="s">
        <v>18</v>
      </c>
      <c r="C250" s="60" t="s">
        <v>3738</v>
      </c>
      <c r="D250" s="23" t="n">
        <v>116914</v>
      </c>
      <c r="E250" s="23" t="n">
        <v>113314</v>
      </c>
      <c r="F250" s="29" t="n">
        <f aca="false">E250/(D250/100)</f>
        <v>96.920813589476</v>
      </c>
      <c r="G250" s="25" t="s">
        <v>20</v>
      </c>
    </row>
    <row r="251" customFormat="false" ht="12.75" hidden="false" customHeight="false" outlineLevel="0" collapsed="false">
      <c r="A251" s="21" t="s">
        <v>27</v>
      </c>
      <c r="B251" s="21" t="s">
        <v>28</v>
      </c>
      <c r="C251" s="21" t="s">
        <v>3739</v>
      </c>
      <c r="D251" s="21" t="n">
        <v>116914</v>
      </c>
      <c r="E251" s="21" t="n">
        <v>113314</v>
      </c>
      <c r="F251" s="27" t="n">
        <f aca="false">E251/(D251/100)</f>
        <v>96.920813589476</v>
      </c>
      <c r="G251" s="28" t="s">
        <v>20</v>
      </c>
    </row>
    <row r="252" customFormat="false" ht="12.75" hidden="false" customHeight="false" outlineLevel="0" collapsed="false">
      <c r="C252" s="1"/>
      <c r="D252" s="72"/>
      <c r="E252" s="72"/>
      <c r="F252" s="73"/>
    </row>
    <row r="253" customFormat="false" ht="16.5" hidden="false" customHeight="true" outlineLevel="0" collapsed="false">
      <c r="A253" s="36" t="s">
        <v>279</v>
      </c>
      <c r="B253" s="36"/>
      <c r="C253" s="36"/>
      <c r="D253" s="36"/>
      <c r="E253" s="36"/>
      <c r="F253" s="36"/>
      <c r="G253" s="36"/>
    </row>
    <row r="254" customFormat="false" ht="16.5" hidden="false" customHeight="true" outlineLevel="0" collapsed="false">
      <c r="A254" s="51" t="s">
        <v>280</v>
      </c>
      <c r="B254" s="51"/>
      <c r="C254" s="51"/>
      <c r="D254" s="51"/>
      <c r="E254" s="51"/>
      <c r="F254" s="51"/>
      <c r="G254" s="51"/>
    </row>
    <row r="255" customFormat="false" ht="16.5" hidden="false" customHeight="true" outlineLevel="0" collapsed="false">
      <c r="A255" s="52" t="s">
        <v>734</v>
      </c>
      <c r="B255" s="52"/>
      <c r="C255" s="52"/>
      <c r="D255" s="52"/>
      <c r="E255" s="52"/>
      <c r="F255" s="52"/>
      <c r="G255" s="52"/>
    </row>
    <row r="256" customFormat="false" ht="16.5" hidden="false" customHeight="true" outlineLevel="0" collapsed="false">
      <c r="A256" s="52" t="s">
        <v>282</v>
      </c>
      <c r="B256" s="52"/>
      <c r="C256" s="52"/>
      <c r="D256" s="52"/>
      <c r="E256" s="52"/>
      <c r="F256" s="52"/>
      <c r="G256" s="52"/>
    </row>
    <row r="257" customFormat="false" ht="16.5" hidden="false" customHeight="true" outlineLevel="0" collapsed="false">
      <c r="A257" s="52" t="s">
        <v>283</v>
      </c>
      <c r="B257" s="52"/>
      <c r="C257" s="52"/>
      <c r="D257" s="52"/>
      <c r="E257" s="52"/>
      <c r="F257" s="52"/>
      <c r="G257" s="52"/>
    </row>
    <row r="258" customFormat="false" ht="16.5" hidden="false" customHeight="true" outlineLevel="0" collapsed="false">
      <c r="A258" s="52" t="s">
        <v>284</v>
      </c>
      <c r="B258" s="52"/>
      <c r="C258" s="52"/>
      <c r="D258" s="52"/>
      <c r="E258" s="52"/>
      <c r="F258" s="52"/>
      <c r="G258" s="52"/>
    </row>
    <row r="259" customFormat="false" ht="16.5" hidden="false" customHeight="true" outlineLevel="0" collapsed="false">
      <c r="A259" s="52" t="s">
        <v>285</v>
      </c>
      <c r="B259" s="52"/>
      <c r="C259" s="52"/>
      <c r="D259" s="52"/>
      <c r="E259" s="52"/>
      <c r="F259" s="52"/>
      <c r="G259" s="52"/>
    </row>
    <row r="260" customFormat="false" ht="16.5" hidden="false" customHeight="true" outlineLevel="0" collapsed="false">
      <c r="A260" s="52" t="s">
        <v>286</v>
      </c>
      <c r="B260" s="52"/>
      <c r="C260" s="52"/>
      <c r="D260" s="52"/>
      <c r="E260" s="52"/>
      <c r="F260" s="52"/>
      <c r="G260" s="52"/>
    </row>
    <row r="261" customFormat="false" ht="16.5" hidden="false" customHeight="true" outlineLevel="0" collapsed="false">
      <c r="A261" s="52" t="s">
        <v>735</v>
      </c>
      <c r="B261" s="52"/>
      <c r="C261" s="52"/>
      <c r="D261" s="52"/>
      <c r="E261" s="52"/>
      <c r="F261" s="52"/>
      <c r="G261" s="52"/>
    </row>
    <row r="262" customFormat="false" ht="16.5" hidden="false" customHeight="true" outlineLevel="0" collapsed="false">
      <c r="A262" s="52" t="s">
        <v>288</v>
      </c>
      <c r="B262" s="52"/>
      <c r="C262" s="52"/>
      <c r="D262" s="52"/>
      <c r="E262" s="52"/>
      <c r="F262" s="52"/>
      <c r="G262" s="52"/>
    </row>
    <row r="263" customFormat="false" ht="16.5" hidden="false" customHeight="true" outlineLevel="0" collapsed="false">
      <c r="A263" s="40" t="s">
        <v>736</v>
      </c>
      <c r="B263" s="40"/>
      <c r="C263" s="40"/>
      <c r="D263" s="40"/>
      <c r="E263" s="40"/>
      <c r="F263" s="40"/>
      <c r="G263" s="40"/>
    </row>
    <row r="264" customFormat="false" ht="16.5" hidden="false" customHeight="true" outlineLevel="0" collapsed="false">
      <c r="A264" s="52" t="s">
        <v>1023</v>
      </c>
      <c r="B264" s="52"/>
      <c r="C264" s="52"/>
      <c r="D264" s="52"/>
      <c r="E264" s="52"/>
      <c r="F264" s="52"/>
      <c r="G264" s="52"/>
    </row>
    <row r="265" customFormat="false" ht="12.75" hidden="false" customHeight="false" outlineLevel="0" collapsed="false">
      <c r="C265" s="1"/>
      <c r="D265" s="72"/>
      <c r="E265" s="72"/>
      <c r="F265" s="73"/>
    </row>
    <row r="266" customFormat="false" ht="12.75" hidden="false" customHeight="false" outlineLevel="0" collapsed="false">
      <c r="C266" s="1"/>
      <c r="D266" s="72"/>
      <c r="E266" s="72"/>
      <c r="F266" s="73"/>
    </row>
    <row r="267" customFormat="false" ht="12.75" hidden="false" customHeight="false" outlineLevel="0" collapsed="false">
      <c r="C267" s="1"/>
      <c r="D267" s="72"/>
      <c r="E267" s="72"/>
      <c r="F267" s="73"/>
    </row>
    <row r="268" customFormat="false" ht="12.75" hidden="false" customHeight="false" outlineLevel="0" collapsed="false">
      <c r="C268" s="1"/>
      <c r="D268" s="72"/>
      <c r="E268" s="72"/>
      <c r="F268" s="73"/>
    </row>
    <row r="269" customFormat="false" ht="12.75" hidden="false" customHeight="false" outlineLevel="0" collapsed="false">
      <c r="C269" s="1"/>
      <c r="D269" s="72"/>
      <c r="E269" s="72"/>
      <c r="F269" s="73"/>
    </row>
    <row r="270" customFormat="false" ht="12.75" hidden="false" customHeight="false" outlineLevel="0" collapsed="false">
      <c r="C270" s="1"/>
      <c r="D270" s="72"/>
      <c r="E270" s="72"/>
      <c r="F270" s="73"/>
    </row>
    <row r="271" customFormat="false" ht="12.75" hidden="false" customHeight="false" outlineLevel="0" collapsed="false">
      <c r="C271" s="1"/>
      <c r="D271" s="72"/>
      <c r="E271" s="72"/>
      <c r="F271" s="73"/>
    </row>
    <row r="272" customFormat="false" ht="12.75" hidden="false" customHeight="false" outlineLevel="0" collapsed="false">
      <c r="C272" s="1"/>
      <c r="D272" s="72"/>
      <c r="E272" s="72"/>
      <c r="F272" s="73"/>
    </row>
    <row r="273" customFormat="false" ht="12.75" hidden="false" customHeight="false" outlineLevel="0" collapsed="false">
      <c r="C273" s="1"/>
      <c r="D273" s="72"/>
      <c r="E273" s="72"/>
      <c r="F273" s="73"/>
    </row>
    <row r="274" customFormat="false" ht="12.75" hidden="false" customHeight="false" outlineLevel="0" collapsed="false">
      <c r="C274" s="1"/>
      <c r="D274" s="72"/>
      <c r="E274" s="72"/>
      <c r="F274" s="73"/>
    </row>
    <row r="275" customFormat="false" ht="12.75" hidden="false" customHeight="false" outlineLevel="0" collapsed="false">
      <c r="C275" s="1"/>
      <c r="D275" s="72"/>
      <c r="E275" s="72"/>
      <c r="F275" s="73"/>
    </row>
    <row r="276" customFormat="false" ht="12.75" hidden="false" customHeight="false" outlineLevel="0" collapsed="false">
      <c r="C276" s="1"/>
      <c r="D276" s="72"/>
      <c r="E276" s="72"/>
      <c r="F276" s="73"/>
    </row>
    <row r="277" customFormat="false" ht="12.75" hidden="false" customHeight="false" outlineLevel="0" collapsed="false">
      <c r="C277" s="1"/>
      <c r="D277" s="72"/>
      <c r="E277" s="72"/>
      <c r="F277" s="73"/>
    </row>
    <row r="278" customFormat="false" ht="12.75" hidden="false" customHeight="false" outlineLevel="0" collapsed="false">
      <c r="C278" s="1"/>
      <c r="D278" s="72"/>
      <c r="E278" s="72"/>
      <c r="F278" s="73"/>
    </row>
    <row r="279" customFormat="false" ht="12.75" hidden="false" customHeight="false" outlineLevel="0" collapsed="false">
      <c r="C279" s="1"/>
      <c r="D279" s="72"/>
      <c r="E279" s="72"/>
      <c r="F279" s="73"/>
    </row>
    <row r="280" customFormat="false" ht="12.75" hidden="false" customHeight="false" outlineLevel="0" collapsed="false">
      <c r="C280" s="1"/>
      <c r="D280" s="72"/>
      <c r="E280" s="72"/>
      <c r="F280" s="73"/>
    </row>
    <row r="281" customFormat="false" ht="12.75" hidden="false" customHeight="false" outlineLevel="0" collapsed="false">
      <c r="C281" s="1"/>
      <c r="D281" s="72"/>
      <c r="E281" s="72"/>
      <c r="F281" s="73"/>
    </row>
    <row r="282" customFormat="false" ht="12.75" hidden="false" customHeight="false" outlineLevel="0" collapsed="false">
      <c r="C282" s="1"/>
      <c r="D282" s="72"/>
      <c r="E282" s="72"/>
      <c r="F282" s="73"/>
    </row>
    <row r="283" customFormat="false" ht="12.75" hidden="false" customHeight="false" outlineLevel="0" collapsed="false">
      <c r="C283" s="1"/>
      <c r="D283" s="72"/>
      <c r="E283" s="72"/>
      <c r="F283" s="73"/>
    </row>
    <row r="284" customFormat="false" ht="12.75" hidden="false" customHeight="false" outlineLevel="0" collapsed="false">
      <c r="C284" s="1"/>
      <c r="D284" s="72"/>
      <c r="E284" s="72"/>
      <c r="F284" s="73"/>
    </row>
    <row r="285" customFormat="false" ht="12.75" hidden="false" customHeight="false" outlineLevel="0" collapsed="false">
      <c r="C285" s="1"/>
      <c r="D285" s="72"/>
      <c r="E285" s="72"/>
      <c r="F285" s="73"/>
    </row>
    <row r="286" customFormat="false" ht="12.75" hidden="false" customHeight="false" outlineLevel="0" collapsed="false">
      <c r="C286" s="1"/>
      <c r="D286" s="72"/>
      <c r="E286" s="72"/>
      <c r="F286" s="73"/>
    </row>
    <row r="287" customFormat="false" ht="12.75" hidden="false" customHeight="false" outlineLevel="0" collapsed="false">
      <c r="C287" s="1"/>
      <c r="D287" s="72"/>
      <c r="E287" s="72"/>
      <c r="F287" s="73"/>
    </row>
    <row r="288" customFormat="false" ht="12.75" hidden="false" customHeight="false" outlineLevel="0" collapsed="false">
      <c r="C288" s="1"/>
      <c r="D288" s="72"/>
      <c r="E288" s="72"/>
      <c r="F288" s="73"/>
    </row>
    <row r="289" customFormat="false" ht="12.75" hidden="false" customHeight="false" outlineLevel="0" collapsed="false">
      <c r="C289" s="1"/>
      <c r="D289" s="72"/>
      <c r="E289" s="72"/>
      <c r="F289" s="73"/>
    </row>
    <row r="290" customFormat="false" ht="12.75" hidden="false" customHeight="false" outlineLevel="0" collapsed="false">
      <c r="C290" s="1"/>
      <c r="D290" s="72"/>
      <c r="E290" s="72"/>
      <c r="F290" s="73"/>
    </row>
    <row r="291" customFormat="false" ht="12.75" hidden="false" customHeight="false" outlineLevel="0" collapsed="false">
      <c r="C291" s="1"/>
      <c r="D291" s="72"/>
      <c r="E291" s="72"/>
      <c r="F291" s="73"/>
    </row>
    <row r="292" customFormat="false" ht="12.75" hidden="false" customHeight="false" outlineLevel="0" collapsed="false">
      <c r="C292" s="1"/>
      <c r="D292" s="72"/>
      <c r="E292" s="72"/>
      <c r="F292" s="73"/>
    </row>
    <row r="293" customFormat="false" ht="12.75" hidden="false" customHeight="false" outlineLevel="0" collapsed="false">
      <c r="C293" s="1"/>
      <c r="D293" s="72"/>
      <c r="E293" s="72"/>
      <c r="F293" s="73"/>
    </row>
    <row r="294" customFormat="false" ht="12.75" hidden="false" customHeight="false" outlineLevel="0" collapsed="false">
      <c r="C294" s="1"/>
      <c r="D294" s="72"/>
      <c r="E294" s="72"/>
      <c r="F294" s="73"/>
    </row>
    <row r="295" customFormat="false" ht="12.75" hidden="false" customHeight="false" outlineLevel="0" collapsed="false">
      <c r="C295" s="1"/>
      <c r="D295" s="72"/>
      <c r="E295" s="72"/>
      <c r="F295" s="73"/>
    </row>
    <row r="296" customFormat="false" ht="12.75" hidden="false" customHeight="false" outlineLevel="0" collapsed="false">
      <c r="C296" s="1"/>
      <c r="D296" s="72"/>
      <c r="E296" s="72"/>
      <c r="F296" s="73"/>
    </row>
    <row r="297" customFormat="false" ht="12.75" hidden="false" customHeight="false" outlineLevel="0" collapsed="false">
      <c r="C297" s="1"/>
      <c r="D297" s="72"/>
      <c r="E297" s="72"/>
      <c r="F297" s="73"/>
    </row>
    <row r="298" customFormat="false" ht="12.75" hidden="false" customHeight="false" outlineLevel="0" collapsed="false">
      <c r="C298" s="1"/>
      <c r="D298" s="72"/>
      <c r="E298" s="72"/>
      <c r="F298" s="73"/>
    </row>
    <row r="299" customFormat="false" ht="12.75" hidden="false" customHeight="false" outlineLevel="0" collapsed="false">
      <c r="C299" s="1"/>
      <c r="D299" s="72"/>
      <c r="E299" s="72"/>
      <c r="F299" s="73"/>
    </row>
    <row r="300" customFormat="false" ht="12.75" hidden="false" customHeight="false" outlineLevel="0" collapsed="false">
      <c r="C300" s="1"/>
      <c r="D300" s="72"/>
      <c r="E300" s="72"/>
      <c r="F300" s="73"/>
    </row>
    <row r="301" customFormat="false" ht="12.75" hidden="false" customHeight="false" outlineLevel="0" collapsed="false">
      <c r="C301" s="1"/>
      <c r="D301" s="72"/>
      <c r="E301" s="72"/>
      <c r="F301" s="73"/>
    </row>
    <row r="302" customFormat="false" ht="12.75" hidden="false" customHeight="false" outlineLevel="0" collapsed="false">
      <c r="C302" s="1"/>
      <c r="D302" s="72"/>
      <c r="E302" s="72"/>
      <c r="F302" s="73"/>
    </row>
    <row r="303" customFormat="false" ht="12.75" hidden="false" customHeight="false" outlineLevel="0" collapsed="false">
      <c r="C303" s="1"/>
      <c r="D303" s="72"/>
      <c r="E303" s="72"/>
      <c r="F303" s="73"/>
    </row>
    <row r="304" customFormat="false" ht="12.75" hidden="false" customHeight="false" outlineLevel="0" collapsed="false">
      <c r="C304" s="1"/>
      <c r="D304" s="72"/>
      <c r="E304" s="72"/>
      <c r="F304" s="73"/>
    </row>
    <row r="305" customFormat="false" ht="12.75" hidden="false" customHeight="false" outlineLevel="0" collapsed="false">
      <c r="C305" s="1"/>
      <c r="D305" s="72"/>
      <c r="E305" s="72"/>
      <c r="F305" s="73"/>
    </row>
    <row r="306" customFormat="false" ht="12.75" hidden="false" customHeight="false" outlineLevel="0" collapsed="false">
      <c r="C306" s="1"/>
      <c r="D306" s="72"/>
      <c r="E306" s="72"/>
      <c r="F306" s="73"/>
    </row>
    <row r="307" customFormat="false" ht="12.75" hidden="false" customHeight="false" outlineLevel="0" collapsed="false">
      <c r="C307" s="1"/>
      <c r="D307" s="72"/>
      <c r="E307" s="72"/>
      <c r="F307" s="73"/>
    </row>
    <row r="308" customFormat="false" ht="12.75" hidden="false" customHeight="false" outlineLevel="0" collapsed="false">
      <c r="C308" s="1"/>
      <c r="D308" s="72"/>
      <c r="E308" s="72"/>
      <c r="F308" s="73"/>
    </row>
    <row r="309" customFormat="false" ht="12.75" hidden="false" customHeight="false" outlineLevel="0" collapsed="false">
      <c r="C309" s="1"/>
      <c r="D309" s="72"/>
      <c r="E309" s="72"/>
      <c r="F309" s="73"/>
    </row>
    <row r="310" customFormat="false" ht="12.75" hidden="false" customHeight="false" outlineLevel="0" collapsed="false">
      <c r="C310" s="1"/>
      <c r="D310" s="72"/>
      <c r="E310" s="72"/>
      <c r="F310" s="73"/>
    </row>
    <row r="311" customFormat="false" ht="12.75" hidden="false" customHeight="false" outlineLevel="0" collapsed="false">
      <c r="C311" s="1"/>
      <c r="D311" s="72"/>
      <c r="E311" s="72"/>
      <c r="F311" s="73"/>
    </row>
    <row r="312" customFormat="false" ht="12.75" hidden="false" customHeight="false" outlineLevel="0" collapsed="false">
      <c r="C312" s="1"/>
      <c r="D312" s="72"/>
      <c r="E312" s="72"/>
      <c r="F312" s="73"/>
    </row>
    <row r="313" customFormat="false" ht="12.75" hidden="false" customHeight="false" outlineLevel="0" collapsed="false">
      <c r="C313" s="1"/>
      <c r="D313" s="72"/>
      <c r="E313" s="72"/>
      <c r="F313" s="73"/>
    </row>
    <row r="314" customFormat="false" ht="12.75" hidden="false" customHeight="false" outlineLevel="0" collapsed="false">
      <c r="C314" s="1"/>
      <c r="D314" s="72"/>
      <c r="E314" s="72"/>
      <c r="F314" s="73"/>
    </row>
    <row r="315" customFormat="false" ht="12.75" hidden="false" customHeight="false" outlineLevel="0" collapsed="false">
      <c r="C315" s="1"/>
      <c r="D315" s="72"/>
      <c r="E315" s="72"/>
      <c r="F315" s="73"/>
    </row>
    <row r="316" customFormat="false" ht="12.75" hidden="false" customHeight="false" outlineLevel="0" collapsed="false">
      <c r="C316" s="1"/>
      <c r="D316" s="72"/>
      <c r="E316" s="72"/>
      <c r="F316" s="73"/>
    </row>
    <row r="317" customFormat="false" ht="12.75" hidden="false" customHeight="false" outlineLevel="0" collapsed="false">
      <c r="C317" s="1"/>
      <c r="D317" s="72"/>
      <c r="E317" s="72"/>
      <c r="F317" s="73"/>
    </row>
    <row r="318" customFormat="false" ht="12.75" hidden="false" customHeight="false" outlineLevel="0" collapsed="false">
      <c r="C318" s="1"/>
      <c r="D318" s="72"/>
      <c r="E318" s="72"/>
      <c r="F318" s="73"/>
    </row>
    <row r="319" customFormat="false" ht="12.75" hidden="false" customHeight="false" outlineLevel="0" collapsed="false">
      <c r="C319" s="1"/>
      <c r="D319" s="72"/>
      <c r="E319" s="72"/>
      <c r="F319" s="73"/>
    </row>
    <row r="320" customFormat="false" ht="12.75" hidden="false" customHeight="false" outlineLevel="0" collapsed="false">
      <c r="C320" s="1"/>
      <c r="D320" s="72"/>
      <c r="E320" s="72"/>
      <c r="F320" s="73"/>
    </row>
    <row r="321" customFormat="false" ht="12.75" hidden="false" customHeight="false" outlineLevel="0" collapsed="false">
      <c r="C321" s="1"/>
      <c r="D321" s="72"/>
      <c r="E321" s="72"/>
      <c r="F321" s="73"/>
    </row>
    <row r="322" customFormat="false" ht="12.75" hidden="false" customHeight="false" outlineLevel="0" collapsed="false">
      <c r="C322" s="1"/>
      <c r="D322" s="72"/>
      <c r="E322" s="72"/>
      <c r="F322" s="73"/>
    </row>
    <row r="323" customFormat="false" ht="12.75" hidden="false" customHeight="false" outlineLevel="0" collapsed="false">
      <c r="C323" s="1"/>
      <c r="D323" s="72"/>
      <c r="E323" s="72"/>
      <c r="F323" s="73"/>
    </row>
    <row r="324" customFormat="false" ht="12.75" hidden="false" customHeight="false" outlineLevel="0" collapsed="false">
      <c r="C324" s="1"/>
      <c r="D324" s="72"/>
      <c r="E324" s="72"/>
      <c r="F324" s="73"/>
    </row>
    <row r="325" customFormat="false" ht="12.75" hidden="false" customHeight="false" outlineLevel="0" collapsed="false">
      <c r="C325" s="1"/>
      <c r="D325" s="72"/>
      <c r="E325" s="72"/>
      <c r="F325" s="73"/>
    </row>
    <row r="326" customFormat="false" ht="12.75" hidden="false" customHeight="false" outlineLevel="0" collapsed="false">
      <c r="C326" s="1"/>
      <c r="D326" s="72"/>
      <c r="E326" s="72"/>
      <c r="F326" s="73"/>
    </row>
    <row r="327" customFormat="false" ht="12.75" hidden="false" customHeight="false" outlineLevel="0" collapsed="false">
      <c r="C327" s="1"/>
      <c r="D327" s="72"/>
      <c r="E327" s="72"/>
      <c r="F327" s="73"/>
    </row>
    <row r="328" customFormat="false" ht="12.75" hidden="false" customHeight="false" outlineLevel="0" collapsed="false">
      <c r="C328" s="1"/>
      <c r="D328" s="72"/>
      <c r="E328" s="72"/>
      <c r="F328" s="73"/>
    </row>
    <row r="329" customFormat="false" ht="12.75" hidden="false" customHeight="false" outlineLevel="0" collapsed="false">
      <c r="C329" s="1"/>
      <c r="D329" s="72"/>
      <c r="E329" s="72"/>
      <c r="F329" s="73"/>
    </row>
    <row r="330" customFormat="false" ht="12.75" hidden="false" customHeight="false" outlineLevel="0" collapsed="false">
      <c r="C330" s="1"/>
      <c r="D330" s="72"/>
      <c r="E330" s="72"/>
      <c r="F330" s="73"/>
    </row>
    <row r="331" customFormat="false" ht="12.75" hidden="false" customHeight="false" outlineLevel="0" collapsed="false">
      <c r="C331" s="1"/>
      <c r="D331" s="72"/>
      <c r="E331" s="72"/>
      <c r="F331" s="73"/>
    </row>
    <row r="332" customFormat="false" ht="12.75" hidden="false" customHeight="false" outlineLevel="0" collapsed="false">
      <c r="C332" s="1"/>
      <c r="D332" s="72"/>
      <c r="E332" s="72"/>
      <c r="F332" s="73"/>
    </row>
    <row r="333" customFormat="false" ht="12.75" hidden="false" customHeight="false" outlineLevel="0" collapsed="false">
      <c r="C333" s="1"/>
      <c r="D333" s="72"/>
      <c r="E333" s="72"/>
      <c r="F333" s="73"/>
    </row>
    <row r="334" customFormat="false" ht="12.75" hidden="false" customHeight="false" outlineLevel="0" collapsed="false">
      <c r="C334" s="1"/>
      <c r="D334" s="72"/>
      <c r="E334" s="72"/>
      <c r="F334" s="73"/>
    </row>
    <row r="335" customFormat="false" ht="12.75" hidden="false" customHeight="false" outlineLevel="0" collapsed="false">
      <c r="C335" s="1"/>
      <c r="D335" s="72"/>
      <c r="E335" s="72"/>
      <c r="F335" s="73"/>
    </row>
    <row r="336" customFormat="false" ht="12.75" hidden="false" customHeight="false" outlineLevel="0" collapsed="false">
      <c r="C336" s="1"/>
      <c r="D336" s="72"/>
      <c r="E336" s="72"/>
      <c r="F336" s="73"/>
    </row>
    <row r="337" customFormat="false" ht="12.75" hidden="false" customHeight="false" outlineLevel="0" collapsed="false">
      <c r="C337" s="1"/>
      <c r="D337" s="72"/>
      <c r="E337" s="72"/>
      <c r="F337" s="73"/>
    </row>
    <row r="338" customFormat="false" ht="12.75" hidden="false" customHeight="false" outlineLevel="0" collapsed="false">
      <c r="C338" s="1"/>
      <c r="D338" s="72"/>
      <c r="E338" s="72"/>
      <c r="F338" s="73"/>
    </row>
    <row r="339" customFormat="false" ht="12.75" hidden="false" customHeight="false" outlineLevel="0" collapsed="false">
      <c r="C339" s="1"/>
      <c r="D339" s="72"/>
      <c r="E339" s="72"/>
      <c r="F339" s="73"/>
    </row>
    <row r="340" customFormat="false" ht="12.75" hidden="false" customHeight="false" outlineLevel="0" collapsed="false">
      <c r="C340" s="1"/>
      <c r="D340" s="72"/>
      <c r="E340" s="72"/>
      <c r="F340" s="73"/>
    </row>
    <row r="341" customFormat="false" ht="12.75" hidden="false" customHeight="false" outlineLevel="0" collapsed="false">
      <c r="C341" s="1"/>
      <c r="D341" s="72"/>
      <c r="E341" s="72"/>
      <c r="F341" s="73"/>
    </row>
    <row r="342" customFormat="false" ht="12.75" hidden="false" customHeight="false" outlineLevel="0" collapsed="false">
      <c r="C342" s="1"/>
      <c r="D342" s="72"/>
      <c r="E342" s="72"/>
      <c r="F342" s="73"/>
    </row>
    <row r="343" customFormat="false" ht="12.75" hidden="false" customHeight="false" outlineLevel="0" collapsed="false">
      <c r="C343" s="1"/>
      <c r="D343" s="72"/>
      <c r="E343" s="72"/>
      <c r="F343" s="73"/>
    </row>
    <row r="344" customFormat="false" ht="12.75" hidden="false" customHeight="false" outlineLevel="0" collapsed="false">
      <c r="C344" s="1"/>
      <c r="D344" s="72"/>
      <c r="E344" s="72"/>
      <c r="F344" s="73"/>
    </row>
    <row r="345" customFormat="false" ht="12.75" hidden="false" customHeight="false" outlineLevel="0" collapsed="false">
      <c r="C345" s="1"/>
      <c r="D345" s="72"/>
      <c r="E345" s="72"/>
      <c r="F345" s="73"/>
    </row>
    <row r="346" customFormat="false" ht="12.75" hidden="false" customHeight="false" outlineLevel="0" collapsed="false">
      <c r="C346" s="1"/>
      <c r="D346" s="72"/>
      <c r="E346" s="72"/>
      <c r="F346" s="73"/>
    </row>
    <row r="347" customFormat="false" ht="12.75" hidden="false" customHeight="false" outlineLevel="0" collapsed="false">
      <c r="C347" s="1"/>
      <c r="D347" s="72"/>
      <c r="E347" s="72"/>
      <c r="F347" s="73"/>
    </row>
    <row r="348" customFormat="false" ht="12.75" hidden="false" customHeight="false" outlineLevel="0" collapsed="false">
      <c r="C348" s="1"/>
      <c r="D348" s="72"/>
      <c r="E348" s="72"/>
      <c r="F348" s="73"/>
    </row>
    <row r="349" customFormat="false" ht="12.75" hidden="false" customHeight="false" outlineLevel="0" collapsed="false">
      <c r="C349" s="1"/>
      <c r="D349" s="72"/>
      <c r="E349" s="72"/>
      <c r="F349" s="73"/>
    </row>
    <row r="350" customFormat="false" ht="12.75" hidden="false" customHeight="false" outlineLevel="0" collapsed="false">
      <c r="C350" s="1"/>
      <c r="D350" s="72"/>
      <c r="E350" s="72"/>
      <c r="F350" s="73"/>
    </row>
    <row r="351" customFormat="false" ht="12.75" hidden="false" customHeight="false" outlineLevel="0" collapsed="false">
      <c r="C351" s="1"/>
      <c r="D351" s="72"/>
      <c r="E351" s="72"/>
      <c r="F351" s="73"/>
    </row>
    <row r="352" customFormat="false" ht="12.75" hidden="false" customHeight="false" outlineLevel="0" collapsed="false">
      <c r="C352" s="1"/>
      <c r="D352" s="72"/>
      <c r="E352" s="72"/>
      <c r="F352" s="73"/>
    </row>
    <row r="353" customFormat="false" ht="12.75" hidden="false" customHeight="false" outlineLevel="0" collapsed="false">
      <c r="C353" s="1"/>
      <c r="D353" s="72"/>
      <c r="E353" s="72"/>
      <c r="F353" s="73"/>
    </row>
    <row r="354" customFormat="false" ht="12.75" hidden="false" customHeight="false" outlineLevel="0" collapsed="false">
      <c r="C354" s="1"/>
      <c r="D354" s="72"/>
      <c r="E354" s="72"/>
      <c r="F354" s="73"/>
    </row>
    <row r="355" customFormat="false" ht="12.75" hidden="false" customHeight="false" outlineLevel="0" collapsed="false">
      <c r="C355" s="1"/>
      <c r="D355" s="72"/>
      <c r="E355" s="72"/>
      <c r="F355" s="73"/>
    </row>
    <row r="356" customFormat="false" ht="12.75" hidden="false" customHeight="false" outlineLevel="0" collapsed="false">
      <c r="C356" s="1"/>
      <c r="D356" s="72"/>
      <c r="E356" s="72"/>
      <c r="F356" s="73"/>
    </row>
    <row r="357" customFormat="false" ht="12.75" hidden="false" customHeight="false" outlineLevel="0" collapsed="false">
      <c r="C357" s="1"/>
      <c r="D357" s="72"/>
      <c r="E357" s="72"/>
      <c r="F357" s="73"/>
    </row>
    <row r="358" customFormat="false" ht="12.75" hidden="false" customHeight="false" outlineLevel="0" collapsed="false">
      <c r="C358" s="1"/>
      <c r="D358" s="72"/>
      <c r="E358" s="72"/>
      <c r="F358" s="73"/>
    </row>
    <row r="359" customFormat="false" ht="12.75" hidden="false" customHeight="false" outlineLevel="0" collapsed="false">
      <c r="C359" s="1"/>
      <c r="D359" s="72"/>
      <c r="E359" s="72"/>
      <c r="F359" s="73"/>
    </row>
    <row r="360" customFormat="false" ht="12.75" hidden="false" customHeight="false" outlineLevel="0" collapsed="false">
      <c r="C360" s="1"/>
      <c r="D360" s="72"/>
      <c r="E360" s="72"/>
      <c r="F360" s="73"/>
    </row>
    <row r="361" customFormat="false" ht="12.75" hidden="false" customHeight="false" outlineLevel="0" collapsed="false">
      <c r="C361" s="1"/>
      <c r="D361" s="72"/>
      <c r="E361" s="72"/>
      <c r="F361" s="73"/>
    </row>
    <row r="362" customFormat="false" ht="12.75" hidden="false" customHeight="false" outlineLevel="0" collapsed="false">
      <c r="C362" s="1"/>
      <c r="D362" s="72"/>
      <c r="E362" s="72"/>
      <c r="F362" s="73"/>
    </row>
    <row r="363" customFormat="false" ht="12.75" hidden="false" customHeight="false" outlineLevel="0" collapsed="false">
      <c r="C363" s="1"/>
      <c r="D363" s="72"/>
      <c r="E363" s="72"/>
      <c r="F363" s="73"/>
    </row>
    <row r="364" customFormat="false" ht="12.75" hidden="false" customHeight="false" outlineLevel="0" collapsed="false">
      <c r="C364" s="1"/>
      <c r="D364" s="72"/>
      <c r="E364" s="72"/>
      <c r="F364" s="73"/>
    </row>
    <row r="365" customFormat="false" ht="12.75" hidden="false" customHeight="false" outlineLevel="0" collapsed="false">
      <c r="C365" s="1"/>
      <c r="D365" s="72"/>
      <c r="E365" s="72"/>
      <c r="F365" s="73"/>
    </row>
    <row r="366" customFormat="false" ht="12.75" hidden="false" customHeight="false" outlineLevel="0" collapsed="false">
      <c r="C366" s="1"/>
      <c r="D366" s="72"/>
      <c r="E366" s="72"/>
      <c r="F366" s="73"/>
    </row>
    <row r="367" customFormat="false" ht="12.75" hidden="false" customHeight="false" outlineLevel="0" collapsed="false">
      <c r="C367" s="1"/>
      <c r="D367" s="72"/>
      <c r="E367" s="72"/>
      <c r="F367" s="73"/>
    </row>
    <row r="368" customFormat="false" ht="12.75" hidden="false" customHeight="false" outlineLevel="0" collapsed="false">
      <c r="C368" s="1"/>
      <c r="D368" s="72"/>
      <c r="E368" s="72"/>
      <c r="F368" s="73"/>
    </row>
    <row r="369" customFormat="false" ht="12.75" hidden="false" customHeight="false" outlineLevel="0" collapsed="false">
      <c r="C369" s="1"/>
      <c r="D369" s="72"/>
      <c r="E369" s="72"/>
      <c r="F369" s="73"/>
    </row>
    <row r="370" customFormat="false" ht="12.75" hidden="false" customHeight="false" outlineLevel="0" collapsed="false">
      <c r="C370" s="1"/>
      <c r="D370" s="72"/>
      <c r="E370" s="72"/>
      <c r="F370" s="73"/>
    </row>
    <row r="371" customFormat="false" ht="12.75" hidden="false" customHeight="false" outlineLevel="0" collapsed="false">
      <c r="C371" s="1"/>
      <c r="D371" s="72"/>
      <c r="E371" s="72"/>
      <c r="F371" s="73"/>
    </row>
    <row r="372" customFormat="false" ht="12.75" hidden="false" customHeight="false" outlineLevel="0" collapsed="false">
      <c r="C372" s="1"/>
      <c r="D372" s="72"/>
      <c r="E372" s="72"/>
      <c r="F372" s="73"/>
    </row>
    <row r="373" customFormat="false" ht="12.75" hidden="false" customHeight="false" outlineLevel="0" collapsed="false">
      <c r="C373" s="1"/>
      <c r="D373" s="72"/>
      <c r="E373" s="72"/>
      <c r="F373" s="73"/>
    </row>
    <row r="374" customFormat="false" ht="12.75" hidden="false" customHeight="false" outlineLevel="0" collapsed="false">
      <c r="C374" s="1"/>
      <c r="D374" s="72"/>
      <c r="E374" s="72"/>
      <c r="F374" s="73"/>
    </row>
    <row r="375" customFormat="false" ht="12.75" hidden="false" customHeight="false" outlineLevel="0" collapsed="false">
      <c r="C375" s="1"/>
      <c r="D375" s="72"/>
      <c r="E375" s="72"/>
      <c r="F375" s="73"/>
    </row>
    <row r="376" customFormat="false" ht="12.75" hidden="false" customHeight="false" outlineLevel="0" collapsed="false">
      <c r="C376" s="1"/>
      <c r="D376" s="72"/>
      <c r="E376" s="72"/>
      <c r="F376" s="73"/>
    </row>
    <row r="377" customFormat="false" ht="12.75" hidden="false" customHeight="false" outlineLevel="0" collapsed="false">
      <c r="C377" s="1"/>
      <c r="D377" s="72"/>
      <c r="E377" s="72"/>
      <c r="F377" s="73"/>
    </row>
    <row r="378" customFormat="false" ht="12.75" hidden="false" customHeight="false" outlineLevel="0" collapsed="false">
      <c r="C378" s="1"/>
      <c r="D378" s="72"/>
      <c r="E378" s="72"/>
      <c r="F378" s="73"/>
    </row>
    <row r="379" customFormat="false" ht="12.75" hidden="false" customHeight="false" outlineLevel="0" collapsed="false">
      <c r="C379" s="1"/>
      <c r="D379" s="72"/>
      <c r="E379" s="72"/>
      <c r="F379" s="73"/>
    </row>
    <row r="380" customFormat="false" ht="12.75" hidden="false" customHeight="false" outlineLevel="0" collapsed="false">
      <c r="C380" s="1"/>
      <c r="D380" s="72"/>
      <c r="E380" s="72"/>
      <c r="F380" s="73"/>
    </row>
    <row r="381" customFormat="false" ht="12.75" hidden="false" customHeight="false" outlineLevel="0" collapsed="false">
      <c r="C381" s="1"/>
      <c r="D381" s="72"/>
      <c r="E381" s="72"/>
      <c r="F381" s="73"/>
    </row>
    <row r="382" customFormat="false" ht="12.75" hidden="false" customHeight="false" outlineLevel="0" collapsed="false">
      <c r="C382" s="1"/>
      <c r="D382" s="72"/>
      <c r="E382" s="72"/>
      <c r="F382" s="73"/>
    </row>
    <row r="383" customFormat="false" ht="12.75" hidden="false" customHeight="false" outlineLevel="0" collapsed="false">
      <c r="C383" s="1"/>
      <c r="D383" s="72"/>
      <c r="E383" s="72"/>
      <c r="F383" s="73"/>
    </row>
    <row r="384" customFormat="false" ht="12.75" hidden="false" customHeight="false" outlineLevel="0" collapsed="false">
      <c r="C384" s="1"/>
      <c r="D384" s="72"/>
      <c r="E384" s="72"/>
      <c r="F384" s="73"/>
    </row>
    <row r="385" customFormat="false" ht="12.75" hidden="false" customHeight="false" outlineLevel="0" collapsed="false">
      <c r="C385" s="1"/>
      <c r="D385" s="72"/>
      <c r="E385" s="72"/>
      <c r="F385" s="73"/>
    </row>
    <row r="386" customFormat="false" ht="12.75" hidden="false" customHeight="false" outlineLevel="0" collapsed="false">
      <c r="C386" s="1"/>
      <c r="D386" s="72"/>
      <c r="E386" s="72"/>
      <c r="F386" s="73"/>
    </row>
    <row r="387" customFormat="false" ht="12.75" hidden="false" customHeight="false" outlineLevel="0" collapsed="false">
      <c r="C387" s="1"/>
      <c r="D387" s="72"/>
      <c r="E387" s="72"/>
      <c r="F387" s="73"/>
    </row>
    <row r="388" customFormat="false" ht="12.75" hidden="false" customHeight="false" outlineLevel="0" collapsed="false">
      <c r="C388" s="1"/>
      <c r="D388" s="72"/>
      <c r="E388" s="72"/>
      <c r="F388" s="73"/>
    </row>
    <row r="389" customFormat="false" ht="12.75" hidden="false" customHeight="false" outlineLevel="0" collapsed="false">
      <c r="C389" s="1"/>
      <c r="D389" s="72"/>
      <c r="E389" s="72"/>
      <c r="F389" s="73"/>
    </row>
    <row r="390" customFormat="false" ht="12.75" hidden="false" customHeight="false" outlineLevel="0" collapsed="false">
      <c r="C390" s="1"/>
      <c r="D390" s="72"/>
      <c r="E390" s="72"/>
      <c r="F390" s="73"/>
    </row>
    <row r="391" customFormat="false" ht="12.75" hidden="false" customHeight="false" outlineLevel="0" collapsed="false">
      <c r="C391" s="1"/>
      <c r="D391" s="72"/>
      <c r="E391" s="72"/>
      <c r="F391" s="73"/>
    </row>
    <row r="392" customFormat="false" ht="12.75" hidden="false" customHeight="false" outlineLevel="0" collapsed="false">
      <c r="C392" s="1"/>
      <c r="D392" s="72"/>
      <c r="E392" s="72"/>
      <c r="F392" s="73"/>
    </row>
    <row r="393" customFormat="false" ht="12.75" hidden="false" customHeight="false" outlineLevel="0" collapsed="false">
      <c r="C393" s="1"/>
      <c r="D393" s="72"/>
      <c r="E393" s="72"/>
      <c r="F393" s="73"/>
    </row>
    <row r="394" customFormat="false" ht="12.75" hidden="false" customHeight="false" outlineLevel="0" collapsed="false">
      <c r="C394" s="1"/>
      <c r="D394" s="72"/>
      <c r="E394" s="72"/>
      <c r="F394" s="73"/>
    </row>
    <row r="395" customFormat="false" ht="12.75" hidden="false" customHeight="false" outlineLevel="0" collapsed="false">
      <c r="C395" s="1"/>
      <c r="D395" s="72"/>
      <c r="E395" s="72"/>
      <c r="F395" s="73"/>
    </row>
    <row r="396" customFormat="false" ht="12.75" hidden="false" customHeight="false" outlineLevel="0" collapsed="false">
      <c r="C396" s="1"/>
      <c r="D396" s="72"/>
      <c r="E396" s="72"/>
      <c r="F396" s="73"/>
    </row>
    <row r="397" customFormat="false" ht="12.75" hidden="false" customHeight="false" outlineLevel="0" collapsed="false">
      <c r="C397" s="1"/>
      <c r="D397" s="72"/>
      <c r="E397" s="72"/>
      <c r="F397" s="73"/>
    </row>
    <row r="398" customFormat="false" ht="12.75" hidden="false" customHeight="false" outlineLevel="0" collapsed="false">
      <c r="C398" s="1"/>
      <c r="D398" s="72"/>
      <c r="E398" s="72"/>
      <c r="F398" s="73"/>
    </row>
    <row r="399" customFormat="false" ht="12.75" hidden="false" customHeight="false" outlineLevel="0" collapsed="false">
      <c r="C399" s="1"/>
      <c r="D399" s="72"/>
      <c r="E399" s="72"/>
      <c r="F399" s="73"/>
    </row>
    <row r="400" customFormat="false" ht="12.75" hidden="false" customHeight="false" outlineLevel="0" collapsed="false">
      <c r="C400" s="1"/>
      <c r="D400" s="72"/>
      <c r="E400" s="72"/>
      <c r="F400" s="73"/>
    </row>
    <row r="401" customFormat="false" ht="12.75" hidden="false" customHeight="false" outlineLevel="0" collapsed="false">
      <c r="C401" s="1"/>
      <c r="D401" s="72"/>
      <c r="E401" s="72"/>
      <c r="F401" s="73"/>
    </row>
    <row r="402" customFormat="false" ht="12.75" hidden="false" customHeight="false" outlineLevel="0" collapsed="false">
      <c r="C402" s="1"/>
      <c r="D402" s="72"/>
      <c r="E402" s="72"/>
      <c r="F402" s="73"/>
    </row>
    <row r="403" customFormat="false" ht="12.75" hidden="false" customHeight="false" outlineLevel="0" collapsed="false">
      <c r="C403" s="1"/>
      <c r="D403" s="72"/>
      <c r="E403" s="72"/>
      <c r="F403" s="73"/>
    </row>
    <row r="404" customFormat="false" ht="12.75" hidden="false" customHeight="false" outlineLevel="0" collapsed="false">
      <c r="C404" s="1"/>
      <c r="D404" s="72"/>
      <c r="E404" s="72"/>
      <c r="F404" s="73"/>
    </row>
    <row r="405" customFormat="false" ht="12.75" hidden="false" customHeight="false" outlineLevel="0" collapsed="false">
      <c r="C405" s="1"/>
      <c r="D405" s="72"/>
      <c r="E405" s="72"/>
      <c r="F405" s="73"/>
    </row>
    <row r="406" customFormat="false" ht="12.75" hidden="false" customHeight="false" outlineLevel="0" collapsed="false">
      <c r="C406" s="1"/>
      <c r="D406" s="72"/>
      <c r="E406" s="72"/>
      <c r="F406" s="73"/>
    </row>
    <row r="407" customFormat="false" ht="12.75" hidden="false" customHeight="false" outlineLevel="0" collapsed="false">
      <c r="C407" s="1"/>
      <c r="D407" s="72"/>
      <c r="E407" s="72"/>
      <c r="F407" s="73"/>
    </row>
    <row r="408" customFormat="false" ht="12.75" hidden="false" customHeight="false" outlineLevel="0" collapsed="false">
      <c r="C408" s="1"/>
      <c r="D408" s="72"/>
      <c r="E408" s="72"/>
      <c r="F408" s="73"/>
    </row>
    <row r="409" customFormat="false" ht="12.75" hidden="false" customHeight="false" outlineLevel="0" collapsed="false">
      <c r="C409" s="1"/>
      <c r="D409" s="72"/>
      <c r="E409" s="72"/>
      <c r="F409" s="73"/>
    </row>
    <row r="410" customFormat="false" ht="12.75" hidden="false" customHeight="false" outlineLevel="0" collapsed="false">
      <c r="C410" s="1"/>
      <c r="D410" s="72"/>
      <c r="E410" s="72"/>
      <c r="F410" s="73"/>
    </row>
    <row r="411" customFormat="false" ht="12.75" hidden="false" customHeight="false" outlineLevel="0" collapsed="false">
      <c r="C411" s="1"/>
      <c r="D411" s="72"/>
      <c r="E411" s="72"/>
      <c r="F411" s="73"/>
    </row>
    <row r="412" customFormat="false" ht="12.75" hidden="false" customHeight="false" outlineLevel="0" collapsed="false">
      <c r="C412" s="1"/>
      <c r="D412" s="72"/>
      <c r="E412" s="72"/>
      <c r="F412" s="73"/>
    </row>
    <row r="413" customFormat="false" ht="12.75" hidden="false" customHeight="false" outlineLevel="0" collapsed="false">
      <c r="C413" s="1"/>
      <c r="D413" s="72"/>
      <c r="E413" s="72"/>
      <c r="F413" s="73"/>
    </row>
    <row r="414" customFormat="false" ht="12.75" hidden="false" customHeight="false" outlineLevel="0" collapsed="false">
      <c r="C414" s="1"/>
      <c r="D414" s="72"/>
      <c r="E414" s="72"/>
      <c r="F414" s="73"/>
    </row>
    <row r="415" customFormat="false" ht="12.75" hidden="false" customHeight="false" outlineLevel="0" collapsed="false">
      <c r="C415" s="1"/>
      <c r="D415" s="72"/>
      <c r="E415" s="72"/>
      <c r="F415" s="73"/>
    </row>
    <row r="416" customFormat="false" ht="12.75" hidden="false" customHeight="false" outlineLevel="0" collapsed="false">
      <c r="C416" s="1"/>
      <c r="D416" s="72"/>
      <c r="E416" s="72"/>
      <c r="F416" s="73"/>
    </row>
    <row r="417" customFormat="false" ht="12.75" hidden="false" customHeight="false" outlineLevel="0" collapsed="false">
      <c r="C417" s="1"/>
      <c r="D417" s="72"/>
      <c r="E417" s="72"/>
      <c r="F417" s="73"/>
    </row>
    <row r="418" customFormat="false" ht="12.75" hidden="false" customHeight="false" outlineLevel="0" collapsed="false">
      <c r="C418" s="1"/>
      <c r="D418" s="72"/>
      <c r="E418" s="72"/>
      <c r="F418" s="73"/>
    </row>
    <row r="419" customFormat="false" ht="12.75" hidden="false" customHeight="false" outlineLevel="0" collapsed="false">
      <c r="C419" s="1"/>
      <c r="D419" s="72"/>
      <c r="E419" s="72"/>
      <c r="F419" s="73"/>
    </row>
    <row r="420" customFormat="false" ht="12.75" hidden="false" customHeight="false" outlineLevel="0" collapsed="false">
      <c r="C420" s="1"/>
      <c r="D420" s="72"/>
      <c r="E420" s="72"/>
      <c r="F420" s="73"/>
    </row>
    <row r="421" customFormat="false" ht="12.75" hidden="false" customHeight="false" outlineLevel="0" collapsed="false">
      <c r="C421" s="1"/>
      <c r="D421" s="72"/>
      <c r="E421" s="72"/>
      <c r="F421" s="73"/>
    </row>
    <row r="422" customFormat="false" ht="12.75" hidden="false" customHeight="false" outlineLevel="0" collapsed="false">
      <c r="C422" s="1"/>
      <c r="D422" s="72"/>
      <c r="E422" s="72"/>
      <c r="F422" s="73"/>
    </row>
    <row r="423" customFormat="false" ht="12.75" hidden="false" customHeight="false" outlineLevel="0" collapsed="false">
      <c r="C423" s="1"/>
      <c r="D423" s="72"/>
      <c r="E423" s="72"/>
      <c r="F423" s="73"/>
    </row>
    <row r="424" customFormat="false" ht="12.75" hidden="false" customHeight="false" outlineLevel="0" collapsed="false">
      <c r="C424" s="1"/>
      <c r="D424" s="72"/>
      <c r="E424" s="72"/>
      <c r="F424" s="73"/>
    </row>
    <row r="425" customFormat="false" ht="12.75" hidden="false" customHeight="false" outlineLevel="0" collapsed="false">
      <c r="C425" s="1"/>
      <c r="D425" s="72"/>
      <c r="E425" s="72"/>
      <c r="F425" s="73"/>
    </row>
    <row r="426" customFormat="false" ht="12.75" hidden="false" customHeight="false" outlineLevel="0" collapsed="false">
      <c r="C426" s="1"/>
      <c r="D426" s="72"/>
      <c r="E426" s="72"/>
      <c r="F426" s="73"/>
    </row>
    <row r="427" customFormat="false" ht="12.75" hidden="false" customHeight="false" outlineLevel="0" collapsed="false">
      <c r="C427" s="1"/>
      <c r="D427" s="72"/>
      <c r="E427" s="72"/>
      <c r="F427" s="73"/>
    </row>
    <row r="428" customFormat="false" ht="12.75" hidden="false" customHeight="false" outlineLevel="0" collapsed="false">
      <c r="C428" s="1"/>
      <c r="D428" s="72"/>
      <c r="E428" s="72"/>
      <c r="F428" s="73"/>
    </row>
    <row r="429" customFormat="false" ht="12.75" hidden="false" customHeight="false" outlineLevel="0" collapsed="false">
      <c r="C429" s="1"/>
      <c r="D429" s="72"/>
      <c r="E429" s="72"/>
      <c r="F429" s="73"/>
    </row>
    <row r="430" customFormat="false" ht="12.75" hidden="false" customHeight="false" outlineLevel="0" collapsed="false">
      <c r="C430" s="1"/>
      <c r="D430" s="72"/>
      <c r="E430" s="72"/>
      <c r="F430" s="73"/>
    </row>
    <row r="431" customFormat="false" ht="12.75" hidden="false" customHeight="false" outlineLevel="0" collapsed="false">
      <c r="C431" s="1"/>
      <c r="D431" s="72"/>
      <c r="E431" s="72"/>
      <c r="F431" s="73"/>
    </row>
    <row r="432" customFormat="false" ht="12.75" hidden="false" customHeight="false" outlineLevel="0" collapsed="false">
      <c r="C432" s="1"/>
      <c r="D432" s="72"/>
      <c r="E432" s="72"/>
      <c r="F432" s="73"/>
    </row>
    <row r="433" customFormat="false" ht="12.75" hidden="false" customHeight="false" outlineLevel="0" collapsed="false">
      <c r="C433" s="1"/>
      <c r="D433" s="72"/>
      <c r="E433" s="72"/>
      <c r="F433" s="73"/>
    </row>
    <row r="434" customFormat="false" ht="12.75" hidden="false" customHeight="false" outlineLevel="0" collapsed="false">
      <c r="C434" s="1"/>
      <c r="D434" s="72"/>
      <c r="E434" s="72"/>
      <c r="F434" s="73"/>
    </row>
    <row r="435" customFormat="false" ht="12.75" hidden="false" customHeight="false" outlineLevel="0" collapsed="false">
      <c r="C435" s="1"/>
      <c r="D435" s="72"/>
      <c r="E435" s="72"/>
      <c r="F435" s="73"/>
    </row>
    <row r="436" customFormat="false" ht="12.75" hidden="false" customHeight="false" outlineLevel="0" collapsed="false">
      <c r="C436" s="1"/>
      <c r="D436" s="72"/>
      <c r="E436" s="72"/>
      <c r="F436" s="73"/>
    </row>
    <row r="437" customFormat="false" ht="12.75" hidden="false" customHeight="false" outlineLevel="0" collapsed="false">
      <c r="C437" s="1"/>
      <c r="D437" s="72"/>
      <c r="E437" s="72"/>
      <c r="F437" s="73"/>
    </row>
    <row r="438" customFormat="false" ht="12.75" hidden="false" customHeight="false" outlineLevel="0" collapsed="false">
      <c r="C438" s="1"/>
      <c r="D438" s="72"/>
      <c r="E438" s="72"/>
      <c r="F438" s="73"/>
    </row>
    <row r="439" customFormat="false" ht="12.75" hidden="false" customHeight="false" outlineLevel="0" collapsed="false">
      <c r="C439" s="1"/>
      <c r="D439" s="72"/>
      <c r="E439" s="72"/>
      <c r="F439" s="73"/>
    </row>
    <row r="440" customFormat="false" ht="12.75" hidden="false" customHeight="false" outlineLevel="0" collapsed="false">
      <c r="C440" s="1"/>
      <c r="D440" s="72"/>
      <c r="E440" s="72"/>
      <c r="F440" s="73"/>
    </row>
    <row r="441" customFormat="false" ht="12.75" hidden="false" customHeight="false" outlineLevel="0" collapsed="false">
      <c r="C441" s="1"/>
      <c r="D441" s="72"/>
      <c r="E441" s="72"/>
      <c r="F441" s="73"/>
    </row>
    <row r="442" customFormat="false" ht="12.75" hidden="false" customHeight="false" outlineLevel="0" collapsed="false">
      <c r="C442" s="1"/>
      <c r="D442" s="72"/>
      <c r="E442" s="72"/>
      <c r="F442" s="73"/>
    </row>
    <row r="443" customFormat="false" ht="12.75" hidden="false" customHeight="false" outlineLevel="0" collapsed="false">
      <c r="C443" s="1"/>
      <c r="D443" s="72"/>
      <c r="E443" s="72"/>
      <c r="F443" s="73"/>
    </row>
    <row r="444" customFormat="false" ht="12.75" hidden="false" customHeight="false" outlineLevel="0" collapsed="false">
      <c r="C444" s="1"/>
      <c r="D444" s="72"/>
      <c r="E444" s="72"/>
      <c r="F444" s="73"/>
    </row>
    <row r="445" customFormat="false" ht="12.75" hidden="false" customHeight="false" outlineLevel="0" collapsed="false">
      <c r="C445" s="1"/>
      <c r="D445" s="72"/>
      <c r="E445" s="72"/>
      <c r="F445" s="73"/>
    </row>
    <row r="446" customFormat="false" ht="12.75" hidden="false" customHeight="false" outlineLevel="0" collapsed="false">
      <c r="C446" s="1"/>
      <c r="D446" s="72"/>
      <c r="E446" s="72"/>
      <c r="F446" s="73"/>
    </row>
    <row r="447" customFormat="false" ht="12.75" hidden="false" customHeight="false" outlineLevel="0" collapsed="false">
      <c r="C447" s="1"/>
      <c r="D447" s="72"/>
      <c r="E447" s="72"/>
      <c r="F447" s="73"/>
    </row>
    <row r="448" customFormat="false" ht="12.75" hidden="false" customHeight="false" outlineLevel="0" collapsed="false">
      <c r="C448" s="1"/>
      <c r="D448" s="72"/>
      <c r="E448" s="72"/>
      <c r="F448" s="73"/>
    </row>
    <row r="449" customFormat="false" ht="12.75" hidden="false" customHeight="false" outlineLevel="0" collapsed="false">
      <c r="C449" s="1"/>
      <c r="D449" s="72"/>
      <c r="E449" s="72"/>
      <c r="F449" s="73"/>
    </row>
    <row r="450" customFormat="false" ht="12.75" hidden="false" customHeight="false" outlineLevel="0" collapsed="false">
      <c r="C450" s="1"/>
      <c r="D450" s="72"/>
      <c r="E450" s="72"/>
      <c r="F450" s="73"/>
    </row>
    <row r="451" customFormat="false" ht="12.75" hidden="false" customHeight="false" outlineLevel="0" collapsed="false">
      <c r="C451" s="1"/>
      <c r="D451" s="72"/>
      <c r="E451" s="72"/>
      <c r="F451" s="73"/>
    </row>
    <row r="452" customFormat="false" ht="12.75" hidden="false" customHeight="false" outlineLevel="0" collapsed="false">
      <c r="C452" s="1"/>
      <c r="D452" s="72"/>
      <c r="E452" s="72"/>
      <c r="F452" s="73"/>
    </row>
    <row r="453" customFormat="false" ht="12.75" hidden="false" customHeight="false" outlineLevel="0" collapsed="false">
      <c r="C453" s="1"/>
      <c r="D453" s="72"/>
      <c r="E453" s="72"/>
      <c r="F453" s="73"/>
    </row>
    <row r="454" customFormat="false" ht="12.75" hidden="false" customHeight="false" outlineLevel="0" collapsed="false">
      <c r="C454" s="1"/>
      <c r="D454" s="72"/>
      <c r="E454" s="72"/>
      <c r="F454" s="73"/>
    </row>
    <row r="455" customFormat="false" ht="12.75" hidden="false" customHeight="false" outlineLevel="0" collapsed="false">
      <c r="C455" s="1"/>
      <c r="D455" s="72"/>
      <c r="E455" s="72"/>
      <c r="F455" s="73"/>
    </row>
    <row r="456" customFormat="false" ht="12.75" hidden="false" customHeight="false" outlineLevel="0" collapsed="false">
      <c r="C456" s="1"/>
      <c r="D456" s="72"/>
      <c r="E456" s="72"/>
      <c r="F456" s="73"/>
    </row>
    <row r="457" customFormat="false" ht="12.75" hidden="false" customHeight="false" outlineLevel="0" collapsed="false">
      <c r="C457" s="1"/>
      <c r="D457" s="72"/>
      <c r="E457" s="72"/>
      <c r="F457" s="73"/>
    </row>
    <row r="458" customFormat="false" ht="12.75" hidden="false" customHeight="false" outlineLevel="0" collapsed="false">
      <c r="C458" s="1"/>
      <c r="D458" s="72"/>
      <c r="E458" s="72"/>
      <c r="F458" s="73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74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80" t="s">
        <v>3741</v>
      </c>
      <c r="D9" s="23" t="n">
        <v>2240319</v>
      </c>
      <c r="E9" s="23" t="n">
        <v>2075949</v>
      </c>
      <c r="F9" s="29" t="n">
        <f aca="false">E9/(D9/100)</f>
        <v>92.6630984248225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1339488</v>
      </c>
      <c r="E10" s="21" t="n">
        <v>1314061</v>
      </c>
      <c r="F10" s="27" t="n">
        <f aca="false">E10/(D10/100)</f>
        <v>98.1017373802528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280706</v>
      </c>
      <c r="E11" s="21" t="n">
        <v>244321</v>
      </c>
      <c r="F11" s="27" t="n">
        <f aca="false">E11/(D11/100)</f>
        <v>87.038039799648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620125</v>
      </c>
      <c r="E12" s="21" t="n">
        <v>517567</v>
      </c>
      <c r="F12" s="27" t="n">
        <f aca="false">E12/(D12/100)</f>
        <v>83.4617214271316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1477693</v>
      </c>
      <c r="E13" s="21" t="n">
        <v>1447168</v>
      </c>
      <c r="F13" s="27" t="n">
        <f aca="false">E13/(D13/100)</f>
        <v>97.9342799891452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762626</v>
      </c>
      <c r="E14" s="21" t="n">
        <v>628781</v>
      </c>
      <c r="F14" s="27" t="n">
        <f aca="false">E14/(D14/100)</f>
        <v>82.4494575322635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3742</v>
      </c>
      <c r="D15" s="23" t="n">
        <v>76168</v>
      </c>
      <c r="E15" s="23" t="n">
        <v>65556</v>
      </c>
      <c r="F15" s="29" t="n">
        <f aca="false">E15/(D15/100)</f>
        <v>86.0676399537864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1</v>
      </c>
      <c r="C16" s="21" t="s">
        <v>3743</v>
      </c>
      <c r="D16" s="21" t="n">
        <v>2907</v>
      </c>
      <c r="E16" s="21" t="n">
        <v>2739</v>
      </c>
      <c r="F16" s="27" t="n">
        <f aca="false">E16/(D16/100)</f>
        <v>94.2208462332301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6</v>
      </c>
      <c r="C17" s="21" t="s">
        <v>3744</v>
      </c>
      <c r="D17" s="21" t="n">
        <v>24102</v>
      </c>
      <c r="E17" s="21" t="n">
        <v>22556</v>
      </c>
      <c r="F17" s="27" t="n">
        <f aca="false">E17/(D17/100)</f>
        <v>93.5855945564683</v>
      </c>
      <c r="G17" s="28" t="s">
        <v>20</v>
      </c>
    </row>
    <row r="18" customFormat="false" ht="12.75" hidden="false" customHeight="false" outlineLevel="0" collapsed="false">
      <c r="A18" s="21" t="s">
        <v>30</v>
      </c>
      <c r="B18" s="21" t="s">
        <v>38</v>
      </c>
      <c r="C18" s="21" t="s">
        <v>3745</v>
      </c>
      <c r="D18" s="21" t="n">
        <v>16650</v>
      </c>
      <c r="E18" s="21" t="n">
        <v>16368</v>
      </c>
      <c r="F18" s="27" t="n">
        <f aca="false">E18/(D18/100)</f>
        <v>98.3063063063063</v>
      </c>
      <c r="G18" s="28" t="s">
        <v>20</v>
      </c>
    </row>
    <row r="19" customFormat="false" ht="12.75" hidden="false" customHeight="false" outlineLevel="0" collapsed="false">
      <c r="A19" s="21" t="s">
        <v>30</v>
      </c>
      <c r="B19" s="21" t="s">
        <v>15</v>
      </c>
      <c r="C19" s="21" t="s">
        <v>3746</v>
      </c>
      <c r="D19" s="21" t="n">
        <v>7452</v>
      </c>
      <c r="E19" s="21" t="n">
        <v>6188</v>
      </c>
      <c r="F19" s="27" t="n">
        <f aca="false">E19/(D19/100)</f>
        <v>83.0381105743425</v>
      </c>
      <c r="G19" s="28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1" t="s">
        <v>3747</v>
      </c>
      <c r="D20" s="21" t="n">
        <v>5607</v>
      </c>
      <c r="E20" s="21" t="n">
        <v>4703</v>
      </c>
      <c r="F20" s="27" t="n">
        <f aca="false">E20/(D20/100)</f>
        <v>83.8772962368468</v>
      </c>
      <c r="G20" s="28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3748</v>
      </c>
      <c r="D21" s="21" t="n">
        <v>4274</v>
      </c>
      <c r="E21" s="21" t="n">
        <v>3985</v>
      </c>
      <c r="F21" s="27" t="n">
        <f aca="false">E21/(D21/100)</f>
        <v>93.238184370613</v>
      </c>
      <c r="G21" s="28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3749</v>
      </c>
      <c r="D22" s="21" t="n">
        <v>4900</v>
      </c>
      <c r="E22" s="21" t="n">
        <v>3282</v>
      </c>
      <c r="F22" s="27" t="n">
        <f aca="false">E22/(D22/100)</f>
        <v>66.9795918367347</v>
      </c>
      <c r="G22" s="28" t="s">
        <v>20</v>
      </c>
    </row>
    <row r="23" customFormat="false" ht="12.75" hidden="false" customHeight="false" outlineLevel="0" collapsed="false">
      <c r="A23" s="21" t="s">
        <v>43</v>
      </c>
      <c r="B23" s="21" t="s">
        <v>36</v>
      </c>
      <c r="C23" s="21" t="s">
        <v>3750</v>
      </c>
      <c r="D23" s="21" t="n">
        <v>19565</v>
      </c>
      <c r="E23" s="21" t="n">
        <v>16574</v>
      </c>
      <c r="F23" s="27" t="n">
        <f aca="false">E23/(D23/100)</f>
        <v>84.7124968055201</v>
      </c>
      <c r="G23" s="28" t="s">
        <v>20</v>
      </c>
    </row>
    <row r="24" customFormat="false" ht="12.75" hidden="false" customHeight="false" outlineLevel="0" collapsed="false">
      <c r="A24" s="21" t="s">
        <v>43</v>
      </c>
      <c r="B24" s="21" t="s">
        <v>38</v>
      </c>
      <c r="C24" s="21" t="s">
        <v>3751</v>
      </c>
      <c r="D24" s="21" t="n">
        <v>10695</v>
      </c>
      <c r="E24" s="21" t="n">
        <v>10519</v>
      </c>
      <c r="F24" s="27" t="n">
        <f aca="false">E24/(D24/100)</f>
        <v>98.354371201496</v>
      </c>
      <c r="G24" s="28" t="s">
        <v>20</v>
      </c>
    </row>
    <row r="25" customFormat="false" ht="12.75" hidden="false" customHeight="false" outlineLevel="0" collapsed="false">
      <c r="A25" s="21" t="s">
        <v>43</v>
      </c>
      <c r="B25" s="21" t="s">
        <v>15</v>
      </c>
      <c r="C25" s="21" t="s">
        <v>3752</v>
      </c>
      <c r="D25" s="21" t="n">
        <v>8870</v>
      </c>
      <c r="E25" s="21" t="n">
        <v>6055</v>
      </c>
      <c r="F25" s="27" t="n">
        <f aca="false">E25/(D25/100)</f>
        <v>68.2638105975197</v>
      </c>
      <c r="G25" s="28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1" t="s">
        <v>3753</v>
      </c>
      <c r="D26" s="21" t="n">
        <v>3404</v>
      </c>
      <c r="E26" s="21" t="n">
        <v>2592</v>
      </c>
      <c r="F26" s="27" t="n">
        <f aca="false">E26/(D26/100)</f>
        <v>76.1457109283196</v>
      </c>
      <c r="G26" s="28" t="s">
        <v>20</v>
      </c>
    </row>
    <row r="27" customFormat="false" ht="12.75" hidden="false" customHeight="false" outlineLevel="0" collapsed="false">
      <c r="A27" s="21" t="s">
        <v>46</v>
      </c>
      <c r="B27" s="21" t="s">
        <v>31</v>
      </c>
      <c r="C27" s="21" t="s">
        <v>3754</v>
      </c>
      <c r="D27" s="21" t="n">
        <v>3513</v>
      </c>
      <c r="E27" s="21" t="n">
        <v>2740</v>
      </c>
      <c r="F27" s="27" t="n">
        <f aca="false">E27/(D27/100)</f>
        <v>77.9960148021634</v>
      </c>
      <c r="G27" s="28" t="s">
        <v>20</v>
      </c>
    </row>
    <row r="28" customFormat="false" ht="12.75" hidden="false" customHeight="false" outlineLevel="0" collapsed="false">
      <c r="A28" s="21" t="s">
        <v>48</v>
      </c>
      <c r="B28" s="21" t="s">
        <v>31</v>
      </c>
      <c r="C28" s="21" t="s">
        <v>3755</v>
      </c>
      <c r="D28" s="21" t="n">
        <v>3757</v>
      </c>
      <c r="E28" s="21" t="n">
        <v>2858</v>
      </c>
      <c r="F28" s="27" t="n">
        <f aca="false">E28/(D28/100)</f>
        <v>76.0713335107799</v>
      </c>
      <c r="G28" s="28" t="s">
        <v>20</v>
      </c>
    </row>
    <row r="29" customFormat="false" ht="12.75" hidden="false" customHeight="false" outlineLevel="0" collapsed="false">
      <c r="A29" s="21" t="s">
        <v>50</v>
      </c>
      <c r="B29" s="21" t="s">
        <v>31</v>
      </c>
      <c r="C29" s="21" t="s">
        <v>3756</v>
      </c>
      <c r="D29" s="21" t="n">
        <v>4139</v>
      </c>
      <c r="E29" s="21" t="n">
        <v>3527</v>
      </c>
      <c r="F29" s="27" t="n">
        <f aca="false">E29/(D29/100)</f>
        <v>85.2138197632278</v>
      </c>
      <c r="G29" s="28" t="s">
        <v>20</v>
      </c>
    </row>
    <row r="30" customFormat="false" ht="12.75" hidden="false" customHeight="false" outlineLevel="0" collapsed="false">
      <c r="A30" s="21" t="s">
        <v>17</v>
      </c>
      <c r="B30" s="21" t="s">
        <v>18</v>
      </c>
      <c r="C30" s="60" t="s">
        <v>3757</v>
      </c>
      <c r="D30" s="23" t="n">
        <v>93847</v>
      </c>
      <c r="E30" s="23" t="n">
        <v>81950</v>
      </c>
      <c r="F30" s="29" t="n">
        <f aca="false">E30/(D30/100)</f>
        <v>87.3229831534306</v>
      </c>
      <c r="G30" s="25" t="s">
        <v>20</v>
      </c>
    </row>
    <row r="31" customFormat="false" ht="12.75" hidden="false" customHeight="false" outlineLevel="0" collapsed="false">
      <c r="A31" s="21" t="s">
        <v>27</v>
      </c>
      <c r="B31" s="21" t="s">
        <v>28</v>
      </c>
      <c r="C31" s="21" t="s">
        <v>3758</v>
      </c>
      <c r="D31" s="21" t="n">
        <v>39919</v>
      </c>
      <c r="E31" s="21" t="n">
        <v>39528</v>
      </c>
      <c r="F31" s="27" t="n">
        <f aca="false">E31/(D31/100)</f>
        <v>99.0205165460057</v>
      </c>
      <c r="G31" s="28" t="s">
        <v>20</v>
      </c>
    </row>
    <row r="32" customFormat="false" ht="12.75" hidden="false" customHeight="false" outlineLevel="0" collapsed="false">
      <c r="A32" s="21" t="s">
        <v>30</v>
      </c>
      <c r="B32" s="21" t="s">
        <v>36</v>
      </c>
      <c r="C32" s="21" t="s">
        <v>3759</v>
      </c>
      <c r="D32" s="21" t="n">
        <v>13538</v>
      </c>
      <c r="E32" s="21" t="n">
        <v>10510</v>
      </c>
      <c r="F32" s="27" t="n">
        <f aca="false">E32/(D32/100)</f>
        <v>77.633328408923</v>
      </c>
      <c r="G32" s="28" t="s">
        <v>20</v>
      </c>
    </row>
    <row r="33" customFormat="false" ht="12.75" hidden="false" customHeight="false" outlineLevel="0" collapsed="false">
      <c r="A33" s="21" t="s">
        <v>30</v>
      </c>
      <c r="B33" s="21" t="s">
        <v>38</v>
      </c>
      <c r="C33" s="21" t="s">
        <v>3760</v>
      </c>
      <c r="D33" s="21" t="n">
        <v>4825</v>
      </c>
      <c r="E33" s="21" t="n">
        <v>4148</v>
      </c>
      <c r="F33" s="27" t="n">
        <f aca="false">E33/(D33/100)</f>
        <v>85.9689119170985</v>
      </c>
      <c r="G33" s="28" t="s">
        <v>20</v>
      </c>
    </row>
    <row r="34" customFormat="false" ht="12.75" hidden="false" customHeight="false" outlineLevel="0" collapsed="false">
      <c r="A34" s="21" t="s">
        <v>30</v>
      </c>
      <c r="B34" s="21" t="s">
        <v>15</v>
      </c>
      <c r="C34" s="21" t="s">
        <v>3761</v>
      </c>
      <c r="D34" s="21" t="n">
        <v>8713</v>
      </c>
      <c r="E34" s="21" t="n">
        <v>6362</v>
      </c>
      <c r="F34" s="27" t="n">
        <f aca="false">E34/(D34/100)</f>
        <v>73.0173304258005</v>
      </c>
      <c r="G34" s="28" t="s">
        <v>20</v>
      </c>
    </row>
    <row r="35" customFormat="false" ht="12.75" hidden="false" customHeight="false" outlineLevel="0" collapsed="false">
      <c r="A35" s="21" t="s">
        <v>33</v>
      </c>
      <c r="B35" s="21" t="s">
        <v>31</v>
      </c>
      <c r="C35" s="21" t="s">
        <v>3758</v>
      </c>
      <c r="D35" s="21" t="n">
        <v>17228</v>
      </c>
      <c r="E35" s="21" t="n">
        <v>15169</v>
      </c>
      <c r="F35" s="27" t="n">
        <f aca="false">E35/(D35/100)</f>
        <v>88.048525655909</v>
      </c>
      <c r="G35" s="28" t="s">
        <v>20</v>
      </c>
    </row>
    <row r="36" customFormat="false" ht="12.75" hidden="false" customHeight="false" outlineLevel="0" collapsed="false">
      <c r="A36" s="21" t="s">
        <v>35</v>
      </c>
      <c r="B36" s="21" t="s">
        <v>36</v>
      </c>
      <c r="C36" s="21" t="s">
        <v>3762</v>
      </c>
      <c r="D36" s="21" t="n">
        <v>20920</v>
      </c>
      <c r="E36" s="21" t="n">
        <v>14908</v>
      </c>
      <c r="F36" s="27" t="n">
        <f aca="false">E36/(D36/100)</f>
        <v>71.2619502868069</v>
      </c>
      <c r="G36" s="28" t="s">
        <v>20</v>
      </c>
    </row>
    <row r="37" customFormat="false" ht="12.75" hidden="false" customHeight="false" outlineLevel="0" collapsed="false">
      <c r="A37" s="21" t="s">
        <v>35</v>
      </c>
      <c r="B37" s="21" t="s">
        <v>38</v>
      </c>
      <c r="C37" s="21" t="s">
        <v>3763</v>
      </c>
      <c r="D37" s="21" t="n">
        <v>9673</v>
      </c>
      <c r="E37" s="21" t="n">
        <v>8262</v>
      </c>
      <c r="F37" s="27" t="n">
        <f aca="false">E37/(D37/100)</f>
        <v>85.4130052724077</v>
      </c>
      <c r="G37" s="28" t="s">
        <v>20</v>
      </c>
    </row>
    <row r="38" customFormat="false" ht="12.75" hidden="false" customHeight="false" outlineLevel="0" collapsed="false">
      <c r="A38" s="21" t="s">
        <v>35</v>
      </c>
      <c r="B38" s="21" t="s">
        <v>15</v>
      </c>
      <c r="C38" s="21" t="s">
        <v>3764</v>
      </c>
      <c r="D38" s="21" t="n">
        <v>11247</v>
      </c>
      <c r="E38" s="21" t="n">
        <v>6646</v>
      </c>
      <c r="F38" s="27" t="n">
        <f aca="false">E38/(D38/100)</f>
        <v>59.091313239086</v>
      </c>
      <c r="G38" s="28" t="s">
        <v>20</v>
      </c>
    </row>
    <row r="39" customFormat="false" ht="12.75" hidden="false" customHeight="false" outlineLevel="0" collapsed="false">
      <c r="A39" s="21" t="s">
        <v>41</v>
      </c>
      <c r="B39" s="21" t="s">
        <v>31</v>
      </c>
      <c r="C39" s="21" t="s">
        <v>3765</v>
      </c>
      <c r="D39" s="21" t="n">
        <v>2242</v>
      </c>
      <c r="E39" s="21" t="n">
        <v>1835</v>
      </c>
      <c r="F39" s="27" t="n">
        <f aca="false">E39/(D39/100)</f>
        <v>81.8465655664585</v>
      </c>
      <c r="G39" s="28" t="s">
        <v>20</v>
      </c>
    </row>
    <row r="40" customFormat="false" ht="12.75" hidden="false" customHeight="false" outlineLevel="0" collapsed="false">
      <c r="A40" s="21" t="s">
        <v>17</v>
      </c>
      <c r="B40" s="21" t="s">
        <v>18</v>
      </c>
      <c r="C40" s="60" t="s">
        <v>3766</v>
      </c>
      <c r="D40" s="23" t="n">
        <v>56700</v>
      </c>
      <c r="E40" s="23" t="n">
        <v>50626</v>
      </c>
      <c r="F40" s="29" t="n">
        <f aca="false">E40/(D40/100)</f>
        <v>89.2874779541446</v>
      </c>
      <c r="G40" s="25" t="s">
        <v>20</v>
      </c>
    </row>
    <row r="41" customFormat="false" ht="12.75" hidden="false" customHeight="false" outlineLevel="0" collapsed="false">
      <c r="A41" s="21" t="s">
        <v>27</v>
      </c>
      <c r="B41" s="21" t="s">
        <v>28</v>
      </c>
      <c r="C41" s="21" t="s">
        <v>3767</v>
      </c>
      <c r="D41" s="21" t="n">
        <v>14189</v>
      </c>
      <c r="E41" s="21" t="n">
        <v>13982</v>
      </c>
      <c r="F41" s="27" t="n">
        <f aca="false">E41/(D41/100)</f>
        <v>98.5411234054549</v>
      </c>
      <c r="G41" s="28" t="s">
        <v>20</v>
      </c>
    </row>
    <row r="42" customFormat="false" ht="12.75" hidden="false" customHeight="false" outlineLevel="0" collapsed="false">
      <c r="A42" s="21" t="s">
        <v>30</v>
      </c>
      <c r="B42" s="21" t="s">
        <v>36</v>
      </c>
      <c r="C42" s="21" t="s">
        <v>3768</v>
      </c>
      <c r="D42" s="21" t="n">
        <v>9237</v>
      </c>
      <c r="E42" s="21" t="n">
        <v>8430</v>
      </c>
      <c r="F42" s="27" t="n">
        <f aca="false">E42/(D42/100)</f>
        <v>91.2633972068853</v>
      </c>
      <c r="G42" s="28" t="s">
        <v>20</v>
      </c>
    </row>
    <row r="43" customFormat="false" ht="12.75" hidden="false" customHeight="false" outlineLevel="0" collapsed="false">
      <c r="A43" s="21" t="s">
        <v>30</v>
      </c>
      <c r="B43" s="21" t="s">
        <v>38</v>
      </c>
      <c r="C43" s="21" t="s">
        <v>3769</v>
      </c>
      <c r="D43" s="21" t="n">
        <v>5938</v>
      </c>
      <c r="E43" s="21" t="n">
        <v>5367</v>
      </c>
      <c r="F43" s="27" t="n">
        <f aca="false">E43/(D43/100)</f>
        <v>90.3839676658808</v>
      </c>
      <c r="G43" s="28" t="s">
        <v>20</v>
      </c>
    </row>
    <row r="44" customFormat="false" ht="12.75" hidden="false" customHeight="false" outlineLevel="0" collapsed="false">
      <c r="A44" s="21" t="s">
        <v>30</v>
      </c>
      <c r="B44" s="21" t="s">
        <v>15</v>
      </c>
      <c r="C44" s="21" t="s">
        <v>3770</v>
      </c>
      <c r="D44" s="21" t="n">
        <v>3299</v>
      </c>
      <c r="E44" s="21" t="n">
        <v>3063</v>
      </c>
      <c r="F44" s="27" t="n">
        <f aca="false">E44/(D44/100)</f>
        <v>92.8463170657775</v>
      </c>
      <c r="G44" s="28" t="s">
        <v>20</v>
      </c>
    </row>
    <row r="45" customFormat="false" ht="12.75" hidden="false" customHeight="false" outlineLevel="0" collapsed="false">
      <c r="A45" s="21" t="s">
        <v>33</v>
      </c>
      <c r="B45" s="21" t="s">
        <v>31</v>
      </c>
      <c r="C45" s="21" t="s">
        <v>3767</v>
      </c>
      <c r="D45" s="21" t="n">
        <v>10587</v>
      </c>
      <c r="E45" s="21" t="n">
        <v>8839</v>
      </c>
      <c r="F45" s="27" t="n">
        <f aca="false">E45/(D45/100)</f>
        <v>83.4891848493435</v>
      </c>
      <c r="G45" s="28" t="s">
        <v>20</v>
      </c>
    </row>
    <row r="46" customFormat="false" ht="12.75" hidden="false" customHeight="false" outlineLevel="0" collapsed="false">
      <c r="A46" s="21" t="s">
        <v>35</v>
      </c>
      <c r="B46" s="21" t="s">
        <v>36</v>
      </c>
      <c r="C46" s="21" t="s">
        <v>3771</v>
      </c>
      <c r="D46" s="21" t="n">
        <v>9429</v>
      </c>
      <c r="E46" s="21" t="n">
        <v>8236</v>
      </c>
      <c r="F46" s="27" t="n">
        <f aca="false">E46/(D46/100)</f>
        <v>87.3475448085693</v>
      </c>
      <c r="G46" s="28" t="s">
        <v>20</v>
      </c>
    </row>
    <row r="47" customFormat="false" ht="12.75" hidden="false" customHeight="false" outlineLevel="0" collapsed="false">
      <c r="A47" s="21" t="s">
        <v>35</v>
      </c>
      <c r="B47" s="21" t="s">
        <v>38</v>
      </c>
      <c r="C47" s="21" t="s">
        <v>3772</v>
      </c>
      <c r="D47" s="21" t="n">
        <v>5357</v>
      </c>
      <c r="E47" s="21" t="n">
        <v>5268</v>
      </c>
      <c r="F47" s="27" t="n">
        <f aca="false">E47/(D47/100)</f>
        <v>98.338622363263</v>
      </c>
      <c r="G47" s="28" t="s">
        <v>20</v>
      </c>
    </row>
    <row r="48" customFormat="false" ht="12.75" hidden="false" customHeight="false" outlineLevel="0" collapsed="false">
      <c r="A48" s="21" t="s">
        <v>35</v>
      </c>
      <c r="B48" s="21" t="s">
        <v>15</v>
      </c>
      <c r="C48" s="21" t="s">
        <v>3773</v>
      </c>
      <c r="D48" s="21" t="n">
        <v>4072</v>
      </c>
      <c r="E48" s="21" t="n">
        <v>2968</v>
      </c>
      <c r="F48" s="27" t="n">
        <f aca="false">E48/(D48/100)</f>
        <v>72.8880157170923</v>
      </c>
      <c r="G48" s="28" t="s">
        <v>20</v>
      </c>
    </row>
    <row r="49" customFormat="false" ht="12.75" hidden="false" customHeight="false" outlineLevel="0" collapsed="false">
      <c r="A49" s="21" t="s">
        <v>41</v>
      </c>
      <c r="B49" s="21" t="s">
        <v>31</v>
      </c>
      <c r="C49" s="21" t="s">
        <v>3774</v>
      </c>
      <c r="D49" s="21" t="n">
        <v>3412</v>
      </c>
      <c r="E49" s="21" t="n">
        <v>2463</v>
      </c>
      <c r="F49" s="27" t="n">
        <f aca="false">E49/(D49/100)</f>
        <v>72.1864009378664</v>
      </c>
      <c r="G49" s="28" t="s">
        <v>20</v>
      </c>
    </row>
    <row r="50" customFormat="false" ht="12.75" hidden="false" customHeight="false" outlineLevel="0" collapsed="false">
      <c r="A50" s="21" t="s">
        <v>43</v>
      </c>
      <c r="B50" s="21" t="s">
        <v>31</v>
      </c>
      <c r="C50" s="21" t="s">
        <v>3775</v>
      </c>
      <c r="D50" s="21" t="n">
        <v>6176</v>
      </c>
      <c r="E50" s="21" t="n">
        <v>5504</v>
      </c>
      <c r="F50" s="27" t="n">
        <f aca="false">E50/(D50/100)</f>
        <v>89.119170984456</v>
      </c>
      <c r="G50" s="28" t="s">
        <v>20</v>
      </c>
    </row>
    <row r="51" customFormat="false" ht="12.75" hidden="false" customHeight="false" outlineLevel="0" collapsed="false">
      <c r="A51" s="21" t="s">
        <v>44</v>
      </c>
      <c r="B51" s="21" t="s">
        <v>31</v>
      </c>
      <c r="C51" s="21" t="s">
        <v>3776</v>
      </c>
      <c r="D51" s="21" t="n">
        <v>3670</v>
      </c>
      <c r="E51" s="21" t="n">
        <v>3172</v>
      </c>
      <c r="F51" s="27" t="n">
        <f aca="false">E51/(D51/100)</f>
        <v>86.4305177111717</v>
      </c>
      <c r="G51" s="28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0" t="s">
        <v>3777</v>
      </c>
      <c r="D52" s="23" t="n">
        <v>64088</v>
      </c>
      <c r="E52" s="23" t="n">
        <v>57879</v>
      </c>
      <c r="F52" s="29" t="n">
        <f aca="false">E52/(D52/100)</f>
        <v>90.3117588316065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28</v>
      </c>
      <c r="C53" s="21" t="s">
        <v>3778</v>
      </c>
      <c r="D53" s="21" t="n">
        <v>34581</v>
      </c>
      <c r="E53" s="21" t="n">
        <v>33945</v>
      </c>
      <c r="F53" s="27" t="n">
        <f aca="false">E53/(D53/100)</f>
        <v>98.1608397675024</v>
      </c>
      <c r="G53" s="28" t="s">
        <v>20</v>
      </c>
    </row>
    <row r="54" customFormat="false" ht="12.75" hidden="false" customHeight="false" outlineLevel="0" collapsed="false">
      <c r="A54" s="21" t="s">
        <v>30</v>
      </c>
      <c r="B54" s="21" t="s">
        <v>28</v>
      </c>
      <c r="C54" s="21" t="s">
        <v>3779</v>
      </c>
      <c r="D54" s="21" t="n">
        <v>3753</v>
      </c>
      <c r="E54" s="21" t="n">
        <v>3648</v>
      </c>
      <c r="F54" s="27" t="n">
        <f aca="false">E54/(D54/100)</f>
        <v>97.2022382094325</v>
      </c>
      <c r="G54" s="28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1" t="s">
        <v>3780</v>
      </c>
      <c r="D55" s="21" t="n">
        <v>7063</v>
      </c>
      <c r="E55" s="21" t="n">
        <v>5465</v>
      </c>
      <c r="F55" s="27" t="n">
        <f aca="false">E55/(D55/100)</f>
        <v>77.3750530935863</v>
      </c>
      <c r="G55" s="28" t="s">
        <v>20</v>
      </c>
    </row>
    <row r="56" customFormat="false" ht="12.75" hidden="false" customHeight="false" outlineLevel="0" collapsed="false">
      <c r="A56" s="21" t="s">
        <v>35</v>
      </c>
      <c r="B56" s="21" t="s">
        <v>31</v>
      </c>
      <c r="C56" s="21" t="s">
        <v>3781</v>
      </c>
      <c r="D56" s="21" t="n">
        <v>12898</v>
      </c>
      <c r="E56" s="21" t="n">
        <v>11082</v>
      </c>
      <c r="F56" s="27" t="n">
        <f aca="false">E56/(D56/100)</f>
        <v>85.9202977205768</v>
      </c>
      <c r="G56" s="28" t="s">
        <v>20</v>
      </c>
    </row>
    <row r="57" customFormat="false" ht="12.75" hidden="false" customHeight="false" outlineLevel="0" collapsed="false">
      <c r="A57" s="21" t="s">
        <v>41</v>
      </c>
      <c r="B57" s="21" t="s">
        <v>31</v>
      </c>
      <c r="C57" s="21" t="s">
        <v>3782</v>
      </c>
      <c r="D57" s="21" t="n">
        <v>5793</v>
      </c>
      <c r="E57" s="21" t="n">
        <v>3739</v>
      </c>
      <c r="F57" s="27" t="n">
        <f aca="false">E57/(D57/100)</f>
        <v>64.5434144657345</v>
      </c>
      <c r="G57" s="28" t="s">
        <v>20</v>
      </c>
    </row>
    <row r="58" customFormat="false" ht="12.75" hidden="false" customHeight="false" outlineLevel="0" collapsed="false">
      <c r="A58" s="21" t="s">
        <v>17</v>
      </c>
      <c r="B58" s="21" t="s">
        <v>18</v>
      </c>
      <c r="C58" s="60" t="s">
        <v>3783</v>
      </c>
      <c r="D58" s="23" t="n">
        <v>93640</v>
      </c>
      <c r="E58" s="23" t="n">
        <v>86455</v>
      </c>
      <c r="F58" s="29" t="n">
        <f aca="false">E58/(D58/100)</f>
        <v>92.3269970098249</v>
      </c>
      <c r="G58" s="25" t="s">
        <v>20</v>
      </c>
    </row>
    <row r="59" customFormat="false" ht="12.75" hidden="false" customHeight="false" outlineLevel="0" collapsed="false">
      <c r="A59" s="21" t="s">
        <v>27</v>
      </c>
      <c r="B59" s="21" t="s">
        <v>28</v>
      </c>
      <c r="C59" s="21" t="s">
        <v>3784</v>
      </c>
      <c r="D59" s="21" t="n">
        <v>16062</v>
      </c>
      <c r="E59" s="21" t="n">
        <v>15902</v>
      </c>
      <c r="F59" s="27" t="n">
        <f aca="false">E59/(D59/100)</f>
        <v>99.0038600423359</v>
      </c>
      <c r="G59" s="28" t="s">
        <v>20</v>
      </c>
    </row>
    <row r="60" customFormat="false" ht="12.75" hidden="false" customHeight="false" outlineLevel="0" collapsed="false">
      <c r="A60" s="21" t="s">
        <v>30</v>
      </c>
      <c r="B60" s="21" t="s">
        <v>31</v>
      </c>
      <c r="C60" s="21" t="s">
        <v>3785</v>
      </c>
      <c r="D60" s="21" t="n">
        <v>6357</v>
      </c>
      <c r="E60" s="21" t="n">
        <v>6070</v>
      </c>
      <c r="F60" s="27" t="n">
        <f aca="false">E60/(D60/100)</f>
        <v>95.4852918043102</v>
      </c>
      <c r="G60" s="28" t="s">
        <v>20</v>
      </c>
    </row>
    <row r="61" customFormat="false" ht="12.75" hidden="false" customHeight="false" outlineLevel="0" collapsed="false">
      <c r="A61" s="21" t="s">
        <v>33</v>
      </c>
      <c r="B61" s="21" t="s">
        <v>31</v>
      </c>
      <c r="C61" s="21" t="s">
        <v>3786</v>
      </c>
      <c r="D61" s="21" t="n">
        <v>9625</v>
      </c>
      <c r="E61" s="21" t="n">
        <v>8830</v>
      </c>
      <c r="F61" s="27" t="n">
        <f aca="false">E61/(D61/100)</f>
        <v>91.7402597402598</v>
      </c>
      <c r="G61" s="28" t="s">
        <v>20</v>
      </c>
    </row>
    <row r="62" customFormat="false" ht="12.75" hidden="false" customHeight="false" outlineLevel="0" collapsed="false">
      <c r="A62" s="21" t="s">
        <v>35</v>
      </c>
      <c r="B62" s="21" t="s">
        <v>31</v>
      </c>
      <c r="C62" s="21" t="s">
        <v>3787</v>
      </c>
      <c r="D62" s="21" t="n">
        <v>9432</v>
      </c>
      <c r="E62" s="21" t="n">
        <v>8290</v>
      </c>
      <c r="F62" s="27" t="n">
        <f aca="false">E62/(D62/100)</f>
        <v>87.8922815945717</v>
      </c>
      <c r="G62" s="28" t="s">
        <v>20</v>
      </c>
    </row>
    <row r="63" customFormat="false" ht="12.75" hidden="false" customHeight="false" outlineLevel="0" collapsed="false">
      <c r="A63" s="21" t="s">
        <v>41</v>
      </c>
      <c r="B63" s="21" t="s">
        <v>36</v>
      </c>
      <c r="C63" s="21" t="s">
        <v>3788</v>
      </c>
      <c r="D63" s="21" t="n">
        <v>9419</v>
      </c>
      <c r="E63" s="21" t="n">
        <v>8252</v>
      </c>
      <c r="F63" s="27" t="n">
        <f aca="false">E63/(D63/100)</f>
        <v>87.6101496974201</v>
      </c>
      <c r="G63" s="28" t="s">
        <v>20</v>
      </c>
    </row>
    <row r="64" customFormat="false" ht="12.75" hidden="false" customHeight="false" outlineLevel="0" collapsed="false">
      <c r="A64" s="21" t="s">
        <v>41</v>
      </c>
      <c r="B64" s="21" t="s">
        <v>38</v>
      </c>
      <c r="C64" s="21" t="s">
        <v>3789</v>
      </c>
      <c r="D64" s="21" t="n">
        <v>3750</v>
      </c>
      <c r="E64" s="21" t="n">
        <v>3732</v>
      </c>
      <c r="F64" s="27" t="n">
        <f aca="false">E64/(D64/100)</f>
        <v>99.52</v>
      </c>
      <c r="G64" s="28" t="s">
        <v>20</v>
      </c>
    </row>
    <row r="65" customFormat="false" ht="12.75" hidden="false" customHeight="false" outlineLevel="0" collapsed="false">
      <c r="A65" s="21" t="s">
        <v>41</v>
      </c>
      <c r="B65" s="21" t="s">
        <v>15</v>
      </c>
      <c r="C65" s="21" t="s">
        <v>3790</v>
      </c>
      <c r="D65" s="21" t="n">
        <v>5669</v>
      </c>
      <c r="E65" s="21" t="n">
        <v>4520</v>
      </c>
      <c r="F65" s="27" t="n">
        <f aca="false">E65/(D65/100)</f>
        <v>79.7318751102487</v>
      </c>
      <c r="G65" s="28" t="s">
        <v>20</v>
      </c>
    </row>
    <row r="66" customFormat="false" ht="12.75" hidden="false" customHeight="false" outlineLevel="0" collapsed="false">
      <c r="A66" s="21" t="s">
        <v>43</v>
      </c>
      <c r="B66" s="21" t="s">
        <v>31</v>
      </c>
      <c r="C66" s="21" t="s">
        <v>3791</v>
      </c>
      <c r="D66" s="21" t="n">
        <v>10183</v>
      </c>
      <c r="E66" s="21" t="n">
        <v>9008</v>
      </c>
      <c r="F66" s="27" t="n">
        <f aca="false">E66/(D66/100)</f>
        <v>88.4611607581263</v>
      </c>
      <c r="G66" s="28" t="s">
        <v>20</v>
      </c>
    </row>
    <row r="67" customFormat="false" ht="12.75" hidden="false" customHeight="false" outlineLevel="0" collapsed="false">
      <c r="A67" s="21" t="s">
        <v>44</v>
      </c>
      <c r="B67" s="21" t="s">
        <v>31</v>
      </c>
      <c r="C67" s="21" t="s">
        <v>3792</v>
      </c>
      <c r="D67" s="21" t="n">
        <v>7123</v>
      </c>
      <c r="E67" s="21" t="n">
        <v>6364</v>
      </c>
      <c r="F67" s="27" t="n">
        <f aca="false">E67/(D67/100)</f>
        <v>89.3443773690861</v>
      </c>
      <c r="G67" s="28" t="s">
        <v>20</v>
      </c>
    </row>
    <row r="68" customFormat="false" ht="12.75" hidden="false" customHeight="false" outlineLevel="0" collapsed="false">
      <c r="A68" s="21" t="s">
        <v>46</v>
      </c>
      <c r="B68" s="21" t="s">
        <v>31</v>
      </c>
      <c r="C68" s="21" t="s">
        <v>3793</v>
      </c>
      <c r="D68" s="21" t="n">
        <v>14252</v>
      </c>
      <c r="E68" s="21" t="n">
        <v>13390</v>
      </c>
      <c r="F68" s="27" t="n">
        <f aca="false">E68/(D68/100)</f>
        <v>93.9517260735335</v>
      </c>
      <c r="G68" s="28" t="s">
        <v>20</v>
      </c>
    </row>
    <row r="69" customFormat="false" ht="12.75" hidden="false" customHeight="false" outlineLevel="0" collapsed="false">
      <c r="A69" s="21" t="s">
        <v>48</v>
      </c>
      <c r="B69" s="21" t="s">
        <v>31</v>
      </c>
      <c r="C69" s="21" t="s">
        <v>3794</v>
      </c>
      <c r="D69" s="21" t="n">
        <v>3398</v>
      </c>
      <c r="E69" s="21" t="n">
        <v>3010</v>
      </c>
      <c r="F69" s="27" t="n">
        <f aca="false">E69/(D69/100)</f>
        <v>88.5815185403178</v>
      </c>
      <c r="G69" s="28" t="s">
        <v>20</v>
      </c>
    </row>
    <row r="70" customFormat="false" ht="12.75" hidden="false" customHeight="false" outlineLevel="0" collapsed="false">
      <c r="A70" s="21" t="s">
        <v>50</v>
      </c>
      <c r="B70" s="21" t="s">
        <v>31</v>
      </c>
      <c r="C70" s="21" t="s">
        <v>3784</v>
      </c>
      <c r="D70" s="21" t="n">
        <v>7789</v>
      </c>
      <c r="E70" s="21" t="n">
        <v>7339</v>
      </c>
      <c r="F70" s="27" t="n">
        <f aca="false">E70/(D70/100)</f>
        <v>94.2226216459109</v>
      </c>
      <c r="G70" s="28" t="s">
        <v>20</v>
      </c>
    </row>
    <row r="71" customFormat="false" ht="12.75" hidden="false" customHeight="false" outlineLevel="0" collapsed="false">
      <c r="A71" s="21" t="s">
        <v>17</v>
      </c>
      <c r="B71" s="21" t="s">
        <v>18</v>
      </c>
      <c r="C71" s="60" t="s">
        <v>3795</v>
      </c>
      <c r="D71" s="23" t="n">
        <v>96655</v>
      </c>
      <c r="E71" s="23" t="n">
        <v>94630</v>
      </c>
      <c r="F71" s="29" t="n">
        <f aca="false">E71/(D71/100)</f>
        <v>97.9049195592572</v>
      </c>
      <c r="G71" s="25" t="s">
        <v>20</v>
      </c>
    </row>
    <row r="72" customFormat="false" ht="12.75" hidden="false" customHeight="false" outlineLevel="0" collapsed="false">
      <c r="A72" s="21" t="s">
        <v>27</v>
      </c>
      <c r="B72" s="21" t="s">
        <v>28</v>
      </c>
      <c r="C72" s="21" t="s">
        <v>3796</v>
      </c>
      <c r="D72" s="21" t="n">
        <v>96655</v>
      </c>
      <c r="E72" s="21" t="n">
        <v>94630</v>
      </c>
      <c r="F72" s="27" t="n">
        <f aca="false">E72/(D72/100)</f>
        <v>97.9049195592572</v>
      </c>
      <c r="G72" s="28" t="s">
        <v>20</v>
      </c>
    </row>
    <row r="73" customFormat="false" ht="12.75" hidden="false" customHeight="false" outlineLevel="0" collapsed="false">
      <c r="A73" s="21" t="s">
        <v>17</v>
      </c>
      <c r="B73" s="21" t="s">
        <v>18</v>
      </c>
      <c r="C73" s="60" t="s">
        <v>3797</v>
      </c>
      <c r="D73" s="23" t="n">
        <v>95710</v>
      </c>
      <c r="E73" s="23" t="n">
        <v>87826</v>
      </c>
      <c r="F73" s="29" t="n">
        <f aca="false">E73/(D73/100)</f>
        <v>91.7626162365479</v>
      </c>
      <c r="G73" s="25" t="s">
        <v>20</v>
      </c>
    </row>
    <row r="74" customFormat="false" ht="12.75" hidden="false" customHeight="false" outlineLevel="0" collapsed="false">
      <c r="A74" s="21" t="s">
        <v>27</v>
      </c>
      <c r="B74" s="21" t="s">
        <v>28</v>
      </c>
      <c r="C74" s="21" t="s">
        <v>3798</v>
      </c>
      <c r="D74" s="21" t="n">
        <v>26834</v>
      </c>
      <c r="E74" s="21" t="n">
        <v>26672</v>
      </c>
      <c r="F74" s="27" t="n">
        <f aca="false">E74/(D74/100)</f>
        <v>99.3962882909741</v>
      </c>
      <c r="G74" s="28" t="s">
        <v>20</v>
      </c>
    </row>
    <row r="75" customFormat="false" ht="12.75" hidden="false" customHeight="false" outlineLevel="0" collapsed="false">
      <c r="A75" s="21" t="s">
        <v>30</v>
      </c>
      <c r="B75" s="21" t="s">
        <v>31</v>
      </c>
      <c r="C75" s="21" t="s">
        <v>3799</v>
      </c>
      <c r="D75" s="21" t="n">
        <v>6470</v>
      </c>
      <c r="E75" s="21" t="n">
        <v>5344</v>
      </c>
      <c r="F75" s="27" t="n">
        <f aca="false">E75/(D75/100)</f>
        <v>82.596599690881</v>
      </c>
      <c r="G75" s="28" t="s">
        <v>20</v>
      </c>
    </row>
    <row r="76" customFormat="false" ht="12.75" hidden="false" customHeight="false" outlineLevel="0" collapsed="false">
      <c r="A76" s="21" t="s">
        <v>33</v>
      </c>
      <c r="B76" s="21" t="s">
        <v>31</v>
      </c>
      <c r="C76" s="21" t="s">
        <v>3800</v>
      </c>
      <c r="D76" s="21" t="n">
        <v>14019</v>
      </c>
      <c r="E76" s="21" t="n">
        <v>12787</v>
      </c>
      <c r="F76" s="27" t="n">
        <f aca="false">E76/(D76/100)</f>
        <v>91.2119266709466</v>
      </c>
      <c r="G76" s="28" t="s">
        <v>20</v>
      </c>
    </row>
    <row r="77" customFormat="false" ht="12.75" hidden="false" customHeight="false" outlineLevel="0" collapsed="false">
      <c r="A77" s="21" t="s">
        <v>35</v>
      </c>
      <c r="B77" s="21" t="s">
        <v>31</v>
      </c>
      <c r="C77" s="21" t="s">
        <v>3798</v>
      </c>
      <c r="D77" s="21" t="n">
        <v>20486</v>
      </c>
      <c r="E77" s="21" t="n">
        <v>19299</v>
      </c>
      <c r="F77" s="27" t="n">
        <f aca="false">E77/(D77/100)</f>
        <v>94.2057990823001</v>
      </c>
      <c r="G77" s="28" t="s">
        <v>20</v>
      </c>
    </row>
    <row r="78" customFormat="false" ht="12.75" hidden="false" customHeight="false" outlineLevel="0" collapsed="false">
      <c r="A78" s="21" t="s">
        <v>41</v>
      </c>
      <c r="B78" s="21" t="s">
        <v>31</v>
      </c>
      <c r="C78" s="21" t="s">
        <v>3801</v>
      </c>
      <c r="D78" s="21" t="n">
        <v>5331</v>
      </c>
      <c r="E78" s="21" t="n">
        <v>4364</v>
      </c>
      <c r="F78" s="27" t="n">
        <f aca="false">E78/(D78/100)</f>
        <v>81.8608141061715</v>
      </c>
      <c r="G78" s="28" t="s">
        <v>20</v>
      </c>
    </row>
    <row r="79" customFormat="false" ht="12.75" hidden="false" customHeight="false" outlineLevel="0" collapsed="false">
      <c r="A79" s="21" t="s">
        <v>43</v>
      </c>
      <c r="B79" s="21" t="s">
        <v>31</v>
      </c>
      <c r="C79" s="21" t="s">
        <v>3802</v>
      </c>
      <c r="D79" s="21" t="n">
        <v>8473</v>
      </c>
      <c r="E79" s="21" t="n">
        <v>7899</v>
      </c>
      <c r="F79" s="27" t="n">
        <f aca="false">E79/(D79/100)</f>
        <v>93.2255399504308</v>
      </c>
      <c r="G79" s="28" t="s">
        <v>20</v>
      </c>
    </row>
    <row r="80" customFormat="false" ht="12.75" hidden="false" customHeight="false" outlineLevel="0" collapsed="false">
      <c r="A80" s="21" t="s">
        <v>44</v>
      </c>
      <c r="B80" s="21" t="s">
        <v>31</v>
      </c>
      <c r="C80" s="21" t="s">
        <v>3803</v>
      </c>
      <c r="D80" s="21" t="n">
        <v>4034</v>
      </c>
      <c r="E80" s="21" t="n">
        <v>3494</v>
      </c>
      <c r="F80" s="27" t="n">
        <f aca="false">E80/(D80/100)</f>
        <v>86.6137828458106</v>
      </c>
      <c r="G80" s="28" t="s">
        <v>20</v>
      </c>
    </row>
    <row r="81" customFormat="false" ht="12.75" hidden="false" customHeight="false" outlineLevel="0" collapsed="false">
      <c r="A81" s="21" t="s">
        <v>46</v>
      </c>
      <c r="B81" s="21" t="s">
        <v>31</v>
      </c>
      <c r="C81" s="21" t="s">
        <v>3804</v>
      </c>
      <c r="D81" s="21" t="n">
        <v>10063</v>
      </c>
      <c r="E81" s="21" t="n">
        <v>7967</v>
      </c>
      <c r="F81" s="27" t="n">
        <f aca="false">E81/(D81/100)</f>
        <v>79.1712213057736</v>
      </c>
      <c r="G81" s="28" t="s">
        <v>20</v>
      </c>
    </row>
    <row r="82" customFormat="false" ht="12.75" hidden="false" customHeight="false" outlineLevel="0" collapsed="false">
      <c r="A82" s="21" t="s">
        <v>17</v>
      </c>
      <c r="B82" s="21" t="s">
        <v>18</v>
      </c>
      <c r="C82" s="60" t="s">
        <v>3805</v>
      </c>
      <c r="D82" s="23" t="n">
        <v>118087</v>
      </c>
      <c r="E82" s="23" t="n">
        <v>104074</v>
      </c>
      <c r="F82" s="29" t="n">
        <f aca="false">E82/(D82/100)</f>
        <v>88.1333254295562</v>
      </c>
      <c r="G82" s="25" t="s">
        <v>20</v>
      </c>
    </row>
    <row r="83" customFormat="false" ht="12.75" hidden="false" customHeight="false" outlineLevel="0" collapsed="false">
      <c r="A83" s="21" t="s">
        <v>27</v>
      </c>
      <c r="B83" s="21" t="s">
        <v>31</v>
      </c>
      <c r="C83" s="21" t="s">
        <v>3806</v>
      </c>
      <c r="D83" s="21" t="n">
        <v>6917</v>
      </c>
      <c r="E83" s="21" t="n">
        <v>6474</v>
      </c>
      <c r="F83" s="27" t="n">
        <f aca="false">E83/(D83/100)</f>
        <v>93.5954893740061</v>
      </c>
      <c r="G83" s="28" t="s">
        <v>20</v>
      </c>
    </row>
    <row r="84" customFormat="false" ht="12.75" hidden="false" customHeight="false" outlineLevel="0" collapsed="false">
      <c r="A84" s="21" t="s">
        <v>30</v>
      </c>
      <c r="B84" s="21" t="s">
        <v>36</v>
      </c>
      <c r="C84" s="21" t="s">
        <v>3807</v>
      </c>
      <c r="D84" s="21" t="n">
        <v>32189</v>
      </c>
      <c r="E84" s="21" t="n">
        <v>29151</v>
      </c>
      <c r="F84" s="27" t="n">
        <f aca="false">E84/(D84/100)</f>
        <v>90.5619932275001</v>
      </c>
      <c r="G84" s="28" t="s">
        <v>20</v>
      </c>
    </row>
    <row r="85" customFormat="false" ht="12.75" hidden="false" customHeight="false" outlineLevel="0" collapsed="false">
      <c r="A85" s="21" t="s">
        <v>30</v>
      </c>
      <c r="B85" s="21" t="s">
        <v>38</v>
      </c>
      <c r="C85" s="21" t="s">
        <v>3808</v>
      </c>
      <c r="D85" s="21" t="n">
        <v>14922</v>
      </c>
      <c r="E85" s="21" t="n">
        <v>14747</v>
      </c>
      <c r="F85" s="27" t="n">
        <f aca="false">E85/(D85/100)</f>
        <v>98.8272349550999</v>
      </c>
      <c r="G85" s="28" t="s">
        <v>20</v>
      </c>
    </row>
    <row r="86" customFormat="false" ht="12.75" hidden="false" customHeight="false" outlineLevel="0" collapsed="false">
      <c r="A86" s="21" t="s">
        <v>30</v>
      </c>
      <c r="B86" s="21" t="s">
        <v>15</v>
      </c>
      <c r="C86" s="21" t="s">
        <v>3809</v>
      </c>
      <c r="D86" s="21" t="n">
        <v>17267</v>
      </c>
      <c r="E86" s="21" t="n">
        <v>14404</v>
      </c>
      <c r="F86" s="27" t="n">
        <f aca="false">E86/(D86/100)</f>
        <v>83.4192390108299</v>
      </c>
      <c r="G86" s="28" t="s">
        <v>20</v>
      </c>
    </row>
    <row r="87" customFormat="false" ht="12.75" hidden="false" customHeight="false" outlineLevel="0" collapsed="false">
      <c r="A87" s="21" t="s">
        <v>33</v>
      </c>
      <c r="B87" s="21" t="s">
        <v>31</v>
      </c>
      <c r="C87" s="21" t="s">
        <v>3810</v>
      </c>
      <c r="D87" s="21" t="n">
        <v>7627</v>
      </c>
      <c r="E87" s="21" t="n">
        <v>6635</v>
      </c>
      <c r="F87" s="27" t="n">
        <f aca="false">E87/(D87/100)</f>
        <v>86.9935754556182</v>
      </c>
      <c r="G87" s="28" t="s">
        <v>20</v>
      </c>
    </row>
    <row r="88" customFormat="false" ht="12.75" hidden="false" customHeight="false" outlineLevel="0" collapsed="false">
      <c r="A88" s="21" t="s">
        <v>35</v>
      </c>
      <c r="B88" s="21" t="s">
        <v>31</v>
      </c>
      <c r="C88" s="21" t="s">
        <v>3811</v>
      </c>
      <c r="D88" s="21" t="n">
        <v>17588</v>
      </c>
      <c r="E88" s="21" t="n">
        <v>15549</v>
      </c>
      <c r="F88" s="27" t="n">
        <f aca="false">E88/(D88/100)</f>
        <v>88.4068683193086</v>
      </c>
      <c r="G88" s="28" t="s">
        <v>20</v>
      </c>
    </row>
    <row r="89" customFormat="false" ht="12.75" hidden="false" customHeight="false" outlineLevel="0" collapsed="false">
      <c r="A89" s="21" t="s">
        <v>41</v>
      </c>
      <c r="B89" s="21" t="s">
        <v>31</v>
      </c>
      <c r="C89" s="21" t="s">
        <v>3812</v>
      </c>
      <c r="D89" s="21" t="n">
        <v>9725</v>
      </c>
      <c r="E89" s="21" t="n">
        <v>8966</v>
      </c>
      <c r="F89" s="27" t="n">
        <f aca="false">E89/(D89/100)</f>
        <v>92.1953727506427</v>
      </c>
      <c r="G89" s="28" t="s">
        <v>20</v>
      </c>
    </row>
    <row r="90" customFormat="false" ht="12.75" hidden="false" customHeight="false" outlineLevel="0" collapsed="false">
      <c r="A90" s="21" t="s">
        <v>43</v>
      </c>
      <c r="B90" s="21" t="s">
        <v>31</v>
      </c>
      <c r="C90" s="21" t="s">
        <v>1519</v>
      </c>
      <c r="D90" s="21" t="n">
        <v>9351</v>
      </c>
      <c r="E90" s="21" t="n">
        <v>8344</v>
      </c>
      <c r="F90" s="27" t="n">
        <f aca="false">E90/(D90/100)</f>
        <v>89.231098278259</v>
      </c>
      <c r="G90" s="28" t="s">
        <v>20</v>
      </c>
    </row>
    <row r="91" customFormat="false" ht="12.75" hidden="false" customHeight="false" outlineLevel="0" collapsed="false">
      <c r="A91" s="21" t="s">
        <v>44</v>
      </c>
      <c r="B91" s="21" t="s">
        <v>31</v>
      </c>
      <c r="C91" s="21" t="s">
        <v>3813</v>
      </c>
      <c r="D91" s="21" t="n">
        <v>5047</v>
      </c>
      <c r="E91" s="21" t="n">
        <v>3852</v>
      </c>
      <c r="F91" s="27" t="n">
        <f aca="false">E91/(D91/100)</f>
        <v>76.3225678620963</v>
      </c>
      <c r="G91" s="28" t="s">
        <v>20</v>
      </c>
    </row>
    <row r="92" customFormat="false" ht="12.75" hidden="false" customHeight="false" outlineLevel="0" collapsed="false">
      <c r="A92" s="21" t="s">
        <v>46</v>
      </c>
      <c r="B92" s="21" t="s">
        <v>36</v>
      </c>
      <c r="C92" s="21" t="s">
        <v>3814</v>
      </c>
      <c r="D92" s="21" t="n">
        <v>29643</v>
      </c>
      <c r="E92" s="21" t="n">
        <v>25103</v>
      </c>
      <c r="F92" s="27" t="n">
        <f aca="false">E92/(D92/100)</f>
        <v>84.6844111594643</v>
      </c>
      <c r="G92" s="28" t="s">
        <v>20</v>
      </c>
    </row>
    <row r="93" customFormat="false" ht="12.75" hidden="false" customHeight="false" outlineLevel="0" collapsed="false">
      <c r="A93" s="21" t="s">
        <v>46</v>
      </c>
      <c r="B93" s="21" t="s">
        <v>38</v>
      </c>
      <c r="C93" s="21" t="s">
        <v>3815</v>
      </c>
      <c r="D93" s="21" t="n">
        <v>6519</v>
      </c>
      <c r="E93" s="21" t="n">
        <v>6155</v>
      </c>
      <c r="F93" s="27" t="n">
        <f aca="false">E93/(D93/100)</f>
        <v>94.4163215217058</v>
      </c>
      <c r="G93" s="28" t="s">
        <v>20</v>
      </c>
    </row>
    <row r="94" customFormat="false" ht="12.75" hidden="false" customHeight="false" outlineLevel="0" collapsed="false">
      <c r="A94" s="21" t="s">
        <v>46</v>
      </c>
      <c r="B94" s="21" t="s">
        <v>15</v>
      </c>
      <c r="C94" s="21" t="s">
        <v>3816</v>
      </c>
      <c r="D94" s="21" t="n">
        <v>23124</v>
      </c>
      <c r="E94" s="21" t="n">
        <v>18948</v>
      </c>
      <c r="F94" s="27" t="n">
        <f aca="false">E94/(D94/100)</f>
        <v>81.9408406850026</v>
      </c>
      <c r="G94" s="28" t="s">
        <v>20</v>
      </c>
    </row>
    <row r="95" customFormat="false" ht="12.75" hidden="false" customHeight="false" outlineLevel="0" collapsed="false">
      <c r="A95" s="21" t="s">
        <v>17</v>
      </c>
      <c r="B95" s="21" t="s">
        <v>18</v>
      </c>
      <c r="C95" s="60" t="s">
        <v>3817</v>
      </c>
      <c r="D95" s="23" t="n">
        <v>68738</v>
      </c>
      <c r="E95" s="23" t="n">
        <v>52751</v>
      </c>
      <c r="F95" s="29" t="n">
        <f aca="false">E95/(D95/100)</f>
        <v>76.7421222613402</v>
      </c>
      <c r="G95" s="25" t="s">
        <v>20</v>
      </c>
    </row>
    <row r="96" customFormat="false" ht="12.75" hidden="false" customHeight="false" outlineLevel="0" collapsed="false">
      <c r="A96" s="21" t="s">
        <v>27</v>
      </c>
      <c r="B96" s="21" t="s">
        <v>28</v>
      </c>
      <c r="C96" s="21" t="s">
        <v>3818</v>
      </c>
      <c r="D96" s="21" t="n">
        <v>23138</v>
      </c>
      <c r="E96" s="21" t="n">
        <v>22372</v>
      </c>
      <c r="F96" s="27" t="n">
        <f aca="false">E96/(D96/100)</f>
        <v>96.6894286455182</v>
      </c>
      <c r="G96" s="28" t="s">
        <v>20</v>
      </c>
    </row>
    <row r="97" customFormat="false" ht="12.75" hidden="false" customHeight="false" outlineLevel="0" collapsed="false">
      <c r="A97" s="21" t="s">
        <v>30</v>
      </c>
      <c r="B97" s="21" t="s">
        <v>31</v>
      </c>
      <c r="C97" s="21" t="s">
        <v>3819</v>
      </c>
      <c r="D97" s="21" t="n">
        <v>4214</v>
      </c>
      <c r="E97" s="21" t="n">
        <v>2459</v>
      </c>
      <c r="F97" s="27" t="n">
        <f aca="false">E97/(D97/100)</f>
        <v>58.3531086853346</v>
      </c>
      <c r="G97" s="28" t="s">
        <v>20</v>
      </c>
    </row>
    <row r="98" customFormat="false" ht="12.75" hidden="false" customHeight="false" outlineLevel="0" collapsed="false">
      <c r="A98" s="21" t="s">
        <v>33</v>
      </c>
      <c r="B98" s="21" t="s">
        <v>31</v>
      </c>
      <c r="C98" s="21" t="s">
        <v>3820</v>
      </c>
      <c r="D98" s="21" t="n">
        <v>6027</v>
      </c>
      <c r="E98" s="21" t="n">
        <v>3818</v>
      </c>
      <c r="F98" s="27" t="n">
        <f aca="false">E98/(D98/100)</f>
        <v>63.3482661357226</v>
      </c>
      <c r="G98" s="28" t="s">
        <v>20</v>
      </c>
    </row>
    <row r="99" customFormat="false" ht="12.75" hidden="false" customHeight="false" outlineLevel="0" collapsed="false">
      <c r="A99" s="21" t="s">
        <v>35</v>
      </c>
      <c r="B99" s="21" t="s">
        <v>31</v>
      </c>
      <c r="C99" s="21" t="s">
        <v>3818</v>
      </c>
      <c r="D99" s="21" t="n">
        <v>14265</v>
      </c>
      <c r="E99" s="21" t="n">
        <v>9489</v>
      </c>
      <c r="F99" s="27" t="n">
        <f aca="false">E99/(D99/100)</f>
        <v>66.5194532071504</v>
      </c>
      <c r="G99" s="28" t="s">
        <v>20</v>
      </c>
    </row>
    <row r="100" customFormat="false" ht="12.75" hidden="false" customHeight="false" outlineLevel="0" collapsed="false">
      <c r="A100" s="21" t="s">
        <v>41</v>
      </c>
      <c r="B100" s="21" t="s">
        <v>31</v>
      </c>
      <c r="C100" s="21" t="s">
        <v>3821</v>
      </c>
      <c r="D100" s="21" t="n">
        <v>4584</v>
      </c>
      <c r="E100" s="21" t="n">
        <v>4023</v>
      </c>
      <c r="F100" s="27" t="n">
        <f aca="false">E100/(D100/100)</f>
        <v>87.761780104712</v>
      </c>
      <c r="G100" s="28" t="s">
        <v>20</v>
      </c>
    </row>
    <row r="101" customFormat="false" ht="12.75" hidden="false" customHeight="false" outlineLevel="0" collapsed="false">
      <c r="A101" s="21" t="s">
        <v>43</v>
      </c>
      <c r="B101" s="21" t="s">
        <v>31</v>
      </c>
      <c r="C101" s="21" t="s">
        <v>3822</v>
      </c>
      <c r="D101" s="21" t="n">
        <v>3557</v>
      </c>
      <c r="E101" s="21" t="n">
        <v>1870</v>
      </c>
      <c r="F101" s="27" t="n">
        <f aca="false">E101/(D101/100)</f>
        <v>52.5723924655609</v>
      </c>
      <c r="G101" s="28" t="s">
        <v>20</v>
      </c>
    </row>
    <row r="102" customFormat="false" ht="12.75" hidden="false" customHeight="false" outlineLevel="0" collapsed="false">
      <c r="A102" s="21" t="s">
        <v>44</v>
      </c>
      <c r="B102" s="21" t="s">
        <v>31</v>
      </c>
      <c r="C102" s="21" t="s">
        <v>3823</v>
      </c>
      <c r="D102" s="21" t="n">
        <v>6492</v>
      </c>
      <c r="E102" s="21" t="n">
        <v>5576</v>
      </c>
      <c r="F102" s="27" t="n">
        <f aca="false">E102/(D102/100)</f>
        <v>85.8903265557609</v>
      </c>
      <c r="G102" s="28" t="s">
        <v>20</v>
      </c>
    </row>
    <row r="103" customFormat="false" ht="12.75" hidden="false" customHeight="false" outlineLevel="0" collapsed="false">
      <c r="A103" s="21" t="s">
        <v>46</v>
      </c>
      <c r="B103" s="21" t="s">
        <v>31</v>
      </c>
      <c r="C103" s="21" t="s">
        <v>3824</v>
      </c>
      <c r="D103" s="21" t="n">
        <v>6461</v>
      </c>
      <c r="E103" s="21" t="n">
        <v>3144</v>
      </c>
      <c r="F103" s="27" t="n">
        <f aca="false">E103/(D103/100)</f>
        <v>48.6611979569726</v>
      </c>
      <c r="G103" s="28" t="s">
        <v>20</v>
      </c>
    </row>
    <row r="104" customFormat="false" ht="12.75" hidden="false" customHeight="false" outlineLevel="0" collapsed="false">
      <c r="A104" s="21" t="s">
        <v>17</v>
      </c>
      <c r="B104" s="21" t="s">
        <v>18</v>
      </c>
      <c r="C104" s="60" t="s">
        <v>3825</v>
      </c>
      <c r="D104" s="23" t="n">
        <v>82042</v>
      </c>
      <c r="E104" s="23" t="n">
        <v>75746</v>
      </c>
      <c r="F104" s="29" t="n">
        <f aca="false">E104/(D104/100)</f>
        <v>92.325881865386</v>
      </c>
      <c r="G104" s="25" t="s">
        <v>20</v>
      </c>
    </row>
    <row r="105" customFormat="false" ht="12.75" hidden="false" customHeight="false" outlineLevel="0" collapsed="false">
      <c r="A105" s="21" t="s">
        <v>27</v>
      </c>
      <c r="B105" s="21" t="s">
        <v>28</v>
      </c>
      <c r="C105" s="21" t="s">
        <v>3826</v>
      </c>
      <c r="D105" s="21" t="n">
        <v>38296</v>
      </c>
      <c r="E105" s="21" t="n">
        <v>37931</v>
      </c>
      <c r="F105" s="27" t="n">
        <f aca="false">E105/(D105/100)</f>
        <v>99.0468978483393</v>
      </c>
      <c r="G105" s="28" t="s">
        <v>20</v>
      </c>
    </row>
    <row r="106" customFormat="false" ht="12.75" hidden="false" customHeight="false" outlineLevel="0" collapsed="false">
      <c r="A106" s="21" t="s">
        <v>30</v>
      </c>
      <c r="B106" s="21" t="s">
        <v>31</v>
      </c>
      <c r="C106" s="21" t="s">
        <v>3827</v>
      </c>
      <c r="D106" s="21" t="n">
        <v>8277</v>
      </c>
      <c r="E106" s="21" t="n">
        <v>7464</v>
      </c>
      <c r="F106" s="27" t="n">
        <f aca="false">E106/(D106/100)</f>
        <v>90.1776005799203</v>
      </c>
      <c r="G106" s="28" t="s">
        <v>20</v>
      </c>
    </row>
    <row r="107" customFormat="false" ht="12.75" hidden="false" customHeight="false" outlineLevel="0" collapsed="false">
      <c r="A107" s="21" t="s">
        <v>33</v>
      </c>
      <c r="B107" s="21" t="s">
        <v>31</v>
      </c>
      <c r="C107" s="21" t="s">
        <v>3826</v>
      </c>
      <c r="D107" s="21" t="n">
        <v>10704</v>
      </c>
      <c r="E107" s="21" t="n">
        <v>9870</v>
      </c>
      <c r="F107" s="27" t="n">
        <f aca="false">E107/(D107/100)</f>
        <v>92.2085201793722</v>
      </c>
      <c r="G107" s="28" t="s">
        <v>20</v>
      </c>
    </row>
    <row r="108" customFormat="false" ht="12.75" hidden="false" customHeight="false" outlineLevel="0" collapsed="false">
      <c r="A108" s="21" t="s">
        <v>35</v>
      </c>
      <c r="B108" s="21" t="s">
        <v>36</v>
      </c>
      <c r="C108" s="21" t="s">
        <v>3828</v>
      </c>
      <c r="D108" s="21" t="n">
        <v>13159</v>
      </c>
      <c r="E108" s="21" t="n">
        <v>12376</v>
      </c>
      <c r="F108" s="27" t="n">
        <f aca="false">E108/(D108/100)</f>
        <v>94.0496998252147</v>
      </c>
      <c r="G108" s="28" t="s">
        <v>20</v>
      </c>
    </row>
    <row r="109" customFormat="false" ht="12.75" hidden="false" customHeight="false" outlineLevel="0" collapsed="false">
      <c r="A109" s="21" t="s">
        <v>35</v>
      </c>
      <c r="B109" s="21" t="s">
        <v>38</v>
      </c>
      <c r="C109" s="21" t="s">
        <v>3829</v>
      </c>
      <c r="D109" s="21" t="n">
        <v>8573</v>
      </c>
      <c r="E109" s="21" t="n">
        <v>8545</v>
      </c>
      <c r="F109" s="27" t="n">
        <f aca="false">E109/(D109/100)</f>
        <v>99.6733932112446</v>
      </c>
      <c r="G109" s="28" t="s">
        <v>20</v>
      </c>
    </row>
    <row r="110" customFormat="false" ht="12.75" hidden="false" customHeight="false" outlineLevel="0" collapsed="false">
      <c r="A110" s="21" t="s">
        <v>35</v>
      </c>
      <c r="B110" s="21" t="s">
        <v>15</v>
      </c>
      <c r="C110" s="21" t="s">
        <v>3830</v>
      </c>
      <c r="D110" s="21" t="n">
        <v>4586</v>
      </c>
      <c r="E110" s="21" t="n">
        <v>3831</v>
      </c>
      <c r="F110" s="27" t="n">
        <f aca="false">E110/(D110/100)</f>
        <v>83.5368512865242</v>
      </c>
      <c r="G110" s="28" t="s">
        <v>20</v>
      </c>
    </row>
    <row r="111" customFormat="false" ht="12.75" hidden="false" customHeight="false" outlineLevel="0" collapsed="false">
      <c r="A111" s="21" t="s">
        <v>41</v>
      </c>
      <c r="B111" s="21" t="s">
        <v>31</v>
      </c>
      <c r="C111" s="21" t="s">
        <v>3831</v>
      </c>
      <c r="D111" s="21" t="n">
        <v>5841</v>
      </c>
      <c r="E111" s="21" t="n">
        <v>4132</v>
      </c>
      <c r="F111" s="27" t="n">
        <f aca="false">E111/(D111/100)</f>
        <v>70.7413114192775</v>
      </c>
      <c r="G111" s="28" t="s">
        <v>20</v>
      </c>
    </row>
    <row r="112" customFormat="false" ht="12.75" hidden="false" customHeight="false" outlineLevel="0" collapsed="false">
      <c r="A112" s="21" t="s">
        <v>43</v>
      </c>
      <c r="B112" s="21" t="s">
        <v>31</v>
      </c>
      <c r="C112" s="21" t="s">
        <v>3832</v>
      </c>
      <c r="D112" s="21" t="n">
        <v>5765</v>
      </c>
      <c r="E112" s="21" t="n">
        <v>3973</v>
      </c>
      <c r="F112" s="27" t="n">
        <f aca="false">E112/(D112/100)</f>
        <v>68.9158716392021</v>
      </c>
      <c r="G112" s="28" t="s">
        <v>20</v>
      </c>
    </row>
    <row r="113" customFormat="false" ht="12.75" hidden="false" customHeight="false" outlineLevel="0" collapsed="false">
      <c r="A113" s="21" t="s">
        <v>17</v>
      </c>
      <c r="B113" s="21" t="s">
        <v>18</v>
      </c>
      <c r="C113" s="60" t="s">
        <v>3833</v>
      </c>
      <c r="D113" s="23" t="n">
        <v>62948</v>
      </c>
      <c r="E113" s="23" t="n">
        <v>60385</v>
      </c>
      <c r="F113" s="29" t="n">
        <f aca="false">E113/(D113/100)</f>
        <v>95.9283853339264</v>
      </c>
      <c r="G113" s="25" t="s">
        <v>20</v>
      </c>
    </row>
    <row r="114" customFormat="false" ht="12.75" hidden="false" customHeight="false" outlineLevel="0" collapsed="false">
      <c r="A114" s="21" t="s">
        <v>27</v>
      </c>
      <c r="B114" s="21" t="s">
        <v>28</v>
      </c>
      <c r="C114" s="21" t="s">
        <v>3834</v>
      </c>
      <c r="D114" s="21" t="n">
        <v>38278</v>
      </c>
      <c r="E114" s="21" t="n">
        <v>38012</v>
      </c>
      <c r="F114" s="27" t="n">
        <f aca="false">E114/(D114/100)</f>
        <v>99.3050838601808</v>
      </c>
      <c r="G114" s="28" t="s">
        <v>20</v>
      </c>
    </row>
    <row r="115" customFormat="false" ht="12.75" hidden="false" customHeight="false" outlineLevel="0" collapsed="false">
      <c r="A115" s="21" t="s">
        <v>33</v>
      </c>
      <c r="B115" s="21" t="s">
        <v>31</v>
      </c>
      <c r="C115" s="21" t="s">
        <v>3835</v>
      </c>
      <c r="D115" s="21" t="n">
        <v>4627</v>
      </c>
      <c r="E115" s="21" t="n">
        <v>3218</v>
      </c>
      <c r="F115" s="27" t="n">
        <f aca="false">E115/(D115/100)</f>
        <v>69.5483034363518</v>
      </c>
      <c r="G115" s="28" t="s">
        <v>20</v>
      </c>
    </row>
    <row r="116" customFormat="false" ht="12.75" hidden="false" customHeight="false" outlineLevel="0" collapsed="false">
      <c r="A116" s="21" t="s">
        <v>35</v>
      </c>
      <c r="B116" s="21" t="s">
        <v>31</v>
      </c>
      <c r="C116" s="21" t="s">
        <v>3834</v>
      </c>
      <c r="D116" s="21" t="n">
        <v>4334</v>
      </c>
      <c r="E116" s="21" t="n">
        <v>4045</v>
      </c>
      <c r="F116" s="27" t="n">
        <f aca="false">E116/(D116/100)</f>
        <v>93.3317951084449</v>
      </c>
      <c r="G116" s="28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1" t="s">
        <v>3836</v>
      </c>
      <c r="D117" s="21" t="n">
        <v>3314</v>
      </c>
      <c r="E117" s="21" t="n">
        <v>3225</v>
      </c>
      <c r="F117" s="27" t="n">
        <f aca="false">E117/(D117/100)</f>
        <v>97.3144236572118</v>
      </c>
      <c r="G117" s="28" t="s">
        <v>20</v>
      </c>
    </row>
    <row r="118" customFormat="false" ht="12.75" hidden="false" customHeight="false" outlineLevel="0" collapsed="false">
      <c r="A118" s="21" t="s">
        <v>44</v>
      </c>
      <c r="B118" s="21" t="s">
        <v>36</v>
      </c>
      <c r="C118" s="21" t="s">
        <v>3837</v>
      </c>
      <c r="D118" s="21" t="n">
        <v>7718</v>
      </c>
      <c r="E118" s="21" t="n">
        <v>7520</v>
      </c>
      <c r="F118" s="27" t="n">
        <f aca="false">E118/(D118/100)</f>
        <v>97.4345685410728</v>
      </c>
      <c r="G118" s="28" t="s">
        <v>20</v>
      </c>
    </row>
    <row r="119" customFormat="false" ht="12.75" hidden="false" customHeight="false" outlineLevel="0" collapsed="false">
      <c r="A119" s="21" t="s">
        <v>44</v>
      </c>
      <c r="B119" s="21" t="s">
        <v>38</v>
      </c>
      <c r="C119" s="21" t="s">
        <v>3838</v>
      </c>
      <c r="D119" s="21" t="n">
        <v>4367</v>
      </c>
      <c r="E119" s="21" t="n">
        <v>4328</v>
      </c>
      <c r="F119" s="27" t="n">
        <f aca="false">E119/(D119/100)</f>
        <v>99.1069384016487</v>
      </c>
      <c r="G119" s="28" t="s">
        <v>20</v>
      </c>
    </row>
    <row r="120" customFormat="false" ht="12.75" hidden="false" customHeight="false" outlineLevel="0" collapsed="false">
      <c r="A120" s="21" t="s">
        <v>44</v>
      </c>
      <c r="B120" s="21" t="s">
        <v>15</v>
      </c>
      <c r="C120" s="21" t="s">
        <v>3839</v>
      </c>
      <c r="D120" s="21" t="n">
        <v>3351</v>
      </c>
      <c r="E120" s="21" t="n">
        <v>3192</v>
      </c>
      <c r="F120" s="27" t="n">
        <f aca="false">E120/(D120/100)</f>
        <v>95.2551477170994</v>
      </c>
      <c r="G120" s="28" t="s">
        <v>20</v>
      </c>
    </row>
    <row r="121" customFormat="false" ht="12.75" hidden="false" customHeight="false" outlineLevel="0" collapsed="false">
      <c r="A121" s="21" t="s">
        <v>46</v>
      </c>
      <c r="B121" s="21" t="s">
        <v>31</v>
      </c>
      <c r="C121" s="21" t="s">
        <v>3840</v>
      </c>
      <c r="D121" s="21" t="n">
        <v>4677</v>
      </c>
      <c r="E121" s="21" t="n">
        <v>4365</v>
      </c>
      <c r="F121" s="27" t="n">
        <f aca="false">E121/(D121/100)</f>
        <v>93.3290570878768</v>
      </c>
      <c r="G121" s="28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60" t="s">
        <v>547</v>
      </c>
      <c r="D122" s="23" t="n">
        <v>35700</v>
      </c>
      <c r="E122" s="23" t="n">
        <v>34185</v>
      </c>
      <c r="F122" s="29" t="n">
        <f aca="false">E122/(D122/100)</f>
        <v>95.7563025210084</v>
      </c>
      <c r="G122" s="25" t="s">
        <v>20</v>
      </c>
    </row>
    <row r="123" customFormat="false" ht="12.75" hidden="false" customHeight="false" outlineLevel="0" collapsed="false">
      <c r="A123" s="21" t="s">
        <v>27</v>
      </c>
      <c r="B123" s="21" t="s">
        <v>28</v>
      </c>
      <c r="C123" s="21" t="s">
        <v>3841</v>
      </c>
      <c r="D123" s="21" t="n">
        <v>1361</v>
      </c>
      <c r="E123" s="21" t="n">
        <v>1349</v>
      </c>
      <c r="F123" s="27" t="n">
        <f aca="false">E123/(D123/100)</f>
        <v>99.1182953710507</v>
      </c>
      <c r="G123" s="28" t="s">
        <v>20</v>
      </c>
    </row>
    <row r="124" customFormat="false" ht="12.75" hidden="false" customHeight="false" outlineLevel="0" collapsed="false">
      <c r="A124" s="21" t="s">
        <v>30</v>
      </c>
      <c r="B124" s="21" t="s">
        <v>36</v>
      </c>
      <c r="C124" s="21" t="s">
        <v>3842</v>
      </c>
      <c r="D124" s="21" t="n">
        <v>17843</v>
      </c>
      <c r="E124" s="21" t="n">
        <v>17504</v>
      </c>
      <c r="F124" s="27" t="n">
        <f aca="false">E124/(D124/100)</f>
        <v>98.1000952754582</v>
      </c>
      <c r="G124" s="28" t="s">
        <v>20</v>
      </c>
    </row>
    <row r="125" customFormat="false" ht="12.75" hidden="false" customHeight="false" outlineLevel="0" collapsed="false">
      <c r="A125" s="21" t="s">
        <v>30</v>
      </c>
      <c r="B125" s="21" t="s">
        <v>38</v>
      </c>
      <c r="C125" s="21" t="s">
        <v>3843</v>
      </c>
      <c r="D125" s="21" t="n">
        <v>9904</v>
      </c>
      <c r="E125" s="21" t="n">
        <v>9785</v>
      </c>
      <c r="F125" s="27" t="n">
        <f aca="false">E125/(D125/100)</f>
        <v>98.798465266559</v>
      </c>
      <c r="G125" s="28" t="s">
        <v>20</v>
      </c>
    </row>
    <row r="126" customFormat="false" ht="12.75" hidden="false" customHeight="false" outlineLevel="0" collapsed="false">
      <c r="A126" s="21" t="s">
        <v>30</v>
      </c>
      <c r="B126" s="21" t="s">
        <v>15</v>
      </c>
      <c r="C126" s="21" t="s">
        <v>3844</v>
      </c>
      <c r="D126" s="21" t="n">
        <v>7939</v>
      </c>
      <c r="E126" s="21" t="n">
        <v>7719</v>
      </c>
      <c r="F126" s="27" t="n">
        <f aca="false">E126/(D126/100)</f>
        <v>97.2288701347777</v>
      </c>
      <c r="G126" s="28" t="s">
        <v>20</v>
      </c>
    </row>
    <row r="127" customFormat="false" ht="12.75" hidden="false" customHeight="false" outlineLevel="0" collapsed="false">
      <c r="A127" s="21" t="s">
        <v>33</v>
      </c>
      <c r="B127" s="21" t="s">
        <v>31</v>
      </c>
      <c r="C127" s="21" t="s">
        <v>3845</v>
      </c>
      <c r="D127" s="21" t="n">
        <v>3219</v>
      </c>
      <c r="E127" s="21" t="n">
        <v>3109</v>
      </c>
      <c r="F127" s="27" t="n">
        <f aca="false">E127/(D127/100)</f>
        <v>96.582789686238</v>
      </c>
      <c r="G127" s="28" t="s">
        <v>20</v>
      </c>
    </row>
    <row r="128" customFormat="false" ht="12.75" hidden="false" customHeight="false" outlineLevel="0" collapsed="false">
      <c r="A128" s="21" t="s">
        <v>35</v>
      </c>
      <c r="B128" s="21" t="s">
        <v>31</v>
      </c>
      <c r="C128" s="21" t="s">
        <v>3846</v>
      </c>
      <c r="D128" s="21" t="n">
        <v>9695</v>
      </c>
      <c r="E128" s="21" t="n">
        <v>8847</v>
      </c>
      <c r="F128" s="27" t="n">
        <f aca="false">E128/(D128/100)</f>
        <v>91.253223310985</v>
      </c>
      <c r="G128" s="28" t="s">
        <v>20</v>
      </c>
    </row>
    <row r="129" customFormat="false" ht="12.75" hidden="false" customHeight="false" outlineLevel="0" collapsed="false">
      <c r="A129" s="21" t="s">
        <v>41</v>
      </c>
      <c r="B129" s="21" t="s">
        <v>31</v>
      </c>
      <c r="C129" s="21" t="s">
        <v>3847</v>
      </c>
      <c r="D129" s="21" t="n">
        <v>3582</v>
      </c>
      <c r="E129" s="21" t="n">
        <v>3376</v>
      </c>
      <c r="F129" s="27" t="n">
        <f aca="false">E129/(D129/100)</f>
        <v>94.249022892239</v>
      </c>
      <c r="G129" s="28" t="s">
        <v>20</v>
      </c>
    </row>
    <row r="130" customFormat="false" ht="12.75" hidden="false" customHeight="false" outlineLevel="0" collapsed="false">
      <c r="A130" s="21" t="s">
        <v>17</v>
      </c>
      <c r="B130" s="21" t="s">
        <v>18</v>
      </c>
      <c r="C130" s="60" t="s">
        <v>3848</v>
      </c>
      <c r="D130" s="23" t="n">
        <v>77947</v>
      </c>
      <c r="E130" s="23" t="n">
        <v>73752</v>
      </c>
      <c r="F130" s="29" t="n">
        <f aca="false">E130/(D130/100)</f>
        <v>94.6181379655407</v>
      </c>
      <c r="G130" s="25" t="s">
        <v>20</v>
      </c>
    </row>
    <row r="131" customFormat="false" ht="12.75" hidden="false" customHeight="false" outlineLevel="0" collapsed="false">
      <c r="A131" s="21" t="s">
        <v>27</v>
      </c>
      <c r="B131" s="21" t="s">
        <v>28</v>
      </c>
      <c r="C131" s="21" t="s">
        <v>3849</v>
      </c>
      <c r="D131" s="21" t="n">
        <v>3720</v>
      </c>
      <c r="E131" s="21" t="n">
        <v>3654</v>
      </c>
      <c r="F131" s="27" t="n">
        <f aca="false">E131/(D131/100)</f>
        <v>98.2258064516129</v>
      </c>
      <c r="G131" s="28" t="s">
        <v>20</v>
      </c>
    </row>
    <row r="132" customFormat="false" ht="12.75" hidden="false" customHeight="false" outlineLevel="0" collapsed="false">
      <c r="A132" s="21" t="s">
        <v>30</v>
      </c>
      <c r="B132" s="21" t="s">
        <v>28</v>
      </c>
      <c r="C132" s="21" t="s">
        <v>3850</v>
      </c>
      <c r="D132" s="21" t="n">
        <v>3911</v>
      </c>
      <c r="E132" s="21" t="n">
        <v>3894</v>
      </c>
      <c r="F132" s="27" t="n">
        <f aca="false">E132/(D132/100)</f>
        <v>99.5653285604705</v>
      </c>
      <c r="G132" s="28" t="s">
        <v>20</v>
      </c>
    </row>
    <row r="133" customFormat="false" ht="12.75" hidden="false" customHeight="false" outlineLevel="0" collapsed="false">
      <c r="A133" s="21" t="s">
        <v>33</v>
      </c>
      <c r="B133" s="21" t="s">
        <v>28</v>
      </c>
      <c r="C133" s="21" t="s">
        <v>3851</v>
      </c>
      <c r="D133" s="21" t="n">
        <v>11249</v>
      </c>
      <c r="E133" s="21" t="n">
        <v>11055</v>
      </c>
      <c r="F133" s="27" t="n">
        <f aca="false">E133/(D133/100)</f>
        <v>98.2754022579785</v>
      </c>
      <c r="G133" s="28" t="s">
        <v>20</v>
      </c>
    </row>
    <row r="134" customFormat="false" ht="12.75" hidden="false" customHeight="false" outlineLevel="0" collapsed="false">
      <c r="A134" s="21" t="s">
        <v>35</v>
      </c>
      <c r="B134" s="21" t="s">
        <v>28</v>
      </c>
      <c r="C134" s="21" t="s">
        <v>3852</v>
      </c>
      <c r="D134" s="21" t="n">
        <v>15111</v>
      </c>
      <c r="E134" s="21" t="n">
        <v>14978</v>
      </c>
      <c r="F134" s="27" t="n">
        <f aca="false">E134/(D134/100)</f>
        <v>99.1198464694593</v>
      </c>
      <c r="G134" s="28" t="s">
        <v>20</v>
      </c>
    </row>
    <row r="135" customFormat="false" ht="12.75" hidden="false" customHeight="false" outlineLevel="0" collapsed="false">
      <c r="A135" s="21" t="s">
        <v>41</v>
      </c>
      <c r="B135" s="21" t="s">
        <v>31</v>
      </c>
      <c r="C135" s="21" t="s">
        <v>3853</v>
      </c>
      <c r="D135" s="21" t="n">
        <v>9710</v>
      </c>
      <c r="E135" s="21" t="n">
        <v>9049</v>
      </c>
      <c r="F135" s="27" t="n">
        <f aca="false">E135/(D135/100)</f>
        <v>93.1925849639547</v>
      </c>
      <c r="G135" s="28" t="s">
        <v>20</v>
      </c>
    </row>
    <row r="136" customFormat="false" ht="12.75" hidden="false" customHeight="false" outlineLevel="0" collapsed="false">
      <c r="A136" s="21" t="s">
        <v>43</v>
      </c>
      <c r="B136" s="21" t="s">
        <v>31</v>
      </c>
      <c r="C136" s="21" t="s">
        <v>3854</v>
      </c>
      <c r="D136" s="21" t="n">
        <v>10446</v>
      </c>
      <c r="E136" s="21" t="n">
        <v>9019</v>
      </c>
      <c r="F136" s="27" t="n">
        <f aca="false">E136/(D136/100)</f>
        <v>86.3392686195673</v>
      </c>
      <c r="G136" s="28" t="s">
        <v>20</v>
      </c>
    </row>
    <row r="137" customFormat="false" ht="12.75" hidden="false" customHeight="false" outlineLevel="0" collapsed="false">
      <c r="A137" s="21" t="s">
        <v>44</v>
      </c>
      <c r="B137" s="21" t="s">
        <v>31</v>
      </c>
      <c r="C137" s="21" t="s">
        <v>3851</v>
      </c>
      <c r="D137" s="21" t="n">
        <v>23800</v>
      </c>
      <c r="E137" s="21" t="n">
        <v>22103</v>
      </c>
      <c r="F137" s="27" t="n">
        <f aca="false">E137/(D137/100)</f>
        <v>92.8697478991597</v>
      </c>
      <c r="G137" s="28" t="s">
        <v>20</v>
      </c>
    </row>
    <row r="138" customFormat="false" ht="12.75" hidden="false" customHeight="false" outlineLevel="0" collapsed="false">
      <c r="A138" s="21" t="s">
        <v>17</v>
      </c>
      <c r="B138" s="21" t="s">
        <v>18</v>
      </c>
      <c r="C138" s="60" t="s">
        <v>3855</v>
      </c>
      <c r="D138" s="23" t="n">
        <v>124646</v>
      </c>
      <c r="E138" s="23" t="n">
        <v>108159</v>
      </c>
      <c r="F138" s="29" t="n">
        <f aca="false">E138/(D138/100)</f>
        <v>86.7729409688237</v>
      </c>
      <c r="G138" s="25" t="s">
        <v>20</v>
      </c>
    </row>
    <row r="139" customFormat="false" ht="12.75" hidden="false" customHeight="false" outlineLevel="0" collapsed="false">
      <c r="A139" s="21" t="s">
        <v>27</v>
      </c>
      <c r="B139" s="21" t="s">
        <v>28</v>
      </c>
      <c r="C139" s="21" t="s">
        <v>3856</v>
      </c>
      <c r="D139" s="21" t="n">
        <v>3211</v>
      </c>
      <c r="E139" s="21" t="n">
        <v>2985</v>
      </c>
      <c r="F139" s="27" t="n">
        <f aca="false">E139/(D139/100)</f>
        <v>92.9616941762691</v>
      </c>
      <c r="G139" s="28" t="s">
        <v>20</v>
      </c>
    </row>
    <row r="140" customFormat="false" ht="12.75" hidden="false" customHeight="false" outlineLevel="0" collapsed="false">
      <c r="A140" s="21" t="s">
        <v>30</v>
      </c>
      <c r="B140" s="21" t="s">
        <v>28</v>
      </c>
      <c r="C140" s="21" t="s">
        <v>3857</v>
      </c>
      <c r="D140" s="21" t="n">
        <v>3591</v>
      </c>
      <c r="E140" s="21" t="n">
        <v>3479</v>
      </c>
      <c r="F140" s="27" t="n">
        <f aca="false">E140/(D140/100)</f>
        <v>96.8810916179337</v>
      </c>
      <c r="G140" s="28" t="s">
        <v>20</v>
      </c>
    </row>
    <row r="141" customFormat="false" ht="12.75" hidden="false" customHeight="false" outlineLevel="0" collapsed="false">
      <c r="A141" s="21" t="s">
        <v>33</v>
      </c>
      <c r="B141" s="21" t="s">
        <v>28</v>
      </c>
      <c r="C141" s="21" t="s">
        <v>3858</v>
      </c>
      <c r="D141" s="21" t="n">
        <v>48185</v>
      </c>
      <c r="E141" s="21" t="n">
        <v>46079</v>
      </c>
      <c r="F141" s="27" t="n">
        <f aca="false">E141/(D141/100)</f>
        <v>95.6293452319187</v>
      </c>
      <c r="G141" s="28" t="s">
        <v>20</v>
      </c>
    </row>
    <row r="142" customFormat="false" ht="12.75" hidden="false" customHeight="false" outlineLevel="0" collapsed="false">
      <c r="A142" s="21" t="s">
        <v>35</v>
      </c>
      <c r="B142" s="21" t="s">
        <v>31</v>
      </c>
      <c r="C142" s="21" t="s">
        <v>3859</v>
      </c>
      <c r="D142" s="21" t="n">
        <v>3017</v>
      </c>
      <c r="E142" s="21" t="n">
        <v>2124</v>
      </c>
      <c r="F142" s="27" t="n">
        <f aca="false">E142/(D142/100)</f>
        <v>70.4010606562811</v>
      </c>
      <c r="G142" s="28" t="s">
        <v>20</v>
      </c>
    </row>
    <row r="143" customFormat="false" ht="12.75" hidden="false" customHeight="false" outlineLevel="0" collapsed="false">
      <c r="A143" s="21" t="s">
        <v>41</v>
      </c>
      <c r="B143" s="21" t="s">
        <v>31</v>
      </c>
      <c r="C143" s="21" t="s">
        <v>3860</v>
      </c>
      <c r="D143" s="21" t="n">
        <v>5220</v>
      </c>
      <c r="E143" s="21" t="n">
        <v>4566</v>
      </c>
      <c r="F143" s="27" t="n">
        <f aca="false">E143/(D143/100)</f>
        <v>87.4712643678161</v>
      </c>
      <c r="G143" s="28" t="s">
        <v>20</v>
      </c>
    </row>
    <row r="144" customFormat="false" ht="12.75" hidden="false" customHeight="false" outlineLevel="0" collapsed="false">
      <c r="A144" s="21" t="s">
        <v>43</v>
      </c>
      <c r="B144" s="21" t="s">
        <v>31</v>
      </c>
      <c r="C144" s="21" t="s">
        <v>3861</v>
      </c>
      <c r="D144" s="21" t="n">
        <v>5909</v>
      </c>
      <c r="E144" s="21" t="n">
        <v>3604</v>
      </c>
      <c r="F144" s="27" t="n">
        <f aca="false">E144/(D144/100)</f>
        <v>60.9917075647318</v>
      </c>
      <c r="G144" s="28" t="s">
        <v>20</v>
      </c>
    </row>
    <row r="145" customFormat="false" ht="12.75" hidden="false" customHeight="false" outlineLevel="0" collapsed="false">
      <c r="A145" s="21" t="s">
        <v>44</v>
      </c>
      <c r="B145" s="21" t="s">
        <v>31</v>
      </c>
      <c r="C145" s="21" t="s">
        <v>2373</v>
      </c>
      <c r="D145" s="21" t="n">
        <v>2810</v>
      </c>
      <c r="E145" s="21" t="n">
        <v>2489</v>
      </c>
      <c r="F145" s="27" t="n">
        <f aca="false">E145/(D145/100)</f>
        <v>88.576512455516</v>
      </c>
      <c r="G145" s="28" t="s">
        <v>20</v>
      </c>
    </row>
    <row r="146" customFormat="false" ht="12.75" hidden="false" customHeight="false" outlineLevel="0" collapsed="false">
      <c r="A146" s="21" t="s">
        <v>46</v>
      </c>
      <c r="B146" s="21" t="s">
        <v>31</v>
      </c>
      <c r="C146" s="21" t="s">
        <v>846</v>
      </c>
      <c r="D146" s="21" t="n">
        <v>2519</v>
      </c>
      <c r="E146" s="21" t="n">
        <v>707</v>
      </c>
      <c r="F146" s="27" t="n">
        <f aca="false">E146/(D146/100)</f>
        <v>28.0666931321953</v>
      </c>
      <c r="G146" s="28" t="s">
        <v>20</v>
      </c>
    </row>
    <row r="147" customFormat="false" ht="12.75" hidden="false" customHeight="false" outlineLevel="0" collapsed="false">
      <c r="A147" s="21" t="s">
        <v>48</v>
      </c>
      <c r="B147" s="21" t="s">
        <v>36</v>
      </c>
      <c r="C147" s="21" t="s">
        <v>3862</v>
      </c>
      <c r="D147" s="21" t="n">
        <v>14435</v>
      </c>
      <c r="E147" s="21" t="n">
        <v>12483</v>
      </c>
      <c r="F147" s="27" t="n">
        <f aca="false">E147/(D147/100)</f>
        <v>86.4773120886734</v>
      </c>
      <c r="G147" s="28" t="s">
        <v>20</v>
      </c>
    </row>
    <row r="148" customFormat="false" ht="12.75" hidden="false" customHeight="false" outlineLevel="0" collapsed="false">
      <c r="A148" s="21" t="s">
        <v>48</v>
      </c>
      <c r="B148" s="21" t="s">
        <v>38</v>
      </c>
      <c r="C148" s="21" t="s">
        <v>3863</v>
      </c>
      <c r="D148" s="21" t="n">
        <v>6881</v>
      </c>
      <c r="E148" s="21" t="n">
        <v>6766</v>
      </c>
      <c r="F148" s="27" t="n">
        <f aca="false">E148/(D148/100)</f>
        <v>98.3287312890568</v>
      </c>
      <c r="G148" s="28" t="s">
        <v>20</v>
      </c>
    </row>
    <row r="149" customFormat="false" ht="12.75" hidden="false" customHeight="false" outlineLevel="0" collapsed="false">
      <c r="A149" s="21" t="s">
        <v>48</v>
      </c>
      <c r="B149" s="21" t="s">
        <v>15</v>
      </c>
      <c r="C149" s="21" t="s">
        <v>3864</v>
      </c>
      <c r="D149" s="21" t="n">
        <v>7554</v>
      </c>
      <c r="E149" s="21" t="n">
        <v>5717</v>
      </c>
      <c r="F149" s="27" t="n">
        <f aca="false">E149/(D149/100)</f>
        <v>75.6817580090019</v>
      </c>
      <c r="G149" s="28" t="s">
        <v>20</v>
      </c>
    </row>
    <row r="150" customFormat="false" ht="12.75" hidden="false" customHeight="false" outlineLevel="0" collapsed="false">
      <c r="A150" s="21" t="s">
        <v>50</v>
      </c>
      <c r="B150" s="21" t="s">
        <v>31</v>
      </c>
      <c r="C150" s="21" t="s">
        <v>3857</v>
      </c>
      <c r="D150" s="21" t="n">
        <v>4527</v>
      </c>
      <c r="E150" s="21" t="n">
        <v>4025</v>
      </c>
      <c r="F150" s="27" t="n">
        <f aca="false">E150/(D150/100)</f>
        <v>88.9109785730064</v>
      </c>
      <c r="G150" s="28" t="s">
        <v>20</v>
      </c>
    </row>
    <row r="151" customFormat="false" ht="12.75" hidden="false" customHeight="false" outlineLevel="0" collapsed="false">
      <c r="A151" s="21" t="s">
        <v>52</v>
      </c>
      <c r="B151" s="21" t="s">
        <v>31</v>
      </c>
      <c r="C151" s="21" t="s">
        <v>3865</v>
      </c>
      <c r="D151" s="21" t="n">
        <v>5257</v>
      </c>
      <c r="E151" s="21" t="n">
        <v>4354</v>
      </c>
      <c r="F151" s="27" t="n">
        <f aca="false">E151/(D151/100)</f>
        <v>82.8229027962716</v>
      </c>
      <c r="G151" s="28" t="s">
        <v>20</v>
      </c>
    </row>
    <row r="152" customFormat="false" ht="12.75" hidden="false" customHeight="false" outlineLevel="0" collapsed="false">
      <c r="A152" s="21" t="s">
        <v>239</v>
      </c>
      <c r="B152" s="21" t="s">
        <v>31</v>
      </c>
      <c r="C152" s="21" t="s">
        <v>3858</v>
      </c>
      <c r="D152" s="21" t="n">
        <v>14808</v>
      </c>
      <c r="E152" s="21" t="n">
        <v>10682</v>
      </c>
      <c r="F152" s="27" t="n">
        <f aca="false">E152/(D152/100)</f>
        <v>72.1366828741221</v>
      </c>
      <c r="G152" s="28" t="s">
        <v>20</v>
      </c>
    </row>
    <row r="153" customFormat="false" ht="12.75" hidden="false" customHeight="false" outlineLevel="0" collapsed="false">
      <c r="A153" s="21" t="s">
        <v>240</v>
      </c>
      <c r="B153" s="21" t="s">
        <v>31</v>
      </c>
      <c r="C153" s="21" t="s">
        <v>3866</v>
      </c>
      <c r="D153" s="21" t="n">
        <v>11157</v>
      </c>
      <c r="E153" s="21" t="n">
        <v>10582</v>
      </c>
      <c r="F153" s="27" t="n">
        <f aca="false">E153/(D153/100)</f>
        <v>94.846284843596</v>
      </c>
      <c r="G153" s="28" t="s">
        <v>20</v>
      </c>
    </row>
    <row r="154" customFormat="false" ht="12.75" hidden="false" customHeight="false" outlineLevel="0" collapsed="false">
      <c r="A154" s="21" t="s">
        <v>17</v>
      </c>
      <c r="B154" s="21" t="s">
        <v>18</v>
      </c>
      <c r="C154" s="60" t="s">
        <v>3867</v>
      </c>
      <c r="D154" s="23" t="n">
        <v>113781</v>
      </c>
      <c r="E154" s="23" t="n">
        <v>104973</v>
      </c>
      <c r="F154" s="29" t="n">
        <f aca="false">E154/(D154/100)</f>
        <v>92.2588129828355</v>
      </c>
      <c r="G154" s="25" t="s">
        <v>20</v>
      </c>
    </row>
    <row r="155" customFormat="false" ht="12.75" hidden="false" customHeight="false" outlineLevel="0" collapsed="false">
      <c r="A155" s="21" t="s">
        <v>27</v>
      </c>
      <c r="B155" s="21" t="s">
        <v>28</v>
      </c>
      <c r="C155" s="21" t="s">
        <v>3868</v>
      </c>
      <c r="D155" s="21" t="n">
        <v>60152</v>
      </c>
      <c r="E155" s="21" t="n">
        <v>59759</v>
      </c>
      <c r="F155" s="27" t="n">
        <f aca="false">E155/(D155/100)</f>
        <v>99.3466551403112</v>
      </c>
      <c r="G155" s="28" t="s">
        <v>20</v>
      </c>
    </row>
    <row r="156" customFormat="false" ht="12.75" hidden="false" customHeight="false" outlineLevel="0" collapsed="false">
      <c r="A156" s="21" t="s">
        <v>30</v>
      </c>
      <c r="B156" s="21" t="s">
        <v>36</v>
      </c>
      <c r="C156" s="21" t="s">
        <v>3869</v>
      </c>
      <c r="D156" s="21" t="n">
        <v>15497</v>
      </c>
      <c r="E156" s="21" t="n">
        <v>12410</v>
      </c>
      <c r="F156" s="27" t="n">
        <f aca="false">E156/(D156/100)</f>
        <v>80.0800154868684</v>
      </c>
      <c r="G156" s="28" t="s">
        <v>20</v>
      </c>
    </row>
    <row r="157" customFormat="false" ht="12.75" hidden="false" customHeight="false" outlineLevel="0" collapsed="false">
      <c r="A157" s="21" t="s">
        <v>30</v>
      </c>
      <c r="B157" s="21" t="s">
        <v>38</v>
      </c>
      <c r="C157" s="21" t="s">
        <v>3870</v>
      </c>
      <c r="D157" s="21" t="n">
        <v>6709</v>
      </c>
      <c r="E157" s="21" t="n">
        <v>6523</v>
      </c>
      <c r="F157" s="27" t="n">
        <f aca="false">E157/(D157/100)</f>
        <v>97.2276047100909</v>
      </c>
      <c r="G157" s="28" t="s">
        <v>20</v>
      </c>
    </row>
    <row r="158" customFormat="false" ht="12.75" hidden="false" customHeight="false" outlineLevel="0" collapsed="false">
      <c r="A158" s="21" t="s">
        <v>30</v>
      </c>
      <c r="B158" s="21" t="s">
        <v>15</v>
      </c>
      <c r="C158" s="21" t="s">
        <v>3871</v>
      </c>
      <c r="D158" s="21" t="n">
        <v>8788</v>
      </c>
      <c r="E158" s="21" t="n">
        <v>5887</v>
      </c>
      <c r="F158" s="27" t="n">
        <f aca="false">E158/(D158/100)</f>
        <v>66.9890760127447</v>
      </c>
      <c r="G158" s="28" t="s">
        <v>20</v>
      </c>
    </row>
    <row r="159" customFormat="false" ht="12.75" hidden="false" customHeight="false" outlineLevel="0" collapsed="false">
      <c r="A159" s="21" t="s">
        <v>33</v>
      </c>
      <c r="B159" s="21" t="s">
        <v>31</v>
      </c>
      <c r="C159" s="21" t="s">
        <v>3872</v>
      </c>
      <c r="D159" s="21" t="n">
        <v>3808</v>
      </c>
      <c r="E159" s="21" t="n">
        <v>2878</v>
      </c>
      <c r="F159" s="27" t="n">
        <f aca="false">E159/(D159/100)</f>
        <v>75.577731092437</v>
      </c>
      <c r="G159" s="28" t="s">
        <v>20</v>
      </c>
    </row>
    <row r="160" customFormat="false" ht="12.75" hidden="false" customHeight="false" outlineLevel="0" collapsed="false">
      <c r="A160" s="21" t="s">
        <v>35</v>
      </c>
      <c r="B160" s="21" t="s">
        <v>36</v>
      </c>
      <c r="C160" s="21" t="s">
        <v>3873</v>
      </c>
      <c r="D160" s="21" t="n">
        <v>16675</v>
      </c>
      <c r="E160" s="21" t="n">
        <v>14091</v>
      </c>
      <c r="F160" s="27" t="n">
        <f aca="false">E160/(D160/100)</f>
        <v>84.503748125937</v>
      </c>
      <c r="G160" s="28" t="s">
        <v>20</v>
      </c>
    </row>
    <row r="161" customFormat="false" ht="12.75" hidden="false" customHeight="false" outlineLevel="0" collapsed="false">
      <c r="A161" s="21" t="s">
        <v>35</v>
      </c>
      <c r="B161" s="21" t="s">
        <v>38</v>
      </c>
      <c r="C161" s="21" t="s">
        <v>3874</v>
      </c>
      <c r="D161" s="21" t="n">
        <v>8244</v>
      </c>
      <c r="E161" s="21" t="n">
        <v>7536</v>
      </c>
      <c r="F161" s="27" t="n">
        <f aca="false">E161/(D161/100)</f>
        <v>91.4119359534207</v>
      </c>
      <c r="G161" s="28" t="s">
        <v>20</v>
      </c>
    </row>
    <row r="162" customFormat="false" ht="12.75" hidden="false" customHeight="false" outlineLevel="0" collapsed="false">
      <c r="A162" s="21" t="s">
        <v>35</v>
      </c>
      <c r="B162" s="21" t="s">
        <v>15</v>
      </c>
      <c r="C162" s="21" t="s">
        <v>3875</v>
      </c>
      <c r="D162" s="21" t="n">
        <v>8431</v>
      </c>
      <c r="E162" s="21" t="n">
        <v>6555</v>
      </c>
      <c r="F162" s="27" t="n">
        <f aca="false">E162/(D162/100)</f>
        <v>77.7487842486063</v>
      </c>
      <c r="G162" s="28" t="s">
        <v>20</v>
      </c>
    </row>
    <row r="163" customFormat="false" ht="12.75" hidden="false" customHeight="false" outlineLevel="0" collapsed="false">
      <c r="A163" s="21" t="s">
        <v>41</v>
      </c>
      <c r="B163" s="21" t="s">
        <v>31</v>
      </c>
      <c r="C163" s="21" t="s">
        <v>3876</v>
      </c>
      <c r="D163" s="21" t="n">
        <v>5388</v>
      </c>
      <c r="E163" s="21" t="n">
        <v>4562</v>
      </c>
      <c r="F163" s="27" t="n">
        <f aca="false">E163/(D163/100)</f>
        <v>84.6696362286563</v>
      </c>
      <c r="G163" s="28" t="s">
        <v>20</v>
      </c>
    </row>
    <row r="164" customFormat="false" ht="12.75" hidden="false" customHeight="false" outlineLevel="0" collapsed="false">
      <c r="A164" s="21" t="s">
        <v>43</v>
      </c>
      <c r="B164" s="21" t="s">
        <v>31</v>
      </c>
      <c r="C164" s="21" t="s">
        <v>3868</v>
      </c>
      <c r="D164" s="21" t="n">
        <v>12261</v>
      </c>
      <c r="E164" s="21" t="n">
        <v>11273</v>
      </c>
      <c r="F164" s="27" t="n">
        <f aca="false">E164/(D164/100)</f>
        <v>91.9419296957834</v>
      </c>
      <c r="G164" s="28" t="s">
        <v>20</v>
      </c>
    </row>
    <row r="165" customFormat="false" ht="12.75" hidden="false" customHeight="false" outlineLevel="0" collapsed="false">
      <c r="A165" s="21" t="s">
        <v>17</v>
      </c>
      <c r="B165" s="21" t="s">
        <v>18</v>
      </c>
      <c r="C165" s="60" t="s">
        <v>3877</v>
      </c>
      <c r="D165" s="23" t="n">
        <v>195622</v>
      </c>
      <c r="E165" s="23" t="n">
        <v>172733</v>
      </c>
      <c r="F165" s="29" t="n">
        <f aca="false">E165/(D165/100)</f>
        <v>88.2993732811238</v>
      </c>
      <c r="G165" s="25" t="s">
        <v>20</v>
      </c>
    </row>
    <row r="166" customFormat="false" ht="12.75" hidden="false" customHeight="false" outlineLevel="0" collapsed="false">
      <c r="A166" s="21" t="s">
        <v>27</v>
      </c>
      <c r="B166" s="21" t="s">
        <v>28</v>
      </c>
      <c r="C166" s="21" t="s">
        <v>3878</v>
      </c>
      <c r="D166" s="21" t="n">
        <v>20959</v>
      </c>
      <c r="E166" s="21" t="n">
        <v>19905</v>
      </c>
      <c r="F166" s="27" t="n">
        <f aca="false">E166/(D166/100)</f>
        <v>94.9711341189942</v>
      </c>
      <c r="G166" s="28" t="s">
        <v>20</v>
      </c>
    </row>
    <row r="167" customFormat="false" ht="12.75" hidden="false" customHeight="false" outlineLevel="0" collapsed="false">
      <c r="A167" s="21" t="s">
        <v>30</v>
      </c>
      <c r="B167" s="21" t="s">
        <v>28</v>
      </c>
      <c r="C167" s="21" t="s">
        <v>3879</v>
      </c>
      <c r="D167" s="21" t="n">
        <v>46107</v>
      </c>
      <c r="E167" s="21" t="n">
        <v>44236</v>
      </c>
      <c r="F167" s="27" t="n">
        <f aca="false">E167/(D167/100)</f>
        <v>95.9420478452296</v>
      </c>
      <c r="G167" s="28" t="s">
        <v>20</v>
      </c>
    </row>
    <row r="168" customFormat="false" ht="12.75" hidden="false" customHeight="false" outlineLevel="0" collapsed="false">
      <c r="A168" s="21" t="s">
        <v>33</v>
      </c>
      <c r="B168" s="21" t="s">
        <v>28</v>
      </c>
      <c r="C168" s="21" t="s">
        <v>3880</v>
      </c>
      <c r="D168" s="21" t="n">
        <v>47794</v>
      </c>
      <c r="E168" s="21" t="n">
        <v>45140</v>
      </c>
      <c r="F168" s="27" t="n">
        <f aca="false">E168/(D168/100)</f>
        <v>94.4470017156965</v>
      </c>
      <c r="G168" s="28" t="s">
        <v>20</v>
      </c>
    </row>
    <row r="169" customFormat="false" ht="12.75" hidden="false" customHeight="false" outlineLevel="0" collapsed="false">
      <c r="A169" s="21" t="s">
        <v>35</v>
      </c>
      <c r="B169" s="21" t="s">
        <v>31</v>
      </c>
      <c r="C169" s="21" t="s">
        <v>3881</v>
      </c>
      <c r="D169" s="21" t="n">
        <v>5586</v>
      </c>
      <c r="E169" s="21" t="n">
        <v>4452</v>
      </c>
      <c r="F169" s="27" t="n">
        <f aca="false">E169/(D169/100)</f>
        <v>79.6992481203008</v>
      </c>
      <c r="G169" s="28" t="s">
        <v>20</v>
      </c>
    </row>
    <row r="170" customFormat="false" ht="12.75" hidden="false" customHeight="false" outlineLevel="0" collapsed="false">
      <c r="A170" s="21" t="s">
        <v>41</v>
      </c>
      <c r="B170" s="21" t="s">
        <v>31</v>
      </c>
      <c r="C170" s="21" t="s">
        <v>3882</v>
      </c>
      <c r="D170" s="21" t="n">
        <v>7094</v>
      </c>
      <c r="E170" s="21" t="n">
        <v>6151</v>
      </c>
      <c r="F170" s="27" t="n">
        <f aca="false">E170/(D170/100)</f>
        <v>86.7070764025937</v>
      </c>
      <c r="G170" s="28" t="s">
        <v>20</v>
      </c>
    </row>
    <row r="171" customFormat="false" ht="12.75" hidden="false" customHeight="false" outlineLevel="0" collapsed="false">
      <c r="A171" s="21" t="s">
        <v>43</v>
      </c>
      <c r="B171" s="21" t="s">
        <v>31</v>
      </c>
      <c r="C171" s="21" t="s">
        <v>3883</v>
      </c>
      <c r="D171" s="21" t="n">
        <v>5940</v>
      </c>
      <c r="E171" s="21" t="n">
        <v>5160</v>
      </c>
      <c r="F171" s="27" t="n">
        <f aca="false">E171/(D171/100)</f>
        <v>86.8686868686869</v>
      </c>
      <c r="G171" s="28" t="s">
        <v>20</v>
      </c>
    </row>
    <row r="172" customFormat="false" ht="12.75" hidden="false" customHeight="false" outlineLevel="0" collapsed="false">
      <c r="A172" s="21" t="s">
        <v>44</v>
      </c>
      <c r="B172" s="21" t="s">
        <v>31</v>
      </c>
      <c r="C172" s="21" t="s">
        <v>3884</v>
      </c>
      <c r="D172" s="21" t="n">
        <v>14116</v>
      </c>
      <c r="E172" s="21" t="n">
        <v>12482</v>
      </c>
      <c r="F172" s="27" t="n">
        <f aca="false">E172/(D172/100)</f>
        <v>88.4244828563332</v>
      </c>
      <c r="G172" s="28" t="s">
        <v>20</v>
      </c>
    </row>
    <row r="173" customFormat="false" ht="12.75" hidden="false" customHeight="false" outlineLevel="0" collapsed="false">
      <c r="A173" s="21" t="s">
        <v>46</v>
      </c>
      <c r="B173" s="21" t="s">
        <v>31</v>
      </c>
      <c r="C173" s="21" t="s">
        <v>3885</v>
      </c>
      <c r="D173" s="21" t="n">
        <v>11650</v>
      </c>
      <c r="E173" s="21" t="n">
        <v>7442</v>
      </c>
      <c r="F173" s="27" t="n">
        <f aca="false">E173/(D173/100)</f>
        <v>63.8798283261803</v>
      </c>
      <c r="G173" s="28" t="s">
        <v>20</v>
      </c>
    </row>
    <row r="174" customFormat="false" ht="12.75" hidden="false" customHeight="false" outlineLevel="0" collapsed="false">
      <c r="A174" s="21" t="s">
        <v>48</v>
      </c>
      <c r="B174" s="21" t="s">
        <v>31</v>
      </c>
      <c r="C174" s="21" t="s">
        <v>3886</v>
      </c>
      <c r="D174" s="21" t="n">
        <v>14722</v>
      </c>
      <c r="E174" s="21" t="n">
        <v>12172</v>
      </c>
      <c r="F174" s="27" t="n">
        <f aca="false">E174/(D174/100)</f>
        <v>82.6789838337183</v>
      </c>
      <c r="G174" s="28" t="s">
        <v>20</v>
      </c>
    </row>
    <row r="175" customFormat="false" ht="12.75" hidden="false" customHeight="false" outlineLevel="0" collapsed="false">
      <c r="A175" s="21" t="s">
        <v>50</v>
      </c>
      <c r="B175" s="21" t="s">
        <v>31</v>
      </c>
      <c r="C175" s="21" t="s">
        <v>3880</v>
      </c>
      <c r="D175" s="21" t="n">
        <v>21654</v>
      </c>
      <c r="E175" s="21" t="n">
        <v>15593</v>
      </c>
      <c r="F175" s="27" t="n">
        <f aca="false">E175/(D175/100)</f>
        <v>72.0097903389674</v>
      </c>
      <c r="G175" s="28" t="s">
        <v>20</v>
      </c>
    </row>
    <row r="176" customFormat="false" ht="12.75" hidden="false" customHeight="false" outlineLevel="0" collapsed="false">
      <c r="A176" s="21" t="s">
        <v>17</v>
      </c>
      <c r="B176" s="21" t="s">
        <v>18</v>
      </c>
      <c r="C176" s="60" t="s">
        <v>3887</v>
      </c>
      <c r="D176" s="23" t="n">
        <v>41568</v>
      </c>
      <c r="E176" s="23" t="n">
        <v>33343</v>
      </c>
      <c r="F176" s="29" t="n">
        <f aca="false">E176/(D176/100)</f>
        <v>80.2131447267129</v>
      </c>
      <c r="G176" s="25" t="s">
        <v>20</v>
      </c>
    </row>
    <row r="177" customFormat="false" ht="12.75" hidden="false" customHeight="false" outlineLevel="0" collapsed="false">
      <c r="A177" s="21" t="s">
        <v>27</v>
      </c>
      <c r="B177" s="21" t="s">
        <v>36</v>
      </c>
      <c r="C177" s="21" t="s">
        <v>3888</v>
      </c>
      <c r="D177" s="21" t="n">
        <v>9451</v>
      </c>
      <c r="E177" s="21" t="n">
        <v>8371</v>
      </c>
      <c r="F177" s="27" t="n">
        <f aca="false">E177/(D177/100)</f>
        <v>88.5726378161041</v>
      </c>
      <c r="G177" s="28" t="s">
        <v>20</v>
      </c>
    </row>
    <row r="178" customFormat="false" ht="12.75" hidden="false" customHeight="false" outlineLevel="0" collapsed="false">
      <c r="A178" s="21" t="s">
        <v>27</v>
      </c>
      <c r="B178" s="21" t="s">
        <v>38</v>
      </c>
      <c r="C178" s="21" t="s">
        <v>3889</v>
      </c>
      <c r="D178" s="21" t="n">
        <v>5522</v>
      </c>
      <c r="E178" s="21" t="n">
        <v>5453</v>
      </c>
      <c r="F178" s="27" t="n">
        <f aca="false">E178/(D178/100)</f>
        <v>98.7504527345165</v>
      </c>
      <c r="G178" s="28" t="s">
        <v>20</v>
      </c>
    </row>
    <row r="179" customFormat="false" ht="12.75" hidden="false" customHeight="false" outlineLevel="0" collapsed="false">
      <c r="A179" s="21" t="s">
        <v>27</v>
      </c>
      <c r="B179" s="21" t="s">
        <v>15</v>
      </c>
      <c r="C179" s="21" t="s">
        <v>3890</v>
      </c>
      <c r="D179" s="21" t="n">
        <v>3929</v>
      </c>
      <c r="E179" s="21" t="n">
        <v>2918</v>
      </c>
      <c r="F179" s="27" t="n">
        <f aca="false">E179/(D179/100)</f>
        <v>74.2682616441843</v>
      </c>
      <c r="G179" s="28" t="s">
        <v>20</v>
      </c>
    </row>
    <row r="180" customFormat="false" ht="12.75" hidden="false" customHeight="false" outlineLevel="0" collapsed="false">
      <c r="A180" s="21" t="s">
        <v>30</v>
      </c>
      <c r="B180" s="21" t="s">
        <v>31</v>
      </c>
      <c r="C180" s="21" t="s">
        <v>3891</v>
      </c>
      <c r="D180" s="21" t="n">
        <v>3728</v>
      </c>
      <c r="E180" s="21" t="n">
        <v>2111</v>
      </c>
      <c r="F180" s="27" t="n">
        <f aca="false">E180/(D180/100)</f>
        <v>56.6255364806867</v>
      </c>
      <c r="G180" s="28" t="s">
        <v>20</v>
      </c>
    </row>
    <row r="181" customFormat="false" ht="12.75" hidden="false" customHeight="false" outlineLevel="0" collapsed="false">
      <c r="A181" s="21" t="s">
        <v>33</v>
      </c>
      <c r="B181" s="21" t="s">
        <v>31</v>
      </c>
      <c r="C181" s="21" t="s">
        <v>3892</v>
      </c>
      <c r="D181" s="21" t="n">
        <v>4021</v>
      </c>
      <c r="E181" s="21" t="n">
        <v>3118</v>
      </c>
      <c r="F181" s="27" t="n">
        <f aca="false">E181/(D181/100)</f>
        <v>77.5428997761751</v>
      </c>
      <c r="G181" s="28" t="s">
        <v>20</v>
      </c>
    </row>
    <row r="182" customFormat="false" ht="12.75" hidden="false" customHeight="false" outlineLevel="0" collapsed="false">
      <c r="A182" s="21" t="s">
        <v>35</v>
      </c>
      <c r="B182" s="21" t="s">
        <v>31</v>
      </c>
      <c r="C182" s="21" t="s">
        <v>3893</v>
      </c>
      <c r="D182" s="21" t="n">
        <v>6482</v>
      </c>
      <c r="E182" s="21" t="n">
        <v>3897</v>
      </c>
      <c r="F182" s="27" t="n">
        <f aca="false">E182/(D182/100)</f>
        <v>60.1203332304844</v>
      </c>
      <c r="G182" s="28" t="s">
        <v>20</v>
      </c>
    </row>
    <row r="183" customFormat="false" ht="12.75" hidden="false" customHeight="false" outlineLevel="0" collapsed="false">
      <c r="A183" s="21" t="s">
        <v>41</v>
      </c>
      <c r="B183" s="21" t="s">
        <v>36</v>
      </c>
      <c r="C183" s="21" t="s">
        <v>3894</v>
      </c>
      <c r="D183" s="21" t="n">
        <v>17886</v>
      </c>
      <c r="E183" s="21" t="n">
        <v>15846</v>
      </c>
      <c r="F183" s="27" t="n">
        <f aca="false">E183/(D183/100)</f>
        <v>88.5944313988594</v>
      </c>
      <c r="G183" s="28" t="s">
        <v>20</v>
      </c>
    </row>
    <row r="184" customFormat="false" ht="12.75" hidden="false" customHeight="false" outlineLevel="0" collapsed="false">
      <c r="A184" s="21" t="s">
        <v>41</v>
      </c>
      <c r="B184" s="21" t="s">
        <v>38</v>
      </c>
      <c r="C184" s="21" t="s">
        <v>3895</v>
      </c>
      <c r="D184" s="21" t="n">
        <v>9676</v>
      </c>
      <c r="E184" s="21" t="n">
        <v>9605</v>
      </c>
      <c r="F184" s="27" t="n">
        <f aca="false">E184/(D184/100)</f>
        <v>99.2662257131046</v>
      </c>
      <c r="G184" s="28" t="s">
        <v>20</v>
      </c>
    </row>
    <row r="185" customFormat="false" ht="12.75" hidden="false" customHeight="false" outlineLevel="0" collapsed="false">
      <c r="A185" s="21" t="s">
        <v>41</v>
      </c>
      <c r="B185" s="21" t="s">
        <v>15</v>
      </c>
      <c r="C185" s="21" t="s">
        <v>3896</v>
      </c>
      <c r="D185" s="21" t="n">
        <v>8210</v>
      </c>
      <c r="E185" s="21" t="n">
        <v>6241</v>
      </c>
      <c r="F185" s="27" t="n">
        <f aca="false">E185/(D185/100)</f>
        <v>76.0170523751523</v>
      </c>
      <c r="G185" s="28" t="s">
        <v>20</v>
      </c>
    </row>
    <row r="186" customFormat="false" ht="12.75" hidden="false" customHeight="false" outlineLevel="0" collapsed="false">
      <c r="A186" s="21" t="s">
        <v>17</v>
      </c>
      <c r="B186" s="21" t="s">
        <v>18</v>
      </c>
      <c r="C186" s="60" t="s">
        <v>3897</v>
      </c>
      <c r="D186" s="23" t="n">
        <v>456967</v>
      </c>
      <c r="E186" s="23" t="n">
        <v>450257</v>
      </c>
      <c r="F186" s="29" t="n">
        <f aca="false">E186/(D186/100)</f>
        <v>98.5316226335819</v>
      </c>
      <c r="G186" s="25" t="s">
        <v>20</v>
      </c>
    </row>
    <row r="187" customFormat="false" ht="12.75" hidden="false" customHeight="false" outlineLevel="0" collapsed="false">
      <c r="A187" s="21" t="s">
        <v>27</v>
      </c>
      <c r="B187" s="21" t="s">
        <v>28</v>
      </c>
      <c r="C187" s="21" t="s">
        <v>3898</v>
      </c>
      <c r="D187" s="21" t="n">
        <v>456967</v>
      </c>
      <c r="E187" s="21" t="n">
        <v>450257</v>
      </c>
      <c r="F187" s="27" t="n">
        <f aca="false">E187/(D187/100)</f>
        <v>98.5316226335819</v>
      </c>
      <c r="G187" s="28" t="s">
        <v>20</v>
      </c>
    </row>
    <row r="188" customFormat="false" ht="12.75" hidden="false" customHeight="false" outlineLevel="0" collapsed="false">
      <c r="A188" s="21" t="s">
        <v>17</v>
      </c>
      <c r="B188" s="21" t="s">
        <v>18</v>
      </c>
      <c r="C188" s="77" t="s">
        <v>3899</v>
      </c>
      <c r="D188" s="23" t="n">
        <v>247324</v>
      </c>
      <c r="E188" s="23" t="n">
        <v>242907</v>
      </c>
      <c r="F188" s="29" t="n">
        <f aca="false">E188/(D188/100)</f>
        <v>98.2140835503227</v>
      </c>
      <c r="G188" s="30" t="s">
        <v>20</v>
      </c>
    </row>
    <row r="189" customFormat="false" ht="12.75" hidden="false" customHeight="false" outlineLevel="0" collapsed="false">
      <c r="A189" s="21" t="s">
        <v>27</v>
      </c>
      <c r="B189" s="21" t="s">
        <v>28</v>
      </c>
      <c r="C189" s="21" t="s">
        <v>3900</v>
      </c>
      <c r="D189" s="21" t="n">
        <v>247324</v>
      </c>
      <c r="E189" s="21" t="n">
        <v>242907</v>
      </c>
      <c r="F189" s="27" t="n">
        <f aca="false">E189/(D189/100)</f>
        <v>98.2140835503227</v>
      </c>
      <c r="G189" s="28" t="s">
        <v>20</v>
      </c>
    </row>
    <row r="190" customFormat="false" ht="12.75" hidden="false" customHeight="false" outlineLevel="0" collapsed="false">
      <c r="A190" s="21" t="s">
        <v>17</v>
      </c>
      <c r="B190" s="21" t="s">
        <v>18</v>
      </c>
      <c r="C190" s="60" t="s">
        <v>3901</v>
      </c>
      <c r="D190" s="23" t="n">
        <v>38141</v>
      </c>
      <c r="E190" s="23" t="n">
        <v>37762</v>
      </c>
      <c r="F190" s="29" t="n">
        <f aca="false">E190/(D190/100)</f>
        <v>99.00631865971</v>
      </c>
      <c r="G190" s="25" t="s">
        <v>20</v>
      </c>
    </row>
    <row r="191" customFormat="false" ht="12.75" hidden="false" customHeight="false" outlineLevel="0" collapsed="false">
      <c r="A191" s="21" t="s">
        <v>27</v>
      </c>
      <c r="B191" s="21" t="s">
        <v>28</v>
      </c>
      <c r="C191" s="21" t="s">
        <v>3902</v>
      </c>
      <c r="D191" s="21" t="n">
        <v>38141</v>
      </c>
      <c r="E191" s="21" t="n">
        <v>37762</v>
      </c>
      <c r="F191" s="27" t="n">
        <f aca="false">E191/(D191/100)</f>
        <v>99.00631865971</v>
      </c>
      <c r="G191" s="28" t="s">
        <v>20</v>
      </c>
    </row>
    <row r="192" customFormat="false" ht="12.75" hidden="false" customHeight="false" outlineLevel="0" collapsed="false">
      <c r="C192" s="1"/>
      <c r="D192" s="72"/>
      <c r="E192" s="72"/>
      <c r="F192" s="73"/>
    </row>
    <row r="193" customFormat="false" ht="16.5" hidden="false" customHeight="true" outlineLevel="0" collapsed="false">
      <c r="A193" s="36" t="s">
        <v>279</v>
      </c>
      <c r="B193" s="36"/>
      <c r="C193" s="36"/>
      <c r="D193" s="36"/>
      <c r="E193" s="36"/>
      <c r="F193" s="36"/>
      <c r="G193" s="36"/>
    </row>
    <row r="194" customFormat="false" ht="16.5" hidden="false" customHeight="true" outlineLevel="0" collapsed="false">
      <c r="A194" s="51" t="s">
        <v>280</v>
      </c>
      <c r="B194" s="51"/>
      <c r="C194" s="51"/>
      <c r="D194" s="51"/>
      <c r="E194" s="51"/>
      <c r="F194" s="51"/>
      <c r="G194" s="51"/>
    </row>
    <row r="195" customFormat="false" ht="16.5" hidden="false" customHeight="true" outlineLevel="0" collapsed="false">
      <c r="A195" s="52" t="s">
        <v>734</v>
      </c>
      <c r="B195" s="52"/>
      <c r="C195" s="52"/>
      <c r="D195" s="52"/>
      <c r="E195" s="52"/>
      <c r="F195" s="52"/>
      <c r="G195" s="52"/>
    </row>
    <row r="196" customFormat="false" ht="16.5" hidden="false" customHeight="true" outlineLevel="0" collapsed="false">
      <c r="A196" s="52" t="s">
        <v>282</v>
      </c>
      <c r="B196" s="52"/>
      <c r="C196" s="52"/>
      <c r="D196" s="52"/>
      <c r="E196" s="52"/>
      <c r="F196" s="52"/>
      <c r="G196" s="52"/>
    </row>
    <row r="197" customFormat="false" ht="16.5" hidden="false" customHeight="true" outlineLevel="0" collapsed="false">
      <c r="A197" s="52" t="s">
        <v>283</v>
      </c>
      <c r="B197" s="52"/>
      <c r="C197" s="52"/>
      <c r="D197" s="52"/>
      <c r="E197" s="52"/>
      <c r="F197" s="52"/>
      <c r="G197" s="52"/>
    </row>
    <row r="198" customFormat="false" ht="16.5" hidden="false" customHeight="true" outlineLevel="0" collapsed="false">
      <c r="A198" s="52" t="s">
        <v>284</v>
      </c>
      <c r="B198" s="52"/>
      <c r="C198" s="52"/>
      <c r="D198" s="52"/>
      <c r="E198" s="52"/>
      <c r="F198" s="52"/>
      <c r="G198" s="52"/>
    </row>
    <row r="199" customFormat="false" ht="16.5" hidden="false" customHeight="true" outlineLevel="0" collapsed="false">
      <c r="A199" s="52" t="s">
        <v>285</v>
      </c>
      <c r="B199" s="52"/>
      <c r="C199" s="52"/>
      <c r="D199" s="52"/>
      <c r="E199" s="52"/>
      <c r="F199" s="52"/>
      <c r="G199" s="52"/>
    </row>
    <row r="200" customFormat="false" ht="16.5" hidden="false" customHeight="true" outlineLevel="0" collapsed="false">
      <c r="A200" s="52" t="s">
        <v>286</v>
      </c>
      <c r="B200" s="52"/>
      <c r="C200" s="52"/>
      <c r="D200" s="52"/>
      <c r="E200" s="52"/>
      <c r="F200" s="52"/>
      <c r="G200" s="52"/>
    </row>
    <row r="201" customFormat="false" ht="16.5" hidden="false" customHeight="true" outlineLevel="0" collapsed="false">
      <c r="A201" s="52" t="s">
        <v>735</v>
      </c>
      <c r="B201" s="52"/>
      <c r="C201" s="52"/>
      <c r="D201" s="52"/>
      <c r="E201" s="52"/>
      <c r="F201" s="52"/>
      <c r="G201" s="52"/>
    </row>
    <row r="202" customFormat="false" ht="16.5" hidden="false" customHeight="true" outlineLevel="0" collapsed="false">
      <c r="A202" s="52" t="s">
        <v>288</v>
      </c>
      <c r="B202" s="52"/>
      <c r="C202" s="52"/>
      <c r="D202" s="52"/>
      <c r="E202" s="52"/>
      <c r="F202" s="52"/>
      <c r="G202" s="52"/>
    </row>
    <row r="203" customFormat="false" ht="16.5" hidden="false" customHeight="true" outlineLevel="0" collapsed="false">
      <c r="A203" s="40" t="s">
        <v>736</v>
      </c>
      <c r="B203" s="40"/>
      <c r="C203" s="40"/>
      <c r="D203" s="40"/>
      <c r="E203" s="40"/>
      <c r="F203" s="40"/>
      <c r="G203" s="40"/>
    </row>
    <row r="204" customFormat="false" ht="16.5" hidden="false" customHeight="true" outlineLevel="0" collapsed="false">
      <c r="A204" s="52" t="s">
        <v>1023</v>
      </c>
      <c r="B204" s="52"/>
      <c r="C204" s="52"/>
      <c r="D204" s="52"/>
      <c r="E204" s="52"/>
      <c r="F204" s="52"/>
      <c r="G204" s="52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</row>
    <row r="206" customFormat="false" ht="12.75" hidden="false" customHeight="false" outlineLevel="0" collapsed="false">
      <c r="C206" s="1"/>
      <c r="D206" s="72"/>
      <c r="E206" s="72"/>
      <c r="F206" s="73"/>
    </row>
    <row r="207" customFormat="false" ht="12.75" hidden="false" customHeight="false" outlineLevel="0" collapsed="false">
      <c r="C207" s="1"/>
      <c r="D207" s="72"/>
      <c r="E207" s="72"/>
      <c r="F207" s="73"/>
    </row>
    <row r="208" customFormat="false" ht="12.75" hidden="false" customHeight="false" outlineLevel="0" collapsed="false">
      <c r="C208" s="1"/>
      <c r="D208" s="72"/>
      <c r="E208" s="72"/>
      <c r="F208" s="73"/>
    </row>
    <row r="209" customFormat="false" ht="12.75" hidden="false" customHeight="false" outlineLevel="0" collapsed="false">
      <c r="C209" s="1"/>
      <c r="D209" s="72"/>
      <c r="E209" s="72"/>
      <c r="F209" s="73"/>
    </row>
    <row r="210" customFormat="false" ht="12.75" hidden="false" customHeight="false" outlineLevel="0" collapsed="false">
      <c r="C210" s="1"/>
      <c r="D210" s="72"/>
      <c r="E210" s="72"/>
      <c r="F210" s="73"/>
    </row>
    <row r="211" customFormat="false" ht="12.75" hidden="false" customHeight="false" outlineLevel="0" collapsed="false">
      <c r="C211" s="1"/>
      <c r="D211" s="72"/>
      <c r="E211" s="72"/>
      <c r="F211" s="73"/>
    </row>
    <row r="212" customFormat="false" ht="12.75" hidden="false" customHeight="false" outlineLevel="0" collapsed="false">
      <c r="C212" s="1"/>
      <c r="D212" s="72"/>
      <c r="E212" s="72"/>
      <c r="F212" s="73"/>
    </row>
    <row r="213" customFormat="false" ht="12.75" hidden="false" customHeight="false" outlineLevel="0" collapsed="false">
      <c r="C213" s="1"/>
      <c r="D213" s="72"/>
      <c r="E213" s="72"/>
      <c r="F213" s="73"/>
    </row>
    <row r="214" customFormat="false" ht="12.75" hidden="false" customHeight="false" outlineLevel="0" collapsed="false">
      <c r="C214" s="1"/>
      <c r="D214" s="72"/>
      <c r="E214" s="72"/>
      <c r="F214" s="73"/>
    </row>
    <row r="215" customFormat="false" ht="12.75" hidden="false" customHeight="false" outlineLevel="0" collapsed="false">
      <c r="C215" s="1"/>
      <c r="D215" s="72"/>
      <c r="E215" s="72"/>
      <c r="F215" s="73"/>
    </row>
    <row r="216" customFormat="false" ht="12.75" hidden="false" customHeight="false" outlineLevel="0" collapsed="false">
      <c r="C216" s="1"/>
      <c r="D216" s="72"/>
      <c r="E216" s="72"/>
      <c r="F216" s="73"/>
    </row>
    <row r="217" customFormat="false" ht="12.75" hidden="false" customHeight="false" outlineLevel="0" collapsed="false">
      <c r="C217" s="1"/>
      <c r="D217" s="72"/>
      <c r="E217" s="72"/>
      <c r="F217" s="73"/>
    </row>
    <row r="218" customFormat="false" ht="12.75" hidden="false" customHeight="false" outlineLevel="0" collapsed="false">
      <c r="C218" s="1"/>
      <c r="D218" s="72"/>
      <c r="E218" s="72"/>
      <c r="F218" s="73"/>
    </row>
    <row r="219" customFormat="false" ht="12.75" hidden="false" customHeight="false" outlineLevel="0" collapsed="false">
      <c r="C219" s="1"/>
      <c r="D219" s="72"/>
      <c r="E219" s="72"/>
      <c r="F219" s="73"/>
    </row>
    <row r="220" customFormat="false" ht="12.75" hidden="false" customHeight="false" outlineLevel="0" collapsed="false">
      <c r="C220" s="1"/>
      <c r="D220" s="72"/>
      <c r="E220" s="72"/>
      <c r="F220" s="73"/>
    </row>
    <row r="221" customFormat="false" ht="12.75" hidden="false" customHeight="false" outlineLevel="0" collapsed="false">
      <c r="C221" s="1"/>
      <c r="D221" s="72"/>
      <c r="E221" s="72"/>
      <c r="F221" s="73"/>
    </row>
    <row r="222" customFormat="false" ht="12.75" hidden="false" customHeight="false" outlineLevel="0" collapsed="false">
      <c r="C222" s="1"/>
      <c r="D222" s="72"/>
      <c r="E222" s="72"/>
      <c r="F222" s="73"/>
    </row>
    <row r="223" customFormat="false" ht="12.75" hidden="false" customHeight="false" outlineLevel="0" collapsed="false">
      <c r="C223" s="1"/>
      <c r="D223" s="72"/>
      <c r="E223" s="72"/>
      <c r="F223" s="73"/>
    </row>
    <row r="224" customFormat="false" ht="12.75" hidden="false" customHeight="false" outlineLevel="0" collapsed="false">
      <c r="C224" s="1"/>
      <c r="D224" s="72"/>
      <c r="E224" s="72"/>
      <c r="F224" s="73"/>
    </row>
    <row r="225" customFormat="false" ht="12.75" hidden="false" customHeight="false" outlineLevel="0" collapsed="false">
      <c r="C225" s="1"/>
      <c r="D225" s="72"/>
      <c r="E225" s="72"/>
      <c r="F225" s="73"/>
    </row>
    <row r="226" customFormat="false" ht="12.75" hidden="false" customHeight="false" outlineLevel="0" collapsed="false">
      <c r="C226" s="1"/>
      <c r="D226" s="72"/>
      <c r="E226" s="72"/>
      <c r="F226" s="73"/>
    </row>
    <row r="227" customFormat="false" ht="12.75" hidden="false" customHeight="false" outlineLevel="0" collapsed="false">
      <c r="C227" s="1"/>
      <c r="D227" s="72"/>
      <c r="E227" s="72"/>
      <c r="F227" s="73"/>
    </row>
    <row r="228" customFormat="false" ht="12.75" hidden="false" customHeight="false" outlineLevel="0" collapsed="false">
      <c r="C228" s="1"/>
      <c r="D228" s="72"/>
      <c r="E228" s="72"/>
      <c r="F228" s="73"/>
    </row>
    <row r="229" customFormat="false" ht="12.75" hidden="false" customHeight="false" outlineLevel="0" collapsed="false">
      <c r="C229" s="1"/>
      <c r="D229" s="72"/>
      <c r="E229" s="72"/>
      <c r="F229" s="73"/>
    </row>
    <row r="230" customFormat="false" ht="12.75" hidden="false" customHeight="false" outlineLevel="0" collapsed="false">
      <c r="C230" s="1"/>
      <c r="D230" s="72"/>
      <c r="E230" s="72"/>
      <c r="F230" s="73"/>
    </row>
    <row r="231" customFormat="false" ht="12.75" hidden="false" customHeight="false" outlineLevel="0" collapsed="false">
      <c r="C231" s="1"/>
      <c r="D231" s="72"/>
      <c r="E231" s="72"/>
      <c r="F231" s="73"/>
    </row>
    <row r="232" customFormat="false" ht="12.75" hidden="false" customHeight="false" outlineLevel="0" collapsed="false">
      <c r="C232" s="1"/>
      <c r="D232" s="72"/>
      <c r="E232" s="72"/>
      <c r="F232" s="73"/>
    </row>
    <row r="233" customFormat="false" ht="12.75" hidden="false" customHeight="false" outlineLevel="0" collapsed="false">
      <c r="C233" s="1"/>
      <c r="D233" s="72"/>
      <c r="E233" s="72"/>
      <c r="F233" s="73"/>
    </row>
    <row r="234" customFormat="false" ht="12.75" hidden="false" customHeight="false" outlineLevel="0" collapsed="false">
      <c r="C234" s="1"/>
      <c r="D234" s="72"/>
      <c r="E234" s="72"/>
      <c r="F234" s="73"/>
    </row>
    <row r="235" customFormat="false" ht="12.75" hidden="false" customHeight="false" outlineLevel="0" collapsed="false">
      <c r="C235" s="1"/>
      <c r="D235" s="72"/>
      <c r="E235" s="72"/>
      <c r="F235" s="73"/>
    </row>
    <row r="236" customFormat="false" ht="12.75" hidden="false" customHeight="false" outlineLevel="0" collapsed="false">
      <c r="C236" s="1"/>
      <c r="D236" s="72"/>
      <c r="E236" s="72"/>
      <c r="F236" s="73"/>
    </row>
    <row r="237" customFormat="false" ht="12.75" hidden="false" customHeight="false" outlineLevel="0" collapsed="false">
      <c r="C237" s="1"/>
      <c r="D237" s="72"/>
      <c r="E237" s="72"/>
      <c r="F237" s="73"/>
    </row>
    <row r="238" customFormat="false" ht="12.75" hidden="false" customHeight="false" outlineLevel="0" collapsed="false">
      <c r="C238" s="1"/>
      <c r="D238" s="72"/>
      <c r="E238" s="72"/>
      <c r="F238" s="73"/>
    </row>
    <row r="239" customFormat="false" ht="12.75" hidden="false" customHeight="false" outlineLevel="0" collapsed="false">
      <c r="C239" s="1"/>
      <c r="D239" s="72"/>
      <c r="E239" s="72"/>
      <c r="F239" s="73"/>
    </row>
    <row r="240" customFormat="false" ht="12.75" hidden="false" customHeight="false" outlineLevel="0" collapsed="false">
      <c r="C240" s="1"/>
      <c r="D240" s="72"/>
      <c r="E240" s="72"/>
      <c r="F240" s="73"/>
    </row>
    <row r="241" customFormat="false" ht="12.75" hidden="false" customHeight="false" outlineLevel="0" collapsed="false">
      <c r="C241" s="1"/>
      <c r="D241" s="72"/>
      <c r="E241" s="72"/>
      <c r="F241" s="73"/>
    </row>
    <row r="242" customFormat="false" ht="12.75" hidden="false" customHeight="false" outlineLevel="0" collapsed="false">
      <c r="C242" s="1"/>
      <c r="D242" s="72"/>
      <c r="E242" s="72"/>
      <c r="F242" s="73"/>
    </row>
    <row r="243" customFormat="false" ht="12.75" hidden="false" customHeight="false" outlineLevel="0" collapsed="false">
      <c r="C243" s="1"/>
      <c r="D243" s="72"/>
      <c r="E243" s="72"/>
      <c r="F243" s="73"/>
    </row>
    <row r="244" customFormat="false" ht="12.75" hidden="false" customHeight="false" outlineLevel="0" collapsed="false">
      <c r="C244" s="1"/>
      <c r="D244" s="72"/>
      <c r="E244" s="72"/>
      <c r="F244" s="73"/>
    </row>
    <row r="245" customFormat="false" ht="12.75" hidden="false" customHeight="false" outlineLevel="0" collapsed="false">
      <c r="C245" s="1"/>
      <c r="D245" s="72"/>
      <c r="E245" s="72"/>
      <c r="F245" s="73"/>
    </row>
    <row r="246" customFormat="false" ht="12.75" hidden="false" customHeight="false" outlineLevel="0" collapsed="false">
      <c r="C246" s="1"/>
      <c r="D246" s="72"/>
      <c r="E246" s="72"/>
      <c r="F246" s="73"/>
    </row>
    <row r="247" customFormat="false" ht="12.75" hidden="false" customHeight="false" outlineLevel="0" collapsed="false">
      <c r="C247" s="1"/>
      <c r="D247" s="72"/>
      <c r="E247" s="72"/>
      <c r="F247" s="73"/>
    </row>
    <row r="248" customFormat="false" ht="12.75" hidden="false" customHeight="false" outlineLevel="0" collapsed="false">
      <c r="C248" s="1"/>
      <c r="D248" s="72"/>
      <c r="E248" s="72"/>
      <c r="F248" s="73"/>
    </row>
    <row r="249" customFormat="false" ht="12.75" hidden="false" customHeight="false" outlineLevel="0" collapsed="false">
      <c r="C249" s="1"/>
      <c r="D249" s="72"/>
      <c r="E249" s="72"/>
      <c r="F249" s="73"/>
    </row>
    <row r="250" customFormat="false" ht="12.75" hidden="false" customHeight="false" outlineLevel="0" collapsed="false">
      <c r="C250" s="1"/>
      <c r="D250" s="72"/>
      <c r="E250" s="72"/>
      <c r="F250" s="73"/>
    </row>
    <row r="251" customFormat="false" ht="12.75" hidden="false" customHeight="false" outlineLevel="0" collapsed="false">
      <c r="C251" s="1"/>
      <c r="D251" s="72"/>
      <c r="E251" s="72"/>
      <c r="F251" s="73"/>
    </row>
    <row r="252" customFormat="false" ht="12.75" hidden="false" customHeight="false" outlineLevel="0" collapsed="false">
      <c r="C252" s="1"/>
      <c r="D252" s="72"/>
      <c r="E252" s="72"/>
      <c r="F252" s="73"/>
    </row>
    <row r="253" customFormat="false" ht="12.75" hidden="false" customHeight="false" outlineLevel="0" collapsed="false">
      <c r="C253" s="1"/>
      <c r="D253" s="72"/>
      <c r="E253" s="72"/>
      <c r="F253" s="73"/>
    </row>
    <row r="254" customFormat="false" ht="12.75" hidden="false" customHeight="false" outlineLevel="0" collapsed="false">
      <c r="C254" s="1"/>
      <c r="D254" s="72"/>
      <c r="E254" s="72"/>
      <c r="F254" s="73"/>
    </row>
    <row r="255" customFormat="false" ht="12.75" hidden="false" customHeight="false" outlineLevel="0" collapsed="false">
      <c r="C255" s="1"/>
      <c r="D255" s="72"/>
      <c r="E255" s="72"/>
      <c r="F255" s="73"/>
    </row>
    <row r="256" customFormat="false" ht="12.75" hidden="false" customHeight="false" outlineLevel="0" collapsed="false">
      <c r="C256" s="1"/>
      <c r="D256" s="72"/>
      <c r="E256" s="72"/>
      <c r="F256" s="73"/>
    </row>
    <row r="257" customFormat="false" ht="12.75" hidden="false" customHeight="false" outlineLevel="0" collapsed="false">
      <c r="C257" s="1"/>
      <c r="D257" s="72"/>
      <c r="E257" s="72"/>
      <c r="F257" s="73"/>
    </row>
    <row r="258" customFormat="false" ht="12.75" hidden="false" customHeight="false" outlineLevel="0" collapsed="false">
      <c r="C258" s="1"/>
      <c r="D258" s="72"/>
      <c r="E258" s="72"/>
      <c r="F258" s="73"/>
    </row>
    <row r="259" customFormat="false" ht="12.75" hidden="false" customHeight="false" outlineLevel="0" collapsed="false">
      <c r="C259" s="1"/>
      <c r="D259" s="72"/>
      <c r="E259" s="72"/>
      <c r="F259" s="73"/>
    </row>
    <row r="260" customFormat="false" ht="12.75" hidden="false" customHeight="false" outlineLevel="0" collapsed="false">
      <c r="C260" s="1"/>
      <c r="D260" s="72"/>
      <c r="E260" s="72"/>
      <c r="F260" s="73"/>
    </row>
    <row r="261" customFormat="false" ht="12.75" hidden="false" customHeight="false" outlineLevel="0" collapsed="false">
      <c r="C261" s="1"/>
      <c r="D261" s="72"/>
      <c r="E261" s="72"/>
      <c r="F261" s="73"/>
    </row>
    <row r="262" customFormat="false" ht="12.75" hidden="false" customHeight="false" outlineLevel="0" collapsed="false">
      <c r="C262" s="1"/>
      <c r="D262" s="72"/>
      <c r="E262" s="72"/>
      <c r="F262" s="73"/>
    </row>
    <row r="263" customFormat="false" ht="12.75" hidden="false" customHeight="false" outlineLevel="0" collapsed="false">
      <c r="C263" s="1"/>
      <c r="D263" s="72"/>
      <c r="E263" s="72"/>
      <c r="F263" s="73"/>
    </row>
    <row r="264" customFormat="false" ht="12.75" hidden="false" customHeight="false" outlineLevel="0" collapsed="false">
      <c r="C264" s="1"/>
      <c r="D264" s="72"/>
      <c r="E264" s="72"/>
      <c r="F264" s="73"/>
    </row>
    <row r="265" customFormat="false" ht="12.75" hidden="false" customHeight="false" outlineLevel="0" collapsed="false">
      <c r="C265" s="1"/>
      <c r="D265" s="72"/>
      <c r="E265" s="72"/>
      <c r="F265" s="73"/>
    </row>
    <row r="266" customFormat="false" ht="12.75" hidden="false" customHeight="false" outlineLevel="0" collapsed="false">
      <c r="C266" s="1"/>
      <c r="D266" s="72"/>
      <c r="E266" s="72"/>
      <c r="F266" s="73"/>
    </row>
    <row r="267" customFormat="false" ht="12.75" hidden="false" customHeight="false" outlineLevel="0" collapsed="false">
      <c r="C267" s="1"/>
      <c r="D267" s="72"/>
      <c r="E267" s="72"/>
      <c r="F267" s="73"/>
    </row>
    <row r="268" customFormat="false" ht="12.75" hidden="false" customHeight="false" outlineLevel="0" collapsed="false">
      <c r="C268" s="1"/>
      <c r="D268" s="72"/>
      <c r="E268" s="72"/>
      <c r="F268" s="73"/>
    </row>
    <row r="269" customFormat="false" ht="12.75" hidden="false" customHeight="false" outlineLevel="0" collapsed="false">
      <c r="C269" s="1"/>
      <c r="D269" s="72"/>
      <c r="E269" s="72"/>
      <c r="F269" s="73"/>
    </row>
    <row r="270" customFormat="false" ht="12.75" hidden="false" customHeight="false" outlineLevel="0" collapsed="false">
      <c r="C270" s="1"/>
      <c r="D270" s="72"/>
      <c r="E270" s="72"/>
      <c r="F270" s="73"/>
    </row>
    <row r="271" customFormat="false" ht="12.75" hidden="false" customHeight="false" outlineLevel="0" collapsed="false">
      <c r="C271" s="1"/>
      <c r="D271" s="72"/>
      <c r="E271" s="72"/>
      <c r="F271" s="73"/>
    </row>
    <row r="272" customFormat="false" ht="12.75" hidden="false" customHeight="false" outlineLevel="0" collapsed="false">
      <c r="C272" s="1"/>
      <c r="D272" s="72"/>
      <c r="E272" s="72"/>
      <c r="F272" s="73"/>
    </row>
    <row r="273" customFormat="false" ht="12.75" hidden="false" customHeight="false" outlineLevel="0" collapsed="false">
      <c r="C273" s="1"/>
      <c r="D273" s="72"/>
      <c r="E273" s="72"/>
      <c r="F273" s="73"/>
    </row>
    <row r="274" customFormat="false" ht="12.75" hidden="false" customHeight="false" outlineLevel="0" collapsed="false">
      <c r="C274" s="1"/>
      <c r="D274" s="72"/>
      <c r="E274" s="72"/>
      <c r="F274" s="73"/>
    </row>
    <row r="275" customFormat="false" ht="12.75" hidden="false" customHeight="false" outlineLevel="0" collapsed="false">
      <c r="C275" s="1"/>
      <c r="D275" s="72"/>
      <c r="E275" s="72"/>
      <c r="F275" s="73"/>
    </row>
    <row r="276" customFormat="false" ht="12.75" hidden="false" customHeight="false" outlineLevel="0" collapsed="false">
      <c r="C276" s="1"/>
      <c r="D276" s="72"/>
      <c r="E276" s="72"/>
      <c r="F276" s="73"/>
    </row>
    <row r="277" customFormat="false" ht="12.75" hidden="false" customHeight="false" outlineLevel="0" collapsed="false">
      <c r="C277" s="1"/>
      <c r="D277" s="72"/>
      <c r="E277" s="72"/>
      <c r="F277" s="73"/>
    </row>
    <row r="278" customFormat="false" ht="12.75" hidden="false" customHeight="false" outlineLevel="0" collapsed="false">
      <c r="C278" s="1"/>
      <c r="D278" s="72"/>
      <c r="E278" s="72"/>
      <c r="F278" s="73"/>
    </row>
    <row r="279" customFormat="false" ht="12.75" hidden="false" customHeight="false" outlineLevel="0" collapsed="false">
      <c r="C279" s="1"/>
      <c r="D279" s="72"/>
      <c r="E279" s="72"/>
      <c r="F279" s="73"/>
    </row>
    <row r="280" customFormat="false" ht="12.75" hidden="false" customHeight="false" outlineLevel="0" collapsed="false">
      <c r="C280" s="1"/>
      <c r="D280" s="72"/>
      <c r="E280" s="72"/>
      <c r="F280" s="73"/>
    </row>
    <row r="281" customFormat="false" ht="12.75" hidden="false" customHeight="false" outlineLevel="0" collapsed="false">
      <c r="C281" s="1"/>
      <c r="D281" s="72"/>
      <c r="E281" s="72"/>
      <c r="F281" s="73"/>
    </row>
    <row r="282" customFormat="false" ht="12.75" hidden="false" customHeight="false" outlineLevel="0" collapsed="false">
      <c r="C282" s="1"/>
      <c r="D282" s="72"/>
      <c r="E282" s="72"/>
      <c r="F282" s="73"/>
    </row>
    <row r="283" customFormat="false" ht="12.75" hidden="false" customHeight="false" outlineLevel="0" collapsed="false">
      <c r="C283" s="1"/>
      <c r="D283" s="72"/>
      <c r="E283" s="72"/>
      <c r="F283" s="73"/>
    </row>
    <row r="284" customFormat="false" ht="12.75" hidden="false" customHeight="false" outlineLevel="0" collapsed="false">
      <c r="C284" s="1"/>
      <c r="D284" s="72"/>
      <c r="E284" s="72"/>
      <c r="F284" s="73"/>
    </row>
    <row r="285" customFormat="false" ht="12.75" hidden="false" customHeight="false" outlineLevel="0" collapsed="false">
      <c r="C285" s="1"/>
      <c r="D285" s="72"/>
      <c r="E285" s="72"/>
      <c r="F285" s="73"/>
    </row>
    <row r="286" customFormat="false" ht="12.75" hidden="false" customHeight="false" outlineLevel="0" collapsed="false">
      <c r="C286" s="1"/>
      <c r="D286" s="72"/>
      <c r="E286" s="72"/>
      <c r="F286" s="73"/>
    </row>
    <row r="287" customFormat="false" ht="12.75" hidden="false" customHeight="false" outlineLevel="0" collapsed="false">
      <c r="C287" s="1"/>
      <c r="D287" s="72"/>
      <c r="E287" s="72"/>
      <c r="F287" s="73"/>
    </row>
    <row r="288" customFormat="false" ht="12.75" hidden="false" customHeight="false" outlineLevel="0" collapsed="false">
      <c r="C288" s="1"/>
      <c r="D288" s="72"/>
      <c r="E288" s="72"/>
      <c r="F288" s="73"/>
    </row>
    <row r="289" customFormat="false" ht="12.75" hidden="false" customHeight="false" outlineLevel="0" collapsed="false">
      <c r="C289" s="1"/>
      <c r="D289" s="72"/>
      <c r="E289" s="72"/>
      <c r="F289" s="73"/>
    </row>
    <row r="290" customFormat="false" ht="12.75" hidden="false" customHeight="false" outlineLevel="0" collapsed="false">
      <c r="C290" s="1"/>
      <c r="D290" s="72"/>
      <c r="E290" s="72"/>
      <c r="F290" s="73"/>
    </row>
    <row r="291" customFormat="false" ht="12.75" hidden="false" customHeight="false" outlineLevel="0" collapsed="false">
      <c r="C291" s="1"/>
      <c r="D291" s="72"/>
      <c r="E291" s="72"/>
      <c r="F291" s="73"/>
    </row>
    <row r="292" customFormat="false" ht="12.75" hidden="false" customHeight="false" outlineLevel="0" collapsed="false">
      <c r="C292" s="1"/>
      <c r="D292" s="72"/>
      <c r="E292" s="72"/>
      <c r="F292" s="73"/>
    </row>
    <row r="293" customFormat="false" ht="12.75" hidden="false" customHeight="false" outlineLevel="0" collapsed="false">
      <c r="C293" s="1"/>
      <c r="D293" s="72"/>
      <c r="E293" s="72"/>
      <c r="F293" s="73"/>
    </row>
    <row r="294" customFormat="false" ht="12.75" hidden="false" customHeight="false" outlineLevel="0" collapsed="false">
      <c r="C294" s="1"/>
      <c r="D294" s="72"/>
      <c r="E294" s="72"/>
      <c r="F294" s="73"/>
    </row>
    <row r="295" customFormat="false" ht="12.75" hidden="false" customHeight="false" outlineLevel="0" collapsed="false">
      <c r="C295" s="1"/>
      <c r="D295" s="72"/>
      <c r="E295" s="72"/>
      <c r="F295" s="73"/>
    </row>
    <row r="296" customFormat="false" ht="12.75" hidden="false" customHeight="false" outlineLevel="0" collapsed="false">
      <c r="C296" s="1"/>
      <c r="D296" s="72"/>
      <c r="E296" s="72"/>
      <c r="F296" s="73"/>
    </row>
    <row r="297" customFormat="false" ht="12.75" hidden="false" customHeight="false" outlineLevel="0" collapsed="false">
      <c r="C297" s="1"/>
      <c r="D297" s="72"/>
      <c r="E297" s="72"/>
      <c r="F297" s="73"/>
    </row>
    <row r="298" customFormat="false" ht="12.75" hidden="false" customHeight="false" outlineLevel="0" collapsed="false">
      <c r="C298" s="1"/>
      <c r="D298" s="72"/>
      <c r="E298" s="72"/>
      <c r="F298" s="73"/>
    </row>
    <row r="299" customFormat="false" ht="12.75" hidden="false" customHeight="false" outlineLevel="0" collapsed="false">
      <c r="C299" s="1"/>
      <c r="D299" s="72"/>
      <c r="E299" s="72"/>
      <c r="F299" s="73"/>
    </row>
    <row r="300" customFormat="false" ht="12.75" hidden="false" customHeight="false" outlineLevel="0" collapsed="false">
      <c r="C300" s="1"/>
      <c r="D300" s="72"/>
      <c r="E300" s="72"/>
      <c r="F300" s="73"/>
    </row>
    <row r="301" customFormat="false" ht="12.75" hidden="false" customHeight="false" outlineLevel="0" collapsed="false">
      <c r="C301" s="1"/>
      <c r="D301" s="72"/>
      <c r="E301" s="72"/>
      <c r="F301" s="73"/>
    </row>
    <row r="302" customFormat="false" ht="12.75" hidden="false" customHeight="false" outlineLevel="0" collapsed="false">
      <c r="C302" s="1"/>
      <c r="D302" s="72"/>
      <c r="E302" s="72"/>
      <c r="F302" s="73"/>
    </row>
    <row r="303" customFormat="false" ht="12.75" hidden="false" customHeight="false" outlineLevel="0" collapsed="false">
      <c r="C303" s="1"/>
      <c r="D303" s="72"/>
      <c r="E303" s="72"/>
      <c r="F303" s="73"/>
    </row>
    <row r="304" customFormat="false" ht="12.75" hidden="false" customHeight="false" outlineLevel="0" collapsed="false">
      <c r="C304" s="1"/>
      <c r="D304" s="72"/>
      <c r="E304" s="72"/>
      <c r="F304" s="73"/>
    </row>
    <row r="305" customFormat="false" ht="12.75" hidden="false" customHeight="false" outlineLevel="0" collapsed="false">
      <c r="C305" s="1"/>
      <c r="D305" s="72"/>
      <c r="E305" s="72"/>
      <c r="F305" s="73"/>
    </row>
    <row r="306" customFormat="false" ht="12.75" hidden="false" customHeight="false" outlineLevel="0" collapsed="false">
      <c r="C306" s="1"/>
      <c r="D306" s="72"/>
      <c r="E306" s="72"/>
      <c r="F306" s="73"/>
    </row>
    <row r="307" customFormat="false" ht="12.75" hidden="false" customHeight="false" outlineLevel="0" collapsed="false">
      <c r="C307" s="1"/>
      <c r="D307" s="72"/>
      <c r="E307" s="72"/>
      <c r="F307" s="73"/>
    </row>
    <row r="308" customFormat="false" ht="12.75" hidden="false" customHeight="false" outlineLevel="0" collapsed="false">
      <c r="C308" s="1"/>
      <c r="D308" s="72"/>
      <c r="E308" s="72"/>
      <c r="F308" s="73"/>
    </row>
    <row r="309" customFormat="false" ht="12.75" hidden="false" customHeight="false" outlineLevel="0" collapsed="false">
      <c r="C309" s="1"/>
      <c r="D309" s="72"/>
      <c r="E309" s="72"/>
      <c r="F309" s="73"/>
    </row>
    <row r="310" customFormat="false" ht="12.75" hidden="false" customHeight="false" outlineLevel="0" collapsed="false">
      <c r="C310" s="1"/>
      <c r="D310" s="72"/>
      <c r="E310" s="72"/>
      <c r="F310" s="73"/>
    </row>
    <row r="311" customFormat="false" ht="12.75" hidden="false" customHeight="false" outlineLevel="0" collapsed="false">
      <c r="C311" s="1"/>
      <c r="D311" s="72"/>
      <c r="E311" s="72"/>
      <c r="F311" s="73"/>
    </row>
    <row r="312" customFormat="false" ht="12.75" hidden="false" customHeight="false" outlineLevel="0" collapsed="false">
      <c r="C312" s="1"/>
      <c r="D312" s="72"/>
      <c r="E312" s="72"/>
      <c r="F312" s="73"/>
    </row>
    <row r="313" customFormat="false" ht="12.75" hidden="false" customHeight="false" outlineLevel="0" collapsed="false">
      <c r="C313" s="1"/>
      <c r="D313" s="72"/>
      <c r="E313" s="72"/>
      <c r="F313" s="73"/>
    </row>
    <row r="314" customFormat="false" ht="12.75" hidden="false" customHeight="false" outlineLevel="0" collapsed="false">
      <c r="C314" s="1"/>
      <c r="D314" s="72"/>
      <c r="E314" s="72"/>
      <c r="F314" s="73"/>
    </row>
    <row r="315" customFormat="false" ht="12.75" hidden="false" customHeight="false" outlineLevel="0" collapsed="false">
      <c r="C315" s="1"/>
      <c r="D315" s="72"/>
      <c r="E315" s="72"/>
      <c r="F315" s="73"/>
    </row>
    <row r="316" customFormat="false" ht="12.75" hidden="false" customHeight="false" outlineLevel="0" collapsed="false">
      <c r="C316" s="1"/>
      <c r="D316" s="72"/>
      <c r="E316" s="72"/>
      <c r="F316" s="73"/>
    </row>
    <row r="317" customFormat="false" ht="12.75" hidden="false" customHeight="false" outlineLevel="0" collapsed="false">
      <c r="C317" s="1"/>
      <c r="D317" s="72"/>
      <c r="E317" s="72"/>
      <c r="F317" s="73"/>
    </row>
    <row r="318" customFormat="false" ht="12.75" hidden="false" customHeight="false" outlineLevel="0" collapsed="false">
      <c r="C318" s="1"/>
      <c r="D318" s="72"/>
      <c r="E318" s="72"/>
      <c r="F318" s="73"/>
    </row>
    <row r="319" customFormat="false" ht="12.75" hidden="false" customHeight="false" outlineLevel="0" collapsed="false">
      <c r="C319" s="1"/>
      <c r="D319" s="72"/>
      <c r="E319" s="72"/>
      <c r="F319" s="73"/>
    </row>
    <row r="320" customFormat="false" ht="12.75" hidden="false" customHeight="false" outlineLevel="0" collapsed="false">
      <c r="C320" s="1"/>
      <c r="D320" s="72"/>
      <c r="E320" s="72"/>
      <c r="F320" s="73"/>
    </row>
    <row r="321" customFormat="false" ht="12.75" hidden="false" customHeight="false" outlineLevel="0" collapsed="false">
      <c r="C321" s="1"/>
      <c r="D321" s="72"/>
      <c r="E321" s="72"/>
      <c r="F321" s="73"/>
    </row>
    <row r="322" customFormat="false" ht="12.75" hidden="false" customHeight="false" outlineLevel="0" collapsed="false">
      <c r="C322" s="1"/>
      <c r="D322" s="72"/>
      <c r="E322" s="72"/>
      <c r="F322" s="73"/>
    </row>
    <row r="323" customFormat="false" ht="12.75" hidden="false" customHeight="false" outlineLevel="0" collapsed="false">
      <c r="C323" s="1"/>
      <c r="D323" s="72"/>
      <c r="E323" s="72"/>
      <c r="F323" s="73"/>
    </row>
    <row r="324" customFormat="false" ht="12.75" hidden="false" customHeight="false" outlineLevel="0" collapsed="false">
      <c r="C324" s="1"/>
      <c r="D324" s="72"/>
      <c r="E324" s="72"/>
      <c r="F324" s="73"/>
    </row>
    <row r="325" customFormat="false" ht="12.75" hidden="false" customHeight="false" outlineLevel="0" collapsed="false">
      <c r="C325" s="1"/>
      <c r="D325" s="72"/>
      <c r="E325" s="72"/>
      <c r="F325" s="73"/>
    </row>
    <row r="326" customFormat="false" ht="12.75" hidden="false" customHeight="false" outlineLevel="0" collapsed="false">
      <c r="C326" s="1"/>
      <c r="D326" s="72"/>
      <c r="E326" s="72"/>
      <c r="F326" s="73"/>
    </row>
    <row r="327" customFormat="false" ht="12.75" hidden="false" customHeight="false" outlineLevel="0" collapsed="false">
      <c r="C327" s="1"/>
      <c r="D327" s="72"/>
      <c r="E327" s="72"/>
      <c r="F327" s="73"/>
    </row>
    <row r="328" customFormat="false" ht="12.75" hidden="false" customHeight="false" outlineLevel="0" collapsed="false">
      <c r="C328" s="1"/>
      <c r="D328" s="72"/>
      <c r="E328" s="72"/>
      <c r="F328" s="73"/>
    </row>
    <row r="329" customFormat="false" ht="12.75" hidden="false" customHeight="false" outlineLevel="0" collapsed="false">
      <c r="C329" s="1"/>
      <c r="D329" s="72"/>
      <c r="E329" s="72"/>
      <c r="F329" s="73"/>
    </row>
    <row r="330" customFormat="false" ht="12.75" hidden="false" customHeight="false" outlineLevel="0" collapsed="false">
      <c r="C330" s="1"/>
      <c r="D330" s="72"/>
      <c r="E330" s="72"/>
      <c r="F330" s="73"/>
    </row>
    <row r="331" customFormat="false" ht="12.75" hidden="false" customHeight="false" outlineLevel="0" collapsed="false">
      <c r="C331" s="1"/>
      <c r="D331" s="72"/>
      <c r="E331" s="72"/>
      <c r="F331" s="73"/>
    </row>
    <row r="332" customFormat="false" ht="12.75" hidden="false" customHeight="false" outlineLevel="0" collapsed="false">
      <c r="C332" s="1"/>
      <c r="D332" s="72"/>
      <c r="E332" s="72"/>
      <c r="F332" s="73"/>
    </row>
    <row r="333" customFormat="false" ht="12.75" hidden="false" customHeight="false" outlineLevel="0" collapsed="false">
      <c r="C333" s="1"/>
      <c r="D333" s="72"/>
      <c r="E333" s="72"/>
      <c r="F333" s="73"/>
    </row>
    <row r="334" customFormat="false" ht="12.75" hidden="false" customHeight="false" outlineLevel="0" collapsed="false">
      <c r="C334" s="1"/>
      <c r="D334" s="72"/>
      <c r="E334" s="72"/>
      <c r="F334" s="73"/>
    </row>
    <row r="335" customFormat="false" ht="12.75" hidden="false" customHeight="false" outlineLevel="0" collapsed="false">
      <c r="C335" s="1"/>
      <c r="D335" s="72"/>
      <c r="E335" s="72"/>
      <c r="F335" s="73"/>
    </row>
    <row r="336" customFormat="false" ht="12.75" hidden="false" customHeight="false" outlineLevel="0" collapsed="false">
      <c r="C336" s="1"/>
      <c r="D336" s="72"/>
      <c r="E336" s="72"/>
      <c r="F336" s="73"/>
    </row>
    <row r="337" customFormat="false" ht="12.75" hidden="false" customHeight="false" outlineLevel="0" collapsed="false">
      <c r="C337" s="1"/>
      <c r="D337" s="72"/>
      <c r="E337" s="72"/>
      <c r="F337" s="73"/>
    </row>
    <row r="338" customFormat="false" ht="12.75" hidden="false" customHeight="false" outlineLevel="0" collapsed="false">
      <c r="C338" s="1"/>
      <c r="D338" s="72"/>
      <c r="E338" s="72"/>
      <c r="F338" s="73"/>
    </row>
    <row r="339" customFormat="false" ht="12.75" hidden="false" customHeight="false" outlineLevel="0" collapsed="false">
      <c r="C339" s="1"/>
      <c r="D339" s="72"/>
      <c r="E339" s="72"/>
      <c r="F339" s="73"/>
    </row>
    <row r="340" customFormat="false" ht="12.75" hidden="false" customHeight="false" outlineLevel="0" collapsed="false">
      <c r="C340" s="1"/>
      <c r="D340" s="72"/>
      <c r="E340" s="72"/>
      <c r="F340" s="73"/>
    </row>
    <row r="341" customFormat="false" ht="12.75" hidden="false" customHeight="false" outlineLevel="0" collapsed="false">
      <c r="C341" s="1"/>
      <c r="D341" s="72"/>
      <c r="E341" s="72"/>
      <c r="F341" s="73"/>
    </row>
    <row r="342" customFormat="false" ht="12.75" hidden="false" customHeight="false" outlineLevel="0" collapsed="false">
      <c r="C342" s="1"/>
      <c r="D342" s="72"/>
      <c r="E342" s="72"/>
      <c r="F342" s="73"/>
    </row>
    <row r="343" customFormat="false" ht="12.75" hidden="false" customHeight="false" outlineLevel="0" collapsed="false">
      <c r="C343" s="1"/>
      <c r="D343" s="72"/>
      <c r="E343" s="72"/>
      <c r="F343" s="73"/>
    </row>
    <row r="344" customFormat="false" ht="12.75" hidden="false" customHeight="false" outlineLevel="0" collapsed="false">
      <c r="C344" s="1"/>
      <c r="D344" s="72"/>
      <c r="E344" s="72"/>
      <c r="F344" s="73"/>
    </row>
    <row r="345" customFormat="false" ht="12.75" hidden="false" customHeight="false" outlineLevel="0" collapsed="false">
      <c r="C345" s="1"/>
      <c r="D345" s="72"/>
      <c r="E345" s="72"/>
      <c r="F345" s="73"/>
    </row>
    <row r="346" customFormat="false" ht="12.75" hidden="false" customHeight="false" outlineLevel="0" collapsed="false">
      <c r="C346" s="1"/>
      <c r="D346" s="72"/>
      <c r="E346" s="72"/>
      <c r="F346" s="73"/>
    </row>
    <row r="347" customFormat="false" ht="12.75" hidden="false" customHeight="false" outlineLevel="0" collapsed="false">
      <c r="C347" s="1"/>
      <c r="D347" s="72"/>
      <c r="E347" s="72"/>
      <c r="F347" s="73"/>
    </row>
    <row r="348" customFormat="false" ht="12.75" hidden="false" customHeight="false" outlineLevel="0" collapsed="false">
      <c r="C348" s="1"/>
      <c r="D348" s="72"/>
      <c r="E348" s="72"/>
      <c r="F348" s="73"/>
    </row>
    <row r="349" customFormat="false" ht="12.75" hidden="false" customHeight="false" outlineLevel="0" collapsed="false">
      <c r="C349" s="1"/>
      <c r="D349" s="72"/>
      <c r="E349" s="72"/>
      <c r="F349" s="73"/>
    </row>
    <row r="350" customFormat="false" ht="12.75" hidden="false" customHeight="false" outlineLevel="0" collapsed="false">
      <c r="C350" s="1"/>
      <c r="D350" s="72"/>
      <c r="E350" s="72"/>
      <c r="F350" s="73"/>
    </row>
    <row r="351" customFormat="false" ht="12.75" hidden="false" customHeight="false" outlineLevel="0" collapsed="false">
      <c r="C351" s="1"/>
      <c r="D351" s="72"/>
      <c r="E351" s="72"/>
      <c r="F351" s="73"/>
    </row>
    <row r="352" customFormat="false" ht="12.75" hidden="false" customHeight="false" outlineLevel="0" collapsed="false">
      <c r="C352" s="1"/>
      <c r="D352" s="72"/>
      <c r="E352" s="72"/>
      <c r="F352" s="73"/>
    </row>
    <row r="353" customFormat="false" ht="12.75" hidden="false" customHeight="false" outlineLevel="0" collapsed="false">
      <c r="C353" s="1"/>
      <c r="D353" s="72"/>
      <c r="E353" s="72"/>
      <c r="F353" s="73"/>
    </row>
    <row r="354" customFormat="false" ht="12.75" hidden="false" customHeight="false" outlineLevel="0" collapsed="false">
      <c r="C354" s="1"/>
      <c r="D354" s="72"/>
      <c r="E354" s="72"/>
      <c r="F354" s="73"/>
    </row>
    <row r="355" customFormat="false" ht="12.75" hidden="false" customHeight="false" outlineLevel="0" collapsed="false">
      <c r="C355" s="1"/>
      <c r="D355" s="72"/>
      <c r="E355" s="72"/>
      <c r="F355" s="73"/>
    </row>
    <row r="356" customFormat="false" ht="12.75" hidden="false" customHeight="false" outlineLevel="0" collapsed="false">
      <c r="C356" s="1"/>
      <c r="D356" s="72"/>
      <c r="E356" s="72"/>
      <c r="F356" s="73"/>
    </row>
    <row r="357" customFormat="false" ht="12.75" hidden="false" customHeight="false" outlineLevel="0" collapsed="false">
      <c r="C357" s="1"/>
      <c r="D357" s="72"/>
      <c r="E357" s="72"/>
      <c r="F357" s="73"/>
    </row>
    <row r="358" customFormat="false" ht="12.75" hidden="false" customHeight="false" outlineLevel="0" collapsed="false">
      <c r="C358" s="1"/>
      <c r="D358" s="72"/>
      <c r="E358" s="72"/>
      <c r="F358" s="73"/>
    </row>
    <row r="359" customFormat="false" ht="12.75" hidden="false" customHeight="false" outlineLevel="0" collapsed="false">
      <c r="C359" s="1"/>
      <c r="D359" s="72"/>
      <c r="E359" s="72"/>
      <c r="F359" s="73"/>
    </row>
    <row r="360" customFormat="false" ht="12.75" hidden="false" customHeight="false" outlineLevel="0" collapsed="false">
      <c r="C360" s="1"/>
      <c r="D360" s="72"/>
      <c r="E360" s="72"/>
      <c r="F360" s="73"/>
    </row>
    <row r="361" customFormat="false" ht="12.75" hidden="false" customHeight="false" outlineLevel="0" collapsed="false">
      <c r="C361" s="1"/>
      <c r="D361" s="72"/>
      <c r="E361" s="72"/>
      <c r="F361" s="73"/>
    </row>
    <row r="362" customFormat="false" ht="12.75" hidden="false" customHeight="false" outlineLevel="0" collapsed="false">
      <c r="C362" s="1"/>
      <c r="D362" s="72"/>
      <c r="E362" s="72"/>
      <c r="F362" s="73"/>
    </row>
    <row r="363" customFormat="false" ht="12.75" hidden="false" customHeight="false" outlineLevel="0" collapsed="false">
      <c r="C363" s="1"/>
      <c r="D363" s="72"/>
      <c r="E363" s="72"/>
      <c r="F363" s="73"/>
    </row>
    <row r="364" customFormat="false" ht="12.75" hidden="false" customHeight="false" outlineLevel="0" collapsed="false">
      <c r="C364" s="1"/>
      <c r="D364" s="72"/>
      <c r="E364" s="72"/>
      <c r="F364" s="73"/>
    </row>
    <row r="365" customFormat="false" ht="12.75" hidden="false" customHeight="false" outlineLevel="0" collapsed="false">
      <c r="C365" s="1"/>
      <c r="D365" s="72"/>
      <c r="E365" s="72"/>
      <c r="F365" s="73"/>
    </row>
    <row r="366" customFormat="false" ht="12.75" hidden="false" customHeight="false" outlineLevel="0" collapsed="false">
      <c r="C366" s="1"/>
      <c r="D366" s="72"/>
      <c r="E366" s="72"/>
      <c r="F366" s="73"/>
    </row>
    <row r="367" customFormat="false" ht="12.75" hidden="false" customHeight="false" outlineLevel="0" collapsed="false">
      <c r="C367" s="1"/>
      <c r="D367" s="72"/>
      <c r="E367" s="72"/>
      <c r="F367" s="73"/>
    </row>
    <row r="368" customFormat="false" ht="12.75" hidden="false" customHeight="false" outlineLevel="0" collapsed="false">
      <c r="C368" s="1"/>
      <c r="D368" s="72"/>
      <c r="E368" s="72"/>
      <c r="F368" s="73"/>
    </row>
    <row r="369" customFormat="false" ht="12.75" hidden="false" customHeight="false" outlineLevel="0" collapsed="false">
      <c r="C369" s="1"/>
      <c r="D369" s="72"/>
      <c r="E369" s="72"/>
      <c r="F369" s="73"/>
    </row>
    <row r="370" customFormat="false" ht="12.75" hidden="false" customHeight="false" outlineLevel="0" collapsed="false">
      <c r="C370" s="1"/>
      <c r="D370" s="72"/>
      <c r="E370" s="72"/>
      <c r="F370" s="73"/>
    </row>
    <row r="371" customFormat="false" ht="12.75" hidden="false" customHeight="false" outlineLevel="0" collapsed="false">
      <c r="C371" s="1"/>
      <c r="D371" s="72"/>
      <c r="E371" s="72"/>
      <c r="F371" s="73"/>
    </row>
    <row r="372" customFormat="false" ht="12.75" hidden="false" customHeight="false" outlineLevel="0" collapsed="false">
      <c r="C372" s="1"/>
      <c r="D372" s="72"/>
      <c r="E372" s="72"/>
      <c r="F372" s="73"/>
    </row>
    <row r="373" customFormat="false" ht="12.75" hidden="false" customHeight="false" outlineLevel="0" collapsed="false">
      <c r="C373" s="1"/>
      <c r="D373" s="72"/>
      <c r="E373" s="72"/>
      <c r="F373" s="73"/>
    </row>
    <row r="374" customFormat="false" ht="12.75" hidden="false" customHeight="false" outlineLevel="0" collapsed="false">
      <c r="C374" s="1"/>
      <c r="D374" s="72"/>
      <c r="E374" s="72"/>
      <c r="F374" s="73"/>
    </row>
    <row r="375" customFormat="false" ht="12.75" hidden="false" customHeight="false" outlineLevel="0" collapsed="false">
      <c r="C375" s="1"/>
      <c r="D375" s="72"/>
      <c r="E375" s="72"/>
      <c r="F375" s="73"/>
    </row>
    <row r="376" customFormat="false" ht="12.75" hidden="false" customHeight="false" outlineLevel="0" collapsed="false">
      <c r="C376" s="1"/>
      <c r="D376" s="72"/>
      <c r="E376" s="72"/>
      <c r="F376" s="73"/>
    </row>
    <row r="377" customFormat="false" ht="12.75" hidden="false" customHeight="false" outlineLevel="0" collapsed="false">
      <c r="C377" s="1"/>
      <c r="D377" s="72"/>
      <c r="E377" s="72"/>
      <c r="F377" s="73"/>
    </row>
    <row r="378" customFormat="false" ht="12.75" hidden="false" customHeight="false" outlineLevel="0" collapsed="false">
      <c r="C378" s="1"/>
      <c r="D378" s="72"/>
      <c r="E378" s="72"/>
      <c r="F378" s="73"/>
    </row>
    <row r="379" customFormat="false" ht="12.75" hidden="false" customHeight="false" outlineLevel="0" collapsed="false">
      <c r="C379" s="1"/>
      <c r="D379" s="72"/>
      <c r="E379" s="72"/>
      <c r="F379" s="73"/>
    </row>
    <row r="380" customFormat="false" ht="12.75" hidden="false" customHeight="false" outlineLevel="0" collapsed="false">
      <c r="C380" s="1"/>
      <c r="D380" s="72"/>
      <c r="E380" s="72"/>
      <c r="F380" s="73"/>
    </row>
    <row r="381" customFormat="false" ht="12.75" hidden="false" customHeight="false" outlineLevel="0" collapsed="false">
      <c r="C381" s="1"/>
      <c r="D381" s="72"/>
      <c r="E381" s="72"/>
      <c r="F381" s="73"/>
    </row>
    <row r="382" customFormat="false" ht="12.75" hidden="false" customHeight="false" outlineLevel="0" collapsed="false">
      <c r="C382" s="1"/>
      <c r="D382" s="72"/>
      <c r="E382" s="72"/>
      <c r="F382" s="73"/>
    </row>
    <row r="383" customFormat="false" ht="12.75" hidden="false" customHeight="false" outlineLevel="0" collapsed="false">
      <c r="C383" s="1"/>
      <c r="D383" s="72"/>
      <c r="E383" s="72"/>
      <c r="F383" s="73"/>
    </row>
    <row r="384" customFormat="false" ht="12.75" hidden="false" customHeight="false" outlineLevel="0" collapsed="false">
      <c r="C384" s="1"/>
      <c r="D384" s="72"/>
      <c r="E384" s="72"/>
      <c r="F384" s="73"/>
    </row>
    <row r="385" customFormat="false" ht="12.75" hidden="false" customHeight="false" outlineLevel="0" collapsed="false">
      <c r="C385" s="1"/>
      <c r="D385" s="72"/>
      <c r="E385" s="72"/>
      <c r="F385" s="73"/>
    </row>
    <row r="386" customFormat="false" ht="12.75" hidden="false" customHeight="false" outlineLevel="0" collapsed="false">
      <c r="C386" s="1"/>
      <c r="D386" s="72"/>
      <c r="E386" s="72"/>
      <c r="F386" s="73"/>
    </row>
    <row r="387" customFormat="false" ht="12.75" hidden="false" customHeight="false" outlineLevel="0" collapsed="false">
      <c r="C387" s="1"/>
      <c r="D387" s="72"/>
      <c r="E387" s="72"/>
      <c r="F387" s="73"/>
    </row>
    <row r="388" customFormat="false" ht="12.75" hidden="false" customHeight="false" outlineLevel="0" collapsed="false">
      <c r="C388" s="1"/>
      <c r="D388" s="72"/>
      <c r="E388" s="72"/>
      <c r="F388" s="73"/>
    </row>
    <row r="389" customFormat="false" ht="12.75" hidden="false" customHeight="false" outlineLevel="0" collapsed="false">
      <c r="C389" s="1"/>
      <c r="D389" s="72"/>
      <c r="E389" s="72"/>
      <c r="F389" s="73"/>
    </row>
    <row r="390" customFormat="false" ht="12.75" hidden="false" customHeight="false" outlineLevel="0" collapsed="false">
      <c r="C390" s="1"/>
      <c r="D390" s="72"/>
      <c r="E390" s="72"/>
      <c r="F390" s="73"/>
    </row>
    <row r="391" customFormat="false" ht="12.75" hidden="false" customHeight="false" outlineLevel="0" collapsed="false">
      <c r="C391" s="1"/>
      <c r="D391" s="72"/>
      <c r="E391" s="72"/>
      <c r="F391" s="73"/>
    </row>
    <row r="392" customFormat="false" ht="12.75" hidden="false" customHeight="false" outlineLevel="0" collapsed="false">
      <c r="C392" s="1"/>
      <c r="D392" s="72"/>
      <c r="E392" s="72"/>
      <c r="F392" s="73"/>
    </row>
    <row r="393" customFormat="false" ht="12.75" hidden="false" customHeight="false" outlineLevel="0" collapsed="false">
      <c r="C393" s="1"/>
      <c r="D393" s="72"/>
      <c r="E393" s="72"/>
      <c r="F393" s="73"/>
    </row>
    <row r="394" customFormat="false" ht="12.75" hidden="false" customHeight="false" outlineLevel="0" collapsed="false">
      <c r="C394" s="1"/>
      <c r="D394" s="72"/>
      <c r="E394" s="72"/>
      <c r="F394" s="73"/>
    </row>
    <row r="395" customFormat="false" ht="12.75" hidden="false" customHeight="false" outlineLevel="0" collapsed="false">
      <c r="C395" s="1"/>
      <c r="D395" s="72"/>
      <c r="E395" s="72"/>
      <c r="F395" s="73"/>
    </row>
    <row r="396" customFormat="false" ht="12.75" hidden="false" customHeight="false" outlineLevel="0" collapsed="false">
      <c r="C396" s="1"/>
      <c r="D396" s="72"/>
      <c r="E396" s="72"/>
      <c r="F396" s="73"/>
    </row>
    <row r="397" customFormat="false" ht="12.75" hidden="false" customHeight="false" outlineLevel="0" collapsed="false">
      <c r="C397" s="1"/>
      <c r="D397" s="72"/>
      <c r="E397" s="72"/>
      <c r="F397" s="73"/>
    </row>
    <row r="398" customFormat="false" ht="12.75" hidden="false" customHeight="false" outlineLevel="0" collapsed="false">
      <c r="C398" s="1"/>
      <c r="D398" s="72"/>
      <c r="E398" s="72"/>
      <c r="F398" s="73"/>
    </row>
    <row r="399" customFormat="false" ht="12.75" hidden="false" customHeight="false" outlineLevel="0" collapsed="false">
      <c r="C399" s="1"/>
      <c r="D399" s="72"/>
      <c r="E399" s="72"/>
      <c r="F399" s="73"/>
    </row>
    <row r="400" customFormat="false" ht="12.75" hidden="false" customHeight="false" outlineLevel="0" collapsed="false">
      <c r="C400" s="1"/>
      <c r="D400" s="72"/>
      <c r="E400" s="72"/>
      <c r="F400" s="73"/>
    </row>
    <row r="401" customFormat="false" ht="12.75" hidden="false" customHeight="false" outlineLevel="0" collapsed="false">
      <c r="C401" s="1"/>
      <c r="D401" s="72"/>
      <c r="E401" s="72"/>
      <c r="F401" s="73"/>
    </row>
    <row r="402" customFormat="false" ht="12.75" hidden="false" customHeight="false" outlineLevel="0" collapsed="false">
      <c r="C402" s="1"/>
      <c r="D402" s="72"/>
      <c r="E402" s="72"/>
      <c r="F402" s="73"/>
    </row>
    <row r="403" customFormat="false" ht="12.75" hidden="false" customHeight="false" outlineLevel="0" collapsed="false">
      <c r="C403" s="1"/>
      <c r="D403" s="72"/>
      <c r="E403" s="72"/>
      <c r="F403" s="73"/>
    </row>
    <row r="404" customFormat="false" ht="12.75" hidden="false" customHeight="false" outlineLevel="0" collapsed="false">
      <c r="C404" s="1"/>
      <c r="D404" s="72"/>
      <c r="E404" s="72"/>
      <c r="F404" s="73"/>
    </row>
    <row r="405" customFormat="false" ht="12.75" hidden="false" customHeight="false" outlineLevel="0" collapsed="false">
      <c r="C405" s="1"/>
      <c r="D405" s="72"/>
      <c r="E405" s="72"/>
      <c r="F405" s="73"/>
    </row>
    <row r="406" customFormat="false" ht="12.75" hidden="false" customHeight="false" outlineLevel="0" collapsed="false">
      <c r="C406" s="1"/>
      <c r="D406" s="72"/>
      <c r="E406" s="72"/>
      <c r="F406" s="73"/>
    </row>
    <row r="407" customFormat="false" ht="12.75" hidden="false" customHeight="false" outlineLevel="0" collapsed="false">
      <c r="C407" s="1"/>
      <c r="D407" s="72"/>
      <c r="E407" s="72"/>
      <c r="F407" s="73"/>
    </row>
    <row r="408" customFormat="false" ht="12.75" hidden="false" customHeight="false" outlineLevel="0" collapsed="false">
      <c r="C408" s="1"/>
      <c r="D408" s="72"/>
      <c r="E408" s="72"/>
      <c r="F408" s="73"/>
    </row>
    <row r="409" customFormat="false" ht="12.75" hidden="false" customHeight="false" outlineLevel="0" collapsed="false">
      <c r="C409" s="1"/>
      <c r="D409" s="72"/>
      <c r="E409" s="72"/>
      <c r="F409" s="73"/>
    </row>
    <row r="410" customFormat="false" ht="12.75" hidden="false" customHeight="false" outlineLevel="0" collapsed="false">
      <c r="C410" s="1"/>
      <c r="D410" s="72"/>
      <c r="E410" s="72"/>
      <c r="F410" s="73"/>
    </row>
    <row r="411" customFormat="false" ht="12.75" hidden="false" customHeight="false" outlineLevel="0" collapsed="false">
      <c r="C411" s="1"/>
      <c r="D411" s="72"/>
      <c r="E411" s="72"/>
      <c r="F411" s="73"/>
    </row>
    <row r="412" customFormat="false" ht="12.75" hidden="false" customHeight="false" outlineLevel="0" collapsed="false">
      <c r="C412" s="1"/>
      <c r="D412" s="72"/>
      <c r="E412" s="72"/>
      <c r="F412" s="73"/>
    </row>
    <row r="413" customFormat="false" ht="12.75" hidden="false" customHeight="false" outlineLevel="0" collapsed="false">
      <c r="C413" s="1"/>
      <c r="D413" s="72"/>
      <c r="E413" s="72"/>
      <c r="F413" s="73"/>
    </row>
    <row r="414" customFormat="false" ht="12.75" hidden="false" customHeight="false" outlineLevel="0" collapsed="false">
      <c r="C414" s="1"/>
      <c r="D414" s="72"/>
      <c r="E414" s="72"/>
      <c r="F414" s="73"/>
    </row>
    <row r="415" customFormat="false" ht="12.75" hidden="false" customHeight="false" outlineLevel="0" collapsed="false">
      <c r="C415" s="1"/>
      <c r="D415" s="72"/>
      <c r="E415" s="72"/>
      <c r="F415" s="73"/>
    </row>
    <row r="416" customFormat="false" ht="12.75" hidden="false" customHeight="false" outlineLevel="0" collapsed="false">
      <c r="C416" s="1"/>
      <c r="D416" s="72"/>
      <c r="E416" s="72"/>
      <c r="F416" s="73"/>
    </row>
    <row r="417" customFormat="false" ht="12.75" hidden="false" customHeight="false" outlineLevel="0" collapsed="false">
      <c r="C417" s="1"/>
      <c r="D417" s="72"/>
      <c r="E417" s="72"/>
      <c r="F417" s="73"/>
    </row>
    <row r="418" customFormat="false" ht="12.75" hidden="false" customHeight="false" outlineLevel="0" collapsed="false">
      <c r="C418" s="1"/>
      <c r="D418" s="72"/>
      <c r="E418" s="72"/>
      <c r="F418" s="73"/>
    </row>
    <row r="419" customFormat="false" ht="12.75" hidden="false" customHeight="false" outlineLevel="0" collapsed="false">
      <c r="C419" s="1"/>
      <c r="D419" s="72"/>
      <c r="E419" s="72"/>
      <c r="F419" s="73"/>
    </row>
    <row r="420" customFormat="false" ht="12.75" hidden="false" customHeight="false" outlineLevel="0" collapsed="false">
      <c r="C420" s="1"/>
      <c r="D420" s="72"/>
      <c r="E420" s="72"/>
      <c r="F420" s="73"/>
    </row>
    <row r="421" customFormat="false" ht="12.75" hidden="false" customHeight="false" outlineLevel="0" collapsed="false">
      <c r="C421" s="1"/>
      <c r="D421" s="72"/>
      <c r="E421" s="72"/>
      <c r="F421" s="73"/>
    </row>
    <row r="422" customFormat="false" ht="12.75" hidden="false" customHeight="false" outlineLevel="0" collapsed="false">
      <c r="C422" s="1"/>
      <c r="D422" s="72"/>
      <c r="E422" s="72"/>
      <c r="F422" s="73"/>
    </row>
    <row r="423" customFormat="false" ht="12.75" hidden="false" customHeight="false" outlineLevel="0" collapsed="false">
      <c r="C423" s="1"/>
      <c r="D423" s="72"/>
      <c r="E423" s="72"/>
      <c r="F423" s="73"/>
    </row>
    <row r="424" customFormat="false" ht="12.75" hidden="false" customHeight="false" outlineLevel="0" collapsed="false">
      <c r="C424" s="1"/>
      <c r="D424" s="72"/>
      <c r="E424" s="72"/>
      <c r="F424" s="73"/>
    </row>
    <row r="425" customFormat="false" ht="12.75" hidden="false" customHeight="false" outlineLevel="0" collapsed="false">
      <c r="C425" s="1"/>
      <c r="D425" s="72"/>
      <c r="E425" s="72"/>
      <c r="F425" s="73"/>
    </row>
    <row r="426" customFormat="false" ht="12.75" hidden="false" customHeight="false" outlineLevel="0" collapsed="false">
      <c r="C426" s="1"/>
      <c r="D426" s="72"/>
      <c r="E426" s="72"/>
      <c r="F426" s="73"/>
    </row>
    <row r="427" customFormat="false" ht="12.75" hidden="false" customHeight="false" outlineLevel="0" collapsed="false">
      <c r="C427" s="1"/>
      <c r="D427" s="72"/>
      <c r="E427" s="72"/>
      <c r="F427" s="73"/>
    </row>
    <row r="428" customFormat="false" ht="12.75" hidden="false" customHeight="false" outlineLevel="0" collapsed="false">
      <c r="C428" s="1"/>
      <c r="D428" s="72"/>
      <c r="E428" s="72"/>
      <c r="F428" s="73"/>
    </row>
    <row r="429" customFormat="false" ht="12.75" hidden="false" customHeight="false" outlineLevel="0" collapsed="false">
      <c r="C429" s="1"/>
      <c r="D429" s="72"/>
      <c r="E429" s="72"/>
      <c r="F429" s="73"/>
    </row>
    <row r="430" customFormat="false" ht="12.75" hidden="false" customHeight="false" outlineLevel="0" collapsed="false">
      <c r="C430" s="1"/>
      <c r="D430" s="72"/>
      <c r="E430" s="72"/>
      <c r="F430" s="73"/>
    </row>
    <row r="431" customFormat="false" ht="12.75" hidden="false" customHeight="false" outlineLevel="0" collapsed="false">
      <c r="C431" s="1"/>
      <c r="D431" s="72"/>
      <c r="E431" s="72"/>
      <c r="F431" s="73"/>
    </row>
    <row r="432" customFormat="false" ht="12.75" hidden="false" customHeight="false" outlineLevel="0" collapsed="false">
      <c r="C432" s="1"/>
      <c r="D432" s="72"/>
      <c r="E432" s="72"/>
      <c r="F432" s="73"/>
    </row>
    <row r="433" customFormat="false" ht="12.75" hidden="false" customHeight="false" outlineLevel="0" collapsed="false">
      <c r="C433" s="1"/>
      <c r="D433" s="72"/>
      <c r="E433" s="72"/>
      <c r="F433" s="73"/>
    </row>
    <row r="434" customFormat="false" ht="12.75" hidden="false" customHeight="false" outlineLevel="0" collapsed="false">
      <c r="C434" s="1"/>
      <c r="D434" s="72"/>
      <c r="E434" s="72"/>
      <c r="F434" s="73"/>
    </row>
    <row r="435" customFormat="false" ht="12.75" hidden="false" customHeight="false" outlineLevel="0" collapsed="false">
      <c r="C435" s="1"/>
      <c r="D435" s="72"/>
      <c r="E435" s="72"/>
      <c r="F435" s="73"/>
    </row>
    <row r="436" customFormat="false" ht="12.75" hidden="false" customHeight="false" outlineLevel="0" collapsed="false">
      <c r="C436" s="1"/>
      <c r="D436" s="72"/>
      <c r="E436" s="72"/>
      <c r="F436" s="73"/>
    </row>
    <row r="437" customFormat="false" ht="12.75" hidden="false" customHeight="false" outlineLevel="0" collapsed="false">
      <c r="C437" s="1"/>
      <c r="D437" s="72"/>
      <c r="E437" s="72"/>
      <c r="F437" s="73"/>
    </row>
    <row r="438" customFormat="false" ht="12.75" hidden="false" customHeight="false" outlineLevel="0" collapsed="false">
      <c r="C438" s="1"/>
      <c r="D438" s="72"/>
      <c r="E438" s="72"/>
      <c r="F438" s="73"/>
    </row>
    <row r="439" customFormat="false" ht="12.75" hidden="false" customHeight="false" outlineLevel="0" collapsed="false">
      <c r="C439" s="1"/>
      <c r="D439" s="72"/>
      <c r="E439" s="72"/>
      <c r="F439" s="73"/>
    </row>
    <row r="440" customFormat="false" ht="12.75" hidden="false" customHeight="false" outlineLevel="0" collapsed="false">
      <c r="C440" s="1"/>
      <c r="D440" s="72"/>
      <c r="E440" s="72"/>
      <c r="F440" s="73"/>
    </row>
    <row r="441" customFormat="false" ht="12.75" hidden="false" customHeight="false" outlineLevel="0" collapsed="false">
      <c r="C441" s="1"/>
      <c r="D441" s="72"/>
      <c r="E441" s="72"/>
      <c r="F441" s="73"/>
    </row>
    <row r="442" customFormat="false" ht="12.75" hidden="false" customHeight="false" outlineLevel="0" collapsed="false">
      <c r="C442" s="1"/>
      <c r="D442" s="72"/>
      <c r="E442" s="72"/>
      <c r="F442" s="73"/>
    </row>
    <row r="443" customFormat="false" ht="12.75" hidden="false" customHeight="false" outlineLevel="0" collapsed="false">
      <c r="C443" s="1"/>
      <c r="D443" s="72"/>
      <c r="E443" s="72"/>
      <c r="F443" s="73"/>
    </row>
    <row r="444" customFormat="false" ht="12.75" hidden="false" customHeight="false" outlineLevel="0" collapsed="false">
      <c r="C444" s="1"/>
      <c r="D444" s="72"/>
      <c r="E444" s="72"/>
      <c r="F444" s="73"/>
    </row>
    <row r="445" customFormat="false" ht="12.75" hidden="false" customHeight="false" outlineLevel="0" collapsed="false">
      <c r="C445" s="1"/>
      <c r="D445" s="72"/>
      <c r="E445" s="72"/>
      <c r="F445" s="73"/>
    </row>
    <row r="446" customFormat="false" ht="12.75" hidden="false" customHeight="false" outlineLevel="0" collapsed="false">
      <c r="C446" s="1"/>
      <c r="D446" s="72"/>
      <c r="E446" s="72"/>
      <c r="F446" s="73"/>
    </row>
    <row r="447" customFormat="false" ht="12.75" hidden="false" customHeight="false" outlineLevel="0" collapsed="false">
      <c r="C447" s="1"/>
      <c r="D447" s="72"/>
      <c r="E447" s="72"/>
      <c r="F447" s="73"/>
    </row>
    <row r="448" customFormat="false" ht="12.75" hidden="false" customHeight="false" outlineLevel="0" collapsed="false">
      <c r="C448" s="1"/>
      <c r="D448" s="72"/>
      <c r="E448" s="72"/>
      <c r="F448" s="73"/>
    </row>
    <row r="449" customFormat="false" ht="12.75" hidden="false" customHeight="false" outlineLevel="0" collapsed="false">
      <c r="C449" s="1"/>
      <c r="D449" s="72"/>
      <c r="E449" s="72"/>
      <c r="F449" s="73"/>
    </row>
    <row r="450" customFormat="false" ht="12.75" hidden="false" customHeight="false" outlineLevel="0" collapsed="false">
      <c r="C450" s="1"/>
      <c r="D450" s="72"/>
      <c r="E450" s="72"/>
      <c r="F450" s="73"/>
    </row>
    <row r="451" customFormat="false" ht="12.75" hidden="false" customHeight="false" outlineLevel="0" collapsed="false">
      <c r="C451" s="1"/>
      <c r="D451" s="72"/>
      <c r="E451" s="72"/>
      <c r="F451" s="73"/>
    </row>
    <row r="452" customFormat="false" ht="12.75" hidden="false" customHeight="false" outlineLevel="0" collapsed="false">
      <c r="C452" s="1"/>
      <c r="D452" s="72"/>
      <c r="E452" s="72"/>
      <c r="F452" s="73"/>
    </row>
    <row r="453" customFormat="false" ht="12.75" hidden="false" customHeight="false" outlineLevel="0" collapsed="false">
      <c r="C453" s="1"/>
      <c r="D453" s="72"/>
      <c r="E453" s="72"/>
      <c r="F453" s="73"/>
    </row>
    <row r="454" customFormat="false" ht="12.75" hidden="false" customHeight="false" outlineLevel="0" collapsed="false">
      <c r="C454" s="1"/>
      <c r="D454" s="72"/>
      <c r="E454" s="72"/>
      <c r="F454" s="73"/>
    </row>
    <row r="455" customFormat="false" ht="12.75" hidden="false" customHeight="false" outlineLevel="0" collapsed="false">
      <c r="C455" s="1"/>
      <c r="D455" s="72"/>
      <c r="E455" s="72"/>
      <c r="F455" s="73"/>
    </row>
    <row r="456" customFormat="false" ht="12.75" hidden="false" customHeight="false" outlineLevel="0" collapsed="false">
      <c r="C456" s="1"/>
      <c r="D456" s="72"/>
      <c r="E456" s="72"/>
      <c r="F456" s="73"/>
    </row>
    <row r="457" customFormat="false" ht="12.75" hidden="false" customHeight="false" outlineLevel="0" collapsed="false">
      <c r="C457" s="1"/>
      <c r="D457" s="72"/>
      <c r="E457" s="72"/>
      <c r="F457" s="73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3"/>
      <c r="F3" s="44"/>
      <c r="G3" s="44"/>
    </row>
    <row r="4" customFormat="false" ht="12.75" hidden="false" customHeight="false" outlineLevel="0" collapsed="false">
      <c r="A4" s="4"/>
      <c r="B4" s="4"/>
      <c r="C4" s="5"/>
      <c r="D4" s="9" t="s">
        <v>6</v>
      </c>
      <c r="E4" s="45" t="s">
        <v>7</v>
      </c>
      <c r="F4" s="11" t="s">
        <v>8</v>
      </c>
      <c r="G4" s="11"/>
    </row>
    <row r="5" customFormat="false" ht="15" hidden="false" customHeight="true" outlineLevel="0" collapsed="false">
      <c r="A5" s="4"/>
      <c r="B5" s="4"/>
      <c r="C5" s="5"/>
      <c r="D5" s="9" t="s">
        <v>9</v>
      </c>
      <c r="E5" s="45" t="s">
        <v>10</v>
      </c>
      <c r="F5" s="11" t="s">
        <v>11</v>
      </c>
      <c r="G5" s="11"/>
    </row>
    <row r="6" customFormat="false" ht="15.75" hidden="false" customHeight="true" outlineLevel="0" collapsed="false">
      <c r="A6" s="4"/>
      <c r="B6" s="4"/>
      <c r="C6" s="5"/>
      <c r="D6" s="9" t="s">
        <v>12</v>
      </c>
      <c r="F6" s="11" t="s">
        <v>13</v>
      </c>
      <c r="G6" s="11"/>
    </row>
    <row r="7" customFormat="false" ht="15.75" hidden="false" customHeight="true" outlineLevel="0" collapsed="false">
      <c r="A7" s="4"/>
      <c r="B7" s="4"/>
      <c r="C7" s="5"/>
      <c r="D7" s="13" t="s">
        <v>14</v>
      </c>
      <c r="E7" s="46"/>
      <c r="F7" s="47"/>
      <c r="G7" s="47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31" t="s">
        <v>292</v>
      </c>
      <c r="D9" s="23" t="n">
        <v>5242911</v>
      </c>
      <c r="E9" s="23" t="n">
        <v>4382784</v>
      </c>
      <c r="F9" s="29" t="n">
        <f aca="false">E9/(D9/100)</f>
        <v>83.594476427313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1" t="n">
        <v>2933879</v>
      </c>
      <c r="E10" s="21" t="n">
        <v>2700314</v>
      </c>
      <c r="F10" s="27" t="n">
        <f aca="false">E10/(D10/100)</f>
        <v>92.0390377380935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1" t="n">
        <v>830980</v>
      </c>
      <c r="E11" s="21" t="n">
        <v>647037</v>
      </c>
      <c r="F11" s="27" t="n">
        <f aca="false">E11/(D11/100)</f>
        <v>77.864328864714</v>
      </c>
      <c r="G11" s="28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1" t="n">
        <v>1478052</v>
      </c>
      <c r="E12" s="21" t="n">
        <v>1035433</v>
      </c>
      <c r="F12" s="27" t="n">
        <f aca="false">E12/(D12/100)</f>
        <v>70.0538952621423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1" t="n">
        <v>3385772</v>
      </c>
      <c r="E13" s="21" t="n">
        <v>3088724</v>
      </c>
      <c r="F13" s="27" t="n">
        <f aca="false">E13/(D13/100)</f>
        <v>91.2265799350931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1" t="n">
        <v>1857139</v>
      </c>
      <c r="E14" s="21" t="n">
        <v>1294060</v>
      </c>
      <c r="F14" s="27" t="n">
        <f aca="false">E14/(D14/100)</f>
        <v>69.6802985667739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31" t="s">
        <v>293</v>
      </c>
      <c r="D15" s="23" t="n">
        <v>89970</v>
      </c>
      <c r="E15" s="23" t="n">
        <v>78079</v>
      </c>
      <c r="F15" s="29" t="n">
        <f aca="false">E15/(D15/100)</f>
        <v>86.7833722351895</v>
      </c>
      <c r="G15" s="30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294</v>
      </c>
      <c r="D16" s="21" t="n">
        <v>44963</v>
      </c>
      <c r="E16" s="21" t="n">
        <v>42062</v>
      </c>
      <c r="F16" s="27" t="n">
        <f aca="false">E16/(D16/100)</f>
        <v>93.5480283788893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6" t="s">
        <v>294</v>
      </c>
      <c r="D17" s="21" t="n">
        <v>6333</v>
      </c>
      <c r="E17" s="21" t="n">
        <v>4658</v>
      </c>
      <c r="F17" s="27" t="n">
        <f aca="false">E17/(D17/100)</f>
        <v>73.5512395389231</v>
      </c>
      <c r="G17" s="28" t="s">
        <v>20</v>
      </c>
    </row>
    <row r="18" customFormat="false" ht="12.75" hidden="false" customHeight="false" outlineLevel="0" collapsed="false">
      <c r="A18" s="21" t="s">
        <v>33</v>
      </c>
      <c r="B18" s="21" t="s">
        <v>36</v>
      </c>
      <c r="C18" s="26" t="s">
        <v>295</v>
      </c>
      <c r="D18" s="21" t="n">
        <v>7927</v>
      </c>
      <c r="E18" s="21" t="n">
        <v>6249</v>
      </c>
      <c r="F18" s="27" t="n">
        <f aca="false">E18/(D18/100)</f>
        <v>78.8318405449729</v>
      </c>
      <c r="G18" s="28" t="s">
        <v>20</v>
      </c>
    </row>
    <row r="19" customFormat="false" ht="12.75" hidden="false" customHeight="false" outlineLevel="0" collapsed="false">
      <c r="A19" s="21" t="s">
        <v>33</v>
      </c>
      <c r="B19" s="21" t="s">
        <v>38</v>
      </c>
      <c r="C19" s="26" t="s">
        <v>296</v>
      </c>
      <c r="D19" s="21" t="n">
        <v>3096</v>
      </c>
      <c r="E19" s="21" t="n">
        <v>2871</v>
      </c>
      <c r="F19" s="27" t="n">
        <f aca="false">E19/(D19/100)</f>
        <v>92.7325581395349</v>
      </c>
      <c r="G19" s="28" t="s">
        <v>20</v>
      </c>
    </row>
    <row r="20" customFormat="false" ht="12.75" hidden="false" customHeight="false" outlineLevel="0" collapsed="false">
      <c r="A20" s="21" t="s">
        <v>33</v>
      </c>
      <c r="B20" s="21" t="s">
        <v>15</v>
      </c>
      <c r="C20" s="26" t="s">
        <v>297</v>
      </c>
      <c r="D20" s="21" t="n">
        <v>4831</v>
      </c>
      <c r="E20" s="21" t="n">
        <v>3378</v>
      </c>
      <c r="F20" s="27" t="n">
        <f aca="false">E20/(D20/100)</f>
        <v>69.9234113020079</v>
      </c>
      <c r="G20" s="28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6" t="s">
        <v>298</v>
      </c>
      <c r="D21" s="21" t="n">
        <v>3942</v>
      </c>
      <c r="E21" s="21" t="n">
        <v>3255</v>
      </c>
      <c r="F21" s="27" t="n">
        <f aca="false">E21/(D21/100)</f>
        <v>82.572298325723</v>
      </c>
      <c r="G21" s="28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6" t="s">
        <v>299</v>
      </c>
      <c r="D22" s="21" t="n">
        <v>3803</v>
      </c>
      <c r="E22" s="21" t="n">
        <v>3564</v>
      </c>
      <c r="F22" s="27" t="n">
        <f aca="false">E22/(D22/100)</f>
        <v>93.7154877728109</v>
      </c>
      <c r="G22" s="28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6" t="s">
        <v>300</v>
      </c>
      <c r="D23" s="21" t="n">
        <v>4336</v>
      </c>
      <c r="E23" s="21" t="n">
        <v>3011</v>
      </c>
      <c r="F23" s="27" t="n">
        <f aca="false">E23/(D23/100)</f>
        <v>69.4418819188192</v>
      </c>
      <c r="G23" s="28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6" t="s">
        <v>301</v>
      </c>
      <c r="D24" s="21" t="n">
        <v>5873</v>
      </c>
      <c r="E24" s="21" t="n">
        <v>4922</v>
      </c>
      <c r="F24" s="27" t="n">
        <f aca="false">E24/(D24/100)</f>
        <v>83.8072535331177</v>
      </c>
      <c r="G24" s="28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6" t="s">
        <v>302</v>
      </c>
      <c r="D25" s="21" t="n">
        <v>4905</v>
      </c>
      <c r="E25" s="21" t="n">
        <v>4245</v>
      </c>
      <c r="F25" s="27" t="n">
        <f aca="false">E25/(D25/100)</f>
        <v>86.5443425076453</v>
      </c>
      <c r="G25" s="28" t="s">
        <v>20</v>
      </c>
    </row>
    <row r="26" customFormat="false" ht="12.75" hidden="false" customHeight="false" outlineLevel="0" collapsed="false">
      <c r="A26" s="21" t="s">
        <v>48</v>
      </c>
      <c r="B26" s="21" t="s">
        <v>31</v>
      </c>
      <c r="C26" s="26" t="s">
        <v>303</v>
      </c>
      <c r="D26" s="21" t="n">
        <v>7888</v>
      </c>
      <c r="E26" s="21" t="n">
        <v>6113</v>
      </c>
      <c r="F26" s="27" t="n">
        <f aca="false">E26/(D26/100)</f>
        <v>77.4974645030426</v>
      </c>
      <c r="G26" s="28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31" t="s">
        <v>304</v>
      </c>
      <c r="D27" s="23" t="n">
        <v>46572</v>
      </c>
      <c r="E27" s="23" t="n">
        <v>38806</v>
      </c>
      <c r="F27" s="29" t="n">
        <f aca="false">E27/(D27/100)</f>
        <v>83.3247444816628</v>
      </c>
      <c r="G27" s="30" t="s">
        <v>20</v>
      </c>
    </row>
    <row r="28" customFormat="false" ht="12.75" hidden="false" customHeight="false" outlineLevel="0" collapsed="false">
      <c r="A28" s="21" t="s">
        <v>27</v>
      </c>
      <c r="B28" s="21" t="s">
        <v>28</v>
      </c>
      <c r="C28" s="26" t="s">
        <v>305</v>
      </c>
      <c r="D28" s="21" t="n">
        <v>18888</v>
      </c>
      <c r="E28" s="21" t="n">
        <v>16686</v>
      </c>
      <c r="F28" s="27" t="n">
        <f aca="false">E28/(D28/100)</f>
        <v>88.3418043202033</v>
      </c>
      <c r="G28" s="28" t="s">
        <v>20</v>
      </c>
    </row>
    <row r="29" customFormat="false" ht="12.75" hidden="false" customHeight="false" outlineLevel="0" collapsed="false">
      <c r="A29" s="21" t="s">
        <v>30</v>
      </c>
      <c r="B29" s="21" t="s">
        <v>31</v>
      </c>
      <c r="C29" s="26" t="s">
        <v>305</v>
      </c>
      <c r="D29" s="21" t="n">
        <v>12414</v>
      </c>
      <c r="E29" s="21" t="n">
        <v>10030</v>
      </c>
      <c r="F29" s="27" t="n">
        <f aca="false">E29/(D29/100)</f>
        <v>80.7958756242952</v>
      </c>
      <c r="G29" s="28" t="s">
        <v>20</v>
      </c>
    </row>
    <row r="30" customFormat="false" ht="12.75" hidden="false" customHeight="false" outlineLevel="0" collapsed="false">
      <c r="A30" s="21" t="s">
        <v>33</v>
      </c>
      <c r="B30" s="21" t="s">
        <v>31</v>
      </c>
      <c r="C30" s="26" t="s">
        <v>306</v>
      </c>
      <c r="D30" s="21" t="n">
        <v>3787</v>
      </c>
      <c r="E30" s="21" t="n">
        <v>2827</v>
      </c>
      <c r="F30" s="27" t="n">
        <f aca="false">E30/(D30/100)</f>
        <v>74.650118827568</v>
      </c>
      <c r="G30" s="28" t="s">
        <v>20</v>
      </c>
    </row>
    <row r="31" customFormat="false" ht="12.75" hidden="false" customHeight="false" outlineLevel="0" collapsed="false">
      <c r="A31" s="21" t="s">
        <v>35</v>
      </c>
      <c r="B31" s="21" t="s">
        <v>31</v>
      </c>
      <c r="C31" s="26" t="s">
        <v>307</v>
      </c>
      <c r="D31" s="21" t="n">
        <v>6480</v>
      </c>
      <c r="E31" s="21" t="n">
        <v>5050</v>
      </c>
      <c r="F31" s="27" t="n">
        <f aca="false">E31/(D31/100)</f>
        <v>77.9320987654321</v>
      </c>
      <c r="G31" s="28" t="s">
        <v>20</v>
      </c>
    </row>
    <row r="32" customFormat="false" ht="12.75" hidden="false" customHeight="false" outlineLevel="0" collapsed="false">
      <c r="A32" s="21" t="s">
        <v>41</v>
      </c>
      <c r="B32" s="21" t="s">
        <v>31</v>
      </c>
      <c r="C32" s="26" t="s">
        <v>308</v>
      </c>
      <c r="D32" s="21" t="n">
        <v>5003</v>
      </c>
      <c r="E32" s="21" t="n">
        <v>4213</v>
      </c>
      <c r="F32" s="27" t="n">
        <f aca="false">E32/(D32/100)</f>
        <v>84.2094743154107</v>
      </c>
      <c r="G32" s="28" t="s">
        <v>20</v>
      </c>
    </row>
    <row r="33" customFormat="false" ht="12.75" hidden="false" customHeight="false" outlineLevel="0" collapsed="false">
      <c r="A33" s="21" t="s">
        <v>17</v>
      </c>
      <c r="B33" s="21" t="s">
        <v>18</v>
      </c>
      <c r="C33" s="31" t="s">
        <v>309</v>
      </c>
      <c r="D33" s="23" t="n">
        <v>72645</v>
      </c>
      <c r="E33" s="23" t="n">
        <v>63810</v>
      </c>
      <c r="F33" s="29" t="n">
        <f aca="false">E33/(D33/100)</f>
        <v>87.8381168697089</v>
      </c>
      <c r="G33" s="30" t="s">
        <v>20</v>
      </c>
    </row>
    <row r="34" customFormat="false" ht="12.75" hidden="false" customHeight="false" outlineLevel="0" collapsed="false">
      <c r="A34" s="21" t="s">
        <v>27</v>
      </c>
      <c r="B34" s="21" t="s">
        <v>28</v>
      </c>
      <c r="C34" s="26" t="s">
        <v>310</v>
      </c>
      <c r="D34" s="21" t="n">
        <v>29652</v>
      </c>
      <c r="E34" s="21" t="n">
        <v>27083</v>
      </c>
      <c r="F34" s="27" t="n">
        <f aca="false">E34/(D34/100)</f>
        <v>91.3361661945231</v>
      </c>
      <c r="G34" s="28" t="s">
        <v>20</v>
      </c>
    </row>
    <row r="35" customFormat="false" ht="12.75" hidden="false" customHeight="false" outlineLevel="0" collapsed="false">
      <c r="A35" s="21" t="s">
        <v>30</v>
      </c>
      <c r="B35" s="21" t="s">
        <v>31</v>
      </c>
      <c r="C35" s="26" t="s">
        <v>311</v>
      </c>
      <c r="D35" s="21" t="n">
        <v>3240</v>
      </c>
      <c r="E35" s="21" t="n">
        <v>2582</v>
      </c>
      <c r="F35" s="27" t="n">
        <f aca="false">E35/(D35/100)</f>
        <v>79.6913580246914</v>
      </c>
      <c r="G35" s="28" t="s">
        <v>20</v>
      </c>
    </row>
    <row r="36" customFormat="false" ht="12.75" hidden="false" customHeight="false" outlineLevel="0" collapsed="false">
      <c r="A36" s="21" t="s">
        <v>33</v>
      </c>
      <c r="B36" s="21" t="s">
        <v>31</v>
      </c>
      <c r="C36" s="26" t="s">
        <v>312</v>
      </c>
      <c r="D36" s="21" t="n">
        <v>5025</v>
      </c>
      <c r="E36" s="21" t="n">
        <v>4437</v>
      </c>
      <c r="F36" s="27" t="n">
        <f aca="false">E36/(D36/100)</f>
        <v>88.2985074626866</v>
      </c>
      <c r="G36" s="28" t="s">
        <v>20</v>
      </c>
    </row>
    <row r="37" customFormat="false" ht="12.75" hidden="false" customHeight="false" outlineLevel="0" collapsed="false">
      <c r="A37" s="21" t="s">
        <v>35</v>
      </c>
      <c r="B37" s="21" t="s">
        <v>31</v>
      </c>
      <c r="C37" s="26" t="s">
        <v>313</v>
      </c>
      <c r="D37" s="21" t="n">
        <v>3495</v>
      </c>
      <c r="E37" s="21" t="n">
        <v>2984</v>
      </c>
      <c r="F37" s="27" t="n">
        <f aca="false">E37/(D37/100)</f>
        <v>85.379113018598</v>
      </c>
      <c r="G37" s="28" t="s">
        <v>20</v>
      </c>
    </row>
    <row r="38" customFormat="false" ht="12.75" hidden="false" customHeight="false" outlineLevel="0" collapsed="false">
      <c r="A38" s="21" t="s">
        <v>41</v>
      </c>
      <c r="B38" s="21" t="s">
        <v>31</v>
      </c>
      <c r="C38" s="26" t="s">
        <v>314</v>
      </c>
      <c r="D38" s="21" t="n">
        <v>7739</v>
      </c>
      <c r="E38" s="21" t="n">
        <v>5988</v>
      </c>
      <c r="F38" s="27" t="n">
        <f aca="false">E38/(D38/100)</f>
        <v>77.3743377697377</v>
      </c>
      <c r="G38" s="28" t="s">
        <v>20</v>
      </c>
    </row>
    <row r="39" customFormat="false" ht="12.75" hidden="false" customHeight="false" outlineLevel="0" collapsed="false">
      <c r="A39" s="21" t="s">
        <v>43</v>
      </c>
      <c r="B39" s="21" t="s">
        <v>31</v>
      </c>
      <c r="C39" s="26" t="s">
        <v>315</v>
      </c>
      <c r="D39" s="21" t="n">
        <v>4967</v>
      </c>
      <c r="E39" s="21" t="n">
        <v>4544</v>
      </c>
      <c r="F39" s="27" t="n">
        <f aca="false">E39/(D39/100)</f>
        <v>91.4837930340246</v>
      </c>
      <c r="G39" s="28" t="s">
        <v>20</v>
      </c>
    </row>
    <row r="40" customFormat="false" ht="12.75" hidden="false" customHeight="false" outlineLevel="0" collapsed="false">
      <c r="A40" s="21" t="s">
        <v>44</v>
      </c>
      <c r="B40" s="21" t="s">
        <v>31</v>
      </c>
      <c r="C40" s="26" t="s">
        <v>316</v>
      </c>
      <c r="D40" s="21" t="n">
        <v>4496</v>
      </c>
      <c r="E40" s="21" t="n">
        <v>3667</v>
      </c>
      <c r="F40" s="27" t="n">
        <f aca="false">E40/(D40/100)</f>
        <v>81.5613879003559</v>
      </c>
      <c r="G40" s="28" t="s">
        <v>20</v>
      </c>
    </row>
    <row r="41" customFormat="false" ht="12.75" hidden="false" customHeight="false" outlineLevel="0" collapsed="false">
      <c r="A41" s="21" t="s">
        <v>46</v>
      </c>
      <c r="B41" s="21" t="s">
        <v>31</v>
      </c>
      <c r="C41" s="26" t="s">
        <v>317</v>
      </c>
      <c r="D41" s="21" t="n">
        <v>4566</v>
      </c>
      <c r="E41" s="21" t="n">
        <v>3769</v>
      </c>
      <c r="F41" s="27" t="n">
        <f aca="false">E41/(D41/100)</f>
        <v>82.544897065265</v>
      </c>
      <c r="G41" s="28" t="s">
        <v>20</v>
      </c>
    </row>
    <row r="42" customFormat="false" ht="12.75" hidden="false" customHeight="false" outlineLevel="0" collapsed="false">
      <c r="A42" s="21" t="s">
        <v>48</v>
      </c>
      <c r="B42" s="21" t="s">
        <v>31</v>
      </c>
      <c r="C42" s="26" t="s">
        <v>318</v>
      </c>
      <c r="D42" s="21" t="n">
        <v>4207</v>
      </c>
      <c r="E42" s="21" t="n">
        <v>3770</v>
      </c>
      <c r="F42" s="27" t="n">
        <f aca="false">E42/(D42/100)</f>
        <v>89.612550511053</v>
      </c>
      <c r="G42" s="28" t="s">
        <v>20</v>
      </c>
    </row>
    <row r="43" customFormat="false" ht="12.75" hidden="false" customHeight="false" outlineLevel="0" collapsed="false">
      <c r="A43" s="21" t="s">
        <v>50</v>
      </c>
      <c r="B43" s="21" t="s">
        <v>31</v>
      </c>
      <c r="C43" s="26" t="s">
        <v>319</v>
      </c>
      <c r="D43" s="21" t="n">
        <v>5258</v>
      </c>
      <c r="E43" s="21" t="n">
        <v>4986</v>
      </c>
      <c r="F43" s="27" t="n">
        <f aca="false">E43/(D43/100)</f>
        <v>94.826930391784</v>
      </c>
      <c r="G43" s="28" t="s">
        <v>20</v>
      </c>
    </row>
    <row r="44" customFormat="false" ht="12.75" hidden="false" customHeight="false" outlineLevel="0" collapsed="false">
      <c r="A44" s="21" t="s">
        <v>17</v>
      </c>
      <c r="B44" s="21" t="s">
        <v>18</v>
      </c>
      <c r="C44" s="31" t="s">
        <v>320</v>
      </c>
      <c r="D44" s="23" t="n">
        <v>108033</v>
      </c>
      <c r="E44" s="23" t="n">
        <v>87565</v>
      </c>
      <c r="F44" s="29" t="n">
        <f aca="false">E44/(D44/100)</f>
        <v>81.0539372228856</v>
      </c>
      <c r="G44" s="30" t="s">
        <v>20</v>
      </c>
    </row>
    <row r="45" customFormat="false" ht="12.75" hidden="false" customHeight="false" outlineLevel="0" collapsed="false">
      <c r="A45" s="21" t="s">
        <v>27</v>
      </c>
      <c r="B45" s="21" t="s">
        <v>31</v>
      </c>
      <c r="C45" s="26" t="s">
        <v>321</v>
      </c>
      <c r="D45" s="21" t="n">
        <v>9014</v>
      </c>
      <c r="E45" s="21" t="n">
        <v>6633</v>
      </c>
      <c r="F45" s="27" t="n">
        <f aca="false">E45/(D45/100)</f>
        <v>73.5855336143776</v>
      </c>
      <c r="G45" s="28" t="s">
        <v>20</v>
      </c>
    </row>
    <row r="46" customFormat="false" ht="12.75" hidden="false" customHeight="false" outlineLevel="0" collapsed="false">
      <c r="A46" s="21" t="s">
        <v>30</v>
      </c>
      <c r="B46" s="21" t="s">
        <v>31</v>
      </c>
      <c r="C46" s="26" t="s">
        <v>322</v>
      </c>
      <c r="D46" s="21" t="n">
        <v>8323</v>
      </c>
      <c r="E46" s="21" t="n">
        <v>6752</v>
      </c>
      <c r="F46" s="27" t="n">
        <f aca="false">E46/(D46/100)</f>
        <v>81.1245944971765</v>
      </c>
      <c r="G46" s="28" t="s">
        <v>20</v>
      </c>
    </row>
    <row r="47" customFormat="false" ht="12.75" hidden="false" customHeight="false" outlineLevel="0" collapsed="false">
      <c r="A47" s="21" t="s">
        <v>33</v>
      </c>
      <c r="B47" s="21" t="s">
        <v>31</v>
      </c>
      <c r="C47" s="26" t="s">
        <v>323</v>
      </c>
      <c r="D47" s="21" t="n">
        <v>7978</v>
      </c>
      <c r="E47" s="21" t="n">
        <v>6062</v>
      </c>
      <c r="F47" s="27" t="n">
        <f aca="false">E47/(D47/100)</f>
        <v>75.9839558786663</v>
      </c>
      <c r="G47" s="28" t="s">
        <v>20</v>
      </c>
    </row>
    <row r="48" customFormat="false" ht="12.75" hidden="false" customHeight="false" outlineLevel="0" collapsed="false">
      <c r="A48" s="21" t="s">
        <v>35</v>
      </c>
      <c r="B48" s="21" t="s">
        <v>31</v>
      </c>
      <c r="C48" s="26" t="s">
        <v>324</v>
      </c>
      <c r="D48" s="21" t="n">
        <v>5750</v>
      </c>
      <c r="E48" s="21" t="n">
        <v>5329</v>
      </c>
      <c r="F48" s="27" t="n">
        <f aca="false">E48/(D48/100)</f>
        <v>92.6782608695652</v>
      </c>
      <c r="G48" s="28" t="s">
        <v>20</v>
      </c>
    </row>
    <row r="49" customFormat="false" ht="12.75" hidden="false" customHeight="false" outlineLevel="0" collapsed="false">
      <c r="A49" s="21" t="s">
        <v>41</v>
      </c>
      <c r="B49" s="21" t="s">
        <v>36</v>
      </c>
      <c r="C49" s="26" t="s">
        <v>325</v>
      </c>
      <c r="D49" s="21" t="n">
        <v>8319</v>
      </c>
      <c r="E49" s="21" t="n">
        <v>6806</v>
      </c>
      <c r="F49" s="27" t="n">
        <f aca="false">E49/(D49/100)</f>
        <v>81.8127178747446</v>
      </c>
      <c r="G49" s="28" t="s">
        <v>20</v>
      </c>
    </row>
    <row r="50" customFormat="false" ht="12.75" hidden="false" customHeight="false" outlineLevel="0" collapsed="false">
      <c r="A50" s="21" t="s">
        <v>41</v>
      </c>
      <c r="B50" s="21" t="s">
        <v>38</v>
      </c>
      <c r="C50" s="26" t="s">
        <v>326</v>
      </c>
      <c r="D50" s="21" t="n">
        <v>2898</v>
      </c>
      <c r="E50" s="21" t="n">
        <v>2540</v>
      </c>
      <c r="F50" s="27" t="n">
        <f aca="false">E50/(D50/100)</f>
        <v>87.6466528640442</v>
      </c>
      <c r="G50" s="28" t="s">
        <v>20</v>
      </c>
    </row>
    <row r="51" customFormat="false" ht="12.75" hidden="false" customHeight="false" outlineLevel="0" collapsed="false">
      <c r="A51" s="21" t="s">
        <v>41</v>
      </c>
      <c r="B51" s="21" t="s">
        <v>15</v>
      </c>
      <c r="C51" s="26" t="s">
        <v>327</v>
      </c>
      <c r="D51" s="21" t="n">
        <v>5421</v>
      </c>
      <c r="E51" s="21" t="n">
        <v>4266</v>
      </c>
      <c r="F51" s="27" t="n">
        <f aca="false">E51/(D51/100)</f>
        <v>78.693967902601</v>
      </c>
      <c r="G51" s="28" t="s">
        <v>20</v>
      </c>
    </row>
    <row r="52" customFormat="false" ht="12.75" hidden="false" customHeight="false" outlineLevel="0" collapsed="false">
      <c r="A52" s="21" t="s">
        <v>43</v>
      </c>
      <c r="B52" s="21" t="s">
        <v>36</v>
      </c>
      <c r="C52" s="26" t="s">
        <v>328</v>
      </c>
      <c r="D52" s="21" t="n">
        <v>10766</v>
      </c>
      <c r="E52" s="21" t="n">
        <v>7863</v>
      </c>
      <c r="F52" s="27" t="n">
        <f aca="false">E52/(D52/100)</f>
        <v>73.0354820731934</v>
      </c>
      <c r="G52" s="28" t="s">
        <v>20</v>
      </c>
    </row>
    <row r="53" customFormat="false" ht="12.75" hidden="false" customHeight="false" outlineLevel="0" collapsed="false">
      <c r="A53" s="21" t="s">
        <v>43</v>
      </c>
      <c r="B53" s="21" t="s">
        <v>38</v>
      </c>
      <c r="C53" s="26" t="s">
        <v>329</v>
      </c>
      <c r="D53" s="21" t="n">
        <v>4053</v>
      </c>
      <c r="E53" s="21" t="n">
        <v>3217</v>
      </c>
      <c r="F53" s="27" t="n">
        <f aca="false">E53/(D53/100)</f>
        <v>79.3733037256353</v>
      </c>
      <c r="G53" s="28" t="s">
        <v>20</v>
      </c>
    </row>
    <row r="54" customFormat="false" ht="12.75" hidden="false" customHeight="false" outlineLevel="0" collapsed="false">
      <c r="A54" s="21" t="s">
        <v>43</v>
      </c>
      <c r="B54" s="21" t="s">
        <v>15</v>
      </c>
      <c r="C54" s="26" t="s">
        <v>330</v>
      </c>
      <c r="D54" s="21" t="n">
        <v>6713</v>
      </c>
      <c r="E54" s="21" t="n">
        <v>4646</v>
      </c>
      <c r="F54" s="27" t="n">
        <f aca="false">E54/(D54/100)</f>
        <v>69.2089974676002</v>
      </c>
      <c r="G54" s="28" t="s">
        <v>20</v>
      </c>
    </row>
    <row r="55" customFormat="false" ht="12.75" hidden="false" customHeight="false" outlineLevel="0" collapsed="false">
      <c r="A55" s="21" t="s">
        <v>44</v>
      </c>
      <c r="B55" s="21" t="s">
        <v>31</v>
      </c>
      <c r="C55" s="26" t="s">
        <v>331</v>
      </c>
      <c r="D55" s="21" t="n">
        <v>5091</v>
      </c>
      <c r="E55" s="21" t="n">
        <v>4685</v>
      </c>
      <c r="F55" s="27" t="n">
        <f aca="false">E55/(D55/100)</f>
        <v>92.0251424081713</v>
      </c>
      <c r="G55" s="28" t="s">
        <v>20</v>
      </c>
    </row>
    <row r="56" customFormat="false" ht="12.75" hidden="false" customHeight="false" outlineLevel="0" collapsed="false">
      <c r="A56" s="21" t="s">
        <v>46</v>
      </c>
      <c r="B56" s="21" t="s">
        <v>31</v>
      </c>
      <c r="C56" s="26" t="s">
        <v>332</v>
      </c>
      <c r="D56" s="21" t="n">
        <v>6166</v>
      </c>
      <c r="E56" s="21" t="n">
        <v>4669</v>
      </c>
      <c r="F56" s="27" t="n">
        <f aca="false">E56/(D56/100)</f>
        <v>75.7216996432047</v>
      </c>
      <c r="G56" s="28" t="s">
        <v>20</v>
      </c>
    </row>
    <row r="57" customFormat="false" ht="12.75" hidden="false" customHeight="false" outlineLevel="0" collapsed="false">
      <c r="A57" s="21" t="s">
        <v>48</v>
      </c>
      <c r="B57" s="21" t="s">
        <v>31</v>
      </c>
      <c r="C57" s="26" t="s">
        <v>333</v>
      </c>
      <c r="D57" s="21" t="n">
        <v>3932</v>
      </c>
      <c r="E57" s="21" t="n">
        <v>3255</v>
      </c>
      <c r="F57" s="27" t="n">
        <f aca="false">E57/(D57/100)</f>
        <v>82.7822990844354</v>
      </c>
      <c r="G57" s="28" t="s">
        <v>20</v>
      </c>
    </row>
    <row r="58" customFormat="false" ht="12.75" hidden="false" customHeight="false" outlineLevel="0" collapsed="false">
      <c r="A58" s="21" t="s">
        <v>50</v>
      </c>
      <c r="B58" s="21" t="s">
        <v>31</v>
      </c>
      <c r="C58" s="26" t="s">
        <v>334</v>
      </c>
      <c r="D58" s="21" t="n">
        <v>7799</v>
      </c>
      <c r="E58" s="21" t="n">
        <v>6638</v>
      </c>
      <c r="F58" s="27" t="n">
        <f aca="false">E58/(D58/100)</f>
        <v>85.1134760866778</v>
      </c>
      <c r="G58" s="28" t="s">
        <v>20</v>
      </c>
    </row>
    <row r="59" customFormat="false" ht="12.75" hidden="false" customHeight="false" outlineLevel="0" collapsed="false">
      <c r="A59" s="21" t="s">
        <v>52</v>
      </c>
      <c r="B59" s="21" t="s">
        <v>31</v>
      </c>
      <c r="C59" s="26" t="s">
        <v>335</v>
      </c>
      <c r="D59" s="21" t="n">
        <v>4506</v>
      </c>
      <c r="E59" s="21" t="n">
        <v>3637</v>
      </c>
      <c r="F59" s="27" t="n">
        <f aca="false">E59/(D59/100)</f>
        <v>80.7146027518864</v>
      </c>
      <c r="G59" s="28" t="s">
        <v>20</v>
      </c>
    </row>
    <row r="60" customFormat="false" ht="12.75" hidden="false" customHeight="false" outlineLevel="0" collapsed="false">
      <c r="A60" s="21" t="s">
        <v>239</v>
      </c>
      <c r="B60" s="21" t="s">
        <v>31</v>
      </c>
      <c r="C60" s="26" t="s">
        <v>336</v>
      </c>
      <c r="D60" s="21" t="n">
        <v>6350</v>
      </c>
      <c r="E60" s="21" t="n">
        <v>5738</v>
      </c>
      <c r="F60" s="27" t="n">
        <f aca="false">E60/(D60/100)</f>
        <v>90.3622047244095</v>
      </c>
      <c r="G60" s="28" t="s">
        <v>20</v>
      </c>
    </row>
    <row r="61" customFormat="false" ht="12.75" hidden="false" customHeight="false" outlineLevel="0" collapsed="false">
      <c r="A61" s="21" t="s">
        <v>240</v>
      </c>
      <c r="B61" s="21" t="s">
        <v>31</v>
      </c>
      <c r="C61" s="26" t="s">
        <v>337</v>
      </c>
      <c r="D61" s="21" t="n">
        <v>10755</v>
      </c>
      <c r="E61" s="21" t="n">
        <v>8763</v>
      </c>
      <c r="F61" s="27" t="n">
        <f aca="false">E61/(D61/100)</f>
        <v>81.4783821478382</v>
      </c>
      <c r="G61" s="28" t="s">
        <v>20</v>
      </c>
    </row>
    <row r="62" customFormat="false" ht="12.75" hidden="false" customHeight="false" outlineLevel="0" collapsed="false">
      <c r="A62" s="21" t="s">
        <v>242</v>
      </c>
      <c r="B62" s="21" t="s">
        <v>31</v>
      </c>
      <c r="C62" s="26" t="s">
        <v>338</v>
      </c>
      <c r="D62" s="21" t="n">
        <v>7407</v>
      </c>
      <c r="E62" s="21" t="n">
        <v>6012</v>
      </c>
      <c r="F62" s="27" t="n">
        <f aca="false">E62/(D62/100)</f>
        <v>81.1664641555286</v>
      </c>
      <c r="G62" s="28" t="s">
        <v>20</v>
      </c>
    </row>
    <row r="63" customFormat="false" ht="12.75" hidden="false" customHeight="false" outlineLevel="0" collapsed="false">
      <c r="A63" s="21" t="s">
        <v>339</v>
      </c>
      <c r="B63" s="21" t="s">
        <v>36</v>
      </c>
      <c r="C63" s="26" t="s">
        <v>340</v>
      </c>
      <c r="D63" s="21" t="n">
        <v>5877</v>
      </c>
      <c r="E63" s="21" t="n">
        <v>4723</v>
      </c>
      <c r="F63" s="27" t="n">
        <f aca="false">E63/(D63/100)</f>
        <v>80.3641313595372</v>
      </c>
      <c r="G63" s="28" t="s">
        <v>20</v>
      </c>
    </row>
    <row r="64" customFormat="false" ht="12.75" hidden="false" customHeight="false" outlineLevel="0" collapsed="false">
      <c r="A64" s="21" t="s">
        <v>339</v>
      </c>
      <c r="B64" s="21" t="s">
        <v>38</v>
      </c>
      <c r="C64" s="26" t="s">
        <v>341</v>
      </c>
      <c r="D64" s="21" t="n">
        <v>2767</v>
      </c>
      <c r="E64" s="21" t="n">
        <v>2530</v>
      </c>
      <c r="F64" s="27" t="n">
        <f aca="false">E64/(D64/100)</f>
        <v>91.4347668955547</v>
      </c>
      <c r="G64" s="28" t="s">
        <v>20</v>
      </c>
    </row>
    <row r="65" customFormat="false" ht="12.75" hidden="false" customHeight="false" outlineLevel="0" collapsed="false">
      <c r="A65" s="21" t="s">
        <v>339</v>
      </c>
      <c r="B65" s="21" t="s">
        <v>15</v>
      </c>
      <c r="C65" s="26" t="s">
        <v>342</v>
      </c>
      <c r="D65" s="21" t="n">
        <v>3110</v>
      </c>
      <c r="E65" s="21" t="n">
        <v>2193</v>
      </c>
      <c r="F65" s="27" t="n">
        <f aca="false">E65/(D65/100)</f>
        <v>70.5144694533762</v>
      </c>
      <c r="G65" s="28" t="s">
        <v>20</v>
      </c>
    </row>
    <row r="66" customFormat="false" ht="12.75" hidden="false" customHeight="false" outlineLevel="0" collapsed="false">
      <c r="A66" s="21" t="s">
        <v>17</v>
      </c>
      <c r="B66" s="21" t="s">
        <v>18</v>
      </c>
      <c r="C66" s="31" t="s">
        <v>343</v>
      </c>
      <c r="D66" s="23" t="n">
        <v>87054</v>
      </c>
      <c r="E66" s="23" t="n">
        <v>69877</v>
      </c>
      <c r="F66" s="29" t="n">
        <f aca="false">E66/(D66/100)</f>
        <v>80.2685689342247</v>
      </c>
      <c r="G66" s="30" t="s">
        <v>20</v>
      </c>
    </row>
    <row r="67" customFormat="false" ht="12.75" hidden="false" customHeight="false" outlineLevel="0" collapsed="false">
      <c r="A67" s="21" t="s">
        <v>27</v>
      </c>
      <c r="B67" s="21" t="s">
        <v>28</v>
      </c>
      <c r="C67" s="26" t="s">
        <v>344</v>
      </c>
      <c r="D67" s="21" t="n">
        <v>22486</v>
      </c>
      <c r="E67" s="21" t="n">
        <v>21394</v>
      </c>
      <c r="F67" s="27" t="n">
        <f aca="false">E67/(D67/100)</f>
        <v>95.143644934626</v>
      </c>
      <c r="G67" s="28" t="s">
        <v>20</v>
      </c>
    </row>
    <row r="68" customFormat="false" ht="12.75" hidden="false" customHeight="false" outlineLevel="0" collapsed="false">
      <c r="A68" s="21" t="s">
        <v>30</v>
      </c>
      <c r="B68" s="21" t="s">
        <v>28</v>
      </c>
      <c r="C68" s="26" t="s">
        <v>345</v>
      </c>
      <c r="D68" s="21" t="n">
        <v>4642</v>
      </c>
      <c r="E68" s="21" t="n">
        <v>4128</v>
      </c>
      <c r="F68" s="27" t="n">
        <f aca="false">E68/(D68/100)</f>
        <v>88.9271865575183</v>
      </c>
      <c r="G68" s="28" t="s">
        <v>20</v>
      </c>
    </row>
    <row r="69" customFormat="false" ht="12.75" hidden="false" customHeight="false" outlineLevel="0" collapsed="false">
      <c r="A69" s="21" t="s">
        <v>33</v>
      </c>
      <c r="B69" s="21" t="s">
        <v>31</v>
      </c>
      <c r="C69" s="26" t="s">
        <v>346</v>
      </c>
      <c r="D69" s="21" t="n">
        <v>8077</v>
      </c>
      <c r="E69" s="21" t="n">
        <v>6886</v>
      </c>
      <c r="F69" s="27" t="n">
        <f aca="false">E69/(D69/100)</f>
        <v>85.2544261483224</v>
      </c>
      <c r="G69" s="28" t="s">
        <v>20</v>
      </c>
    </row>
    <row r="70" customFormat="false" ht="12.75" hidden="false" customHeight="false" outlineLevel="0" collapsed="false">
      <c r="A70" s="21" t="s">
        <v>35</v>
      </c>
      <c r="B70" s="21" t="s">
        <v>31</v>
      </c>
      <c r="C70" s="26" t="s">
        <v>347</v>
      </c>
      <c r="D70" s="21" t="n">
        <v>7569</v>
      </c>
      <c r="E70" s="21" t="n">
        <v>5383</v>
      </c>
      <c r="F70" s="27" t="n">
        <f aca="false">E70/(D70/100)</f>
        <v>71.1190381820584</v>
      </c>
      <c r="G70" s="28" t="s">
        <v>20</v>
      </c>
    </row>
    <row r="71" customFormat="false" ht="12.75" hidden="false" customHeight="false" outlineLevel="0" collapsed="false">
      <c r="A71" s="21" t="s">
        <v>41</v>
      </c>
      <c r="B71" s="21" t="s">
        <v>31</v>
      </c>
      <c r="C71" s="26" t="s">
        <v>348</v>
      </c>
      <c r="D71" s="21" t="n">
        <v>3850</v>
      </c>
      <c r="E71" s="21" t="n">
        <v>3117</v>
      </c>
      <c r="F71" s="27" t="n">
        <f aca="false">E71/(D71/100)</f>
        <v>80.961038961039</v>
      </c>
      <c r="G71" s="28" t="s">
        <v>20</v>
      </c>
    </row>
    <row r="72" customFormat="false" ht="12.75" hidden="false" customHeight="false" outlineLevel="0" collapsed="false">
      <c r="A72" s="21" t="s">
        <v>43</v>
      </c>
      <c r="B72" s="21" t="s">
        <v>31</v>
      </c>
      <c r="C72" s="26" t="s">
        <v>349</v>
      </c>
      <c r="D72" s="21" t="n">
        <v>2631</v>
      </c>
      <c r="E72" s="21" t="n">
        <v>1763</v>
      </c>
      <c r="F72" s="27" t="n">
        <f aca="false">E72/(D72/100)</f>
        <v>67.0087419232231</v>
      </c>
      <c r="G72" s="28" t="s">
        <v>20</v>
      </c>
    </row>
    <row r="73" customFormat="false" ht="12.75" hidden="false" customHeight="false" outlineLevel="0" collapsed="false">
      <c r="A73" s="21" t="s">
        <v>44</v>
      </c>
      <c r="B73" s="21" t="s">
        <v>31</v>
      </c>
      <c r="C73" s="26" t="s">
        <v>350</v>
      </c>
      <c r="D73" s="21" t="n">
        <v>6448</v>
      </c>
      <c r="E73" s="21" t="n">
        <v>4342</v>
      </c>
      <c r="F73" s="27" t="n">
        <f aca="false">E73/(D73/100)</f>
        <v>67.3387096774194</v>
      </c>
      <c r="G73" s="28" t="s">
        <v>20</v>
      </c>
    </row>
    <row r="74" customFormat="false" ht="12.75" hidden="false" customHeight="false" outlineLevel="0" collapsed="false">
      <c r="A74" s="21" t="s">
        <v>46</v>
      </c>
      <c r="B74" s="21" t="s">
        <v>31</v>
      </c>
      <c r="C74" s="26" t="s">
        <v>351</v>
      </c>
      <c r="D74" s="21" t="n">
        <v>4747</v>
      </c>
      <c r="E74" s="21" t="n">
        <v>3499</v>
      </c>
      <c r="F74" s="27" t="n">
        <f aca="false">E74/(D74/100)</f>
        <v>73.7097113966716</v>
      </c>
      <c r="G74" s="28" t="s">
        <v>20</v>
      </c>
    </row>
    <row r="75" customFormat="false" ht="12.75" hidden="false" customHeight="false" outlineLevel="0" collapsed="false">
      <c r="A75" s="21" t="s">
        <v>48</v>
      </c>
      <c r="B75" s="21" t="s">
        <v>31</v>
      </c>
      <c r="C75" s="26" t="s">
        <v>344</v>
      </c>
      <c r="D75" s="21" t="n">
        <v>7309</v>
      </c>
      <c r="E75" s="21" t="n">
        <v>5526</v>
      </c>
      <c r="F75" s="27" t="n">
        <f aca="false">E75/(D75/100)</f>
        <v>75.6054179778355</v>
      </c>
      <c r="G75" s="28" t="s">
        <v>20</v>
      </c>
    </row>
    <row r="76" customFormat="false" ht="12.75" hidden="false" customHeight="false" outlineLevel="0" collapsed="false">
      <c r="A76" s="21" t="s">
        <v>50</v>
      </c>
      <c r="B76" s="21" t="s">
        <v>31</v>
      </c>
      <c r="C76" s="26" t="s">
        <v>345</v>
      </c>
      <c r="D76" s="21" t="n">
        <v>8139</v>
      </c>
      <c r="E76" s="21" t="n">
        <v>6265</v>
      </c>
      <c r="F76" s="27" t="n">
        <f aca="false">E76/(D76/100)</f>
        <v>76.975058360978</v>
      </c>
      <c r="G76" s="28" t="s">
        <v>20</v>
      </c>
    </row>
    <row r="77" customFormat="false" ht="12.75" hidden="false" customHeight="false" outlineLevel="0" collapsed="false">
      <c r="A77" s="21" t="s">
        <v>52</v>
      </c>
      <c r="B77" s="21" t="s">
        <v>31</v>
      </c>
      <c r="C77" s="26" t="s">
        <v>352</v>
      </c>
      <c r="D77" s="21" t="n">
        <v>5691</v>
      </c>
      <c r="E77" s="21" t="n">
        <v>3901</v>
      </c>
      <c r="F77" s="27" t="n">
        <f aca="false">E77/(D77/100)</f>
        <v>68.5468283254261</v>
      </c>
      <c r="G77" s="28" t="s">
        <v>20</v>
      </c>
    </row>
    <row r="78" customFormat="false" ht="12.75" hidden="false" customHeight="false" outlineLevel="0" collapsed="false">
      <c r="A78" s="21" t="s">
        <v>239</v>
      </c>
      <c r="B78" s="21" t="s">
        <v>31</v>
      </c>
      <c r="C78" s="26" t="s">
        <v>353</v>
      </c>
      <c r="D78" s="21" t="n">
        <v>5465</v>
      </c>
      <c r="E78" s="21" t="n">
        <v>3673</v>
      </c>
      <c r="F78" s="27" t="n">
        <f aca="false">E78/(D78/100)</f>
        <v>67.2095150960659</v>
      </c>
      <c r="G78" s="28" t="s">
        <v>20</v>
      </c>
    </row>
    <row r="79" customFormat="false" ht="12.75" hidden="false" customHeight="false" outlineLevel="0" collapsed="false">
      <c r="A79" s="21" t="s">
        <v>17</v>
      </c>
      <c r="B79" s="21" t="s">
        <v>18</v>
      </c>
      <c r="C79" s="31" t="s">
        <v>354</v>
      </c>
      <c r="D79" s="23" t="n">
        <v>52786</v>
      </c>
      <c r="E79" s="23" t="n">
        <v>44685</v>
      </c>
      <c r="F79" s="29" t="n">
        <f aca="false">E79/(D79/100)</f>
        <v>84.65312772326</v>
      </c>
      <c r="G79" s="30" t="s">
        <v>20</v>
      </c>
    </row>
    <row r="80" customFormat="false" ht="12.75" hidden="false" customHeight="false" outlineLevel="0" collapsed="false">
      <c r="A80" s="21" t="s">
        <v>27</v>
      </c>
      <c r="B80" s="21" t="s">
        <v>28</v>
      </c>
      <c r="C80" s="26" t="s">
        <v>355</v>
      </c>
      <c r="D80" s="21" t="n">
        <v>18368</v>
      </c>
      <c r="E80" s="21" t="n">
        <v>17217</v>
      </c>
      <c r="F80" s="27" t="n">
        <f aca="false">E80/(D80/100)</f>
        <v>93.7336672473868</v>
      </c>
      <c r="G80" s="28" t="s">
        <v>20</v>
      </c>
    </row>
    <row r="81" customFormat="false" ht="12.75" hidden="false" customHeight="false" outlineLevel="0" collapsed="false">
      <c r="A81" s="21" t="s">
        <v>30</v>
      </c>
      <c r="B81" s="21" t="s">
        <v>31</v>
      </c>
      <c r="C81" s="26" t="s">
        <v>356</v>
      </c>
      <c r="D81" s="21" t="n">
        <v>6023</v>
      </c>
      <c r="E81" s="21" t="n">
        <v>4783</v>
      </c>
      <c r="F81" s="27" t="n">
        <f aca="false">E81/(D81/100)</f>
        <v>79.4122530300515</v>
      </c>
      <c r="G81" s="28" t="s">
        <v>20</v>
      </c>
    </row>
    <row r="82" customFormat="false" ht="12.75" hidden="false" customHeight="false" outlineLevel="0" collapsed="false">
      <c r="A82" s="21" t="s">
        <v>33</v>
      </c>
      <c r="B82" s="21" t="s">
        <v>31</v>
      </c>
      <c r="C82" s="26" t="s">
        <v>357</v>
      </c>
      <c r="D82" s="21" t="n">
        <v>6077</v>
      </c>
      <c r="E82" s="21" t="n">
        <v>5179</v>
      </c>
      <c r="F82" s="27" t="n">
        <f aca="false">E82/(D82/100)</f>
        <v>85.2229718611157</v>
      </c>
      <c r="G82" s="28" t="s">
        <v>20</v>
      </c>
    </row>
    <row r="83" customFormat="false" ht="12.75" hidden="false" customHeight="false" outlineLevel="0" collapsed="false">
      <c r="A83" s="21" t="s">
        <v>35</v>
      </c>
      <c r="B83" s="21" t="s">
        <v>31</v>
      </c>
      <c r="C83" s="26" t="s">
        <v>358</v>
      </c>
      <c r="D83" s="21" t="n">
        <v>4146</v>
      </c>
      <c r="E83" s="21" t="n">
        <v>2605</v>
      </c>
      <c r="F83" s="27" t="n">
        <f aca="false">E83/(D83/100)</f>
        <v>62.8316449589966</v>
      </c>
      <c r="G83" s="28" t="s">
        <v>20</v>
      </c>
    </row>
    <row r="84" customFormat="false" ht="12.75" hidden="false" customHeight="false" outlineLevel="0" collapsed="false">
      <c r="A84" s="21" t="s">
        <v>41</v>
      </c>
      <c r="B84" s="21" t="s">
        <v>31</v>
      </c>
      <c r="C84" s="26" t="s">
        <v>355</v>
      </c>
      <c r="D84" s="21" t="n">
        <v>7002</v>
      </c>
      <c r="E84" s="21" t="n">
        <v>5369</v>
      </c>
      <c r="F84" s="27" t="n">
        <f aca="false">E84/(D84/100)</f>
        <v>76.6780919737218</v>
      </c>
      <c r="G84" s="28" t="s">
        <v>20</v>
      </c>
    </row>
    <row r="85" customFormat="false" ht="12.75" hidden="false" customHeight="false" outlineLevel="0" collapsed="false">
      <c r="A85" s="21" t="s">
        <v>43</v>
      </c>
      <c r="B85" s="21" t="s">
        <v>31</v>
      </c>
      <c r="C85" s="26" t="s">
        <v>359</v>
      </c>
      <c r="D85" s="21" t="n">
        <v>4350</v>
      </c>
      <c r="E85" s="21" t="n">
        <v>3555</v>
      </c>
      <c r="F85" s="27" t="n">
        <f aca="false">E85/(D85/100)</f>
        <v>81.7241379310345</v>
      </c>
      <c r="G85" s="28" t="s">
        <v>20</v>
      </c>
    </row>
    <row r="86" customFormat="false" ht="12.75" hidden="false" customHeight="false" outlineLevel="0" collapsed="false">
      <c r="A86" s="21" t="s">
        <v>44</v>
      </c>
      <c r="B86" s="21" t="s">
        <v>31</v>
      </c>
      <c r="C86" s="26" t="s">
        <v>360</v>
      </c>
      <c r="D86" s="21" t="n">
        <v>6820</v>
      </c>
      <c r="E86" s="21" t="n">
        <v>5977</v>
      </c>
      <c r="F86" s="27" t="n">
        <f aca="false">E86/(D86/100)</f>
        <v>87.6392961876833</v>
      </c>
      <c r="G86" s="28" t="s">
        <v>20</v>
      </c>
    </row>
    <row r="87" customFormat="false" ht="12.75" hidden="false" customHeight="false" outlineLevel="0" collapsed="false">
      <c r="A87" s="21" t="s">
        <v>17</v>
      </c>
      <c r="B87" s="21" t="s">
        <v>18</v>
      </c>
      <c r="C87" s="31" t="s">
        <v>361</v>
      </c>
      <c r="D87" s="23" t="n">
        <v>39500</v>
      </c>
      <c r="E87" s="23" t="n">
        <v>33055</v>
      </c>
      <c r="F87" s="29" t="n">
        <f aca="false">E87/(D87/100)</f>
        <v>83.6835443037975</v>
      </c>
      <c r="G87" s="30" t="s">
        <v>20</v>
      </c>
    </row>
    <row r="88" customFormat="false" ht="12.75" hidden="false" customHeight="false" outlineLevel="0" collapsed="false">
      <c r="A88" s="21" t="s">
        <v>27</v>
      </c>
      <c r="B88" s="21" t="s">
        <v>36</v>
      </c>
      <c r="C88" s="26" t="s">
        <v>362</v>
      </c>
      <c r="D88" s="21" t="n">
        <v>5162</v>
      </c>
      <c r="E88" s="21" t="n">
        <v>3792</v>
      </c>
      <c r="F88" s="27" t="n">
        <f aca="false">E88/(D88/100)</f>
        <v>73.4598992638512</v>
      </c>
      <c r="G88" s="28" t="s">
        <v>20</v>
      </c>
    </row>
    <row r="89" customFormat="false" ht="12.75" hidden="false" customHeight="false" outlineLevel="0" collapsed="false">
      <c r="A89" s="21" t="s">
        <v>27</v>
      </c>
      <c r="B89" s="21" t="s">
        <v>38</v>
      </c>
      <c r="C89" s="26" t="s">
        <v>363</v>
      </c>
      <c r="D89" s="21" t="n">
        <v>1894</v>
      </c>
      <c r="E89" s="21" t="n">
        <v>1177</v>
      </c>
      <c r="F89" s="27" t="n">
        <f aca="false">E89/(D89/100)</f>
        <v>62.1436114044351</v>
      </c>
      <c r="G89" s="28" t="s">
        <v>20</v>
      </c>
    </row>
    <row r="90" customFormat="false" ht="12.75" hidden="false" customHeight="false" outlineLevel="0" collapsed="false">
      <c r="A90" s="21" t="s">
        <v>27</v>
      </c>
      <c r="B90" s="21" t="s">
        <v>15</v>
      </c>
      <c r="C90" s="26" t="s">
        <v>364</v>
      </c>
      <c r="D90" s="21" t="n">
        <v>3268</v>
      </c>
      <c r="E90" s="21" t="n">
        <v>2615</v>
      </c>
      <c r="F90" s="27" t="n">
        <f aca="false">E90/(D90/100)</f>
        <v>80.0183598531212</v>
      </c>
      <c r="G90" s="28" t="s">
        <v>20</v>
      </c>
    </row>
    <row r="91" customFormat="false" ht="12.75" hidden="false" customHeight="false" outlineLevel="0" collapsed="false">
      <c r="A91" s="21" t="s">
        <v>30</v>
      </c>
      <c r="B91" s="21" t="s">
        <v>31</v>
      </c>
      <c r="C91" s="26" t="s">
        <v>365</v>
      </c>
      <c r="D91" s="21" t="n">
        <v>4906</v>
      </c>
      <c r="E91" s="21" t="n">
        <v>4485</v>
      </c>
      <c r="F91" s="27" t="n">
        <f aca="false">E91/(D91/100)</f>
        <v>91.4186710150836</v>
      </c>
      <c r="G91" s="28" t="s">
        <v>20</v>
      </c>
    </row>
    <row r="92" customFormat="false" ht="12.75" hidden="false" customHeight="false" outlineLevel="0" collapsed="false">
      <c r="A92" s="21" t="s">
        <v>33</v>
      </c>
      <c r="B92" s="21" t="s">
        <v>31</v>
      </c>
      <c r="C92" s="26" t="s">
        <v>366</v>
      </c>
      <c r="D92" s="21" t="n">
        <v>7042</v>
      </c>
      <c r="E92" s="21" t="n">
        <v>5795</v>
      </c>
      <c r="F92" s="27" t="n">
        <f aca="false">E92/(D92/100)</f>
        <v>82.2919625106504</v>
      </c>
      <c r="G92" s="28" t="s">
        <v>20</v>
      </c>
    </row>
    <row r="93" customFormat="false" ht="12.75" hidden="false" customHeight="false" outlineLevel="0" collapsed="false">
      <c r="A93" s="21" t="s">
        <v>35</v>
      </c>
      <c r="B93" s="21" t="s">
        <v>31</v>
      </c>
      <c r="C93" s="26" t="s">
        <v>367</v>
      </c>
      <c r="D93" s="21" t="n">
        <v>4529</v>
      </c>
      <c r="E93" s="21" t="n">
        <v>3726</v>
      </c>
      <c r="F93" s="27" t="n">
        <f aca="false">E93/(D93/100)</f>
        <v>82.2698167365865</v>
      </c>
      <c r="G93" s="28" t="s">
        <v>20</v>
      </c>
    </row>
    <row r="94" customFormat="false" ht="12.75" hidden="false" customHeight="false" outlineLevel="0" collapsed="false">
      <c r="A94" s="21" t="s">
        <v>41</v>
      </c>
      <c r="B94" s="21" t="s">
        <v>31</v>
      </c>
      <c r="C94" s="26" t="s">
        <v>368</v>
      </c>
      <c r="D94" s="21" t="n">
        <v>3540</v>
      </c>
      <c r="E94" s="21" t="n">
        <v>2310</v>
      </c>
      <c r="F94" s="27" t="n">
        <f aca="false">E94/(D94/100)</f>
        <v>65.2542372881356</v>
      </c>
      <c r="G94" s="28" t="s">
        <v>20</v>
      </c>
    </row>
    <row r="95" customFormat="false" ht="12.75" hidden="false" customHeight="false" outlineLevel="0" collapsed="false">
      <c r="A95" s="21" t="s">
        <v>43</v>
      </c>
      <c r="B95" s="21" t="s">
        <v>36</v>
      </c>
      <c r="C95" s="26" t="s">
        <v>369</v>
      </c>
      <c r="D95" s="21" t="n">
        <v>14321</v>
      </c>
      <c r="E95" s="21" t="n">
        <v>12947</v>
      </c>
      <c r="F95" s="27" t="n">
        <f aca="false">E95/(D95/100)</f>
        <v>90.4056979261225</v>
      </c>
      <c r="G95" s="28" t="s">
        <v>20</v>
      </c>
    </row>
    <row r="96" customFormat="false" ht="12.75" hidden="false" customHeight="false" outlineLevel="0" collapsed="false">
      <c r="A96" s="21" t="s">
        <v>43</v>
      </c>
      <c r="B96" s="21" t="s">
        <v>38</v>
      </c>
      <c r="C96" s="26" t="s">
        <v>370</v>
      </c>
      <c r="D96" s="21" t="n">
        <v>8810</v>
      </c>
      <c r="E96" s="21" t="n">
        <v>8556</v>
      </c>
      <c r="F96" s="27" t="n">
        <f aca="false">E96/(D96/100)</f>
        <v>97.116912599319</v>
      </c>
      <c r="G96" s="28" t="s">
        <v>20</v>
      </c>
    </row>
    <row r="97" customFormat="false" ht="12.75" hidden="false" customHeight="false" outlineLevel="0" collapsed="false">
      <c r="A97" s="21" t="s">
        <v>43</v>
      </c>
      <c r="B97" s="21" t="s">
        <v>15</v>
      </c>
      <c r="C97" s="26" t="s">
        <v>371</v>
      </c>
      <c r="D97" s="21" t="n">
        <v>5511</v>
      </c>
      <c r="E97" s="21" t="n">
        <v>4391</v>
      </c>
      <c r="F97" s="27" t="n">
        <f aca="false">E97/(D97/100)</f>
        <v>79.6770096171294</v>
      </c>
      <c r="G97" s="28" t="s">
        <v>20</v>
      </c>
    </row>
    <row r="98" customFormat="false" ht="12.75" hidden="false" customHeight="false" outlineLevel="0" collapsed="false">
      <c r="A98" s="21" t="s">
        <v>17</v>
      </c>
      <c r="B98" s="21" t="s">
        <v>18</v>
      </c>
      <c r="C98" s="31" t="s">
        <v>372</v>
      </c>
      <c r="D98" s="23" t="n">
        <v>126061</v>
      </c>
      <c r="E98" s="23" t="n">
        <v>121137</v>
      </c>
      <c r="F98" s="29" t="n">
        <f aca="false">E98/(D98/100)</f>
        <v>96.0939545140845</v>
      </c>
      <c r="G98" s="30" t="s">
        <v>20</v>
      </c>
    </row>
    <row r="99" customFormat="false" ht="12.75" hidden="false" customHeight="false" outlineLevel="0" collapsed="false">
      <c r="A99" s="21" t="s">
        <v>27</v>
      </c>
      <c r="B99" s="21" t="s">
        <v>28</v>
      </c>
      <c r="C99" s="26" t="s">
        <v>373</v>
      </c>
      <c r="D99" s="21" t="n">
        <v>126061</v>
      </c>
      <c r="E99" s="21" t="n">
        <v>121137</v>
      </c>
      <c r="F99" s="27" t="n">
        <f aca="false">E99/(D99/100)</f>
        <v>96.0939545140845</v>
      </c>
      <c r="G99" s="28" t="s">
        <v>20</v>
      </c>
    </row>
    <row r="100" customFormat="false" ht="12.75" hidden="false" customHeight="false" outlineLevel="0" collapsed="false">
      <c r="A100" s="21" t="s">
        <v>17</v>
      </c>
      <c r="B100" s="21" t="s">
        <v>18</v>
      </c>
      <c r="C100" s="31" t="s">
        <v>374</v>
      </c>
      <c r="D100" s="23" t="n">
        <v>31937</v>
      </c>
      <c r="E100" s="23" t="n">
        <v>26341</v>
      </c>
      <c r="F100" s="29" t="n">
        <f aca="false">E100/(D100/100)</f>
        <v>82.4780035695275</v>
      </c>
      <c r="G100" s="30" t="s">
        <v>20</v>
      </c>
    </row>
    <row r="101" customFormat="false" ht="12.75" hidden="false" customHeight="false" outlineLevel="0" collapsed="false">
      <c r="A101" s="21" t="s">
        <v>27</v>
      </c>
      <c r="B101" s="21" t="s">
        <v>31</v>
      </c>
      <c r="C101" s="26" t="s">
        <v>375</v>
      </c>
      <c r="D101" s="21" t="n">
        <v>2859</v>
      </c>
      <c r="E101" s="21" t="n">
        <v>1823</v>
      </c>
      <c r="F101" s="27" t="n">
        <f aca="false">E101/(D101/100)</f>
        <v>63.7635536901014</v>
      </c>
      <c r="G101" s="28" t="s">
        <v>20</v>
      </c>
    </row>
    <row r="102" customFormat="false" ht="12.75" hidden="false" customHeight="false" outlineLevel="0" collapsed="false">
      <c r="A102" s="21" t="s">
        <v>30</v>
      </c>
      <c r="B102" s="21" t="s">
        <v>36</v>
      </c>
      <c r="C102" s="26" t="s">
        <v>376</v>
      </c>
      <c r="D102" s="21" t="n">
        <v>11090</v>
      </c>
      <c r="E102" s="21" t="n">
        <v>9425</v>
      </c>
      <c r="F102" s="27" t="n">
        <f aca="false">E102/(D102/100)</f>
        <v>84.9864743011722</v>
      </c>
      <c r="G102" s="28" t="s">
        <v>20</v>
      </c>
    </row>
    <row r="103" customFormat="false" ht="12.75" hidden="false" customHeight="false" outlineLevel="0" collapsed="false">
      <c r="A103" s="21" t="s">
        <v>30</v>
      </c>
      <c r="B103" s="21" t="s">
        <v>38</v>
      </c>
      <c r="C103" s="26" t="s">
        <v>377</v>
      </c>
      <c r="D103" s="21" t="n">
        <v>7176</v>
      </c>
      <c r="E103" s="21" t="n">
        <v>6348</v>
      </c>
      <c r="F103" s="27" t="n">
        <f aca="false">E103/(D103/100)</f>
        <v>88.4615384615385</v>
      </c>
      <c r="G103" s="28" t="s">
        <v>20</v>
      </c>
    </row>
    <row r="104" customFormat="false" ht="12.75" hidden="false" customHeight="false" outlineLevel="0" collapsed="false">
      <c r="A104" s="21" t="s">
        <v>30</v>
      </c>
      <c r="B104" s="21" t="s">
        <v>15</v>
      </c>
      <c r="C104" s="26" t="s">
        <v>378</v>
      </c>
      <c r="D104" s="21" t="n">
        <v>3914</v>
      </c>
      <c r="E104" s="21" t="n">
        <v>3077</v>
      </c>
      <c r="F104" s="27" t="n">
        <f aca="false">E104/(D104/100)</f>
        <v>78.6152273888605</v>
      </c>
      <c r="G104" s="28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6" t="s">
        <v>379</v>
      </c>
      <c r="D105" s="21" t="n">
        <v>3088</v>
      </c>
      <c r="E105" s="21" t="n">
        <v>2792</v>
      </c>
      <c r="F105" s="27" t="n">
        <f aca="false">E105/(D105/100)</f>
        <v>90.4145077720207</v>
      </c>
      <c r="G105" s="28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6" t="s">
        <v>380</v>
      </c>
      <c r="D106" s="21" t="n">
        <v>5051</v>
      </c>
      <c r="E106" s="21" t="n">
        <v>4149</v>
      </c>
      <c r="F106" s="27" t="n">
        <f aca="false">E106/(D106/100)</f>
        <v>82.1421500692932</v>
      </c>
      <c r="G106" s="28" t="s">
        <v>20</v>
      </c>
    </row>
    <row r="107" customFormat="false" ht="12.75" hidden="false" customHeight="false" outlineLevel="0" collapsed="false">
      <c r="A107" s="21" t="s">
        <v>41</v>
      </c>
      <c r="B107" s="21" t="s">
        <v>31</v>
      </c>
      <c r="C107" s="26" t="s">
        <v>381</v>
      </c>
      <c r="D107" s="21" t="n">
        <v>5030</v>
      </c>
      <c r="E107" s="21" t="n">
        <v>4220</v>
      </c>
      <c r="F107" s="27" t="n">
        <f aca="false">E107/(D107/100)</f>
        <v>83.89662027833</v>
      </c>
      <c r="G107" s="28" t="s">
        <v>20</v>
      </c>
    </row>
    <row r="108" customFormat="false" ht="12.75" hidden="false" customHeight="false" outlineLevel="0" collapsed="false">
      <c r="A108" s="21" t="s">
        <v>43</v>
      </c>
      <c r="B108" s="21" t="s">
        <v>31</v>
      </c>
      <c r="C108" s="26" t="s">
        <v>382</v>
      </c>
      <c r="D108" s="21" t="n">
        <v>4819</v>
      </c>
      <c r="E108" s="21" t="n">
        <v>3932</v>
      </c>
      <c r="F108" s="27" t="n">
        <f aca="false">E108/(D108/100)</f>
        <v>81.5936916372692</v>
      </c>
      <c r="G108" s="28" t="s">
        <v>20</v>
      </c>
    </row>
    <row r="109" customFormat="false" ht="12.75" hidden="false" customHeight="false" outlineLevel="0" collapsed="false">
      <c r="A109" s="21" t="s">
        <v>17</v>
      </c>
      <c r="B109" s="21" t="s">
        <v>18</v>
      </c>
      <c r="C109" s="31" t="s">
        <v>383</v>
      </c>
      <c r="D109" s="23" t="n">
        <v>45924</v>
      </c>
      <c r="E109" s="23" t="n">
        <v>32634</v>
      </c>
      <c r="F109" s="29" t="n">
        <f aca="false">E109/(D109/100)</f>
        <v>71.0608831983277</v>
      </c>
      <c r="G109" s="30" t="s">
        <v>20</v>
      </c>
    </row>
    <row r="110" customFormat="false" ht="12.75" hidden="false" customHeight="false" outlineLevel="0" collapsed="false">
      <c r="A110" s="21" t="s">
        <v>27</v>
      </c>
      <c r="B110" s="21" t="s">
        <v>28</v>
      </c>
      <c r="C110" s="26" t="s">
        <v>384</v>
      </c>
      <c r="D110" s="21" t="n">
        <v>9755</v>
      </c>
      <c r="E110" s="21" t="n">
        <v>9353</v>
      </c>
      <c r="F110" s="27" t="n">
        <f aca="false">E110/(D110/100)</f>
        <v>95.8790363915941</v>
      </c>
      <c r="G110" s="28" t="s">
        <v>20</v>
      </c>
    </row>
    <row r="111" customFormat="false" ht="12.75" hidden="false" customHeight="false" outlineLevel="0" collapsed="false">
      <c r="A111" s="21" t="s">
        <v>30</v>
      </c>
      <c r="B111" s="21" t="s">
        <v>31</v>
      </c>
      <c r="C111" s="26" t="s">
        <v>385</v>
      </c>
      <c r="D111" s="21" t="n">
        <v>2666</v>
      </c>
      <c r="E111" s="21" t="n">
        <v>1987</v>
      </c>
      <c r="F111" s="27" t="n">
        <f aca="false">E111/(D111/100)</f>
        <v>74.5311327831958</v>
      </c>
      <c r="G111" s="28" t="s">
        <v>20</v>
      </c>
    </row>
    <row r="112" customFormat="false" ht="12.75" hidden="false" customHeight="false" outlineLevel="0" collapsed="false">
      <c r="A112" s="21" t="s">
        <v>33</v>
      </c>
      <c r="B112" s="21" t="s">
        <v>31</v>
      </c>
      <c r="C112" s="26" t="s">
        <v>386</v>
      </c>
      <c r="D112" s="21" t="n">
        <v>5420</v>
      </c>
      <c r="E112" s="21" t="n">
        <v>3843</v>
      </c>
      <c r="F112" s="27" t="n">
        <f aca="false">E112/(D112/100)</f>
        <v>70.9040590405904</v>
      </c>
      <c r="G112" s="28" t="s">
        <v>20</v>
      </c>
    </row>
    <row r="113" customFormat="false" ht="12.75" hidden="false" customHeight="false" outlineLevel="0" collapsed="false">
      <c r="A113" s="21" t="s">
        <v>35</v>
      </c>
      <c r="B113" s="21" t="s">
        <v>31</v>
      </c>
      <c r="C113" s="26" t="s">
        <v>387</v>
      </c>
      <c r="D113" s="21" t="n">
        <v>6441</v>
      </c>
      <c r="E113" s="21" t="n">
        <v>3468</v>
      </c>
      <c r="F113" s="27" t="n">
        <f aca="false">E113/(D113/100)</f>
        <v>53.8425710293433</v>
      </c>
      <c r="G113" s="28" t="s">
        <v>20</v>
      </c>
    </row>
    <row r="114" customFormat="false" ht="12.75" hidden="false" customHeight="false" outlineLevel="0" collapsed="false">
      <c r="A114" s="48" t="s">
        <v>41</v>
      </c>
      <c r="B114" s="48" t="s">
        <v>31</v>
      </c>
      <c r="C114" s="1" t="s">
        <v>388</v>
      </c>
      <c r="D114" s="21" t="n">
        <v>1722</v>
      </c>
      <c r="E114" s="21" t="n">
        <v>701</v>
      </c>
      <c r="F114" s="27" t="n">
        <f aca="false">E114/(D114/100)</f>
        <v>40.7084785133566</v>
      </c>
      <c r="G114" s="28" t="s">
        <v>20</v>
      </c>
    </row>
    <row r="115" customFormat="false" ht="12.75" hidden="false" customHeight="false" outlineLevel="0" collapsed="false">
      <c r="A115" s="21" t="s">
        <v>43</v>
      </c>
      <c r="B115" s="21" t="s">
        <v>31</v>
      </c>
      <c r="C115" s="26" t="s">
        <v>389</v>
      </c>
      <c r="D115" s="21" t="n">
        <v>5759</v>
      </c>
      <c r="E115" s="21" t="n">
        <v>4254</v>
      </c>
      <c r="F115" s="27" t="n">
        <f aca="false">E115/(D115/100)</f>
        <v>73.8669907970134</v>
      </c>
      <c r="G115" s="28" t="s">
        <v>20</v>
      </c>
    </row>
    <row r="116" customFormat="false" ht="12.75" hidden="false" customHeight="false" outlineLevel="0" collapsed="false">
      <c r="A116" s="21" t="s">
        <v>44</v>
      </c>
      <c r="B116" s="21" t="s">
        <v>36</v>
      </c>
      <c r="C116" s="26" t="s">
        <v>390</v>
      </c>
      <c r="D116" s="21" t="n">
        <v>4377</v>
      </c>
      <c r="E116" s="21" t="n">
        <v>3803</v>
      </c>
      <c r="F116" s="27" t="n">
        <f aca="false">E116/(D116/100)</f>
        <v>86.8859949737263</v>
      </c>
      <c r="G116" s="28" t="s">
        <v>20</v>
      </c>
    </row>
    <row r="117" customFormat="false" ht="12.75" hidden="false" customHeight="false" outlineLevel="0" collapsed="false">
      <c r="A117" s="21" t="s">
        <v>44</v>
      </c>
      <c r="B117" s="21" t="s">
        <v>38</v>
      </c>
      <c r="C117" s="26" t="s">
        <v>391</v>
      </c>
      <c r="D117" s="21" t="n">
        <v>2630</v>
      </c>
      <c r="E117" s="21" t="n">
        <v>2556</v>
      </c>
      <c r="F117" s="27" t="n">
        <f aca="false">E117/(D117/100)</f>
        <v>97.1863117870722</v>
      </c>
      <c r="G117" s="28" t="s">
        <v>20</v>
      </c>
    </row>
    <row r="118" customFormat="false" ht="12.75" hidden="false" customHeight="false" outlineLevel="0" collapsed="false">
      <c r="A118" s="21" t="s">
        <v>44</v>
      </c>
      <c r="B118" s="21" t="s">
        <v>15</v>
      </c>
      <c r="C118" s="26" t="s">
        <v>392</v>
      </c>
      <c r="D118" s="21" t="n">
        <v>1747</v>
      </c>
      <c r="E118" s="21" t="n">
        <v>1247</v>
      </c>
      <c r="F118" s="27" t="n">
        <f aca="false">E118/(D118/100)</f>
        <v>71.3795077275329</v>
      </c>
      <c r="G118" s="28" t="s">
        <v>20</v>
      </c>
    </row>
    <row r="119" customFormat="false" ht="12.75" hidden="false" customHeight="false" outlineLevel="0" collapsed="false">
      <c r="A119" s="21" t="s">
        <v>46</v>
      </c>
      <c r="B119" s="21" t="s">
        <v>31</v>
      </c>
      <c r="C119" s="26" t="s">
        <v>393</v>
      </c>
      <c r="D119" s="21" t="n">
        <v>2645</v>
      </c>
      <c r="E119" s="21" t="n">
        <v>1195</v>
      </c>
      <c r="F119" s="27" t="n">
        <f aca="false">E119/(D119/100)</f>
        <v>45.179584120983</v>
      </c>
      <c r="G119" s="28" t="s">
        <v>20</v>
      </c>
    </row>
    <row r="120" customFormat="false" ht="12.75" hidden="false" customHeight="false" outlineLevel="0" collapsed="false">
      <c r="A120" s="21" t="s">
        <v>48</v>
      </c>
      <c r="B120" s="21" t="s">
        <v>31</v>
      </c>
      <c r="C120" s="26" t="s">
        <v>394</v>
      </c>
      <c r="D120" s="21" t="n">
        <v>3458</v>
      </c>
      <c r="E120" s="21" t="n">
        <v>1934</v>
      </c>
      <c r="F120" s="27" t="n">
        <f aca="false">E120/(D120/100)</f>
        <v>55.9282822440717</v>
      </c>
      <c r="G120" s="28" t="s">
        <v>20</v>
      </c>
    </row>
    <row r="121" customFormat="false" ht="12.75" hidden="false" customHeight="false" outlineLevel="0" collapsed="false">
      <c r="A121" s="21" t="s">
        <v>50</v>
      </c>
      <c r="B121" s="21" t="s">
        <v>31</v>
      </c>
      <c r="C121" s="26" t="s">
        <v>395</v>
      </c>
      <c r="D121" s="21" t="n">
        <v>3681</v>
      </c>
      <c r="E121" s="21" t="n">
        <v>2096</v>
      </c>
      <c r="F121" s="27" t="n">
        <f aca="false">E121/(D121/100)</f>
        <v>56.9410486280902</v>
      </c>
      <c r="G121" s="28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31" t="s">
        <v>396</v>
      </c>
      <c r="D122" s="23" t="n">
        <v>84761</v>
      </c>
      <c r="E122" s="23" t="n">
        <v>42198</v>
      </c>
      <c r="F122" s="29" t="n">
        <f aca="false">E122/(D122/100)</f>
        <v>49.7846887129694</v>
      </c>
      <c r="G122" s="30" t="s">
        <v>20</v>
      </c>
    </row>
    <row r="123" customFormat="false" ht="12.75" hidden="false" customHeight="false" outlineLevel="0" collapsed="false">
      <c r="A123" s="21" t="s">
        <v>27</v>
      </c>
      <c r="B123" s="21" t="s">
        <v>31</v>
      </c>
      <c r="C123" s="26" t="s">
        <v>397</v>
      </c>
      <c r="D123" s="21" t="n">
        <v>6565</v>
      </c>
      <c r="E123" s="21" t="n">
        <v>3537</v>
      </c>
      <c r="F123" s="27" t="n">
        <f aca="false">E123/(D123/100)</f>
        <v>53.8766184310739</v>
      </c>
      <c r="G123" s="28" t="s">
        <v>20</v>
      </c>
    </row>
    <row r="124" customFormat="false" ht="12.75" hidden="false" customHeight="false" outlineLevel="0" collapsed="false">
      <c r="A124" s="21" t="n">
        <v>2</v>
      </c>
      <c r="B124" s="21" t="n">
        <v>2</v>
      </c>
      <c r="C124" s="26" t="s">
        <v>398</v>
      </c>
      <c r="D124" s="21" t="n">
        <v>2550</v>
      </c>
      <c r="E124" s="21" t="n">
        <v>22</v>
      </c>
      <c r="F124" s="27" t="n">
        <f aca="false">E124/(D124/100)</f>
        <v>0.862745098039216</v>
      </c>
      <c r="G124" s="28" t="s">
        <v>20</v>
      </c>
    </row>
    <row r="125" customFormat="false" ht="12.75" hidden="false" customHeight="false" outlineLevel="0" collapsed="false">
      <c r="A125" s="21" t="s">
        <v>33</v>
      </c>
      <c r="B125" s="21" t="s">
        <v>31</v>
      </c>
      <c r="C125" s="26" t="s">
        <v>399</v>
      </c>
      <c r="D125" s="21" t="n">
        <v>5078</v>
      </c>
      <c r="E125" s="21" t="n">
        <v>3094</v>
      </c>
      <c r="F125" s="27" t="n">
        <f aca="false">E125/(D125/100)</f>
        <v>60.9294998030721</v>
      </c>
      <c r="G125" s="28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6" t="s">
        <v>400</v>
      </c>
      <c r="D126" s="21" t="n">
        <v>8518</v>
      </c>
      <c r="E126" s="21" t="n">
        <v>5214</v>
      </c>
      <c r="F126" s="27" t="n">
        <f aca="false">E126/(D126/100)</f>
        <v>61.2115520075135</v>
      </c>
      <c r="G126" s="28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6" t="s">
        <v>401</v>
      </c>
      <c r="D127" s="21" t="n">
        <v>11224</v>
      </c>
      <c r="E127" s="21" t="n">
        <v>5518</v>
      </c>
      <c r="F127" s="27" t="n">
        <f aca="false">E127/(D127/100)</f>
        <v>49.1625089094797</v>
      </c>
      <c r="G127" s="28" t="s">
        <v>20</v>
      </c>
    </row>
    <row r="128" customFormat="false" ht="12.75" hidden="false" customHeight="false" outlineLevel="0" collapsed="false">
      <c r="A128" s="21" t="s">
        <v>43</v>
      </c>
      <c r="B128" s="21" t="s">
        <v>31</v>
      </c>
      <c r="C128" s="26" t="s">
        <v>402</v>
      </c>
      <c r="D128" s="21" t="n">
        <v>8626</v>
      </c>
      <c r="E128" s="21" t="n">
        <v>3680</v>
      </c>
      <c r="F128" s="27" t="n">
        <f aca="false">E128/(D128/100)</f>
        <v>42.6617203802458</v>
      </c>
      <c r="G128" s="28" t="s">
        <v>20</v>
      </c>
    </row>
    <row r="129" customFormat="false" ht="12.75" hidden="false" customHeight="false" outlineLevel="0" collapsed="false">
      <c r="A129" s="21" t="s">
        <v>44</v>
      </c>
      <c r="B129" s="21" t="s">
        <v>31</v>
      </c>
      <c r="C129" s="26" t="s">
        <v>403</v>
      </c>
      <c r="D129" s="21" t="n">
        <v>8018</v>
      </c>
      <c r="E129" s="21" t="n">
        <v>1774</v>
      </c>
      <c r="F129" s="27" t="n">
        <f aca="false">E129/(D129/100)</f>
        <v>22.1252182589174</v>
      </c>
      <c r="G129" s="28" t="s">
        <v>20</v>
      </c>
    </row>
    <row r="130" customFormat="false" ht="12.75" hidden="false" customHeight="false" outlineLevel="0" collapsed="false">
      <c r="A130" s="21" t="s">
        <v>46</v>
      </c>
      <c r="B130" s="21" t="s">
        <v>36</v>
      </c>
      <c r="C130" s="26" t="s">
        <v>404</v>
      </c>
      <c r="D130" s="21" t="n">
        <v>10103</v>
      </c>
      <c r="E130" s="21" t="n">
        <v>5865</v>
      </c>
      <c r="F130" s="27" t="n">
        <f aca="false">E130/(D130/100)</f>
        <v>58.0520637434425</v>
      </c>
      <c r="G130" s="28" t="s">
        <v>20</v>
      </c>
    </row>
    <row r="131" customFormat="false" ht="12.75" hidden="false" customHeight="false" outlineLevel="0" collapsed="false">
      <c r="A131" s="21" t="s">
        <v>46</v>
      </c>
      <c r="B131" s="21" t="s">
        <v>38</v>
      </c>
      <c r="C131" s="26" t="s">
        <v>405</v>
      </c>
      <c r="D131" s="21" t="n">
        <v>2950</v>
      </c>
      <c r="E131" s="21" t="n">
        <v>2610</v>
      </c>
      <c r="F131" s="27" t="n">
        <f aca="false">E131/(D131/100)</f>
        <v>88.4745762711864</v>
      </c>
      <c r="G131" s="28" t="s">
        <v>20</v>
      </c>
    </row>
    <row r="132" customFormat="false" ht="12.75" hidden="false" customHeight="false" outlineLevel="0" collapsed="false">
      <c r="A132" s="21" t="s">
        <v>46</v>
      </c>
      <c r="B132" s="21" t="s">
        <v>15</v>
      </c>
      <c r="C132" s="26" t="s">
        <v>406</v>
      </c>
      <c r="D132" s="21" t="n">
        <v>7153</v>
      </c>
      <c r="E132" s="21" t="n">
        <v>3255</v>
      </c>
      <c r="F132" s="27" t="n">
        <f aca="false">E132/(D132/100)</f>
        <v>45.505382357053</v>
      </c>
      <c r="G132" s="28" t="s">
        <v>20</v>
      </c>
    </row>
    <row r="133" customFormat="false" ht="12.75" hidden="false" customHeight="false" outlineLevel="0" collapsed="false">
      <c r="A133" s="21" t="s">
        <v>48</v>
      </c>
      <c r="B133" s="21" t="s">
        <v>31</v>
      </c>
      <c r="C133" s="26" t="s">
        <v>407</v>
      </c>
      <c r="D133" s="21" t="n">
        <v>9949</v>
      </c>
      <c r="E133" s="21" t="n">
        <v>5000</v>
      </c>
      <c r="F133" s="27" t="n">
        <f aca="false">E133/(D133/100)</f>
        <v>50.2563071665494</v>
      </c>
      <c r="G133" s="28" t="s">
        <v>20</v>
      </c>
    </row>
    <row r="134" customFormat="false" ht="12.75" hidden="false" customHeight="false" outlineLevel="0" collapsed="false">
      <c r="A134" s="21" t="s">
        <v>50</v>
      </c>
      <c r="B134" s="21" t="s">
        <v>31</v>
      </c>
      <c r="C134" s="26" t="s">
        <v>408</v>
      </c>
      <c r="D134" s="21" t="n">
        <v>9362</v>
      </c>
      <c r="E134" s="21" t="n">
        <v>5918</v>
      </c>
      <c r="F134" s="27" t="n">
        <f aca="false">E134/(D134/100)</f>
        <v>63.212988677633</v>
      </c>
      <c r="G134" s="28" t="s">
        <v>20</v>
      </c>
    </row>
    <row r="135" customFormat="false" ht="12.75" hidden="false" customHeight="false" outlineLevel="0" collapsed="false">
      <c r="A135" s="21" t="s">
        <v>52</v>
      </c>
      <c r="B135" s="21" t="s">
        <v>31</v>
      </c>
      <c r="C135" s="26" t="s">
        <v>409</v>
      </c>
      <c r="D135" s="21" t="n">
        <v>4768</v>
      </c>
      <c r="E135" s="21" t="n">
        <v>2576</v>
      </c>
      <c r="F135" s="27" t="n">
        <f aca="false">E135/(D135/100)</f>
        <v>54.0268456375839</v>
      </c>
      <c r="G135" s="28" t="s">
        <v>20</v>
      </c>
    </row>
    <row r="136" customFormat="false" ht="12.75" hidden="false" customHeight="false" outlineLevel="0" collapsed="false">
      <c r="A136" s="21" t="s">
        <v>17</v>
      </c>
      <c r="B136" s="21" t="s">
        <v>18</v>
      </c>
      <c r="C136" s="31" t="s">
        <v>410</v>
      </c>
      <c r="D136" s="23" t="n">
        <v>74365</v>
      </c>
      <c r="E136" s="23" t="n">
        <v>56644</v>
      </c>
      <c r="F136" s="29" t="n">
        <f aca="false">E136/(D136/100)</f>
        <v>76.1702413769919</v>
      </c>
      <c r="G136" s="30" t="s">
        <v>20</v>
      </c>
    </row>
    <row r="137" customFormat="false" ht="12.75" hidden="false" customHeight="false" outlineLevel="0" collapsed="false">
      <c r="A137" s="21" t="s">
        <v>27</v>
      </c>
      <c r="B137" s="21" t="s">
        <v>28</v>
      </c>
      <c r="C137" s="26" t="s">
        <v>411</v>
      </c>
      <c r="D137" s="21" t="n">
        <v>22536</v>
      </c>
      <c r="E137" s="21" t="n">
        <v>20074</v>
      </c>
      <c r="F137" s="27" t="n">
        <f aca="false">E137/(D137/100)</f>
        <v>89.0752573659922</v>
      </c>
      <c r="G137" s="28" t="s">
        <v>20</v>
      </c>
    </row>
    <row r="138" customFormat="false" ht="12.75" hidden="false" customHeight="false" outlineLevel="0" collapsed="false">
      <c r="A138" s="21" t="s">
        <v>30</v>
      </c>
      <c r="B138" s="21" t="s">
        <v>31</v>
      </c>
      <c r="C138" s="26" t="s">
        <v>412</v>
      </c>
      <c r="D138" s="21" t="n">
        <v>4371</v>
      </c>
      <c r="E138" s="21" t="n">
        <v>3865</v>
      </c>
      <c r="F138" s="27" t="n">
        <f aca="false">E138/(D138/100)</f>
        <v>88.4237016700984</v>
      </c>
      <c r="G138" s="28" t="s">
        <v>20</v>
      </c>
    </row>
    <row r="139" customFormat="false" ht="12.75" hidden="false" customHeight="false" outlineLevel="0" collapsed="false">
      <c r="A139" s="21" t="s">
        <v>33</v>
      </c>
      <c r="B139" s="21" t="s">
        <v>31</v>
      </c>
      <c r="C139" s="26" t="s">
        <v>413</v>
      </c>
      <c r="D139" s="21" t="n">
        <v>2763</v>
      </c>
      <c r="E139" s="21" t="n">
        <v>2347</v>
      </c>
      <c r="F139" s="27" t="n">
        <f aca="false">E139/(D139/100)</f>
        <v>84.9439015562794</v>
      </c>
      <c r="G139" s="28" t="s">
        <v>20</v>
      </c>
    </row>
    <row r="140" customFormat="false" ht="12.75" hidden="false" customHeight="false" outlineLevel="0" collapsed="false">
      <c r="A140" s="21" t="s">
        <v>35</v>
      </c>
      <c r="B140" s="21" t="s">
        <v>36</v>
      </c>
      <c r="C140" s="26" t="s">
        <v>414</v>
      </c>
      <c r="D140" s="21" t="n">
        <v>2885</v>
      </c>
      <c r="E140" s="21" t="n">
        <v>1714</v>
      </c>
      <c r="F140" s="27" t="n">
        <f aca="false">E140/(D140/100)</f>
        <v>59.4107452339688</v>
      </c>
      <c r="G140" s="28" t="s">
        <v>20</v>
      </c>
    </row>
    <row r="141" customFormat="false" ht="12.75" hidden="false" customHeight="false" outlineLevel="0" collapsed="false">
      <c r="A141" s="21" t="s">
        <v>35</v>
      </c>
      <c r="B141" s="21" t="s">
        <v>38</v>
      </c>
      <c r="C141" s="26" t="s">
        <v>415</v>
      </c>
      <c r="D141" s="21" t="n">
        <v>1892</v>
      </c>
      <c r="E141" s="21" t="n">
        <v>1324</v>
      </c>
      <c r="F141" s="27" t="n">
        <f aca="false">E141/(D141/100)</f>
        <v>69.9788583509514</v>
      </c>
      <c r="G141" s="28" t="s">
        <v>20</v>
      </c>
    </row>
    <row r="142" customFormat="false" ht="12.75" hidden="false" customHeight="false" outlineLevel="0" collapsed="false">
      <c r="A142" s="21" t="s">
        <v>35</v>
      </c>
      <c r="B142" s="21" t="s">
        <v>15</v>
      </c>
      <c r="C142" s="26" t="s">
        <v>416</v>
      </c>
      <c r="D142" s="21" t="n">
        <v>993</v>
      </c>
      <c r="E142" s="21" t="n">
        <v>390</v>
      </c>
      <c r="F142" s="27" t="n">
        <f aca="false">E142/(D142/100)</f>
        <v>39.2749244712991</v>
      </c>
      <c r="G142" s="28" t="s">
        <v>20</v>
      </c>
    </row>
    <row r="143" customFormat="false" ht="12.75" hidden="false" customHeight="false" outlineLevel="0" collapsed="false">
      <c r="A143" s="21" t="s">
        <v>41</v>
      </c>
      <c r="B143" s="21" t="s">
        <v>31</v>
      </c>
      <c r="C143" s="26" t="s">
        <v>417</v>
      </c>
      <c r="D143" s="21" t="n">
        <v>12156</v>
      </c>
      <c r="E143" s="21" t="n">
        <v>7164</v>
      </c>
      <c r="F143" s="27" t="n">
        <f aca="false">E143/(D143/100)</f>
        <v>58.93385982231</v>
      </c>
      <c r="G143" s="28" t="s">
        <v>20</v>
      </c>
    </row>
    <row r="144" customFormat="false" ht="12.75" hidden="false" customHeight="false" outlineLevel="0" collapsed="false">
      <c r="A144" s="21" t="s">
        <v>43</v>
      </c>
      <c r="B144" s="21" t="s">
        <v>31</v>
      </c>
      <c r="C144" s="26" t="s">
        <v>418</v>
      </c>
      <c r="D144" s="21" t="n">
        <v>2983</v>
      </c>
      <c r="E144" s="21" t="n">
        <v>2608</v>
      </c>
      <c r="F144" s="27" t="n">
        <f aca="false">E144/(D144/100)</f>
        <v>87.4287629902782</v>
      </c>
      <c r="G144" s="28" t="s">
        <v>20</v>
      </c>
    </row>
    <row r="145" customFormat="false" ht="12.75" hidden="false" customHeight="false" outlineLevel="0" collapsed="false">
      <c r="A145" s="21" t="s">
        <v>44</v>
      </c>
      <c r="B145" s="21" t="s">
        <v>31</v>
      </c>
      <c r="C145" s="26" t="s">
        <v>411</v>
      </c>
      <c r="D145" s="21" t="n">
        <v>12770</v>
      </c>
      <c r="E145" s="21" t="n">
        <v>9884</v>
      </c>
      <c r="F145" s="27" t="n">
        <f aca="false">E145/(D145/100)</f>
        <v>77.4001566170713</v>
      </c>
      <c r="G145" s="28" t="s">
        <v>20</v>
      </c>
    </row>
    <row r="146" customFormat="false" ht="12.75" hidden="false" customHeight="false" outlineLevel="0" collapsed="false">
      <c r="A146" s="21" t="s">
        <v>46</v>
      </c>
      <c r="B146" s="21" t="s">
        <v>31</v>
      </c>
      <c r="C146" s="26" t="s">
        <v>419</v>
      </c>
      <c r="D146" s="21" t="n">
        <v>3921</v>
      </c>
      <c r="E146" s="21" t="n">
        <v>2586</v>
      </c>
      <c r="F146" s="27" t="n">
        <f aca="false">E146/(D146/100)</f>
        <v>65.9525631216526</v>
      </c>
      <c r="G146" s="28" t="s">
        <v>20</v>
      </c>
    </row>
    <row r="147" customFormat="false" ht="12.75" hidden="false" customHeight="false" outlineLevel="0" collapsed="false">
      <c r="A147" s="21" t="s">
        <v>48</v>
      </c>
      <c r="B147" s="21" t="s">
        <v>31</v>
      </c>
      <c r="C147" s="26" t="s">
        <v>420</v>
      </c>
      <c r="D147" s="21" t="n">
        <v>1715</v>
      </c>
      <c r="E147" s="21" t="n">
        <v>960</v>
      </c>
      <c r="F147" s="27" t="n">
        <f aca="false">E147/(D147/100)</f>
        <v>55.9766763848397</v>
      </c>
      <c r="G147" s="28" t="s">
        <v>20</v>
      </c>
    </row>
    <row r="148" customFormat="false" ht="12.75" hidden="false" customHeight="false" outlineLevel="0" collapsed="false">
      <c r="A148" s="21" t="s">
        <v>50</v>
      </c>
      <c r="B148" s="21" t="s">
        <v>31</v>
      </c>
      <c r="C148" s="26" t="s">
        <v>421</v>
      </c>
      <c r="D148" s="21" t="n">
        <v>4482</v>
      </c>
      <c r="E148" s="21" t="n">
        <v>3139</v>
      </c>
      <c r="F148" s="27" t="n">
        <f aca="false">E148/(D148/100)</f>
        <v>70.0356983489514</v>
      </c>
      <c r="G148" s="28" t="s">
        <v>20</v>
      </c>
    </row>
    <row r="149" customFormat="false" ht="12.75" hidden="false" customHeight="false" outlineLevel="0" collapsed="false">
      <c r="A149" s="21" t="s">
        <v>52</v>
      </c>
      <c r="B149" s="21" t="s">
        <v>31</v>
      </c>
      <c r="C149" s="26" t="s">
        <v>422</v>
      </c>
      <c r="D149" s="21" t="n">
        <v>3783</v>
      </c>
      <c r="E149" s="21" t="n">
        <v>2303</v>
      </c>
      <c r="F149" s="27" t="n">
        <f aca="false">E149/(D149/100)</f>
        <v>60.8776103621465</v>
      </c>
      <c r="G149" s="28" t="s">
        <v>20</v>
      </c>
    </row>
    <row r="150" customFormat="false" ht="12.75" hidden="false" customHeight="false" outlineLevel="0" collapsed="false">
      <c r="A150" s="21" t="s">
        <v>17</v>
      </c>
      <c r="B150" s="21" t="s">
        <v>18</v>
      </c>
      <c r="C150" s="31" t="s">
        <v>423</v>
      </c>
      <c r="D150" s="23" t="n">
        <v>52252</v>
      </c>
      <c r="E150" s="23" t="n">
        <v>42668</v>
      </c>
      <c r="F150" s="29" t="n">
        <f aca="false">E150/(D150/100)</f>
        <v>81.6581183495369</v>
      </c>
      <c r="G150" s="30" t="s">
        <v>20</v>
      </c>
    </row>
    <row r="151" customFormat="false" ht="12.75" hidden="false" customHeight="false" outlineLevel="0" collapsed="false">
      <c r="A151" s="21" t="s">
        <v>27</v>
      </c>
      <c r="B151" s="21" t="s">
        <v>28</v>
      </c>
      <c r="C151" s="26" t="s">
        <v>424</v>
      </c>
      <c r="D151" s="21" t="n">
        <v>16796</v>
      </c>
      <c r="E151" s="21" t="n">
        <v>15935</v>
      </c>
      <c r="F151" s="27" t="n">
        <f aca="false">E151/(D151/100)</f>
        <v>94.8737794713027</v>
      </c>
      <c r="G151" s="28" t="s">
        <v>20</v>
      </c>
    </row>
    <row r="152" customFormat="false" ht="12.75" hidden="false" customHeight="false" outlineLevel="0" collapsed="false">
      <c r="A152" s="21" t="s">
        <v>30</v>
      </c>
      <c r="B152" s="21" t="s">
        <v>36</v>
      </c>
      <c r="C152" s="26" t="s">
        <v>425</v>
      </c>
      <c r="D152" s="21" t="n">
        <v>9970</v>
      </c>
      <c r="E152" s="21" t="n">
        <v>6219</v>
      </c>
      <c r="F152" s="27" t="n">
        <f aca="false">E152/(D152/100)</f>
        <v>62.3771313941826</v>
      </c>
      <c r="G152" s="28" t="s">
        <v>20</v>
      </c>
    </row>
    <row r="153" customFormat="false" ht="12.75" hidden="false" customHeight="false" outlineLevel="0" collapsed="false">
      <c r="A153" s="21" t="s">
        <v>30</v>
      </c>
      <c r="B153" s="21" t="s">
        <v>38</v>
      </c>
      <c r="C153" s="26" t="s">
        <v>426</v>
      </c>
      <c r="D153" s="21" t="n">
        <v>2793</v>
      </c>
      <c r="E153" s="21" t="n">
        <v>2381</v>
      </c>
      <c r="F153" s="27" t="n">
        <f aca="false">E153/(D153/100)</f>
        <v>85.2488363766559</v>
      </c>
      <c r="G153" s="28" t="s">
        <v>20</v>
      </c>
    </row>
    <row r="154" customFormat="false" ht="12.75" hidden="false" customHeight="false" outlineLevel="0" collapsed="false">
      <c r="A154" s="21" t="s">
        <v>30</v>
      </c>
      <c r="B154" s="21" t="s">
        <v>15</v>
      </c>
      <c r="C154" s="26" t="s">
        <v>427</v>
      </c>
      <c r="D154" s="21" t="n">
        <v>7177</v>
      </c>
      <c r="E154" s="21" t="n">
        <v>3838</v>
      </c>
      <c r="F154" s="27" t="n">
        <f aca="false">E154/(D154/100)</f>
        <v>53.4763828897868</v>
      </c>
      <c r="G154" s="28" t="s">
        <v>20</v>
      </c>
    </row>
    <row r="155" customFormat="false" ht="12.75" hidden="false" customHeight="false" outlineLevel="0" collapsed="false">
      <c r="A155" s="21" t="s">
        <v>33</v>
      </c>
      <c r="B155" s="21" t="s">
        <v>31</v>
      </c>
      <c r="C155" s="26" t="s">
        <v>428</v>
      </c>
      <c r="D155" s="21" t="n">
        <v>3919</v>
      </c>
      <c r="E155" s="21" t="n">
        <v>3292</v>
      </c>
      <c r="F155" s="27" t="n">
        <f aca="false">E155/(D155/100)</f>
        <v>84.0010206685379</v>
      </c>
      <c r="G155" s="28" t="s">
        <v>20</v>
      </c>
    </row>
    <row r="156" customFormat="false" ht="12.75" hidden="false" customHeight="false" outlineLevel="0" collapsed="false">
      <c r="A156" s="21" t="s">
        <v>35</v>
      </c>
      <c r="B156" s="21" t="s">
        <v>31</v>
      </c>
      <c r="C156" s="26" t="s">
        <v>429</v>
      </c>
      <c r="D156" s="21" t="n">
        <v>7094</v>
      </c>
      <c r="E156" s="21" t="n">
        <v>5897</v>
      </c>
      <c r="F156" s="27" t="n">
        <f aca="false">E156/(D156/100)</f>
        <v>83.1265858471948</v>
      </c>
      <c r="G156" s="28" t="s">
        <v>20</v>
      </c>
    </row>
    <row r="157" customFormat="false" ht="12.75" hidden="false" customHeight="false" outlineLevel="0" collapsed="false">
      <c r="A157" s="21" t="s">
        <v>41</v>
      </c>
      <c r="B157" s="21" t="s">
        <v>31</v>
      </c>
      <c r="C157" s="26" t="s">
        <v>430</v>
      </c>
      <c r="D157" s="21" t="n">
        <v>3737</v>
      </c>
      <c r="E157" s="21" t="n">
        <v>3237</v>
      </c>
      <c r="F157" s="27" t="n">
        <f aca="false">E157/(D157/100)</f>
        <v>86.6202836499866</v>
      </c>
      <c r="G157" s="28" t="s">
        <v>20</v>
      </c>
    </row>
    <row r="158" customFormat="false" ht="12.75" hidden="false" customHeight="false" outlineLevel="0" collapsed="false">
      <c r="A158" s="21" t="s">
        <v>43</v>
      </c>
      <c r="B158" s="21" t="s">
        <v>31</v>
      </c>
      <c r="C158" s="26" t="s">
        <v>431</v>
      </c>
      <c r="D158" s="21" t="n">
        <v>3516</v>
      </c>
      <c r="E158" s="21" t="n">
        <v>2462</v>
      </c>
      <c r="F158" s="27" t="n">
        <f aca="false">E158/(D158/100)</f>
        <v>70.0227531285552</v>
      </c>
      <c r="G158" s="28" t="s">
        <v>20</v>
      </c>
    </row>
    <row r="159" customFormat="false" ht="12.75" hidden="false" customHeight="false" outlineLevel="0" collapsed="false">
      <c r="A159" s="21" t="s">
        <v>44</v>
      </c>
      <c r="B159" s="21" t="s">
        <v>31</v>
      </c>
      <c r="C159" s="26" t="s">
        <v>424</v>
      </c>
      <c r="D159" s="21" t="n">
        <v>7220</v>
      </c>
      <c r="E159" s="21" t="n">
        <v>5626</v>
      </c>
      <c r="F159" s="27" t="n">
        <f aca="false">E159/(D159/100)</f>
        <v>77.9224376731302</v>
      </c>
      <c r="G159" s="28" t="s">
        <v>20</v>
      </c>
    </row>
    <row r="160" customFormat="false" ht="12.75" hidden="false" customHeight="false" outlineLevel="0" collapsed="false">
      <c r="A160" s="21" t="s">
        <v>17</v>
      </c>
      <c r="B160" s="21" t="s">
        <v>18</v>
      </c>
      <c r="C160" s="31" t="s">
        <v>432</v>
      </c>
      <c r="D160" s="23" t="n">
        <v>50946</v>
      </c>
      <c r="E160" s="23" t="n">
        <v>41020</v>
      </c>
      <c r="F160" s="29" t="n">
        <f aca="false">E160/(D160/100)</f>
        <v>80.5166254465513</v>
      </c>
      <c r="G160" s="30" t="s">
        <v>20</v>
      </c>
    </row>
    <row r="161" customFormat="false" ht="12.75" hidden="false" customHeight="false" outlineLevel="0" collapsed="false">
      <c r="A161" s="21" t="s">
        <v>27</v>
      </c>
      <c r="B161" s="21" t="s">
        <v>31</v>
      </c>
      <c r="C161" s="26" t="s">
        <v>433</v>
      </c>
      <c r="D161" s="21" t="n">
        <v>3949</v>
      </c>
      <c r="E161" s="21" t="n">
        <v>3168</v>
      </c>
      <c r="F161" s="27" t="n">
        <f aca="false">E161/(D161/100)</f>
        <v>80.2228412256267</v>
      </c>
      <c r="G161" s="28" t="s">
        <v>20</v>
      </c>
    </row>
    <row r="162" customFormat="false" ht="12.75" hidden="false" customHeight="false" outlineLevel="0" collapsed="false">
      <c r="A162" s="21" t="s">
        <v>30</v>
      </c>
      <c r="B162" s="21" t="s">
        <v>31</v>
      </c>
      <c r="C162" s="26" t="s">
        <v>434</v>
      </c>
      <c r="D162" s="21" t="n">
        <v>4687</v>
      </c>
      <c r="E162" s="21" t="n">
        <v>4028</v>
      </c>
      <c r="F162" s="27" t="n">
        <f aca="false">E162/(D162/100)</f>
        <v>85.9398335822488</v>
      </c>
      <c r="G162" s="28" t="s">
        <v>20</v>
      </c>
    </row>
    <row r="163" customFormat="false" ht="12.75" hidden="false" customHeight="false" outlineLevel="0" collapsed="false">
      <c r="A163" s="21" t="s">
        <v>33</v>
      </c>
      <c r="B163" s="21" t="s">
        <v>31</v>
      </c>
      <c r="C163" s="26" t="s">
        <v>435</v>
      </c>
      <c r="D163" s="21" t="n">
        <v>4808</v>
      </c>
      <c r="E163" s="21" t="n">
        <v>2924</v>
      </c>
      <c r="F163" s="27" t="n">
        <f aca="false">E163/(D163/100)</f>
        <v>60.8153078202995</v>
      </c>
      <c r="G163" s="28" t="s">
        <v>20</v>
      </c>
    </row>
    <row r="164" customFormat="false" ht="12.75" hidden="false" customHeight="false" outlineLevel="0" collapsed="false">
      <c r="A164" s="21" t="s">
        <v>35</v>
      </c>
      <c r="B164" s="21" t="s">
        <v>36</v>
      </c>
      <c r="C164" s="26" t="s">
        <v>436</v>
      </c>
      <c r="D164" s="21" t="n">
        <v>23863</v>
      </c>
      <c r="E164" s="21" t="n">
        <v>21427</v>
      </c>
      <c r="F164" s="27" t="n">
        <f aca="false">E164/(D164/100)</f>
        <v>89.7917277794075</v>
      </c>
      <c r="G164" s="28" t="s">
        <v>20</v>
      </c>
    </row>
    <row r="165" customFormat="false" ht="12.75" hidden="false" customHeight="false" outlineLevel="0" collapsed="false">
      <c r="A165" s="21" t="s">
        <v>35</v>
      </c>
      <c r="B165" s="21" t="s">
        <v>38</v>
      </c>
      <c r="C165" s="26" t="s">
        <v>437</v>
      </c>
      <c r="D165" s="21" t="n">
        <v>19078</v>
      </c>
      <c r="E165" s="21" t="n">
        <v>18252</v>
      </c>
      <c r="F165" s="27" t="n">
        <f aca="false">E165/(D165/100)</f>
        <v>95.6704057029039</v>
      </c>
      <c r="G165" s="28" t="s">
        <v>20</v>
      </c>
    </row>
    <row r="166" customFormat="false" ht="12.75" hidden="false" customHeight="false" outlineLevel="0" collapsed="false">
      <c r="A166" s="21" t="s">
        <v>35</v>
      </c>
      <c r="B166" s="21" t="s">
        <v>15</v>
      </c>
      <c r="C166" s="26" t="s">
        <v>438</v>
      </c>
      <c r="D166" s="21" t="n">
        <v>4785</v>
      </c>
      <c r="E166" s="21" t="n">
        <v>3175</v>
      </c>
      <c r="F166" s="27" t="n">
        <f aca="false">E166/(D166/100)</f>
        <v>66.3531870428422</v>
      </c>
      <c r="G166" s="28" t="s">
        <v>20</v>
      </c>
    </row>
    <row r="167" customFormat="false" ht="12.75" hidden="false" customHeight="false" outlineLevel="0" collapsed="false">
      <c r="A167" s="21" t="s">
        <v>41</v>
      </c>
      <c r="B167" s="21" t="s">
        <v>31</v>
      </c>
      <c r="C167" s="26" t="s">
        <v>439</v>
      </c>
      <c r="D167" s="21" t="n">
        <v>4821</v>
      </c>
      <c r="E167" s="21" t="n">
        <v>2654</v>
      </c>
      <c r="F167" s="27" t="n">
        <f aca="false">E167/(D167/100)</f>
        <v>55.0508193320888</v>
      </c>
      <c r="G167" s="28" t="s">
        <v>20</v>
      </c>
    </row>
    <row r="168" customFormat="false" ht="12.75" hidden="false" customHeight="false" outlineLevel="0" collapsed="false">
      <c r="A168" s="21" t="s">
        <v>43</v>
      </c>
      <c r="B168" s="21" t="s">
        <v>31</v>
      </c>
      <c r="C168" s="26" t="s">
        <v>440</v>
      </c>
      <c r="D168" s="21" t="n">
        <v>4100</v>
      </c>
      <c r="E168" s="21" t="n">
        <v>3644</v>
      </c>
      <c r="F168" s="27" t="n">
        <f aca="false">E168/(D168/100)</f>
        <v>88.8780487804878</v>
      </c>
      <c r="G168" s="28" t="s">
        <v>20</v>
      </c>
    </row>
    <row r="169" customFormat="false" ht="12.75" hidden="false" customHeight="false" outlineLevel="0" collapsed="false">
      <c r="A169" s="21" t="s">
        <v>44</v>
      </c>
      <c r="B169" s="21" t="s">
        <v>31</v>
      </c>
      <c r="C169" s="26" t="s">
        <v>441</v>
      </c>
      <c r="D169" s="21" t="n">
        <v>4718</v>
      </c>
      <c r="E169" s="21" t="n">
        <v>3175</v>
      </c>
      <c r="F169" s="27" t="n">
        <f aca="false">E169/(D169/100)</f>
        <v>67.2954641797372</v>
      </c>
      <c r="G169" s="28" t="s">
        <v>20</v>
      </c>
    </row>
    <row r="170" customFormat="false" ht="12.75" hidden="false" customHeight="false" outlineLevel="0" collapsed="false">
      <c r="A170" s="21" t="s">
        <v>17</v>
      </c>
      <c r="B170" s="21" t="s">
        <v>18</v>
      </c>
      <c r="C170" s="31" t="s">
        <v>442</v>
      </c>
      <c r="D170" s="23" t="n">
        <v>80701</v>
      </c>
      <c r="E170" s="23" t="n">
        <v>58633</v>
      </c>
      <c r="F170" s="29" t="n">
        <f aca="false">E170/(D170/100)</f>
        <v>72.6546139453043</v>
      </c>
      <c r="G170" s="30" t="s">
        <v>20</v>
      </c>
    </row>
    <row r="171" customFormat="false" ht="12.75" hidden="false" customHeight="false" outlineLevel="0" collapsed="false">
      <c r="A171" s="21" t="s">
        <v>27</v>
      </c>
      <c r="B171" s="21" t="s">
        <v>31</v>
      </c>
      <c r="C171" s="26" t="s">
        <v>443</v>
      </c>
      <c r="D171" s="21" t="n">
        <v>2635</v>
      </c>
      <c r="E171" s="21" t="n">
        <v>2029</v>
      </c>
      <c r="F171" s="27" t="n">
        <f aca="false">E171/(D171/100)</f>
        <v>77.0018975332068</v>
      </c>
      <c r="G171" s="28" t="s">
        <v>20</v>
      </c>
    </row>
    <row r="172" customFormat="false" ht="12.75" hidden="false" customHeight="false" outlineLevel="0" collapsed="false">
      <c r="A172" s="21" t="s">
        <v>30</v>
      </c>
      <c r="B172" s="21" t="s">
        <v>31</v>
      </c>
      <c r="C172" s="26" t="s">
        <v>444</v>
      </c>
      <c r="D172" s="21" t="n">
        <v>2877</v>
      </c>
      <c r="E172" s="21" t="n">
        <v>2237</v>
      </c>
      <c r="F172" s="27" t="n">
        <f aca="false">E172/(D172/100)</f>
        <v>77.7546054918318</v>
      </c>
      <c r="G172" s="28" t="s">
        <v>20</v>
      </c>
    </row>
    <row r="173" customFormat="false" ht="12.75" hidden="false" customHeight="false" outlineLevel="0" collapsed="false">
      <c r="A173" s="21" t="s">
        <v>33</v>
      </c>
      <c r="B173" s="21" t="s">
        <v>31</v>
      </c>
      <c r="C173" s="26" t="s">
        <v>445</v>
      </c>
      <c r="D173" s="21" t="n">
        <v>8454</v>
      </c>
      <c r="E173" s="21" t="n">
        <v>5493</v>
      </c>
      <c r="F173" s="27" t="n">
        <f aca="false">E173/(D173/100)</f>
        <v>64.9751596877218</v>
      </c>
      <c r="G173" s="28" t="s">
        <v>20</v>
      </c>
    </row>
    <row r="174" customFormat="false" ht="12.75" hidden="false" customHeight="false" outlineLevel="0" collapsed="false">
      <c r="A174" s="21" t="s">
        <v>35</v>
      </c>
      <c r="B174" s="21" t="s">
        <v>31</v>
      </c>
      <c r="C174" s="26" t="s">
        <v>446</v>
      </c>
      <c r="D174" s="21" t="n">
        <v>5235</v>
      </c>
      <c r="E174" s="21" t="n">
        <v>4016</v>
      </c>
      <c r="F174" s="27" t="n">
        <f aca="false">E174/(D174/100)</f>
        <v>76.7144221585482</v>
      </c>
      <c r="G174" s="28" t="s">
        <v>20</v>
      </c>
    </row>
    <row r="175" customFormat="false" ht="12.75" hidden="false" customHeight="false" outlineLevel="0" collapsed="false">
      <c r="A175" s="21" t="s">
        <v>41</v>
      </c>
      <c r="B175" s="21" t="s">
        <v>36</v>
      </c>
      <c r="C175" s="26" t="s">
        <v>447</v>
      </c>
      <c r="D175" s="21" t="n">
        <v>6154</v>
      </c>
      <c r="E175" s="21" t="n">
        <v>3617</v>
      </c>
      <c r="F175" s="27" t="n">
        <f aca="false">E175/(D175/100)</f>
        <v>58.7747806304842</v>
      </c>
      <c r="G175" s="28" t="s">
        <v>20</v>
      </c>
    </row>
    <row r="176" customFormat="false" ht="12.75" hidden="false" customHeight="false" outlineLevel="0" collapsed="false">
      <c r="A176" s="21" t="s">
        <v>41</v>
      </c>
      <c r="B176" s="21" t="s">
        <v>38</v>
      </c>
      <c r="C176" s="26" t="s">
        <v>448</v>
      </c>
      <c r="D176" s="21" t="n">
        <v>1843</v>
      </c>
      <c r="E176" s="21" t="n">
        <v>1222</v>
      </c>
      <c r="F176" s="27" t="n">
        <f aca="false">E176/(D176/100)</f>
        <v>66.3049376017363</v>
      </c>
      <c r="G176" s="28" t="s">
        <v>20</v>
      </c>
    </row>
    <row r="177" customFormat="false" ht="12.75" hidden="false" customHeight="false" outlineLevel="0" collapsed="false">
      <c r="A177" s="21" t="s">
        <v>41</v>
      </c>
      <c r="B177" s="21" t="s">
        <v>15</v>
      </c>
      <c r="C177" s="26" t="s">
        <v>449</v>
      </c>
      <c r="D177" s="21" t="n">
        <v>4311</v>
      </c>
      <c r="E177" s="21" t="n">
        <v>2395</v>
      </c>
      <c r="F177" s="27" t="n">
        <f aca="false">E177/(D177/100)</f>
        <v>55.5555555555556</v>
      </c>
      <c r="G177" s="28" t="s">
        <v>20</v>
      </c>
    </row>
    <row r="178" customFormat="false" ht="12.75" hidden="false" customHeight="false" outlineLevel="0" collapsed="false">
      <c r="A178" s="21" t="s">
        <v>43</v>
      </c>
      <c r="B178" s="21" t="s">
        <v>31</v>
      </c>
      <c r="C178" s="26" t="s">
        <v>450</v>
      </c>
      <c r="D178" s="21" t="n">
        <v>2735</v>
      </c>
      <c r="E178" s="21" t="n">
        <v>2389</v>
      </c>
      <c r="F178" s="27" t="n">
        <f aca="false">E178/(D178/100)</f>
        <v>87.3491773308958</v>
      </c>
      <c r="G178" s="28" t="s">
        <v>20</v>
      </c>
    </row>
    <row r="179" customFormat="false" ht="12.75" hidden="false" customHeight="false" outlineLevel="0" collapsed="false">
      <c r="A179" s="21" t="s">
        <v>44</v>
      </c>
      <c r="B179" s="21" t="s">
        <v>31</v>
      </c>
      <c r="C179" s="26" t="s">
        <v>451</v>
      </c>
      <c r="D179" s="21" t="n">
        <v>3524</v>
      </c>
      <c r="E179" s="21" t="n">
        <v>2498</v>
      </c>
      <c r="F179" s="27" t="n">
        <f aca="false">E179/(D179/100)</f>
        <v>70.8853575482406</v>
      </c>
      <c r="G179" s="28" t="s">
        <v>20</v>
      </c>
    </row>
    <row r="180" customFormat="false" ht="12.75" hidden="false" customHeight="false" outlineLevel="0" collapsed="false">
      <c r="A180" s="21" t="s">
        <v>46</v>
      </c>
      <c r="B180" s="21" t="s">
        <v>31</v>
      </c>
      <c r="C180" s="26" t="s">
        <v>452</v>
      </c>
      <c r="D180" s="21" t="n">
        <v>16594</v>
      </c>
      <c r="E180" s="21" t="n">
        <v>15191</v>
      </c>
      <c r="F180" s="27" t="n">
        <f aca="false">E180/(D180/100)</f>
        <v>91.5451367964324</v>
      </c>
      <c r="G180" s="28" t="s">
        <v>20</v>
      </c>
    </row>
    <row r="181" customFormat="false" ht="12.75" hidden="false" customHeight="false" outlineLevel="0" collapsed="false">
      <c r="A181" s="21" t="s">
        <v>48</v>
      </c>
      <c r="B181" s="21" t="s">
        <v>31</v>
      </c>
      <c r="C181" s="26" t="s">
        <v>453</v>
      </c>
      <c r="D181" s="21" t="n">
        <v>7325</v>
      </c>
      <c r="E181" s="21" t="n">
        <v>4611</v>
      </c>
      <c r="F181" s="27" t="n">
        <f aca="false">E181/(D181/100)</f>
        <v>62.9488054607509</v>
      </c>
      <c r="G181" s="28" t="s">
        <v>20</v>
      </c>
    </row>
    <row r="182" customFormat="false" ht="12.75" hidden="false" customHeight="false" outlineLevel="0" collapsed="false">
      <c r="A182" s="21" t="s">
        <v>50</v>
      </c>
      <c r="B182" s="21" t="s">
        <v>31</v>
      </c>
      <c r="C182" s="26" t="s">
        <v>454</v>
      </c>
      <c r="D182" s="21" t="n">
        <v>4663</v>
      </c>
      <c r="E182" s="21" t="n">
        <v>4027</v>
      </c>
      <c r="F182" s="27" t="n">
        <f aca="false">E182/(D182/100)</f>
        <v>86.3607119879906</v>
      </c>
      <c r="G182" s="28" t="s">
        <v>20</v>
      </c>
    </row>
    <row r="183" customFormat="false" ht="12.75" hidden="false" customHeight="false" outlineLevel="0" collapsed="false">
      <c r="A183" s="21" t="s">
        <v>52</v>
      </c>
      <c r="B183" s="21" t="s">
        <v>31</v>
      </c>
      <c r="C183" s="26" t="s">
        <v>455</v>
      </c>
      <c r="D183" s="21" t="n">
        <v>5842</v>
      </c>
      <c r="E183" s="21" t="n">
        <v>3595</v>
      </c>
      <c r="F183" s="27" t="n">
        <f aca="false">E183/(D183/100)</f>
        <v>61.5371448134201</v>
      </c>
      <c r="G183" s="28" t="s">
        <v>20</v>
      </c>
    </row>
    <row r="184" customFormat="false" ht="12.75" hidden="false" customHeight="false" outlineLevel="0" collapsed="false">
      <c r="A184" s="21" t="s">
        <v>239</v>
      </c>
      <c r="B184" s="21" t="s">
        <v>31</v>
      </c>
      <c r="C184" s="26" t="s">
        <v>456</v>
      </c>
      <c r="D184" s="21" t="n">
        <v>4636</v>
      </c>
      <c r="E184" s="21" t="n">
        <v>2429</v>
      </c>
      <c r="F184" s="27" t="n">
        <f aca="false">E184/(D184/100)</f>
        <v>52.3943054357205</v>
      </c>
      <c r="G184" s="28" t="s">
        <v>20</v>
      </c>
    </row>
    <row r="185" customFormat="false" ht="12.75" hidden="false" customHeight="false" outlineLevel="0" collapsed="false">
      <c r="A185" s="21" t="s">
        <v>240</v>
      </c>
      <c r="B185" s="21" t="s">
        <v>31</v>
      </c>
      <c r="C185" s="26" t="s">
        <v>457</v>
      </c>
      <c r="D185" s="21" t="n">
        <v>10027</v>
      </c>
      <c r="E185" s="21" t="n">
        <v>6501</v>
      </c>
      <c r="F185" s="27" t="n">
        <f aca="false">E185/(D185/100)</f>
        <v>64.8349456467538</v>
      </c>
      <c r="G185" s="28" t="s">
        <v>20</v>
      </c>
    </row>
    <row r="186" customFormat="false" ht="12.75" hidden="false" customHeight="false" outlineLevel="0" collapsed="false">
      <c r="A186" s="21" t="s">
        <v>17</v>
      </c>
      <c r="B186" s="21" t="s">
        <v>18</v>
      </c>
      <c r="C186" s="31" t="s">
        <v>458</v>
      </c>
      <c r="D186" s="23" t="n">
        <v>55463</v>
      </c>
      <c r="E186" s="23" t="n">
        <v>43605</v>
      </c>
      <c r="F186" s="29" t="n">
        <f aca="false">E186/(D186/100)</f>
        <v>78.6199808881597</v>
      </c>
      <c r="G186" s="30" t="s">
        <v>20</v>
      </c>
    </row>
    <row r="187" customFormat="false" ht="12.75" hidden="false" customHeight="false" outlineLevel="0" collapsed="false">
      <c r="A187" s="21" t="s">
        <v>27</v>
      </c>
      <c r="B187" s="21" t="s">
        <v>28</v>
      </c>
      <c r="C187" s="26" t="s">
        <v>459</v>
      </c>
      <c r="D187" s="21" t="n">
        <v>18481</v>
      </c>
      <c r="E187" s="21" t="n">
        <v>17388</v>
      </c>
      <c r="F187" s="27" t="n">
        <f aca="false">E187/(D187/100)</f>
        <v>94.0858178669985</v>
      </c>
      <c r="G187" s="28" t="s">
        <v>20</v>
      </c>
    </row>
    <row r="188" customFormat="false" ht="12.75" hidden="false" customHeight="false" outlineLevel="0" collapsed="false">
      <c r="A188" s="21" t="s">
        <v>30</v>
      </c>
      <c r="B188" s="21" t="s">
        <v>31</v>
      </c>
      <c r="C188" s="26" t="s">
        <v>460</v>
      </c>
      <c r="D188" s="21" t="n">
        <v>3768</v>
      </c>
      <c r="E188" s="21" t="n">
        <v>3071</v>
      </c>
      <c r="F188" s="27" t="n">
        <f aca="false">E188/(D188/100)</f>
        <v>81.5021231422505</v>
      </c>
      <c r="G188" s="28" t="s">
        <v>20</v>
      </c>
    </row>
    <row r="189" customFormat="false" ht="12.75" hidden="false" customHeight="false" outlineLevel="0" collapsed="false">
      <c r="A189" s="21" t="s">
        <v>33</v>
      </c>
      <c r="B189" s="21" t="s">
        <v>31</v>
      </c>
      <c r="C189" s="26" t="s">
        <v>461</v>
      </c>
      <c r="D189" s="21" t="n">
        <v>2296</v>
      </c>
      <c r="E189" s="21" t="n">
        <v>792</v>
      </c>
      <c r="F189" s="27" t="n">
        <f aca="false">E189/(D189/100)</f>
        <v>34.4947735191638</v>
      </c>
      <c r="G189" s="28" t="s">
        <v>20</v>
      </c>
    </row>
    <row r="190" customFormat="false" ht="12.75" hidden="false" customHeight="false" outlineLevel="0" collapsed="false">
      <c r="A190" s="21" t="s">
        <v>35</v>
      </c>
      <c r="B190" s="21" t="s">
        <v>31</v>
      </c>
      <c r="C190" s="26" t="s">
        <v>462</v>
      </c>
      <c r="D190" s="21" t="n">
        <v>4906</v>
      </c>
      <c r="E190" s="21" t="n">
        <v>3835</v>
      </c>
      <c r="F190" s="27" t="n">
        <f aca="false">E190/(D190/100)</f>
        <v>78.1695882592744</v>
      </c>
      <c r="G190" s="28" t="s">
        <v>20</v>
      </c>
    </row>
    <row r="191" customFormat="false" ht="12.75" hidden="false" customHeight="false" outlineLevel="0" collapsed="false">
      <c r="A191" s="21" t="s">
        <v>41</v>
      </c>
      <c r="B191" s="21" t="s">
        <v>36</v>
      </c>
      <c r="C191" s="26" t="s">
        <v>463</v>
      </c>
      <c r="D191" s="21" t="n">
        <v>6342</v>
      </c>
      <c r="E191" s="21" t="n">
        <v>2885</v>
      </c>
      <c r="F191" s="27" t="n">
        <f aca="false">E191/(D191/100)</f>
        <v>45.4903815830968</v>
      </c>
      <c r="G191" s="28" t="s">
        <v>20</v>
      </c>
    </row>
    <row r="192" customFormat="false" ht="12.75" hidden="false" customHeight="false" outlineLevel="0" collapsed="false">
      <c r="A192" s="21" t="s">
        <v>41</v>
      </c>
      <c r="B192" s="21" t="s">
        <v>38</v>
      </c>
      <c r="C192" s="26" t="s">
        <v>464</v>
      </c>
      <c r="D192" s="21" t="n">
        <v>2086</v>
      </c>
      <c r="E192" s="21" t="n">
        <v>1567</v>
      </c>
      <c r="F192" s="27" t="n">
        <f aca="false">E192/(D192/100)</f>
        <v>75.1198465963567</v>
      </c>
      <c r="G192" s="28" t="s">
        <v>20</v>
      </c>
    </row>
    <row r="193" customFormat="false" ht="12.75" hidden="false" customHeight="false" outlineLevel="0" collapsed="false">
      <c r="A193" s="21" t="s">
        <v>41</v>
      </c>
      <c r="B193" s="21" t="s">
        <v>15</v>
      </c>
      <c r="C193" s="26" t="s">
        <v>465</v>
      </c>
      <c r="D193" s="21" t="n">
        <v>4256</v>
      </c>
      <c r="E193" s="21" t="n">
        <v>1318</v>
      </c>
      <c r="F193" s="27" t="n">
        <f aca="false">E193/(D193/100)</f>
        <v>30.968045112782</v>
      </c>
      <c r="G193" s="28" t="s">
        <v>20</v>
      </c>
    </row>
    <row r="194" customFormat="false" ht="12.75" hidden="false" customHeight="false" outlineLevel="0" collapsed="false">
      <c r="A194" s="21" t="s">
        <v>43</v>
      </c>
      <c r="B194" s="21" t="s">
        <v>31</v>
      </c>
      <c r="C194" s="26" t="s">
        <v>466</v>
      </c>
      <c r="D194" s="21" t="n">
        <v>5518</v>
      </c>
      <c r="E194" s="21" t="n">
        <v>5408</v>
      </c>
      <c r="F194" s="27" t="n">
        <f aca="false">E194/(D194/100)</f>
        <v>98.0065241029358</v>
      </c>
      <c r="G194" s="28" t="s">
        <v>20</v>
      </c>
    </row>
    <row r="195" customFormat="false" ht="12.75" hidden="false" customHeight="false" outlineLevel="0" collapsed="false">
      <c r="A195" s="21" t="s">
        <v>44</v>
      </c>
      <c r="B195" s="21" t="s">
        <v>31</v>
      </c>
      <c r="C195" s="26" t="s">
        <v>467</v>
      </c>
      <c r="D195" s="21" t="n">
        <v>3880</v>
      </c>
      <c r="E195" s="21" t="n">
        <v>2825</v>
      </c>
      <c r="F195" s="27" t="n">
        <f aca="false">E195/(D195/100)</f>
        <v>72.8092783505155</v>
      </c>
      <c r="G195" s="28" t="s">
        <v>20</v>
      </c>
    </row>
    <row r="196" customFormat="false" ht="12.75" hidden="false" customHeight="false" outlineLevel="0" collapsed="false">
      <c r="A196" s="21" t="s">
        <v>46</v>
      </c>
      <c r="B196" s="21" t="s">
        <v>31</v>
      </c>
      <c r="C196" s="26" t="s">
        <v>459</v>
      </c>
      <c r="D196" s="21" t="n">
        <v>6042</v>
      </c>
      <c r="E196" s="21" t="n">
        <v>4368</v>
      </c>
      <c r="F196" s="27" t="n">
        <f aca="false">E196/(D196/100)</f>
        <v>72.2939424031778</v>
      </c>
      <c r="G196" s="28" t="s">
        <v>20</v>
      </c>
    </row>
    <row r="197" customFormat="false" ht="12.75" hidden="false" customHeight="false" outlineLevel="0" collapsed="false">
      <c r="A197" s="21" t="s">
        <v>48</v>
      </c>
      <c r="B197" s="21" t="s">
        <v>31</v>
      </c>
      <c r="C197" s="26" t="s">
        <v>468</v>
      </c>
      <c r="D197" s="21" t="n">
        <v>4230</v>
      </c>
      <c r="E197" s="21" t="n">
        <v>3033</v>
      </c>
      <c r="F197" s="27" t="n">
        <f aca="false">E197/(D197/100)</f>
        <v>71.7021276595745</v>
      </c>
      <c r="G197" s="28" t="s">
        <v>20</v>
      </c>
    </row>
    <row r="198" customFormat="false" ht="12.75" hidden="false" customHeight="false" outlineLevel="0" collapsed="false">
      <c r="A198" s="21" t="s">
        <v>17</v>
      </c>
      <c r="B198" s="21" t="s">
        <v>18</v>
      </c>
      <c r="C198" s="31" t="s">
        <v>469</v>
      </c>
      <c r="D198" s="23" t="n">
        <v>66932</v>
      </c>
      <c r="E198" s="23" t="n">
        <v>52573</v>
      </c>
      <c r="F198" s="29" t="n">
        <f aca="false">E198/(D198/100)</f>
        <v>78.5468834040519</v>
      </c>
      <c r="G198" s="30" t="s">
        <v>20</v>
      </c>
    </row>
    <row r="199" customFormat="false" ht="12.75" hidden="false" customHeight="false" outlineLevel="0" collapsed="false">
      <c r="A199" s="21" t="s">
        <v>27</v>
      </c>
      <c r="B199" s="21" t="s">
        <v>28</v>
      </c>
      <c r="C199" s="26" t="s">
        <v>470</v>
      </c>
      <c r="D199" s="21" t="n">
        <v>12641</v>
      </c>
      <c r="E199" s="21" t="n">
        <v>10868</v>
      </c>
      <c r="F199" s="27" t="n">
        <f aca="false">E199/(D199/100)</f>
        <v>85.9742109010363</v>
      </c>
      <c r="G199" s="28" t="s">
        <v>20</v>
      </c>
    </row>
    <row r="200" customFormat="false" ht="12.75" hidden="false" customHeight="false" outlineLevel="0" collapsed="false">
      <c r="A200" s="21" t="s">
        <v>30</v>
      </c>
      <c r="B200" s="21" t="s">
        <v>31</v>
      </c>
      <c r="C200" s="26" t="s">
        <v>471</v>
      </c>
      <c r="D200" s="21" t="n">
        <v>4494</v>
      </c>
      <c r="E200" s="21" t="n">
        <v>3209</v>
      </c>
      <c r="F200" s="27" t="n">
        <f aca="false">E200/(D200/100)</f>
        <v>71.4063195371607</v>
      </c>
      <c r="G200" s="28" t="s">
        <v>20</v>
      </c>
    </row>
    <row r="201" customFormat="false" ht="12.75" hidden="false" customHeight="false" outlineLevel="0" collapsed="false">
      <c r="A201" s="21" t="s">
        <v>33</v>
      </c>
      <c r="B201" s="21" t="s">
        <v>31</v>
      </c>
      <c r="C201" s="26" t="s">
        <v>472</v>
      </c>
      <c r="D201" s="21" t="n">
        <v>6478</v>
      </c>
      <c r="E201" s="21" t="n">
        <v>4633</v>
      </c>
      <c r="F201" s="27" t="n">
        <f aca="false">E201/(D201/100)</f>
        <v>71.5189873417722</v>
      </c>
      <c r="G201" s="28" t="s">
        <v>20</v>
      </c>
    </row>
    <row r="202" customFormat="false" ht="12.75" hidden="false" customHeight="false" outlineLevel="0" collapsed="false">
      <c r="A202" s="21" t="s">
        <v>35</v>
      </c>
      <c r="B202" s="21" t="s">
        <v>31</v>
      </c>
      <c r="C202" s="26" t="s">
        <v>473</v>
      </c>
      <c r="D202" s="21" t="n">
        <v>7540</v>
      </c>
      <c r="E202" s="21" t="n">
        <v>5517</v>
      </c>
      <c r="F202" s="27" t="n">
        <f aca="false">E202/(D202/100)</f>
        <v>73.1697612732096</v>
      </c>
      <c r="G202" s="28" t="s">
        <v>20</v>
      </c>
    </row>
    <row r="203" customFormat="false" ht="12.75" hidden="false" customHeight="false" outlineLevel="0" collapsed="false">
      <c r="A203" s="21" t="s">
        <v>41</v>
      </c>
      <c r="B203" s="21" t="s">
        <v>36</v>
      </c>
      <c r="C203" s="26" t="s">
        <v>474</v>
      </c>
      <c r="D203" s="21" t="n">
        <v>17693</v>
      </c>
      <c r="E203" s="21" t="n">
        <v>15894</v>
      </c>
      <c r="F203" s="27" t="n">
        <f aca="false">E203/(D203/100)</f>
        <v>89.8321370033347</v>
      </c>
      <c r="G203" s="28" t="s">
        <v>20</v>
      </c>
    </row>
    <row r="204" customFormat="false" ht="12.75" hidden="false" customHeight="false" outlineLevel="0" collapsed="false">
      <c r="A204" s="21" t="s">
        <v>41</v>
      </c>
      <c r="B204" s="21" t="s">
        <v>38</v>
      </c>
      <c r="C204" s="26" t="s">
        <v>475</v>
      </c>
      <c r="D204" s="21" t="n">
        <v>6559</v>
      </c>
      <c r="E204" s="21" t="n">
        <v>6142</v>
      </c>
      <c r="F204" s="27" t="n">
        <f aca="false">E204/(D204/100)</f>
        <v>93.6423235249276</v>
      </c>
      <c r="G204" s="28" t="s">
        <v>20</v>
      </c>
    </row>
    <row r="205" customFormat="false" ht="12.75" hidden="false" customHeight="false" outlineLevel="0" collapsed="false">
      <c r="A205" s="21" t="s">
        <v>41</v>
      </c>
      <c r="B205" s="21" t="s">
        <v>15</v>
      </c>
      <c r="C205" s="26" t="s">
        <v>476</v>
      </c>
      <c r="D205" s="21" t="n">
        <v>11134</v>
      </c>
      <c r="E205" s="21" t="n">
        <v>9752</v>
      </c>
      <c r="F205" s="27" t="n">
        <f aca="false">E205/(D205/100)</f>
        <v>87.5875696066104</v>
      </c>
      <c r="G205" s="28" t="s">
        <v>20</v>
      </c>
    </row>
    <row r="206" customFormat="false" ht="12.75" hidden="false" customHeight="false" outlineLevel="0" collapsed="false">
      <c r="A206" s="21" t="s">
        <v>43</v>
      </c>
      <c r="B206" s="21" t="s">
        <v>31</v>
      </c>
      <c r="C206" s="26" t="s">
        <v>477</v>
      </c>
      <c r="D206" s="21" t="n">
        <v>3897</v>
      </c>
      <c r="E206" s="21" t="n">
        <v>2839</v>
      </c>
      <c r="F206" s="27" t="n">
        <f aca="false">E206/(D206/100)</f>
        <v>72.8509109571465</v>
      </c>
      <c r="G206" s="28" t="s">
        <v>20</v>
      </c>
    </row>
    <row r="207" customFormat="false" ht="12.75" hidden="false" customHeight="false" outlineLevel="0" collapsed="false">
      <c r="A207" s="21" t="s">
        <v>44</v>
      </c>
      <c r="B207" s="21" t="s">
        <v>31</v>
      </c>
      <c r="C207" s="26" t="s">
        <v>478</v>
      </c>
      <c r="D207" s="21" t="n">
        <v>6048</v>
      </c>
      <c r="E207" s="21" t="n">
        <v>3941</v>
      </c>
      <c r="F207" s="27" t="n">
        <f aca="false">E207/(D207/100)</f>
        <v>65.162037037037</v>
      </c>
      <c r="G207" s="28" t="s">
        <v>20</v>
      </c>
    </row>
    <row r="208" customFormat="false" ht="12.75" hidden="false" customHeight="false" outlineLevel="0" collapsed="false">
      <c r="A208" s="21" t="s">
        <v>46</v>
      </c>
      <c r="B208" s="21" t="s">
        <v>31</v>
      </c>
      <c r="C208" s="26" t="s">
        <v>479</v>
      </c>
      <c r="D208" s="21" t="n">
        <v>5149</v>
      </c>
      <c r="E208" s="21" t="n">
        <v>4576</v>
      </c>
      <c r="F208" s="27" t="n">
        <f aca="false">E208/(D208/100)</f>
        <v>88.8716255583609</v>
      </c>
      <c r="G208" s="28" t="s">
        <v>20</v>
      </c>
    </row>
    <row r="209" customFormat="false" ht="12.75" hidden="false" customHeight="false" outlineLevel="0" collapsed="false">
      <c r="A209" s="21" t="s">
        <v>48</v>
      </c>
      <c r="B209" s="21" t="s">
        <v>31</v>
      </c>
      <c r="C209" s="26" t="s">
        <v>480</v>
      </c>
      <c r="D209" s="21" t="n">
        <v>2992</v>
      </c>
      <c r="E209" s="21" t="n">
        <v>1096</v>
      </c>
      <c r="F209" s="27" t="n">
        <f aca="false">E209/(D209/100)</f>
        <v>36.6310160427807</v>
      </c>
      <c r="G209" s="28" t="s">
        <v>20</v>
      </c>
    </row>
    <row r="210" customFormat="false" ht="12.75" hidden="false" customHeight="false" outlineLevel="0" collapsed="false">
      <c r="A210" s="21" t="s">
        <v>17</v>
      </c>
      <c r="B210" s="21" t="s">
        <v>18</v>
      </c>
      <c r="C210" s="31" t="s">
        <v>481</v>
      </c>
      <c r="D210" s="23" t="n">
        <v>72551</v>
      </c>
      <c r="E210" s="23" t="n">
        <v>58129</v>
      </c>
      <c r="F210" s="29" t="n">
        <f aca="false">E210/(D210/100)</f>
        <v>80.12156965445</v>
      </c>
      <c r="G210" s="30" t="s">
        <v>20</v>
      </c>
    </row>
    <row r="211" customFormat="false" ht="12.75" hidden="false" customHeight="false" outlineLevel="0" collapsed="false">
      <c r="A211" s="21" t="s">
        <v>27</v>
      </c>
      <c r="B211" s="21" t="s">
        <v>31</v>
      </c>
      <c r="C211" s="26" t="s">
        <v>482</v>
      </c>
      <c r="D211" s="21" t="n">
        <v>8465</v>
      </c>
      <c r="E211" s="21" t="n">
        <v>7192</v>
      </c>
      <c r="F211" s="27" t="n">
        <f aca="false">E211/(D211/100)</f>
        <v>84.9616066154755</v>
      </c>
      <c r="G211" s="28" t="s">
        <v>20</v>
      </c>
    </row>
    <row r="212" customFormat="false" ht="12.75" hidden="false" customHeight="false" outlineLevel="0" collapsed="false">
      <c r="A212" s="21" t="s">
        <v>30</v>
      </c>
      <c r="B212" s="21" t="s">
        <v>31</v>
      </c>
      <c r="C212" s="26" t="s">
        <v>483</v>
      </c>
      <c r="D212" s="21" t="n">
        <v>7598</v>
      </c>
      <c r="E212" s="21" t="n">
        <v>2062</v>
      </c>
      <c r="F212" s="27" t="n">
        <f aca="false">E212/(D212/100)</f>
        <v>27.1387207159779</v>
      </c>
      <c r="G212" s="28" t="s">
        <v>20</v>
      </c>
    </row>
    <row r="213" customFormat="false" ht="12.75" hidden="false" customHeight="false" outlineLevel="0" collapsed="false">
      <c r="A213" s="21" t="s">
        <v>33</v>
      </c>
      <c r="B213" s="21" t="s">
        <v>31</v>
      </c>
      <c r="C213" s="26" t="s">
        <v>484</v>
      </c>
      <c r="D213" s="21" t="n">
        <v>6693</v>
      </c>
      <c r="E213" s="21" t="n">
        <v>6506</v>
      </c>
      <c r="F213" s="27" t="n">
        <f aca="false">E213/(D213/100)</f>
        <v>97.2060361571791</v>
      </c>
      <c r="G213" s="28" t="s">
        <v>20</v>
      </c>
    </row>
    <row r="214" customFormat="false" ht="12.75" hidden="false" customHeight="false" outlineLevel="0" collapsed="false">
      <c r="A214" s="21" t="s">
        <v>35</v>
      </c>
      <c r="B214" s="21" t="s">
        <v>31</v>
      </c>
      <c r="C214" s="26" t="s">
        <v>485</v>
      </c>
      <c r="D214" s="21" t="n">
        <v>5461</v>
      </c>
      <c r="E214" s="21" t="n">
        <v>4000</v>
      </c>
      <c r="F214" s="27" t="n">
        <f aca="false">E214/(D214/100)</f>
        <v>73.2466581212232</v>
      </c>
      <c r="G214" s="28" t="s">
        <v>20</v>
      </c>
    </row>
    <row r="215" customFormat="false" ht="12.75" hidden="false" customHeight="false" outlineLevel="0" collapsed="false">
      <c r="A215" s="21" t="s">
        <v>41</v>
      </c>
      <c r="B215" s="21" t="s">
        <v>36</v>
      </c>
      <c r="C215" s="26" t="s">
        <v>486</v>
      </c>
      <c r="D215" s="21" t="n">
        <v>38685</v>
      </c>
      <c r="E215" s="21" t="n">
        <v>35011</v>
      </c>
      <c r="F215" s="27" t="n">
        <f aca="false">E215/(D215/100)</f>
        <v>90.5027788548533</v>
      </c>
      <c r="G215" s="28" t="s">
        <v>20</v>
      </c>
    </row>
    <row r="216" customFormat="false" ht="12.75" hidden="false" customHeight="false" outlineLevel="0" collapsed="false">
      <c r="A216" s="21" t="s">
        <v>41</v>
      </c>
      <c r="B216" s="21" t="s">
        <v>38</v>
      </c>
      <c r="C216" s="26" t="s">
        <v>487</v>
      </c>
      <c r="D216" s="21" t="n">
        <v>27126</v>
      </c>
      <c r="E216" s="21" t="n">
        <v>26083</v>
      </c>
      <c r="F216" s="27" t="n">
        <f aca="false">E216/(D216/100)</f>
        <v>96.1549804615498</v>
      </c>
      <c r="G216" s="28" t="s">
        <v>20</v>
      </c>
    </row>
    <row r="217" customFormat="false" ht="12.75" hidden="false" customHeight="false" outlineLevel="0" collapsed="false">
      <c r="A217" s="21" t="s">
        <v>41</v>
      </c>
      <c r="B217" s="21" t="s">
        <v>15</v>
      </c>
      <c r="C217" s="26" t="s">
        <v>488</v>
      </c>
      <c r="D217" s="21" t="n">
        <v>11559</v>
      </c>
      <c r="E217" s="21" t="n">
        <v>8928</v>
      </c>
      <c r="F217" s="27" t="n">
        <f aca="false">E217/(D217/100)</f>
        <v>77.2385154425123</v>
      </c>
      <c r="G217" s="28" t="s">
        <v>20</v>
      </c>
    </row>
    <row r="218" customFormat="false" ht="12.75" hidden="false" customHeight="false" outlineLevel="0" collapsed="false">
      <c r="A218" s="21" t="s">
        <v>43</v>
      </c>
      <c r="B218" s="21" t="s">
        <v>31</v>
      </c>
      <c r="C218" s="26" t="s">
        <v>489</v>
      </c>
      <c r="D218" s="21" t="n">
        <v>5649</v>
      </c>
      <c r="E218" s="21" t="n">
        <v>3358</v>
      </c>
      <c r="F218" s="27" t="n">
        <f aca="false">E218/(D218/100)</f>
        <v>59.4441494069747</v>
      </c>
      <c r="G218" s="28" t="s">
        <v>20</v>
      </c>
    </row>
    <row r="219" customFormat="false" ht="12.75" hidden="false" customHeight="false" outlineLevel="0" collapsed="false">
      <c r="A219" s="21" t="s">
        <v>17</v>
      </c>
      <c r="B219" s="21" t="s">
        <v>18</v>
      </c>
      <c r="C219" s="31" t="s">
        <v>490</v>
      </c>
      <c r="D219" s="23" t="n">
        <v>53710</v>
      </c>
      <c r="E219" s="23" t="n">
        <v>50481</v>
      </c>
      <c r="F219" s="29" t="n">
        <f aca="false">E219/(D219/100)</f>
        <v>93.9880841556507</v>
      </c>
      <c r="G219" s="30" t="s">
        <v>20</v>
      </c>
    </row>
    <row r="220" customFormat="false" ht="12.75" hidden="false" customHeight="false" outlineLevel="0" collapsed="false">
      <c r="A220" s="21" t="s">
        <v>27</v>
      </c>
      <c r="B220" s="21" t="s">
        <v>28</v>
      </c>
      <c r="C220" s="26" t="s">
        <v>491</v>
      </c>
      <c r="D220" s="21" t="n">
        <v>53710</v>
      </c>
      <c r="E220" s="21" t="n">
        <v>50481</v>
      </c>
      <c r="F220" s="27" t="n">
        <f aca="false">E220/(D220/100)</f>
        <v>93.9880841556507</v>
      </c>
      <c r="G220" s="28" t="s">
        <v>20</v>
      </c>
    </row>
    <row r="221" customFormat="false" ht="12.75" hidden="false" customHeight="false" outlineLevel="0" collapsed="false">
      <c r="A221" s="21" t="s">
        <v>17</v>
      </c>
      <c r="B221" s="21" t="s">
        <v>18</v>
      </c>
      <c r="C221" s="31" t="s">
        <v>492</v>
      </c>
      <c r="D221" s="23" t="n">
        <v>77392</v>
      </c>
      <c r="E221" s="23" t="n">
        <v>73883</v>
      </c>
      <c r="F221" s="29" t="n">
        <f aca="false">E221/(D221/100)</f>
        <v>95.4659396320033</v>
      </c>
      <c r="G221" s="30" t="s">
        <v>20</v>
      </c>
    </row>
    <row r="222" customFormat="false" ht="12.75" hidden="false" customHeight="false" outlineLevel="0" collapsed="false">
      <c r="A222" s="21" t="s">
        <v>27</v>
      </c>
      <c r="B222" s="21" t="s">
        <v>28</v>
      </c>
      <c r="C222" s="26" t="s">
        <v>493</v>
      </c>
      <c r="D222" s="21" t="n">
        <v>77392</v>
      </c>
      <c r="E222" s="21" t="n">
        <v>73883</v>
      </c>
      <c r="F222" s="27" t="n">
        <f aca="false">E222/(D222/100)</f>
        <v>95.4659396320033</v>
      </c>
      <c r="G222" s="28" t="s">
        <v>20</v>
      </c>
    </row>
    <row r="223" customFormat="false" ht="12.75" hidden="false" customHeight="false" outlineLevel="0" collapsed="false">
      <c r="A223" s="21" t="s">
        <v>17</v>
      </c>
      <c r="B223" s="21" t="s">
        <v>18</v>
      </c>
      <c r="C223" s="31" t="s">
        <v>494</v>
      </c>
      <c r="D223" s="23" t="n">
        <v>83268</v>
      </c>
      <c r="E223" s="23" t="n">
        <v>67246</v>
      </c>
      <c r="F223" s="29" t="n">
        <f aca="false">E223/(D223/100)</f>
        <v>80.7585146755056</v>
      </c>
      <c r="G223" s="30" t="s">
        <v>20</v>
      </c>
    </row>
    <row r="224" customFormat="false" ht="12.75" hidden="false" customHeight="false" outlineLevel="0" collapsed="false">
      <c r="A224" s="21" t="s">
        <v>27</v>
      </c>
      <c r="B224" s="21" t="s">
        <v>28</v>
      </c>
      <c r="C224" s="26" t="s">
        <v>495</v>
      </c>
      <c r="D224" s="21" t="n">
        <v>16126</v>
      </c>
      <c r="E224" s="21" t="n">
        <v>12908</v>
      </c>
      <c r="F224" s="27" t="n">
        <f aca="false">E224/(D224/100)</f>
        <v>80.0446483938981</v>
      </c>
      <c r="G224" s="28" t="s">
        <v>20</v>
      </c>
    </row>
    <row r="225" customFormat="false" ht="12.75" hidden="false" customHeight="false" outlineLevel="0" collapsed="false">
      <c r="A225" s="21" t="s">
        <v>30</v>
      </c>
      <c r="B225" s="21" t="s">
        <v>28</v>
      </c>
      <c r="C225" s="26" t="s">
        <v>496</v>
      </c>
      <c r="D225" s="21" t="n">
        <v>3861</v>
      </c>
      <c r="E225" s="21" t="n">
        <v>2051</v>
      </c>
      <c r="F225" s="27" t="n">
        <f aca="false">E225/(D225/100)</f>
        <v>53.1209531209531</v>
      </c>
      <c r="G225" s="28" t="s">
        <v>20</v>
      </c>
    </row>
    <row r="226" customFormat="false" ht="12.75" hidden="false" customHeight="false" outlineLevel="0" collapsed="false">
      <c r="A226" s="21" t="s">
        <v>33</v>
      </c>
      <c r="B226" s="21" t="s">
        <v>31</v>
      </c>
      <c r="C226" s="26" t="s">
        <v>497</v>
      </c>
      <c r="D226" s="21" t="n">
        <v>4951</v>
      </c>
      <c r="E226" s="21" t="n">
        <v>3507</v>
      </c>
      <c r="F226" s="27" t="n">
        <f aca="false">E226/(D226/100)</f>
        <v>70.8341749141588</v>
      </c>
      <c r="G226" s="28" t="s">
        <v>20</v>
      </c>
    </row>
    <row r="227" customFormat="false" ht="12.75" hidden="false" customHeight="false" outlineLevel="0" collapsed="false">
      <c r="A227" s="21" t="s">
        <v>35</v>
      </c>
      <c r="B227" s="21" t="s">
        <v>36</v>
      </c>
      <c r="C227" s="26" t="s">
        <v>498</v>
      </c>
      <c r="D227" s="21" t="n">
        <v>40333</v>
      </c>
      <c r="E227" s="21" t="n">
        <v>34231</v>
      </c>
      <c r="F227" s="27" t="n">
        <f aca="false">E227/(D227/100)</f>
        <v>84.8709493466888</v>
      </c>
      <c r="G227" s="28" t="s">
        <v>20</v>
      </c>
    </row>
    <row r="228" customFormat="false" ht="12.75" hidden="false" customHeight="false" outlineLevel="0" collapsed="false">
      <c r="A228" s="21" t="s">
        <v>35</v>
      </c>
      <c r="B228" s="21" t="s">
        <v>38</v>
      </c>
      <c r="C228" s="26" t="s">
        <v>499</v>
      </c>
      <c r="D228" s="21" t="n">
        <v>28329</v>
      </c>
      <c r="E228" s="21" t="n">
        <v>25226</v>
      </c>
      <c r="F228" s="27" t="n">
        <f aca="false">E228/(D228/100)</f>
        <v>89.0465600621271</v>
      </c>
      <c r="G228" s="28" t="s">
        <v>20</v>
      </c>
    </row>
    <row r="229" customFormat="false" ht="12.75" hidden="false" customHeight="false" outlineLevel="0" collapsed="false">
      <c r="A229" s="21" t="s">
        <v>35</v>
      </c>
      <c r="B229" s="21" t="s">
        <v>15</v>
      </c>
      <c r="C229" s="26" t="s">
        <v>500</v>
      </c>
      <c r="D229" s="21" t="n">
        <v>12004</v>
      </c>
      <c r="E229" s="21" t="n">
        <v>9005</v>
      </c>
      <c r="F229" s="27" t="n">
        <f aca="false">E229/(D229/100)</f>
        <v>75.0166611129623</v>
      </c>
      <c r="G229" s="28" t="s">
        <v>20</v>
      </c>
    </row>
    <row r="230" customFormat="false" ht="12.75" hidden="false" customHeight="false" outlineLevel="0" collapsed="false">
      <c r="A230" s="21" t="s">
        <v>41</v>
      </c>
      <c r="B230" s="21" t="s">
        <v>31</v>
      </c>
      <c r="C230" s="26" t="s">
        <v>501</v>
      </c>
      <c r="D230" s="21" t="n">
        <v>10762</v>
      </c>
      <c r="E230" s="21" t="n">
        <v>8933</v>
      </c>
      <c r="F230" s="27" t="n">
        <f aca="false">E230/(D230/100)</f>
        <v>83.005017654711</v>
      </c>
      <c r="G230" s="28" t="s">
        <v>20</v>
      </c>
    </row>
    <row r="231" customFormat="false" ht="12.75" hidden="false" customHeight="false" outlineLevel="0" collapsed="false">
      <c r="A231" s="21" t="s">
        <v>43</v>
      </c>
      <c r="B231" s="21" t="s">
        <v>31</v>
      </c>
      <c r="C231" s="26" t="s">
        <v>502</v>
      </c>
      <c r="D231" s="21" t="n">
        <v>7235</v>
      </c>
      <c r="E231" s="21" t="n">
        <v>5616</v>
      </c>
      <c r="F231" s="27" t="n">
        <f aca="false">E231/(D231/100)</f>
        <v>77.6226675881133</v>
      </c>
      <c r="G231" s="28" t="s">
        <v>20</v>
      </c>
    </row>
    <row r="232" customFormat="false" ht="12.75" hidden="false" customHeight="false" outlineLevel="0" collapsed="false">
      <c r="A232" s="21" t="s">
        <v>17</v>
      </c>
      <c r="B232" s="21" t="s">
        <v>18</v>
      </c>
      <c r="C232" s="31" t="s">
        <v>503</v>
      </c>
      <c r="D232" s="23" t="n">
        <v>97161</v>
      </c>
      <c r="E232" s="23" t="n">
        <v>60645</v>
      </c>
      <c r="F232" s="29" t="n">
        <f aca="false">E232/(D232/100)</f>
        <v>62.4170191743601</v>
      </c>
      <c r="G232" s="30" t="s">
        <v>20</v>
      </c>
    </row>
    <row r="233" customFormat="false" ht="12.75" hidden="false" customHeight="false" outlineLevel="0" collapsed="false">
      <c r="A233" s="21" t="s">
        <v>27</v>
      </c>
      <c r="B233" s="21" t="s">
        <v>31</v>
      </c>
      <c r="C233" s="26" t="s">
        <v>504</v>
      </c>
      <c r="D233" s="21" t="n">
        <v>6751</v>
      </c>
      <c r="E233" s="21" t="n">
        <v>3417</v>
      </c>
      <c r="F233" s="27" t="n">
        <f aca="false">E233/(D233/100)</f>
        <v>50.6147237446304</v>
      </c>
      <c r="G233" s="28" t="s">
        <v>20</v>
      </c>
    </row>
    <row r="234" customFormat="false" ht="12.75" hidden="false" customHeight="false" outlineLevel="0" collapsed="false">
      <c r="A234" s="21" t="s">
        <v>30</v>
      </c>
      <c r="B234" s="21" t="s">
        <v>31</v>
      </c>
      <c r="C234" s="26" t="s">
        <v>505</v>
      </c>
      <c r="D234" s="21" t="n">
        <v>7748</v>
      </c>
      <c r="E234" s="21" t="n">
        <v>2608</v>
      </c>
      <c r="F234" s="27" t="n">
        <f aca="false">E234/(D234/100)</f>
        <v>33.6602994321115</v>
      </c>
      <c r="G234" s="28" t="s">
        <v>20</v>
      </c>
    </row>
    <row r="235" customFormat="false" ht="12.75" hidden="false" customHeight="false" outlineLevel="0" collapsed="false">
      <c r="A235" s="21" t="s">
        <v>33</v>
      </c>
      <c r="B235" s="21" t="s">
        <v>31</v>
      </c>
      <c r="C235" s="26" t="s">
        <v>506</v>
      </c>
      <c r="D235" s="21" t="n">
        <v>9705</v>
      </c>
      <c r="E235" s="21" t="n">
        <v>6427</v>
      </c>
      <c r="F235" s="27" t="n">
        <f aca="false">E235/(D235/100)</f>
        <v>66.2235960844925</v>
      </c>
      <c r="G235" s="28" t="s">
        <v>20</v>
      </c>
    </row>
    <row r="236" customFormat="false" ht="12.75" hidden="false" customHeight="false" outlineLevel="0" collapsed="false">
      <c r="A236" s="21" t="s">
        <v>35</v>
      </c>
      <c r="B236" s="21" t="s">
        <v>31</v>
      </c>
      <c r="C236" s="26" t="s">
        <v>507</v>
      </c>
      <c r="D236" s="21" t="n">
        <v>3011</v>
      </c>
      <c r="E236" s="21" t="n">
        <v>866</v>
      </c>
      <c r="F236" s="27" t="n">
        <f aca="false">E236/(D236/100)</f>
        <v>28.7612089006974</v>
      </c>
      <c r="G236" s="28" t="s">
        <v>20</v>
      </c>
    </row>
    <row r="237" customFormat="false" ht="12.75" hidden="false" customHeight="false" outlineLevel="0" collapsed="false">
      <c r="A237" s="21" t="s">
        <v>41</v>
      </c>
      <c r="B237" s="21" t="s">
        <v>36</v>
      </c>
      <c r="C237" s="26" t="s">
        <v>508</v>
      </c>
      <c r="D237" s="21" t="n">
        <v>24000</v>
      </c>
      <c r="E237" s="21" t="n">
        <v>20497</v>
      </c>
      <c r="F237" s="27" t="n">
        <f aca="false">E237/(D237/100)</f>
        <v>85.4041666666667</v>
      </c>
      <c r="G237" s="28" t="s">
        <v>20</v>
      </c>
    </row>
    <row r="238" customFormat="false" ht="12.75" hidden="false" customHeight="false" outlineLevel="0" collapsed="false">
      <c r="A238" s="21" t="s">
        <v>41</v>
      </c>
      <c r="B238" s="21" t="s">
        <v>38</v>
      </c>
      <c r="C238" s="26" t="s">
        <v>509</v>
      </c>
      <c r="D238" s="21" t="n">
        <v>15533</v>
      </c>
      <c r="E238" s="21" t="n">
        <v>14497</v>
      </c>
      <c r="F238" s="27" t="n">
        <f aca="false">E238/(D238/100)</f>
        <v>93.3303289770167</v>
      </c>
      <c r="G238" s="28" t="s">
        <v>20</v>
      </c>
    </row>
    <row r="239" customFormat="false" ht="12.75" hidden="false" customHeight="false" outlineLevel="0" collapsed="false">
      <c r="A239" s="21" t="s">
        <v>41</v>
      </c>
      <c r="B239" s="21" t="s">
        <v>15</v>
      </c>
      <c r="C239" s="26" t="s">
        <v>510</v>
      </c>
      <c r="D239" s="21" t="n">
        <v>8467</v>
      </c>
      <c r="E239" s="21" t="n">
        <v>6000</v>
      </c>
      <c r="F239" s="27" t="n">
        <f aca="false">E239/(D239/100)</f>
        <v>70.8633518365419</v>
      </c>
      <c r="G239" s="28" t="s">
        <v>20</v>
      </c>
    </row>
    <row r="240" customFormat="false" ht="12.75" hidden="false" customHeight="false" outlineLevel="0" collapsed="false">
      <c r="A240" s="21" t="s">
        <v>43</v>
      </c>
      <c r="B240" s="21" t="s">
        <v>31</v>
      </c>
      <c r="C240" s="26" t="s">
        <v>511</v>
      </c>
      <c r="D240" s="21" t="n">
        <v>5403</v>
      </c>
      <c r="E240" s="21" t="n">
        <v>1813</v>
      </c>
      <c r="F240" s="27" t="n">
        <f aca="false">E240/(D240/100)</f>
        <v>33.5554321673145</v>
      </c>
      <c r="G240" s="28" t="s">
        <v>20</v>
      </c>
    </row>
    <row r="241" customFormat="false" ht="12.75" hidden="false" customHeight="false" outlineLevel="0" collapsed="false">
      <c r="A241" s="21" t="s">
        <v>44</v>
      </c>
      <c r="B241" s="21" t="s">
        <v>36</v>
      </c>
      <c r="C241" s="26" t="s">
        <v>512</v>
      </c>
      <c r="D241" s="21" t="n">
        <v>8973</v>
      </c>
      <c r="E241" s="21" t="n">
        <v>5983</v>
      </c>
      <c r="F241" s="27" t="n">
        <f aca="false">E241/(D241/100)</f>
        <v>66.677811211412</v>
      </c>
      <c r="G241" s="28" t="s">
        <v>20</v>
      </c>
    </row>
    <row r="242" customFormat="false" ht="12.75" hidden="false" customHeight="false" outlineLevel="0" collapsed="false">
      <c r="A242" s="21" t="s">
        <v>44</v>
      </c>
      <c r="B242" s="21" t="s">
        <v>38</v>
      </c>
      <c r="C242" s="26" t="s">
        <v>513</v>
      </c>
      <c r="D242" s="21" t="n">
        <v>2384</v>
      </c>
      <c r="E242" s="21" t="n">
        <v>2237</v>
      </c>
      <c r="F242" s="27" t="n">
        <f aca="false">E242/(D242/100)</f>
        <v>93.8338926174497</v>
      </c>
      <c r="G242" s="28" t="s">
        <v>20</v>
      </c>
    </row>
    <row r="243" customFormat="false" ht="12.75" hidden="false" customHeight="false" outlineLevel="0" collapsed="false">
      <c r="A243" s="21" t="s">
        <v>44</v>
      </c>
      <c r="B243" s="21" t="s">
        <v>15</v>
      </c>
      <c r="C243" s="26" t="s">
        <v>514</v>
      </c>
      <c r="D243" s="21" t="n">
        <v>6589</v>
      </c>
      <c r="E243" s="21" t="n">
        <v>3746</v>
      </c>
      <c r="F243" s="27" t="n">
        <f aca="false">E243/(D243/100)</f>
        <v>56.8523296403096</v>
      </c>
      <c r="G243" s="28" t="s">
        <v>20</v>
      </c>
    </row>
    <row r="244" customFormat="false" ht="12.75" hidden="false" customHeight="false" outlineLevel="0" collapsed="false">
      <c r="A244" s="21" t="s">
        <v>46</v>
      </c>
      <c r="B244" s="21" t="s">
        <v>36</v>
      </c>
      <c r="C244" s="26" t="s">
        <v>515</v>
      </c>
      <c r="D244" s="21" t="n">
        <v>8074</v>
      </c>
      <c r="E244" s="21" t="n">
        <v>6072</v>
      </c>
      <c r="F244" s="27" t="n">
        <f aca="false">E244/(D244/100)</f>
        <v>75.2043596730245</v>
      </c>
      <c r="G244" s="28" t="s">
        <v>20</v>
      </c>
    </row>
    <row r="245" customFormat="false" ht="12.75" hidden="false" customHeight="false" outlineLevel="0" collapsed="false">
      <c r="A245" s="21" t="s">
        <v>46</v>
      </c>
      <c r="B245" s="21" t="s">
        <v>38</v>
      </c>
      <c r="C245" s="26" t="s">
        <v>516</v>
      </c>
      <c r="D245" s="21" t="n">
        <v>3862</v>
      </c>
      <c r="E245" s="21" t="n">
        <v>3400</v>
      </c>
      <c r="F245" s="27" t="n">
        <f aca="false">E245/(D245/100)</f>
        <v>88.0372863801139</v>
      </c>
      <c r="G245" s="28" t="s">
        <v>20</v>
      </c>
    </row>
    <row r="246" customFormat="false" ht="12.75" hidden="false" customHeight="false" outlineLevel="0" collapsed="false">
      <c r="A246" s="21" t="s">
        <v>46</v>
      </c>
      <c r="B246" s="21" t="s">
        <v>15</v>
      </c>
      <c r="C246" s="26" t="s">
        <v>517</v>
      </c>
      <c r="D246" s="21" t="n">
        <v>4212</v>
      </c>
      <c r="E246" s="21" t="n">
        <v>2672</v>
      </c>
      <c r="F246" s="27" t="n">
        <f aca="false">E246/(D246/100)</f>
        <v>63.4377967711301</v>
      </c>
      <c r="G246" s="28" t="s">
        <v>20</v>
      </c>
    </row>
    <row r="247" customFormat="false" ht="12.75" hidden="false" customHeight="false" outlineLevel="0" collapsed="false">
      <c r="A247" s="21" t="s">
        <v>48</v>
      </c>
      <c r="B247" s="21" t="s">
        <v>31</v>
      </c>
      <c r="C247" s="26" t="s">
        <v>518</v>
      </c>
      <c r="D247" s="21" t="n">
        <v>4665</v>
      </c>
      <c r="E247" s="21" t="n">
        <v>303</v>
      </c>
      <c r="F247" s="27" t="n">
        <f aca="false">E247/(D247/100)</f>
        <v>6.4951768488746</v>
      </c>
      <c r="G247" s="28" t="s">
        <v>20</v>
      </c>
    </row>
    <row r="248" customFormat="false" ht="12.75" hidden="false" customHeight="false" outlineLevel="0" collapsed="false">
      <c r="A248" s="21" t="s">
        <v>52</v>
      </c>
      <c r="B248" s="21" t="s">
        <v>36</v>
      </c>
      <c r="C248" s="26" t="s">
        <v>519</v>
      </c>
      <c r="D248" s="21" t="n">
        <v>18831</v>
      </c>
      <c r="E248" s="21" t="n">
        <v>12659</v>
      </c>
      <c r="F248" s="27" t="n">
        <f aca="false">E248/(D248/100)</f>
        <v>67.2242578726568</v>
      </c>
      <c r="G248" s="28" t="s">
        <v>20</v>
      </c>
    </row>
    <row r="249" customFormat="false" ht="12.75" hidden="false" customHeight="false" outlineLevel="0" collapsed="false">
      <c r="A249" s="21" t="s">
        <v>52</v>
      </c>
      <c r="B249" s="21" t="s">
        <v>38</v>
      </c>
      <c r="C249" s="26" t="s">
        <v>520</v>
      </c>
      <c r="D249" s="21" t="n">
        <v>11435</v>
      </c>
      <c r="E249" s="21" t="n">
        <v>10846</v>
      </c>
      <c r="F249" s="27" t="n">
        <f aca="false">E249/(D249/100)</f>
        <v>94.849147354613</v>
      </c>
      <c r="G249" s="28" t="s">
        <v>20</v>
      </c>
    </row>
    <row r="250" customFormat="false" ht="12.75" hidden="false" customHeight="false" outlineLevel="0" collapsed="false">
      <c r="A250" s="21" t="s">
        <v>52</v>
      </c>
      <c r="B250" s="21" t="s">
        <v>15</v>
      </c>
      <c r="C250" s="26" t="s">
        <v>521</v>
      </c>
      <c r="D250" s="21" t="n">
        <v>7396</v>
      </c>
      <c r="E250" s="21" t="n">
        <v>1813</v>
      </c>
      <c r="F250" s="27" t="n">
        <f aca="false">E250/(D250/100)</f>
        <v>24.5132504056247</v>
      </c>
      <c r="G250" s="28" t="s">
        <v>20</v>
      </c>
    </row>
    <row r="251" customFormat="false" ht="12.75" hidden="false" customHeight="false" outlineLevel="0" collapsed="false">
      <c r="A251" s="21" t="s">
        <v>17</v>
      </c>
      <c r="B251" s="21" t="s">
        <v>18</v>
      </c>
      <c r="C251" s="31" t="s">
        <v>522</v>
      </c>
      <c r="D251" s="23" t="n">
        <v>105520</v>
      </c>
      <c r="E251" s="23" t="n">
        <v>69667</v>
      </c>
      <c r="F251" s="29" t="n">
        <f aca="false">E251/(D251/100)</f>
        <v>66.0225549658832</v>
      </c>
      <c r="G251" s="30" t="s">
        <v>20</v>
      </c>
    </row>
    <row r="252" customFormat="false" ht="12.75" hidden="false" customHeight="false" outlineLevel="0" collapsed="false">
      <c r="A252" s="21" t="s">
        <v>27</v>
      </c>
      <c r="B252" s="21" t="s">
        <v>28</v>
      </c>
      <c r="C252" s="26" t="s">
        <v>523</v>
      </c>
      <c r="D252" s="21" t="n">
        <v>52400</v>
      </c>
      <c r="E252" s="21" t="n">
        <v>42732</v>
      </c>
      <c r="F252" s="27" t="n">
        <f aca="false">E252/(D252/100)</f>
        <v>81.5496183206107</v>
      </c>
      <c r="G252" s="28" t="s">
        <v>20</v>
      </c>
    </row>
    <row r="253" customFormat="false" ht="12.75" hidden="false" customHeight="false" outlineLevel="0" collapsed="false">
      <c r="A253" s="21" t="s">
        <v>30</v>
      </c>
      <c r="B253" s="21" t="s">
        <v>31</v>
      </c>
      <c r="C253" s="26" t="s">
        <v>524</v>
      </c>
      <c r="D253" s="21" t="n">
        <v>16157</v>
      </c>
      <c r="E253" s="21" t="n">
        <v>1677</v>
      </c>
      <c r="F253" s="27" t="n">
        <f aca="false">E253/(D253/100)</f>
        <v>10.3794021167296</v>
      </c>
      <c r="G253" s="28" t="s">
        <v>20</v>
      </c>
    </row>
    <row r="254" customFormat="false" ht="12.75" hidden="false" customHeight="false" outlineLevel="0" collapsed="false">
      <c r="A254" s="21" t="s">
        <v>33</v>
      </c>
      <c r="B254" s="21" t="s">
        <v>31</v>
      </c>
      <c r="C254" s="26" t="s">
        <v>525</v>
      </c>
      <c r="D254" s="21" t="n">
        <v>13087</v>
      </c>
      <c r="E254" s="21" t="n">
        <v>7459</v>
      </c>
      <c r="F254" s="27" t="n">
        <f aca="false">E254/(D254/100)</f>
        <v>56.9954917093299</v>
      </c>
      <c r="G254" s="28" t="s">
        <v>20</v>
      </c>
    </row>
    <row r="255" customFormat="false" ht="12.75" hidden="false" customHeight="false" outlineLevel="0" collapsed="false">
      <c r="A255" s="21" t="s">
        <v>35</v>
      </c>
      <c r="B255" s="21" t="s">
        <v>36</v>
      </c>
      <c r="C255" s="26" t="s">
        <v>526</v>
      </c>
      <c r="D255" s="21" t="n">
        <v>12678</v>
      </c>
      <c r="E255" s="21" t="n">
        <v>11783</v>
      </c>
      <c r="F255" s="27" t="n">
        <f aca="false">E255/(D255/100)</f>
        <v>92.9405268969869</v>
      </c>
      <c r="G255" s="28" t="s">
        <v>20</v>
      </c>
    </row>
    <row r="256" customFormat="false" ht="12.75" hidden="false" customHeight="false" outlineLevel="0" collapsed="false">
      <c r="A256" s="21" t="s">
        <v>35</v>
      </c>
      <c r="B256" s="21" t="s">
        <v>38</v>
      </c>
      <c r="C256" s="26" t="s">
        <v>527</v>
      </c>
      <c r="D256" s="21" t="n">
        <v>4094</v>
      </c>
      <c r="E256" s="21" t="n">
        <v>3897</v>
      </c>
      <c r="F256" s="27" t="n">
        <f aca="false">E256/(D256/100)</f>
        <v>95.1880801172448</v>
      </c>
      <c r="G256" s="28" t="s">
        <v>20</v>
      </c>
    </row>
    <row r="257" customFormat="false" ht="12.75" hidden="false" customHeight="false" outlineLevel="0" collapsed="false">
      <c r="A257" s="21" t="s">
        <v>35</v>
      </c>
      <c r="B257" s="21" t="s">
        <v>15</v>
      </c>
      <c r="C257" s="26" t="s">
        <v>528</v>
      </c>
      <c r="D257" s="21" t="n">
        <v>8584</v>
      </c>
      <c r="E257" s="21" t="n">
        <v>7886</v>
      </c>
      <c r="F257" s="27" t="n">
        <f aca="false">E257/(D257/100)</f>
        <v>91.8685927306617</v>
      </c>
      <c r="G257" s="28" t="s">
        <v>20</v>
      </c>
    </row>
    <row r="258" customFormat="false" ht="12.75" hidden="false" customHeight="false" outlineLevel="0" collapsed="false">
      <c r="A258" s="21" t="s">
        <v>41</v>
      </c>
      <c r="B258" s="21" t="s">
        <v>31</v>
      </c>
      <c r="C258" s="26" t="s">
        <v>529</v>
      </c>
      <c r="D258" s="21" t="n">
        <v>11198</v>
      </c>
      <c r="E258" s="21" t="n">
        <v>6016</v>
      </c>
      <c r="F258" s="27" t="n">
        <f aca="false">E258/(D258/100)</f>
        <v>53.7238792641543</v>
      </c>
      <c r="G258" s="28" t="s">
        <v>20</v>
      </c>
    </row>
    <row r="259" customFormat="false" ht="12.75" hidden="false" customHeight="false" outlineLevel="0" collapsed="false">
      <c r="A259" s="21" t="s">
        <v>17</v>
      </c>
      <c r="B259" s="21" t="s">
        <v>18</v>
      </c>
      <c r="C259" s="31" t="s">
        <v>530</v>
      </c>
      <c r="D259" s="23" t="n">
        <v>145327</v>
      </c>
      <c r="E259" s="23" t="n">
        <v>110277</v>
      </c>
      <c r="F259" s="29" t="n">
        <f aca="false">E259/(D259/100)</f>
        <v>75.8819765081506</v>
      </c>
      <c r="G259" s="30" t="s">
        <v>20</v>
      </c>
    </row>
    <row r="260" customFormat="false" ht="12.75" hidden="false" customHeight="false" outlineLevel="0" collapsed="false">
      <c r="A260" s="21" t="s">
        <v>27</v>
      </c>
      <c r="B260" s="21" t="s">
        <v>28</v>
      </c>
      <c r="C260" s="26" t="s">
        <v>531</v>
      </c>
      <c r="D260" s="21" t="n">
        <v>38697</v>
      </c>
      <c r="E260" s="21" t="n">
        <v>35083</v>
      </c>
      <c r="F260" s="27" t="n">
        <f aca="false">E260/(D260/100)</f>
        <v>90.6607747370597</v>
      </c>
      <c r="G260" s="28" t="s">
        <v>20</v>
      </c>
    </row>
    <row r="261" customFormat="false" ht="12.75" hidden="false" customHeight="false" outlineLevel="0" collapsed="false">
      <c r="A261" s="21" t="s">
        <v>35</v>
      </c>
      <c r="B261" s="21" t="s">
        <v>31</v>
      </c>
      <c r="C261" s="26" t="s">
        <v>532</v>
      </c>
      <c r="D261" s="21" t="n">
        <v>6232</v>
      </c>
      <c r="E261" s="21" t="n">
        <v>3637</v>
      </c>
      <c r="F261" s="27" t="n">
        <f aca="false">E261/(D261/100)</f>
        <v>58.3600770218228</v>
      </c>
      <c r="G261" s="28" t="s">
        <v>20</v>
      </c>
    </row>
    <row r="262" customFormat="false" ht="12.75" hidden="false" customHeight="false" outlineLevel="0" collapsed="false">
      <c r="A262" s="21" t="s">
        <v>41</v>
      </c>
      <c r="B262" s="21" t="s">
        <v>31</v>
      </c>
      <c r="C262" s="26" t="s">
        <v>533</v>
      </c>
      <c r="D262" s="21" t="n">
        <v>8792</v>
      </c>
      <c r="E262" s="21" t="n">
        <v>3238</v>
      </c>
      <c r="F262" s="27" t="n">
        <f aca="false">E262/(D262/100)</f>
        <v>36.8289353958144</v>
      </c>
      <c r="G262" s="28" t="s">
        <v>20</v>
      </c>
    </row>
    <row r="263" customFormat="false" ht="12.75" hidden="false" customHeight="false" outlineLevel="0" collapsed="false">
      <c r="A263" s="21" t="s">
        <v>43</v>
      </c>
      <c r="B263" s="21" t="s">
        <v>31</v>
      </c>
      <c r="C263" s="26" t="s">
        <v>534</v>
      </c>
      <c r="D263" s="21" t="n">
        <v>5899</v>
      </c>
      <c r="E263" s="21" t="n">
        <v>4183</v>
      </c>
      <c r="F263" s="27" t="n">
        <f aca="false">E263/(D263/100)</f>
        <v>70.9103237836922</v>
      </c>
      <c r="G263" s="28" t="s">
        <v>20</v>
      </c>
    </row>
    <row r="264" customFormat="false" ht="12.75" hidden="false" customHeight="false" outlineLevel="0" collapsed="false">
      <c r="A264" s="21" t="s">
        <v>44</v>
      </c>
      <c r="B264" s="21" t="s">
        <v>36</v>
      </c>
      <c r="C264" s="26" t="s">
        <v>535</v>
      </c>
      <c r="D264" s="21" t="n">
        <v>14105</v>
      </c>
      <c r="E264" s="21" t="n">
        <v>12023</v>
      </c>
      <c r="F264" s="27" t="n">
        <f aca="false">E264/(D264/100)</f>
        <v>85.2392768521801</v>
      </c>
      <c r="G264" s="28" t="s">
        <v>20</v>
      </c>
    </row>
    <row r="265" customFormat="false" ht="12.75" hidden="false" customHeight="false" outlineLevel="0" collapsed="false">
      <c r="A265" s="21" t="s">
        <v>44</v>
      </c>
      <c r="B265" s="21" t="s">
        <v>38</v>
      </c>
      <c r="C265" s="26" t="s">
        <v>536</v>
      </c>
      <c r="D265" s="21" t="n">
        <v>3619</v>
      </c>
      <c r="E265" s="21" t="n">
        <v>3391</v>
      </c>
      <c r="F265" s="27" t="n">
        <f aca="false">E265/(D265/100)</f>
        <v>93.6999171041724</v>
      </c>
      <c r="G265" s="28" t="s">
        <v>20</v>
      </c>
    </row>
    <row r="266" customFormat="false" ht="12.75" hidden="false" customHeight="false" outlineLevel="0" collapsed="false">
      <c r="A266" s="21" t="s">
        <v>44</v>
      </c>
      <c r="B266" s="21" t="s">
        <v>15</v>
      </c>
      <c r="C266" s="26" t="s">
        <v>537</v>
      </c>
      <c r="D266" s="21" t="n">
        <v>10486</v>
      </c>
      <c r="E266" s="21" t="n">
        <v>8632</v>
      </c>
      <c r="F266" s="27" t="n">
        <f aca="false">E266/(D266/100)</f>
        <v>82.3192828533283</v>
      </c>
      <c r="G266" s="28" t="s">
        <v>20</v>
      </c>
    </row>
    <row r="267" customFormat="false" ht="12.75" hidden="false" customHeight="false" outlineLevel="0" collapsed="false">
      <c r="A267" s="21" t="s">
        <v>46</v>
      </c>
      <c r="B267" s="21" t="s">
        <v>31</v>
      </c>
      <c r="C267" s="26" t="s">
        <v>538</v>
      </c>
      <c r="D267" s="21" t="n">
        <v>5014</v>
      </c>
      <c r="E267" s="21" t="n">
        <v>3880</v>
      </c>
      <c r="F267" s="27" t="n">
        <f aca="false">E267/(D267/100)</f>
        <v>77.3833266852812</v>
      </c>
      <c r="G267" s="28" t="s">
        <v>20</v>
      </c>
    </row>
    <row r="268" customFormat="false" ht="12.75" hidden="false" customHeight="false" outlineLevel="0" collapsed="false">
      <c r="A268" s="21" t="s">
        <v>48</v>
      </c>
      <c r="B268" s="21" t="s">
        <v>36</v>
      </c>
      <c r="C268" s="26" t="s">
        <v>539</v>
      </c>
      <c r="D268" s="21" t="n">
        <v>6070</v>
      </c>
      <c r="E268" s="21" t="n">
        <v>4443</v>
      </c>
      <c r="F268" s="27" t="n">
        <f aca="false">E268/(D268/100)</f>
        <v>73.1960461285008</v>
      </c>
      <c r="G268" s="28" t="s">
        <v>20</v>
      </c>
    </row>
    <row r="269" customFormat="false" ht="12.75" hidden="false" customHeight="false" outlineLevel="0" collapsed="false">
      <c r="A269" s="21" t="s">
        <v>48</v>
      </c>
      <c r="B269" s="21" t="s">
        <v>38</v>
      </c>
      <c r="C269" s="26" t="s">
        <v>540</v>
      </c>
      <c r="D269" s="21" t="n">
        <v>2921</v>
      </c>
      <c r="E269" s="21" t="n">
        <v>2170</v>
      </c>
      <c r="F269" s="27" t="n">
        <f aca="false">E269/(D269/100)</f>
        <v>74.2896268401233</v>
      </c>
      <c r="G269" s="28" t="s">
        <v>20</v>
      </c>
    </row>
    <row r="270" customFormat="false" ht="12.75" hidden="false" customHeight="false" outlineLevel="0" collapsed="false">
      <c r="A270" s="21" t="s">
        <v>48</v>
      </c>
      <c r="B270" s="21" t="s">
        <v>15</v>
      </c>
      <c r="C270" s="26" t="s">
        <v>541</v>
      </c>
      <c r="D270" s="21" t="n">
        <v>3149</v>
      </c>
      <c r="E270" s="21" t="n">
        <v>2273</v>
      </c>
      <c r="F270" s="27" t="n">
        <f aca="false">E270/(D270/100)</f>
        <v>72.1816449666561</v>
      </c>
      <c r="G270" s="28" t="s">
        <v>20</v>
      </c>
    </row>
    <row r="271" customFormat="false" ht="12.75" hidden="false" customHeight="false" outlineLevel="0" collapsed="false">
      <c r="A271" s="21" t="s">
        <v>50</v>
      </c>
      <c r="B271" s="21" t="s">
        <v>31</v>
      </c>
      <c r="C271" s="26" t="s">
        <v>542</v>
      </c>
      <c r="D271" s="21" t="n">
        <v>5436</v>
      </c>
      <c r="E271" s="21" t="n">
        <v>3449</v>
      </c>
      <c r="F271" s="27" t="n">
        <f aca="false">E271/(D271/100)</f>
        <v>63.4473877851361</v>
      </c>
      <c r="G271" s="28" t="s">
        <v>20</v>
      </c>
    </row>
    <row r="272" customFormat="false" ht="12.75" hidden="false" customHeight="false" outlineLevel="0" collapsed="false">
      <c r="A272" s="21" t="s">
        <v>52</v>
      </c>
      <c r="B272" s="21" t="s">
        <v>31</v>
      </c>
      <c r="C272" s="26" t="s">
        <v>531</v>
      </c>
      <c r="D272" s="21" t="n">
        <v>13807</v>
      </c>
      <c r="E272" s="21" t="n">
        <v>10437</v>
      </c>
      <c r="F272" s="27" t="n">
        <f aca="false">E272/(D272/100)</f>
        <v>75.5920909683494</v>
      </c>
      <c r="G272" s="28" t="s">
        <v>20</v>
      </c>
    </row>
    <row r="273" customFormat="false" ht="12.75" hidden="false" customHeight="false" outlineLevel="0" collapsed="false">
      <c r="A273" s="21" t="s">
        <v>239</v>
      </c>
      <c r="B273" s="21" t="s">
        <v>31</v>
      </c>
      <c r="C273" s="26" t="s">
        <v>543</v>
      </c>
      <c r="D273" s="21" t="n">
        <v>8707</v>
      </c>
      <c r="E273" s="21" t="n">
        <v>5998</v>
      </c>
      <c r="F273" s="27" t="n">
        <f aca="false">E273/(D273/100)</f>
        <v>68.8871023314575</v>
      </c>
      <c r="G273" s="28" t="s">
        <v>20</v>
      </c>
    </row>
    <row r="274" customFormat="false" ht="12.75" hidden="false" customHeight="false" outlineLevel="0" collapsed="false">
      <c r="A274" s="21" t="s">
        <v>240</v>
      </c>
      <c r="B274" s="21" t="s">
        <v>31</v>
      </c>
      <c r="C274" s="26" t="s">
        <v>544</v>
      </c>
      <c r="D274" s="21" t="n">
        <v>7079</v>
      </c>
      <c r="E274" s="21" t="n">
        <v>5235</v>
      </c>
      <c r="F274" s="27" t="n">
        <f aca="false">E274/(D274/100)</f>
        <v>73.9511230399774</v>
      </c>
      <c r="G274" s="28" t="s">
        <v>20</v>
      </c>
    </row>
    <row r="275" customFormat="false" ht="12.75" hidden="false" customHeight="false" outlineLevel="0" collapsed="false">
      <c r="A275" s="21" t="s">
        <v>242</v>
      </c>
      <c r="B275" s="21" t="s">
        <v>31</v>
      </c>
      <c r="C275" s="26" t="s">
        <v>545</v>
      </c>
      <c r="D275" s="21" t="n">
        <v>6369</v>
      </c>
      <c r="E275" s="21" t="n">
        <v>4957</v>
      </c>
      <c r="F275" s="27" t="n">
        <f aca="false">E275/(D275/100)</f>
        <v>77.8301146176794</v>
      </c>
      <c r="G275" s="28" t="s">
        <v>20</v>
      </c>
    </row>
    <row r="276" customFormat="false" ht="12.75" hidden="false" customHeight="false" outlineLevel="0" collapsed="false">
      <c r="A276" s="21" t="s">
        <v>339</v>
      </c>
      <c r="B276" s="21" t="s">
        <v>28</v>
      </c>
      <c r="C276" s="26" t="s">
        <v>546</v>
      </c>
      <c r="D276" s="21" t="n">
        <v>19120</v>
      </c>
      <c r="E276" s="21" t="n">
        <v>13714</v>
      </c>
      <c r="F276" s="27" t="n">
        <f aca="false">E276/(D276/100)</f>
        <v>71.7259414225942</v>
      </c>
      <c r="G276" s="28" t="s">
        <v>20</v>
      </c>
    </row>
    <row r="277" customFormat="false" ht="12.75" hidden="false" customHeight="false" outlineLevel="0" collapsed="false">
      <c r="A277" s="21" t="s">
        <v>17</v>
      </c>
      <c r="B277" s="21" t="s">
        <v>18</v>
      </c>
      <c r="C277" s="31" t="s">
        <v>547</v>
      </c>
      <c r="D277" s="23" t="n">
        <v>76855</v>
      </c>
      <c r="E277" s="23" t="n">
        <v>60737</v>
      </c>
      <c r="F277" s="29" t="n">
        <f aca="false">E277/(D277/100)</f>
        <v>79.0280398152365</v>
      </c>
      <c r="G277" s="30" t="s">
        <v>20</v>
      </c>
    </row>
    <row r="278" customFormat="false" ht="12.75" hidden="false" customHeight="false" outlineLevel="0" collapsed="false">
      <c r="A278" s="21" t="s">
        <v>27</v>
      </c>
      <c r="B278" s="21" t="s">
        <v>28</v>
      </c>
      <c r="C278" s="26" t="s">
        <v>548</v>
      </c>
      <c r="D278" s="21" t="n">
        <v>27774</v>
      </c>
      <c r="E278" s="21" t="n">
        <v>25265</v>
      </c>
      <c r="F278" s="27" t="n">
        <f aca="false">E278/(D278/100)</f>
        <v>90.966371426514</v>
      </c>
      <c r="G278" s="28" t="s">
        <v>20</v>
      </c>
    </row>
    <row r="279" customFormat="false" ht="12.75" hidden="false" customHeight="false" outlineLevel="0" collapsed="false">
      <c r="A279" s="21" t="s">
        <v>30</v>
      </c>
      <c r="B279" s="21" t="s">
        <v>31</v>
      </c>
      <c r="C279" s="26" t="s">
        <v>549</v>
      </c>
      <c r="D279" s="21" t="n">
        <v>9249</v>
      </c>
      <c r="E279" s="21" t="n">
        <v>5982</v>
      </c>
      <c r="F279" s="27" t="n">
        <f aca="false">E279/(D279/100)</f>
        <v>64.6772624067467</v>
      </c>
      <c r="G279" s="28" t="s">
        <v>20</v>
      </c>
    </row>
    <row r="280" customFormat="false" ht="12.75" hidden="false" customHeight="false" outlineLevel="0" collapsed="false">
      <c r="A280" s="21" t="s">
        <v>33</v>
      </c>
      <c r="B280" s="21" t="s">
        <v>31</v>
      </c>
      <c r="C280" s="26" t="s">
        <v>550</v>
      </c>
      <c r="D280" s="21" t="n">
        <v>5226</v>
      </c>
      <c r="E280" s="21" t="n">
        <v>1707</v>
      </c>
      <c r="F280" s="27" t="n">
        <f aca="false">E280/(D280/100)</f>
        <v>32.6636050516648</v>
      </c>
      <c r="G280" s="28" t="s">
        <v>20</v>
      </c>
    </row>
    <row r="281" customFormat="false" ht="12.75" hidden="false" customHeight="false" outlineLevel="0" collapsed="false">
      <c r="A281" s="21" t="s">
        <v>35</v>
      </c>
      <c r="B281" s="21" t="s">
        <v>36</v>
      </c>
      <c r="C281" s="26" t="s">
        <v>551</v>
      </c>
      <c r="D281" s="21" t="n">
        <v>19425</v>
      </c>
      <c r="E281" s="21" t="n">
        <v>15842</v>
      </c>
      <c r="F281" s="27" t="n">
        <f aca="false">E281/(D281/100)</f>
        <v>81.5546975546976</v>
      </c>
      <c r="G281" s="28" t="s">
        <v>20</v>
      </c>
    </row>
    <row r="282" customFormat="false" ht="12.75" hidden="false" customHeight="false" outlineLevel="0" collapsed="false">
      <c r="A282" s="21" t="s">
        <v>35</v>
      </c>
      <c r="B282" s="21" t="s">
        <v>38</v>
      </c>
      <c r="C282" s="26" t="s">
        <v>552</v>
      </c>
      <c r="D282" s="21" t="n">
        <v>7470</v>
      </c>
      <c r="E282" s="21" t="n">
        <v>7280</v>
      </c>
      <c r="F282" s="27" t="n">
        <f aca="false">E282/(D282/100)</f>
        <v>97.4564926372155</v>
      </c>
      <c r="G282" s="28" t="s">
        <v>20</v>
      </c>
    </row>
    <row r="283" customFormat="false" ht="12.75" hidden="false" customHeight="false" outlineLevel="0" collapsed="false">
      <c r="A283" s="21" t="s">
        <v>35</v>
      </c>
      <c r="B283" s="21" t="s">
        <v>15</v>
      </c>
      <c r="C283" s="26" t="s">
        <v>553</v>
      </c>
      <c r="D283" s="21" t="n">
        <v>11955</v>
      </c>
      <c r="E283" s="21" t="n">
        <v>8562</v>
      </c>
      <c r="F283" s="27" t="n">
        <f aca="false">E283/(D283/100)</f>
        <v>71.6185696361355</v>
      </c>
      <c r="G283" s="28" t="s">
        <v>20</v>
      </c>
    </row>
    <row r="284" customFormat="false" ht="12.75" hidden="false" customHeight="false" outlineLevel="0" collapsed="false">
      <c r="A284" s="21" t="s">
        <v>41</v>
      </c>
      <c r="B284" s="21" t="s">
        <v>31</v>
      </c>
      <c r="C284" s="26" t="s">
        <v>554</v>
      </c>
      <c r="D284" s="21" t="n">
        <v>8981</v>
      </c>
      <c r="E284" s="21" t="n">
        <v>7711</v>
      </c>
      <c r="F284" s="27" t="n">
        <f aca="false">E284/(D284/100)</f>
        <v>85.8590357421223</v>
      </c>
      <c r="G284" s="28" t="s">
        <v>20</v>
      </c>
    </row>
    <row r="285" customFormat="false" ht="12.75" hidden="false" customHeight="false" outlineLevel="0" collapsed="false">
      <c r="A285" s="21" t="s">
        <v>43</v>
      </c>
      <c r="B285" s="21" t="s">
        <v>36</v>
      </c>
      <c r="C285" s="26" t="s">
        <v>555</v>
      </c>
      <c r="D285" s="21" t="n">
        <v>6200</v>
      </c>
      <c r="E285" s="21" t="n">
        <v>4230</v>
      </c>
      <c r="F285" s="27" t="n">
        <f aca="false">E285/(D285/100)</f>
        <v>68.2258064516129</v>
      </c>
      <c r="G285" s="28" t="s">
        <v>20</v>
      </c>
    </row>
    <row r="286" customFormat="false" ht="12.75" hidden="false" customHeight="false" outlineLevel="0" collapsed="false">
      <c r="A286" s="21" t="s">
        <v>43</v>
      </c>
      <c r="B286" s="21" t="s">
        <v>38</v>
      </c>
      <c r="C286" s="26" t="s">
        <v>556</v>
      </c>
      <c r="D286" s="21" t="n">
        <v>3321</v>
      </c>
      <c r="E286" s="21" t="n">
        <v>1978</v>
      </c>
      <c r="F286" s="27" t="n">
        <f aca="false">E286/(D286/100)</f>
        <v>59.5603733815116</v>
      </c>
      <c r="G286" s="28" t="s">
        <v>20</v>
      </c>
    </row>
    <row r="287" customFormat="false" ht="12.75" hidden="false" customHeight="false" outlineLevel="0" collapsed="false">
      <c r="A287" s="21" t="s">
        <v>43</v>
      </c>
      <c r="B287" s="21" t="s">
        <v>15</v>
      </c>
      <c r="C287" s="26" t="s">
        <v>557</v>
      </c>
      <c r="D287" s="21" t="n">
        <v>2879</v>
      </c>
      <c r="E287" s="21" t="n">
        <v>2252</v>
      </c>
      <c r="F287" s="27" t="n">
        <f aca="false">E287/(D287/100)</f>
        <v>78.2216047238625</v>
      </c>
      <c r="G287" s="28" t="s">
        <v>20</v>
      </c>
    </row>
    <row r="288" customFormat="false" ht="12.75" hidden="false" customHeight="false" outlineLevel="0" collapsed="false">
      <c r="A288" s="21" t="s">
        <v>17</v>
      </c>
      <c r="B288" s="21" t="s">
        <v>18</v>
      </c>
      <c r="C288" s="31" t="s">
        <v>558</v>
      </c>
      <c r="D288" s="23" t="n">
        <v>120774</v>
      </c>
      <c r="E288" s="23" t="n">
        <v>83063</v>
      </c>
      <c r="F288" s="29" t="n">
        <f aca="false">E288/(D288/100)</f>
        <v>68.7755642770795</v>
      </c>
      <c r="G288" s="30" t="s">
        <v>20</v>
      </c>
    </row>
    <row r="289" customFormat="false" ht="12.75" hidden="false" customHeight="false" outlineLevel="0" collapsed="false">
      <c r="A289" s="21" t="s">
        <v>27</v>
      </c>
      <c r="B289" s="21" t="s">
        <v>28</v>
      </c>
      <c r="C289" s="26" t="s">
        <v>559</v>
      </c>
      <c r="D289" s="21" t="n">
        <v>20132</v>
      </c>
      <c r="E289" s="21" t="n">
        <v>9848</v>
      </c>
      <c r="F289" s="27" t="n">
        <f aca="false">E289/(D289/100)</f>
        <v>48.917146830916</v>
      </c>
      <c r="G289" s="28" t="s">
        <v>20</v>
      </c>
    </row>
    <row r="290" customFormat="false" ht="12.75" hidden="false" customHeight="false" outlineLevel="0" collapsed="false">
      <c r="A290" s="21" t="s">
        <v>30</v>
      </c>
      <c r="B290" s="21" t="s">
        <v>28</v>
      </c>
      <c r="C290" s="26" t="s">
        <v>560</v>
      </c>
      <c r="D290" s="21" t="n">
        <v>44487</v>
      </c>
      <c r="E290" s="21" t="n">
        <v>26523</v>
      </c>
      <c r="F290" s="27" t="n">
        <f aca="false">E290/(D290/100)</f>
        <v>59.6196641715557</v>
      </c>
      <c r="G290" s="28" t="s">
        <v>20</v>
      </c>
    </row>
    <row r="291" customFormat="false" ht="12.75" hidden="false" customHeight="false" outlineLevel="0" collapsed="false">
      <c r="A291" s="21" t="s">
        <v>33</v>
      </c>
      <c r="B291" s="21" t="s">
        <v>31</v>
      </c>
      <c r="C291" s="26" t="s">
        <v>561</v>
      </c>
      <c r="D291" s="21" t="n">
        <v>11318</v>
      </c>
      <c r="E291" s="21" t="n">
        <v>10092</v>
      </c>
      <c r="F291" s="27" t="n">
        <f aca="false">E291/(D291/100)</f>
        <v>89.1676974730518</v>
      </c>
      <c r="G291" s="28" t="s">
        <v>20</v>
      </c>
    </row>
    <row r="292" customFormat="false" ht="12.75" hidden="false" customHeight="false" outlineLevel="0" collapsed="false">
      <c r="A292" s="21" t="s">
        <v>35</v>
      </c>
      <c r="B292" s="21" t="s">
        <v>36</v>
      </c>
      <c r="C292" s="26" t="s">
        <v>562</v>
      </c>
      <c r="D292" s="21" t="n">
        <v>15971</v>
      </c>
      <c r="E292" s="21" t="n">
        <v>13204</v>
      </c>
      <c r="F292" s="27" t="n">
        <f aca="false">E292/(D292/100)</f>
        <v>82.6748481622942</v>
      </c>
      <c r="G292" s="28" t="s">
        <v>20</v>
      </c>
    </row>
    <row r="293" customFormat="false" ht="12.75" hidden="false" customHeight="false" outlineLevel="0" collapsed="false">
      <c r="A293" s="21" t="s">
        <v>35</v>
      </c>
      <c r="B293" s="21" t="s">
        <v>38</v>
      </c>
      <c r="C293" s="26" t="s">
        <v>563</v>
      </c>
      <c r="D293" s="21" t="n">
        <v>10271</v>
      </c>
      <c r="E293" s="21" t="n">
        <v>8401</v>
      </c>
      <c r="F293" s="27" t="n">
        <f aca="false">E293/(D293/100)</f>
        <v>81.7933988900789</v>
      </c>
      <c r="G293" s="28" t="s">
        <v>20</v>
      </c>
    </row>
    <row r="294" customFormat="false" ht="12.75" hidden="false" customHeight="false" outlineLevel="0" collapsed="false">
      <c r="A294" s="21" t="s">
        <v>35</v>
      </c>
      <c r="B294" s="21" t="s">
        <v>15</v>
      </c>
      <c r="C294" s="26" t="s">
        <v>564</v>
      </c>
      <c r="D294" s="21" t="n">
        <v>5700</v>
      </c>
      <c r="E294" s="21" t="n">
        <v>4803</v>
      </c>
      <c r="F294" s="27" t="n">
        <f aca="false">E294/(D294/100)</f>
        <v>84.2631578947368</v>
      </c>
      <c r="G294" s="28" t="s">
        <v>20</v>
      </c>
    </row>
    <row r="295" customFormat="false" ht="12.75" hidden="false" customHeight="false" outlineLevel="0" collapsed="false">
      <c r="A295" s="21" t="s">
        <v>41</v>
      </c>
      <c r="B295" s="21" t="s">
        <v>31</v>
      </c>
      <c r="C295" s="26" t="s">
        <v>565</v>
      </c>
      <c r="D295" s="21" t="n">
        <v>8022</v>
      </c>
      <c r="E295" s="21" t="n">
        <v>6577</v>
      </c>
      <c r="F295" s="27" t="n">
        <f aca="false">E295/(D295/100)</f>
        <v>81.9870356519571</v>
      </c>
      <c r="G295" s="28" t="s">
        <v>20</v>
      </c>
    </row>
    <row r="296" customFormat="false" ht="12.75" hidden="false" customHeight="false" outlineLevel="0" collapsed="false">
      <c r="A296" s="21" t="s">
        <v>43</v>
      </c>
      <c r="B296" s="21" t="s">
        <v>31</v>
      </c>
      <c r="C296" s="26" t="s">
        <v>566</v>
      </c>
      <c r="D296" s="21" t="n">
        <v>3470</v>
      </c>
      <c r="E296" s="21" t="n">
        <v>2934</v>
      </c>
      <c r="F296" s="27" t="n">
        <f aca="false">E296/(D296/100)</f>
        <v>84.5533141210375</v>
      </c>
      <c r="G296" s="28" t="s">
        <v>20</v>
      </c>
    </row>
    <row r="297" customFormat="false" ht="12.75" hidden="false" customHeight="false" outlineLevel="0" collapsed="false">
      <c r="A297" s="21" t="s">
        <v>44</v>
      </c>
      <c r="B297" s="21" t="s">
        <v>31</v>
      </c>
      <c r="C297" s="26" t="s">
        <v>567</v>
      </c>
      <c r="D297" s="21" t="n">
        <v>6216</v>
      </c>
      <c r="E297" s="21" t="n">
        <v>5134</v>
      </c>
      <c r="F297" s="27" t="n">
        <f aca="false">E297/(D297/100)</f>
        <v>82.5933075933076</v>
      </c>
      <c r="G297" s="28" t="s">
        <v>20</v>
      </c>
    </row>
    <row r="298" customFormat="false" ht="12.75" hidden="false" customHeight="false" outlineLevel="0" collapsed="false">
      <c r="A298" s="21" t="s">
        <v>46</v>
      </c>
      <c r="B298" s="21" t="s">
        <v>31</v>
      </c>
      <c r="C298" s="26" t="s">
        <v>568</v>
      </c>
      <c r="D298" s="21" t="n">
        <v>11158</v>
      </c>
      <c r="E298" s="21" t="n">
        <v>8751</v>
      </c>
      <c r="F298" s="27" t="n">
        <f aca="false">E298/(D298/100)</f>
        <v>78.4280336977953</v>
      </c>
      <c r="G298" s="28" t="s">
        <v>20</v>
      </c>
    </row>
    <row r="299" customFormat="false" ht="12.75" hidden="false" customHeight="false" outlineLevel="0" collapsed="false">
      <c r="A299" s="21" t="s">
        <v>17</v>
      </c>
      <c r="B299" s="21" t="s">
        <v>18</v>
      </c>
      <c r="C299" s="31" t="s">
        <v>569</v>
      </c>
      <c r="D299" s="23" t="n">
        <v>161160</v>
      </c>
      <c r="E299" s="23" t="n">
        <v>138777</v>
      </c>
      <c r="F299" s="29" t="n">
        <f aca="false">E299/(D299/100)</f>
        <v>86.1113179448995</v>
      </c>
      <c r="G299" s="30" t="s">
        <v>20</v>
      </c>
    </row>
    <row r="300" customFormat="false" ht="12.75" hidden="false" customHeight="false" outlineLevel="0" collapsed="false">
      <c r="A300" s="21" t="s">
        <v>27</v>
      </c>
      <c r="B300" s="21" t="s">
        <v>36</v>
      </c>
      <c r="C300" s="26" t="s">
        <v>570</v>
      </c>
      <c r="D300" s="21" t="n">
        <v>25017</v>
      </c>
      <c r="E300" s="21" t="n">
        <v>23554</v>
      </c>
      <c r="F300" s="27" t="n">
        <f aca="false">E300/(D300/100)</f>
        <v>94.151976655874</v>
      </c>
      <c r="G300" s="28" t="s">
        <v>20</v>
      </c>
    </row>
    <row r="301" customFormat="false" ht="12.75" hidden="false" customHeight="false" outlineLevel="0" collapsed="false">
      <c r="A301" s="21" t="s">
        <v>27</v>
      </c>
      <c r="B301" s="21" t="s">
        <v>38</v>
      </c>
      <c r="C301" s="26" t="s">
        <v>571</v>
      </c>
      <c r="D301" s="21" t="n">
        <v>11428</v>
      </c>
      <c r="E301" s="21" t="n">
        <v>10560</v>
      </c>
      <c r="F301" s="27" t="n">
        <f aca="false">E301/(D301/100)</f>
        <v>92.4046202310116</v>
      </c>
      <c r="G301" s="28" t="s">
        <v>20</v>
      </c>
    </row>
    <row r="302" customFormat="false" ht="12.75" hidden="false" customHeight="false" outlineLevel="0" collapsed="false">
      <c r="A302" s="21" t="s">
        <v>27</v>
      </c>
      <c r="B302" s="21" t="s">
        <v>15</v>
      </c>
      <c r="C302" s="26" t="s">
        <v>572</v>
      </c>
      <c r="D302" s="21" t="n">
        <v>13589</v>
      </c>
      <c r="E302" s="21" t="n">
        <v>12994</v>
      </c>
      <c r="F302" s="27" t="n">
        <f aca="false">E302/(D302/100)</f>
        <v>95.6214585326367</v>
      </c>
      <c r="G302" s="28" t="s">
        <v>20</v>
      </c>
    </row>
    <row r="303" customFormat="false" ht="12.75" hidden="false" customHeight="false" outlineLevel="0" collapsed="false">
      <c r="A303" s="21" t="s">
        <v>30</v>
      </c>
      <c r="B303" s="21" t="s">
        <v>36</v>
      </c>
      <c r="C303" s="26" t="s">
        <v>573</v>
      </c>
      <c r="D303" s="21" t="n">
        <v>24001</v>
      </c>
      <c r="E303" s="21" t="n">
        <v>11709</v>
      </c>
      <c r="F303" s="27" t="n">
        <f aca="false">E303/(D303/100)</f>
        <v>48.785467272197</v>
      </c>
      <c r="G303" s="28" t="s">
        <v>20</v>
      </c>
    </row>
    <row r="304" customFormat="false" ht="12.75" hidden="false" customHeight="false" outlineLevel="0" collapsed="false">
      <c r="A304" s="21" t="s">
        <v>30</v>
      </c>
      <c r="B304" s="21" t="s">
        <v>38</v>
      </c>
      <c r="C304" s="26" t="s">
        <v>574</v>
      </c>
      <c r="D304" s="21" t="n">
        <v>16963</v>
      </c>
      <c r="E304" s="21" t="n">
        <v>7609</v>
      </c>
      <c r="F304" s="27" t="n">
        <f aca="false">E304/(D304/100)</f>
        <v>44.8564522784885</v>
      </c>
      <c r="G304" s="28" t="s">
        <v>20</v>
      </c>
    </row>
    <row r="305" customFormat="false" ht="12.75" hidden="false" customHeight="false" outlineLevel="0" collapsed="false">
      <c r="A305" s="21" t="s">
        <v>30</v>
      </c>
      <c r="B305" s="21" t="s">
        <v>15</v>
      </c>
      <c r="C305" s="26" t="s">
        <v>573</v>
      </c>
      <c r="D305" s="21" t="n">
        <v>7038</v>
      </c>
      <c r="E305" s="21" t="n">
        <v>4100</v>
      </c>
      <c r="F305" s="27" t="n">
        <f aca="false">E305/(D305/100)</f>
        <v>58.255186132424</v>
      </c>
      <c r="G305" s="28" t="s">
        <v>20</v>
      </c>
    </row>
    <row r="306" customFormat="false" ht="12.75" hidden="false" customHeight="false" outlineLevel="0" collapsed="false">
      <c r="A306" s="21" t="s">
        <v>33</v>
      </c>
      <c r="B306" s="21" t="s">
        <v>31</v>
      </c>
      <c r="C306" s="26" t="s">
        <v>575</v>
      </c>
      <c r="D306" s="21" t="n">
        <v>19844</v>
      </c>
      <c r="E306" s="21" t="n">
        <v>19261</v>
      </c>
      <c r="F306" s="27" t="n">
        <f aca="false">E306/(D306/100)</f>
        <v>97.0620842572062</v>
      </c>
      <c r="G306" s="28" t="s">
        <v>20</v>
      </c>
    </row>
    <row r="307" customFormat="false" ht="12.75" hidden="false" customHeight="false" outlineLevel="0" collapsed="false">
      <c r="A307" s="21" t="s">
        <v>35</v>
      </c>
      <c r="B307" s="21" t="s">
        <v>36</v>
      </c>
      <c r="C307" s="26" t="s">
        <v>576</v>
      </c>
      <c r="D307" s="21" t="n">
        <v>71974</v>
      </c>
      <c r="E307" s="21" t="n">
        <v>65415</v>
      </c>
      <c r="F307" s="27" t="n">
        <f aca="false">E307/(D307/100)</f>
        <v>90.8869869675161</v>
      </c>
      <c r="G307" s="28" t="s">
        <v>20</v>
      </c>
    </row>
    <row r="308" customFormat="false" ht="12.75" hidden="false" customHeight="false" outlineLevel="0" collapsed="false">
      <c r="A308" s="21" t="s">
        <v>35</v>
      </c>
      <c r="B308" s="21" t="s">
        <v>38</v>
      </c>
      <c r="C308" s="26" t="s">
        <v>577</v>
      </c>
      <c r="D308" s="21" t="n">
        <v>42295</v>
      </c>
      <c r="E308" s="21" t="n">
        <v>39564</v>
      </c>
      <c r="F308" s="27" t="n">
        <f aca="false">E308/(D308/100)</f>
        <v>93.5429719825038</v>
      </c>
      <c r="G308" s="28" t="s">
        <v>20</v>
      </c>
    </row>
    <row r="309" customFormat="false" ht="12.75" hidden="false" customHeight="false" outlineLevel="0" collapsed="false">
      <c r="A309" s="21" t="s">
        <v>35</v>
      </c>
      <c r="B309" s="21" t="s">
        <v>15</v>
      </c>
      <c r="C309" s="26" t="s">
        <v>578</v>
      </c>
      <c r="D309" s="21" t="n">
        <v>29679</v>
      </c>
      <c r="E309" s="21" t="n">
        <v>25851</v>
      </c>
      <c r="F309" s="27" t="n">
        <f aca="false">E309/(D309/100)</f>
        <v>87.1019913069847</v>
      </c>
      <c r="G309" s="28" t="s">
        <v>20</v>
      </c>
    </row>
    <row r="310" customFormat="false" ht="12.75" hidden="false" customHeight="false" outlineLevel="0" collapsed="false">
      <c r="A310" s="21" t="s">
        <v>41</v>
      </c>
      <c r="B310" s="21" t="s">
        <v>31</v>
      </c>
      <c r="C310" s="26" t="s">
        <v>579</v>
      </c>
      <c r="D310" s="21" t="n">
        <v>9498</v>
      </c>
      <c r="E310" s="21" t="n">
        <v>8408</v>
      </c>
      <c r="F310" s="27" t="n">
        <f aca="false">E310/(D310/100)</f>
        <v>88.5238997683723</v>
      </c>
      <c r="G310" s="28" t="s">
        <v>20</v>
      </c>
    </row>
    <row r="311" customFormat="false" ht="12.75" hidden="false" customHeight="false" outlineLevel="0" collapsed="false">
      <c r="A311" s="21" t="s">
        <v>43</v>
      </c>
      <c r="B311" s="21" t="s">
        <v>36</v>
      </c>
      <c r="C311" s="26" t="s">
        <v>580</v>
      </c>
      <c r="D311" s="21" t="n">
        <v>10826</v>
      </c>
      <c r="E311" s="21" t="n">
        <v>10430</v>
      </c>
      <c r="F311" s="27" t="n">
        <f aca="false">E311/(D311/100)</f>
        <v>96.3421392942915</v>
      </c>
      <c r="G311" s="28" t="s">
        <v>20</v>
      </c>
    </row>
    <row r="312" customFormat="false" ht="12.75" hidden="false" customHeight="false" outlineLevel="0" collapsed="false">
      <c r="A312" s="21" t="s">
        <v>43</v>
      </c>
      <c r="B312" s="21" t="s">
        <v>38</v>
      </c>
      <c r="C312" s="26" t="s">
        <v>581</v>
      </c>
      <c r="D312" s="21" t="n">
        <v>3919</v>
      </c>
      <c r="E312" s="21" t="n">
        <v>3872</v>
      </c>
      <c r="F312" s="27" t="n">
        <f aca="false">E312/(D312/100)</f>
        <v>98.8007144679765</v>
      </c>
      <c r="G312" s="28" t="s">
        <v>20</v>
      </c>
    </row>
    <row r="313" customFormat="false" ht="12.75" hidden="false" customHeight="false" outlineLevel="0" collapsed="false">
      <c r="A313" s="21" t="s">
        <v>43</v>
      </c>
      <c r="B313" s="21" t="s">
        <v>15</v>
      </c>
      <c r="C313" s="26" t="s">
        <v>582</v>
      </c>
      <c r="D313" s="21" t="n">
        <v>6907</v>
      </c>
      <c r="E313" s="21" t="n">
        <v>6558</v>
      </c>
      <c r="F313" s="27" t="n">
        <f aca="false">E313/(D313/100)</f>
        <v>94.947155060084</v>
      </c>
      <c r="G313" s="28" t="s">
        <v>20</v>
      </c>
    </row>
    <row r="314" customFormat="false" ht="12.75" hidden="false" customHeight="false" outlineLevel="0" collapsed="false">
      <c r="A314" s="21" t="s">
        <v>17</v>
      </c>
      <c r="B314" s="21" t="s">
        <v>18</v>
      </c>
      <c r="C314" s="31" t="s">
        <v>583</v>
      </c>
      <c r="D314" s="23" t="n">
        <v>151832</v>
      </c>
      <c r="E314" s="23" t="n">
        <v>117175</v>
      </c>
      <c r="F314" s="29" t="n">
        <f aca="false">E314/(D314/100)</f>
        <v>77.1741134938616</v>
      </c>
      <c r="G314" s="30" t="s">
        <v>20</v>
      </c>
    </row>
    <row r="315" customFormat="false" ht="12.75" hidden="false" customHeight="false" outlineLevel="0" collapsed="false">
      <c r="A315" s="21" t="s">
        <v>27</v>
      </c>
      <c r="B315" s="21" t="s">
        <v>28</v>
      </c>
      <c r="C315" s="26" t="s">
        <v>584</v>
      </c>
      <c r="D315" s="21" t="n">
        <v>22922</v>
      </c>
      <c r="E315" s="21" t="n">
        <v>15640</v>
      </c>
      <c r="F315" s="27" t="n">
        <f aca="false">E315/(D315/100)</f>
        <v>68.2313934211674</v>
      </c>
      <c r="G315" s="28" t="s">
        <v>20</v>
      </c>
    </row>
    <row r="316" customFormat="false" ht="12.75" hidden="false" customHeight="false" outlineLevel="0" collapsed="false">
      <c r="A316" s="21" t="s">
        <v>30</v>
      </c>
      <c r="B316" s="21" t="s">
        <v>28</v>
      </c>
      <c r="C316" s="26" t="s">
        <v>585</v>
      </c>
      <c r="D316" s="21" t="n">
        <v>56929</v>
      </c>
      <c r="E316" s="21" t="n">
        <v>48973</v>
      </c>
      <c r="F316" s="27" t="n">
        <f aca="false">E316/(D316/100)</f>
        <v>86.0246974301323</v>
      </c>
      <c r="G316" s="28" t="s">
        <v>20</v>
      </c>
    </row>
    <row r="317" customFormat="false" ht="12.75" hidden="false" customHeight="false" outlineLevel="0" collapsed="false">
      <c r="A317" s="21" t="s">
        <v>33</v>
      </c>
      <c r="B317" s="21" t="s">
        <v>36</v>
      </c>
      <c r="C317" s="26" t="s">
        <v>586</v>
      </c>
      <c r="D317" s="21" t="n">
        <v>23189</v>
      </c>
      <c r="E317" s="21" t="n">
        <v>13485</v>
      </c>
      <c r="F317" s="27" t="n">
        <f aca="false">E317/(D317/100)</f>
        <v>58.1525723403338</v>
      </c>
      <c r="G317" s="28" t="s">
        <v>20</v>
      </c>
    </row>
    <row r="318" customFormat="false" ht="12.75" hidden="false" customHeight="false" outlineLevel="0" collapsed="false">
      <c r="A318" s="21" t="s">
        <v>33</v>
      </c>
      <c r="B318" s="21" t="s">
        <v>38</v>
      </c>
      <c r="C318" s="26" t="s">
        <v>587</v>
      </c>
      <c r="D318" s="21" t="n">
        <v>12525</v>
      </c>
      <c r="E318" s="21" t="n">
        <v>8797</v>
      </c>
      <c r="F318" s="27" t="n">
        <f aca="false">E318/(D318/100)</f>
        <v>70.2355289421158</v>
      </c>
      <c r="G318" s="28" t="s">
        <v>20</v>
      </c>
    </row>
    <row r="319" customFormat="false" ht="12.75" hidden="false" customHeight="false" outlineLevel="0" collapsed="false">
      <c r="A319" s="21" t="s">
        <v>33</v>
      </c>
      <c r="B319" s="21" t="s">
        <v>15</v>
      </c>
      <c r="C319" s="26" t="s">
        <v>588</v>
      </c>
      <c r="D319" s="21" t="n">
        <v>10664</v>
      </c>
      <c r="E319" s="21" t="n">
        <v>4688</v>
      </c>
      <c r="F319" s="27" t="n">
        <f aca="false">E319/(D319/100)</f>
        <v>43.9609902475619</v>
      </c>
      <c r="G319" s="28" t="s">
        <v>20</v>
      </c>
    </row>
    <row r="320" customFormat="false" ht="12.75" hidden="false" customHeight="false" outlineLevel="0" collapsed="false">
      <c r="A320" s="21" t="s">
        <v>35</v>
      </c>
      <c r="B320" s="21" t="s">
        <v>31</v>
      </c>
      <c r="C320" s="26" t="s">
        <v>589</v>
      </c>
      <c r="D320" s="21" t="n">
        <v>16700</v>
      </c>
      <c r="E320" s="21" t="n">
        <v>13211</v>
      </c>
      <c r="F320" s="27" t="n">
        <f aca="false">E320/(D320/100)</f>
        <v>79.1077844311377</v>
      </c>
      <c r="G320" s="28" t="s">
        <v>20</v>
      </c>
    </row>
    <row r="321" customFormat="false" ht="12.75" hidden="false" customHeight="false" outlineLevel="0" collapsed="false">
      <c r="A321" s="21" t="s">
        <v>41</v>
      </c>
      <c r="B321" s="21" t="s">
        <v>31</v>
      </c>
      <c r="C321" s="26" t="s">
        <v>590</v>
      </c>
      <c r="D321" s="21" t="n">
        <v>11718</v>
      </c>
      <c r="E321" s="21" t="n">
        <v>10755</v>
      </c>
      <c r="F321" s="27" t="n">
        <f aca="false">E321/(D321/100)</f>
        <v>91.7818740399386</v>
      </c>
      <c r="G321" s="28" t="s">
        <v>20</v>
      </c>
    </row>
    <row r="322" customFormat="false" ht="12.75" hidden="false" customHeight="false" outlineLevel="0" collapsed="false">
      <c r="A322" s="21" t="s">
        <v>43</v>
      </c>
      <c r="B322" s="21" t="s">
        <v>31</v>
      </c>
      <c r="C322" s="26" t="s">
        <v>591</v>
      </c>
      <c r="D322" s="21" t="n">
        <v>20374</v>
      </c>
      <c r="E322" s="21" t="n">
        <v>15111</v>
      </c>
      <c r="F322" s="27" t="n">
        <f aca="false">E322/(D322/100)</f>
        <v>74.168057327967</v>
      </c>
      <c r="G322" s="28" t="s">
        <v>20</v>
      </c>
    </row>
    <row r="323" customFormat="false" ht="12.75" hidden="false" customHeight="false" outlineLevel="0" collapsed="false">
      <c r="A323" s="21" t="s">
        <v>17</v>
      </c>
      <c r="B323" s="21" t="s">
        <v>18</v>
      </c>
      <c r="C323" s="31" t="s">
        <v>592</v>
      </c>
      <c r="D323" s="23" t="n">
        <v>84110</v>
      </c>
      <c r="E323" s="23" t="n">
        <v>70665</v>
      </c>
      <c r="F323" s="29" t="n">
        <f aca="false">E323/(D323/100)</f>
        <v>84.014980382832</v>
      </c>
      <c r="G323" s="30" t="s">
        <v>20</v>
      </c>
    </row>
    <row r="324" customFormat="false" ht="12.75" hidden="false" customHeight="false" outlineLevel="0" collapsed="false">
      <c r="A324" s="21" t="s">
        <v>27</v>
      </c>
      <c r="B324" s="21" t="s">
        <v>28</v>
      </c>
      <c r="C324" s="26" t="s">
        <v>593</v>
      </c>
      <c r="D324" s="21" t="n">
        <v>37585</v>
      </c>
      <c r="E324" s="21" t="n">
        <v>35141</v>
      </c>
      <c r="F324" s="27" t="n">
        <f aca="false">E324/(D324/100)</f>
        <v>93.4974058800053</v>
      </c>
      <c r="G324" s="28" t="s">
        <v>20</v>
      </c>
    </row>
    <row r="325" customFormat="false" ht="12.75" hidden="false" customHeight="false" outlineLevel="0" collapsed="false">
      <c r="A325" s="21" t="s">
        <v>30</v>
      </c>
      <c r="B325" s="21" t="s">
        <v>31</v>
      </c>
      <c r="C325" s="26" t="s">
        <v>594</v>
      </c>
      <c r="D325" s="21" t="n">
        <v>4301</v>
      </c>
      <c r="E325" s="21" t="n">
        <v>2761</v>
      </c>
      <c r="F325" s="27" t="n">
        <f aca="false">E325/(D325/100)</f>
        <v>64.1943734015345</v>
      </c>
      <c r="G325" s="28" t="s">
        <v>20</v>
      </c>
    </row>
    <row r="326" customFormat="false" ht="12.75" hidden="false" customHeight="false" outlineLevel="0" collapsed="false">
      <c r="A326" s="21" t="s">
        <v>33</v>
      </c>
      <c r="B326" s="21" t="s">
        <v>31</v>
      </c>
      <c r="C326" s="26" t="s">
        <v>595</v>
      </c>
      <c r="D326" s="21" t="n">
        <v>6359</v>
      </c>
      <c r="E326" s="21" t="n">
        <v>4803</v>
      </c>
      <c r="F326" s="27" t="n">
        <f aca="false">E326/(D326/100)</f>
        <v>75.5307438276459</v>
      </c>
      <c r="G326" s="28" t="s">
        <v>20</v>
      </c>
    </row>
    <row r="327" customFormat="false" ht="12.75" hidden="false" customHeight="false" outlineLevel="0" collapsed="false">
      <c r="A327" s="21" t="s">
        <v>35</v>
      </c>
      <c r="B327" s="21" t="s">
        <v>31</v>
      </c>
      <c r="C327" s="26" t="s">
        <v>596</v>
      </c>
      <c r="D327" s="21" t="n">
        <v>5467</v>
      </c>
      <c r="E327" s="21" t="n">
        <v>4385</v>
      </c>
      <c r="F327" s="27" t="n">
        <f aca="false">E327/(D327/100)</f>
        <v>80.2085238704957</v>
      </c>
      <c r="G327" s="28" t="s">
        <v>20</v>
      </c>
    </row>
    <row r="328" customFormat="false" ht="12.75" hidden="false" customHeight="false" outlineLevel="0" collapsed="false">
      <c r="A328" s="21" t="s">
        <v>41</v>
      </c>
      <c r="B328" s="21" t="s">
        <v>31</v>
      </c>
      <c r="C328" s="26" t="s">
        <v>597</v>
      </c>
      <c r="D328" s="21" t="n">
        <v>6195</v>
      </c>
      <c r="E328" s="21" t="n">
        <v>4122</v>
      </c>
      <c r="F328" s="27" t="n">
        <f aca="false">E328/(D328/100)</f>
        <v>66.5375302663438</v>
      </c>
      <c r="G328" s="28" t="s">
        <v>20</v>
      </c>
    </row>
    <row r="329" customFormat="false" ht="12.75" hidden="false" customHeight="false" outlineLevel="0" collapsed="false">
      <c r="A329" s="21" t="s">
        <v>43</v>
      </c>
      <c r="B329" s="21" t="s">
        <v>31</v>
      </c>
      <c r="C329" s="26" t="s">
        <v>598</v>
      </c>
      <c r="D329" s="21" t="n">
        <v>3445</v>
      </c>
      <c r="E329" s="21" t="n">
        <v>2524</v>
      </c>
      <c r="F329" s="27" t="n">
        <f aca="false">E329/(D329/100)</f>
        <v>73.2656023222061</v>
      </c>
      <c r="G329" s="28" t="s">
        <v>20</v>
      </c>
    </row>
    <row r="330" customFormat="false" ht="12.75" hidden="false" customHeight="false" outlineLevel="0" collapsed="false">
      <c r="A330" s="21" t="s">
        <v>44</v>
      </c>
      <c r="B330" s="21" t="s">
        <v>31</v>
      </c>
      <c r="C330" s="26" t="s">
        <v>593</v>
      </c>
      <c r="D330" s="21" t="n">
        <v>9493</v>
      </c>
      <c r="E330" s="21" t="n">
        <v>7848</v>
      </c>
      <c r="F330" s="27" t="n">
        <f aca="false">E330/(D330/100)</f>
        <v>82.6714421152428</v>
      </c>
      <c r="G330" s="28" t="s">
        <v>20</v>
      </c>
    </row>
    <row r="331" customFormat="false" ht="12.75" hidden="false" customHeight="false" outlineLevel="0" collapsed="false">
      <c r="A331" s="21" t="s">
        <v>46</v>
      </c>
      <c r="B331" s="21" t="s">
        <v>31</v>
      </c>
      <c r="C331" s="26" t="s">
        <v>599</v>
      </c>
      <c r="D331" s="21" t="n">
        <v>11265</v>
      </c>
      <c r="E331" s="21" t="n">
        <v>9081</v>
      </c>
      <c r="F331" s="27" t="n">
        <f aca="false">E331/(D331/100)</f>
        <v>80.612516644474</v>
      </c>
      <c r="G331" s="28" t="s">
        <v>20</v>
      </c>
    </row>
    <row r="332" customFormat="false" ht="12.75" hidden="false" customHeight="false" outlineLevel="0" collapsed="false">
      <c r="A332" s="21" t="s">
        <v>17</v>
      </c>
      <c r="B332" s="21" t="s">
        <v>18</v>
      </c>
      <c r="C332" s="31" t="s">
        <v>600</v>
      </c>
      <c r="D332" s="23" t="n">
        <v>106794</v>
      </c>
      <c r="E332" s="23" t="n">
        <v>77870</v>
      </c>
      <c r="F332" s="29" t="n">
        <f aca="false">E332/(D332/100)</f>
        <v>72.9160814277956</v>
      </c>
      <c r="G332" s="30" t="s">
        <v>20</v>
      </c>
    </row>
    <row r="333" customFormat="false" ht="12.75" hidden="false" customHeight="false" outlineLevel="0" collapsed="false">
      <c r="A333" s="21" t="s">
        <v>27</v>
      </c>
      <c r="B333" s="21" t="s">
        <v>36</v>
      </c>
      <c r="C333" s="26" t="s">
        <v>601</v>
      </c>
      <c r="D333" s="21" t="n">
        <v>20345</v>
      </c>
      <c r="E333" s="21" t="n">
        <v>17569</v>
      </c>
      <c r="F333" s="27" t="n">
        <f aca="false">E333/(D333/100)</f>
        <v>86.3553698697469</v>
      </c>
      <c r="G333" s="28" t="s">
        <v>20</v>
      </c>
    </row>
    <row r="334" customFormat="false" ht="12.75" hidden="false" customHeight="false" outlineLevel="0" collapsed="false">
      <c r="A334" s="21" t="s">
        <v>27</v>
      </c>
      <c r="B334" s="21" t="s">
        <v>38</v>
      </c>
      <c r="C334" s="26" t="s">
        <v>602</v>
      </c>
      <c r="D334" s="21" t="n">
        <v>12344</v>
      </c>
      <c r="E334" s="21" t="n">
        <v>11598</v>
      </c>
      <c r="F334" s="27" t="n">
        <f aca="false">E334/(D334/100)</f>
        <v>93.9565780946209</v>
      </c>
      <c r="G334" s="28" t="s">
        <v>20</v>
      </c>
    </row>
    <row r="335" customFormat="false" ht="12.75" hidden="false" customHeight="false" outlineLevel="0" collapsed="false">
      <c r="A335" s="21" t="s">
        <v>27</v>
      </c>
      <c r="B335" s="21" t="s">
        <v>15</v>
      </c>
      <c r="C335" s="26" t="s">
        <v>603</v>
      </c>
      <c r="D335" s="21" t="n">
        <v>8001</v>
      </c>
      <c r="E335" s="21" t="n">
        <v>5971</v>
      </c>
      <c r="F335" s="27" t="n">
        <f aca="false">E335/(D335/100)</f>
        <v>74.6281714785652</v>
      </c>
      <c r="G335" s="28" t="s">
        <v>20</v>
      </c>
    </row>
    <row r="336" customFormat="false" ht="12.75" hidden="false" customHeight="false" outlineLevel="0" collapsed="false">
      <c r="A336" s="21" t="s">
        <v>30</v>
      </c>
      <c r="B336" s="21" t="s">
        <v>31</v>
      </c>
      <c r="C336" s="26" t="s">
        <v>604</v>
      </c>
      <c r="D336" s="21" t="n">
        <v>10576</v>
      </c>
      <c r="E336" s="21" t="n">
        <v>6061</v>
      </c>
      <c r="F336" s="27" t="n">
        <f aca="false">E336/(D336/100)</f>
        <v>57.3090015128593</v>
      </c>
      <c r="G336" s="28" t="s">
        <v>20</v>
      </c>
    </row>
    <row r="337" customFormat="false" ht="12.75" hidden="false" customHeight="false" outlineLevel="0" collapsed="false">
      <c r="A337" s="21" t="s">
        <v>33</v>
      </c>
      <c r="B337" s="21" t="s">
        <v>31</v>
      </c>
      <c r="C337" s="26" t="s">
        <v>605</v>
      </c>
      <c r="D337" s="21" t="n">
        <v>4198</v>
      </c>
      <c r="E337" s="21" t="n">
        <v>3774</v>
      </c>
      <c r="F337" s="27" t="n">
        <f aca="false">E337/(D337/100)</f>
        <v>89.8999523582659</v>
      </c>
      <c r="G337" s="28" t="s">
        <v>20</v>
      </c>
    </row>
    <row r="338" customFormat="false" ht="12.75" hidden="false" customHeight="false" outlineLevel="0" collapsed="false">
      <c r="A338" s="21" t="s">
        <v>35</v>
      </c>
      <c r="B338" s="21" t="s">
        <v>31</v>
      </c>
      <c r="C338" s="26" t="s">
        <v>606</v>
      </c>
      <c r="D338" s="21" t="n">
        <v>9141</v>
      </c>
      <c r="E338" s="21" t="n">
        <v>7438</v>
      </c>
      <c r="F338" s="27" t="n">
        <f aca="false">E338/(D338/100)</f>
        <v>81.3696532108085</v>
      </c>
      <c r="G338" s="28" t="s">
        <v>20</v>
      </c>
    </row>
    <row r="339" customFormat="false" ht="12.75" hidden="false" customHeight="false" outlineLevel="0" collapsed="false">
      <c r="A339" s="21" t="s">
        <v>41</v>
      </c>
      <c r="B339" s="21" t="s">
        <v>36</v>
      </c>
      <c r="C339" s="26" t="s">
        <v>607</v>
      </c>
      <c r="D339" s="21" t="n">
        <v>24005</v>
      </c>
      <c r="E339" s="21" t="n">
        <v>8966</v>
      </c>
      <c r="F339" s="27" t="n">
        <f aca="false">E339/(D339/100)</f>
        <v>37.3505519683399</v>
      </c>
      <c r="G339" s="28" t="s">
        <v>20</v>
      </c>
    </row>
    <row r="340" customFormat="false" ht="12.75" hidden="false" customHeight="false" outlineLevel="0" collapsed="false">
      <c r="A340" s="21" t="s">
        <v>41</v>
      </c>
      <c r="B340" s="21" t="s">
        <v>38</v>
      </c>
      <c r="C340" s="26" t="s">
        <v>608</v>
      </c>
      <c r="D340" s="21" t="n">
        <v>16637</v>
      </c>
      <c r="E340" s="21" t="n">
        <v>8046</v>
      </c>
      <c r="F340" s="27" t="n">
        <f aca="false">E340/(D340/100)</f>
        <v>48.3620845104286</v>
      </c>
      <c r="G340" s="28" t="s">
        <v>20</v>
      </c>
    </row>
    <row r="341" customFormat="false" ht="12.75" hidden="false" customHeight="false" outlineLevel="0" collapsed="false">
      <c r="A341" s="21" t="s">
        <v>41</v>
      </c>
      <c r="B341" s="21" t="s">
        <v>15</v>
      </c>
      <c r="C341" s="26" t="s">
        <v>609</v>
      </c>
      <c r="D341" s="21" t="n">
        <v>7368</v>
      </c>
      <c r="E341" s="21" t="n">
        <v>920</v>
      </c>
      <c r="F341" s="27" t="n">
        <f aca="false">E341/(D341/100)</f>
        <v>12.486427795874</v>
      </c>
      <c r="G341" s="28" t="s">
        <v>20</v>
      </c>
    </row>
    <row r="342" customFormat="false" ht="12.75" hidden="false" customHeight="false" outlineLevel="0" collapsed="false">
      <c r="A342" s="21" t="s">
        <v>43</v>
      </c>
      <c r="B342" s="21" t="s">
        <v>36</v>
      </c>
      <c r="C342" s="26" t="s">
        <v>610</v>
      </c>
      <c r="D342" s="21" t="n">
        <v>21568</v>
      </c>
      <c r="E342" s="21" t="n">
        <v>19872</v>
      </c>
      <c r="F342" s="27" t="n">
        <f aca="false">E342/(D342/100)</f>
        <v>92.1364985163205</v>
      </c>
      <c r="G342" s="28" t="s">
        <v>20</v>
      </c>
    </row>
    <row r="343" customFormat="false" ht="12.75" hidden="false" customHeight="false" outlineLevel="0" collapsed="false">
      <c r="A343" s="21" t="s">
        <v>43</v>
      </c>
      <c r="B343" s="21" t="s">
        <v>38</v>
      </c>
      <c r="C343" s="26" t="s">
        <v>611</v>
      </c>
      <c r="D343" s="21" t="n">
        <v>8848</v>
      </c>
      <c r="E343" s="21" t="n">
        <v>8418</v>
      </c>
      <c r="F343" s="27" t="n">
        <f aca="false">E343/(D343/100)</f>
        <v>95.1401446654611</v>
      </c>
      <c r="G343" s="28" t="s">
        <v>20</v>
      </c>
    </row>
    <row r="344" customFormat="false" ht="12.75" hidden="false" customHeight="false" outlineLevel="0" collapsed="false">
      <c r="A344" s="21" t="s">
        <v>43</v>
      </c>
      <c r="B344" s="21" t="s">
        <v>15</v>
      </c>
      <c r="C344" s="26" t="s">
        <v>612</v>
      </c>
      <c r="D344" s="21" t="n">
        <v>12720</v>
      </c>
      <c r="E344" s="21" t="n">
        <v>11454</v>
      </c>
      <c r="F344" s="27" t="n">
        <f aca="false">E344/(D344/100)</f>
        <v>90.0471698113208</v>
      </c>
      <c r="G344" s="28" t="s">
        <v>20</v>
      </c>
    </row>
    <row r="345" customFormat="false" ht="12.75" hidden="false" customHeight="false" outlineLevel="0" collapsed="false">
      <c r="A345" s="21" t="s">
        <v>44</v>
      </c>
      <c r="B345" s="21" t="s">
        <v>31</v>
      </c>
      <c r="C345" s="26" t="s">
        <v>613</v>
      </c>
      <c r="D345" s="21" t="n">
        <v>16961</v>
      </c>
      <c r="E345" s="21" t="n">
        <v>14190</v>
      </c>
      <c r="F345" s="27" t="n">
        <f aca="false">E345/(D345/100)</f>
        <v>83.6625198985909</v>
      </c>
      <c r="G345" s="28" t="s">
        <v>20</v>
      </c>
    </row>
    <row r="346" customFormat="false" ht="12.75" hidden="false" customHeight="false" outlineLevel="0" collapsed="false">
      <c r="A346" s="21" t="s">
        <v>17</v>
      </c>
      <c r="B346" s="21" t="s">
        <v>18</v>
      </c>
      <c r="C346" s="31" t="s">
        <v>614</v>
      </c>
      <c r="D346" s="23" t="n">
        <v>217323</v>
      </c>
      <c r="E346" s="23" t="n">
        <v>127300</v>
      </c>
      <c r="F346" s="29" t="n">
        <f aca="false">E346/(D346/100)</f>
        <v>58.5764047063587</v>
      </c>
      <c r="G346" s="30" t="s">
        <v>20</v>
      </c>
    </row>
    <row r="347" customFormat="false" ht="12.75" hidden="false" customHeight="false" outlineLevel="0" collapsed="false">
      <c r="A347" s="21" t="s">
        <v>27</v>
      </c>
      <c r="B347" s="21" t="s">
        <v>28</v>
      </c>
      <c r="C347" s="26" t="s">
        <v>615</v>
      </c>
      <c r="D347" s="21" t="n">
        <v>19723</v>
      </c>
      <c r="E347" s="21" t="n">
        <v>12641</v>
      </c>
      <c r="F347" s="27" t="n">
        <f aca="false">E347/(D347/100)</f>
        <v>64.0926836688131</v>
      </c>
      <c r="G347" s="28" t="s">
        <v>20</v>
      </c>
    </row>
    <row r="348" customFormat="false" ht="12.75" hidden="false" customHeight="false" outlineLevel="0" collapsed="false">
      <c r="A348" s="21" t="s">
        <v>30</v>
      </c>
      <c r="B348" s="21" t="s">
        <v>28</v>
      </c>
      <c r="C348" s="26" t="s">
        <v>616</v>
      </c>
      <c r="D348" s="21" t="n">
        <v>26753</v>
      </c>
      <c r="E348" s="21" t="n">
        <v>18501</v>
      </c>
      <c r="F348" s="27" t="n">
        <f aca="false">E348/(D348/100)</f>
        <v>69.1548611370688</v>
      </c>
      <c r="G348" s="28" t="s">
        <v>20</v>
      </c>
    </row>
    <row r="349" customFormat="false" ht="12.75" hidden="false" customHeight="false" outlineLevel="0" collapsed="false">
      <c r="A349" s="21" t="s">
        <v>33</v>
      </c>
      <c r="B349" s="21" t="s">
        <v>28</v>
      </c>
      <c r="C349" s="26" t="s">
        <v>617</v>
      </c>
      <c r="D349" s="21" t="n">
        <v>28644</v>
      </c>
      <c r="E349" s="21" t="n">
        <v>15710</v>
      </c>
      <c r="F349" s="27" t="n">
        <f aca="false">E349/(D349/100)</f>
        <v>54.8456919424661</v>
      </c>
      <c r="G349" s="28" t="s">
        <v>20</v>
      </c>
    </row>
    <row r="350" customFormat="false" ht="12.75" hidden="false" customHeight="false" outlineLevel="0" collapsed="false">
      <c r="A350" s="21" t="s">
        <v>35</v>
      </c>
      <c r="B350" s="21" t="s">
        <v>28</v>
      </c>
      <c r="C350" s="26" t="s">
        <v>618</v>
      </c>
      <c r="D350" s="21" t="n">
        <v>17464</v>
      </c>
      <c r="E350" s="21" t="n">
        <v>11778</v>
      </c>
      <c r="F350" s="27" t="n">
        <f aca="false">E350/(D350/100)</f>
        <v>67.4415941365094</v>
      </c>
      <c r="G350" s="28" t="s">
        <v>20</v>
      </c>
    </row>
    <row r="351" customFormat="false" ht="12.75" hidden="false" customHeight="false" outlineLevel="0" collapsed="false">
      <c r="A351" s="21" t="s">
        <v>41</v>
      </c>
      <c r="B351" s="21" t="s">
        <v>31</v>
      </c>
      <c r="C351" s="26" t="s">
        <v>619</v>
      </c>
      <c r="D351" s="21" t="n">
        <v>7496</v>
      </c>
      <c r="E351" s="21" t="n">
        <v>2151</v>
      </c>
      <c r="F351" s="27" t="n">
        <f aca="false">E351/(D351/100)</f>
        <v>28.6953041622199</v>
      </c>
      <c r="G351" s="28" t="s">
        <v>20</v>
      </c>
    </row>
    <row r="352" customFormat="false" ht="12.75" hidden="false" customHeight="false" outlineLevel="0" collapsed="false">
      <c r="A352" s="21" t="s">
        <v>43</v>
      </c>
      <c r="B352" s="21" t="s">
        <v>31</v>
      </c>
      <c r="C352" s="26" t="s">
        <v>620</v>
      </c>
      <c r="D352" s="21" t="n">
        <v>7568</v>
      </c>
      <c r="E352" s="21" t="n">
        <v>3826</v>
      </c>
      <c r="F352" s="27" t="n">
        <f aca="false">E352/(D352/100)</f>
        <v>50.5549682875264</v>
      </c>
      <c r="G352" s="28" t="s">
        <v>20</v>
      </c>
    </row>
    <row r="353" customFormat="false" ht="12.75" hidden="false" customHeight="false" outlineLevel="0" collapsed="false">
      <c r="A353" s="21" t="s">
        <v>44</v>
      </c>
      <c r="B353" s="21" t="s">
        <v>31</v>
      </c>
      <c r="C353" s="26" t="s">
        <v>621</v>
      </c>
      <c r="D353" s="21" t="n">
        <v>9214</v>
      </c>
      <c r="E353" s="21" t="n">
        <v>635</v>
      </c>
      <c r="F353" s="27" t="n">
        <f aca="false">E353/(D353/100)</f>
        <v>6.89168656392446</v>
      </c>
      <c r="G353" s="28" t="s">
        <v>20</v>
      </c>
    </row>
    <row r="354" customFormat="false" ht="12.75" hidden="false" customHeight="false" outlineLevel="0" collapsed="false">
      <c r="A354" s="49" t="s">
        <v>46</v>
      </c>
      <c r="B354" s="50" t="n">
        <v>2</v>
      </c>
      <c r="C354" s="26" t="s">
        <v>193</v>
      </c>
      <c r="D354" s="21" t="n">
        <v>5935</v>
      </c>
      <c r="E354" s="21" t="n">
        <v>0</v>
      </c>
      <c r="F354" s="27" t="n">
        <f aca="false">E354/(D354/100)</f>
        <v>0</v>
      </c>
      <c r="G354" s="28" t="s">
        <v>20</v>
      </c>
    </row>
    <row r="355" customFormat="false" ht="12.75" hidden="false" customHeight="false" outlineLevel="0" collapsed="false">
      <c r="A355" s="21" t="s">
        <v>48</v>
      </c>
      <c r="B355" s="21" t="s">
        <v>36</v>
      </c>
      <c r="C355" s="26" t="s">
        <v>622</v>
      </c>
      <c r="D355" s="21" t="n">
        <v>21798</v>
      </c>
      <c r="E355" s="21" t="n">
        <v>12874</v>
      </c>
      <c r="F355" s="27" t="n">
        <f aca="false">E355/(D355/100)</f>
        <v>59.0604642627764</v>
      </c>
      <c r="G355" s="28" t="s">
        <v>20</v>
      </c>
    </row>
    <row r="356" customFormat="false" ht="12.75" hidden="false" customHeight="false" outlineLevel="0" collapsed="false">
      <c r="A356" s="21" t="s">
        <v>48</v>
      </c>
      <c r="B356" s="21" t="s">
        <v>38</v>
      </c>
      <c r="C356" s="26" t="s">
        <v>623</v>
      </c>
      <c r="D356" s="21" t="n">
        <v>9561</v>
      </c>
      <c r="E356" s="21" t="n">
        <v>7783</v>
      </c>
      <c r="F356" s="27" t="n">
        <f aca="false">E356/(D356/100)</f>
        <v>81.4036188683192</v>
      </c>
      <c r="G356" s="28" t="s">
        <v>20</v>
      </c>
    </row>
    <row r="357" customFormat="false" ht="12.75" hidden="false" customHeight="false" outlineLevel="0" collapsed="false">
      <c r="A357" s="21" t="s">
        <v>48</v>
      </c>
      <c r="B357" s="21" t="s">
        <v>15</v>
      </c>
      <c r="C357" s="26" t="s">
        <v>624</v>
      </c>
      <c r="D357" s="21" t="n">
        <v>12237</v>
      </c>
      <c r="E357" s="21" t="n">
        <v>5091</v>
      </c>
      <c r="F357" s="27" t="n">
        <f aca="false">E357/(D357/100)</f>
        <v>41.6033341505271</v>
      </c>
      <c r="G357" s="28" t="s">
        <v>20</v>
      </c>
    </row>
    <row r="358" customFormat="false" ht="12.75" hidden="false" customHeight="false" outlineLevel="0" collapsed="false">
      <c r="A358" s="21" t="n">
        <v>10</v>
      </c>
      <c r="B358" s="50" t="n">
        <v>2</v>
      </c>
      <c r="C358" s="26" t="s">
        <v>625</v>
      </c>
      <c r="D358" s="21" t="n">
        <v>2867</v>
      </c>
      <c r="E358" s="21" t="n">
        <v>0</v>
      </c>
      <c r="F358" s="27" t="n">
        <f aca="false">E358/(D358/100)</f>
        <v>0</v>
      </c>
      <c r="G358" s="28" t="s">
        <v>20</v>
      </c>
    </row>
    <row r="359" customFormat="false" ht="12.75" hidden="false" customHeight="false" outlineLevel="0" collapsed="false">
      <c r="A359" s="21" t="s">
        <v>52</v>
      </c>
      <c r="B359" s="21" t="s">
        <v>36</v>
      </c>
      <c r="C359" s="26" t="s">
        <v>626</v>
      </c>
      <c r="D359" s="21" t="n">
        <v>18964</v>
      </c>
      <c r="E359" s="21" t="n">
        <v>6394</v>
      </c>
      <c r="F359" s="27" t="n">
        <f aca="false">E359/(D359/100)</f>
        <v>33.7165155030584</v>
      </c>
      <c r="G359" s="28" t="s">
        <v>20</v>
      </c>
    </row>
    <row r="360" customFormat="false" ht="12.75" hidden="false" customHeight="false" outlineLevel="0" collapsed="false">
      <c r="A360" s="21" t="s">
        <v>52</v>
      </c>
      <c r="B360" s="21" t="s">
        <v>38</v>
      </c>
      <c r="C360" s="26" t="s">
        <v>627</v>
      </c>
      <c r="D360" s="21" t="n">
        <v>7594</v>
      </c>
      <c r="E360" s="21" t="n">
        <v>5158</v>
      </c>
      <c r="F360" s="27" t="n">
        <f aca="false">E360/(D360/100)</f>
        <v>67.9220437187253</v>
      </c>
      <c r="G360" s="28" t="s">
        <v>20</v>
      </c>
    </row>
    <row r="361" customFormat="false" ht="12.75" hidden="false" customHeight="false" outlineLevel="0" collapsed="false">
      <c r="A361" s="21" t="s">
        <v>52</v>
      </c>
      <c r="B361" s="21" t="s">
        <v>15</v>
      </c>
      <c r="C361" s="26" t="s">
        <v>628</v>
      </c>
      <c r="D361" s="21" t="n">
        <v>11370</v>
      </c>
      <c r="E361" s="21" t="n">
        <v>1236</v>
      </c>
      <c r="F361" s="27" t="n">
        <f aca="false">E361/(D361/100)</f>
        <v>10.8707124010554</v>
      </c>
      <c r="G361" s="28" t="s">
        <v>20</v>
      </c>
    </row>
    <row r="362" customFormat="false" ht="12.75" hidden="false" customHeight="false" outlineLevel="0" collapsed="false">
      <c r="A362" s="21" t="s">
        <v>239</v>
      </c>
      <c r="B362" s="21" t="s">
        <v>36</v>
      </c>
      <c r="C362" s="26" t="s">
        <v>629</v>
      </c>
      <c r="D362" s="21" t="n">
        <v>50897</v>
      </c>
      <c r="E362" s="21" t="n">
        <v>42790</v>
      </c>
      <c r="F362" s="27" t="n">
        <f aca="false">E362/(D362/100)</f>
        <v>84.0717527555652</v>
      </c>
      <c r="G362" s="28" t="s">
        <v>20</v>
      </c>
    </row>
    <row r="363" customFormat="false" ht="12.75" hidden="false" customHeight="false" outlineLevel="0" collapsed="false">
      <c r="A363" s="21" t="s">
        <v>239</v>
      </c>
      <c r="B363" s="21" t="s">
        <v>38</v>
      </c>
      <c r="C363" s="26" t="s">
        <v>630</v>
      </c>
      <c r="D363" s="21" t="n">
        <v>37117</v>
      </c>
      <c r="E363" s="21" t="n">
        <v>30874</v>
      </c>
      <c r="F363" s="27" t="n">
        <f aca="false">E363/(D363/100)</f>
        <v>83.1802139181507</v>
      </c>
      <c r="G363" s="28" t="s">
        <v>20</v>
      </c>
    </row>
    <row r="364" customFormat="false" ht="12.75" hidden="false" customHeight="false" outlineLevel="0" collapsed="false">
      <c r="A364" s="21" t="s">
        <v>239</v>
      </c>
      <c r="B364" s="21" t="s">
        <v>15</v>
      </c>
      <c r="C364" s="26" t="s">
        <v>631</v>
      </c>
      <c r="D364" s="21" t="n">
        <v>13780</v>
      </c>
      <c r="E364" s="21" t="n">
        <v>11916</v>
      </c>
      <c r="F364" s="27" t="n">
        <f aca="false">E364/(D364/100)</f>
        <v>86.4731494920174</v>
      </c>
      <c r="G364" s="28" t="s">
        <v>20</v>
      </c>
    </row>
    <row r="365" customFormat="false" ht="12.75" hidden="false" customHeight="false" outlineLevel="0" collapsed="false">
      <c r="A365" s="21" t="s">
        <v>17</v>
      </c>
      <c r="B365" s="21" t="s">
        <v>18</v>
      </c>
      <c r="C365" s="31" t="s">
        <v>632</v>
      </c>
      <c r="D365" s="23" t="n">
        <v>75631</v>
      </c>
      <c r="E365" s="23" t="n">
        <v>61551</v>
      </c>
      <c r="F365" s="29" t="n">
        <f aca="false">E365/(D365/100)</f>
        <v>81.3832952096363</v>
      </c>
      <c r="G365" s="30" t="s">
        <v>20</v>
      </c>
    </row>
    <row r="366" customFormat="false" ht="12.75" hidden="false" customHeight="false" outlineLevel="0" collapsed="false">
      <c r="A366" s="21" t="s">
        <v>27</v>
      </c>
      <c r="B366" s="21" t="s">
        <v>28</v>
      </c>
      <c r="C366" s="26" t="s">
        <v>633</v>
      </c>
      <c r="D366" s="21" t="n">
        <v>41220</v>
      </c>
      <c r="E366" s="21" t="n">
        <v>38187</v>
      </c>
      <c r="F366" s="27" t="n">
        <f aca="false">E366/(D366/100)</f>
        <v>92.6419213973799</v>
      </c>
      <c r="G366" s="28" t="s">
        <v>20</v>
      </c>
    </row>
    <row r="367" customFormat="false" ht="12.75" hidden="false" customHeight="false" outlineLevel="0" collapsed="false">
      <c r="A367" s="21" t="s">
        <v>30</v>
      </c>
      <c r="B367" s="21" t="s">
        <v>36</v>
      </c>
      <c r="C367" s="26" t="s">
        <v>634</v>
      </c>
      <c r="D367" s="21" t="n">
        <v>11322</v>
      </c>
      <c r="E367" s="21" t="n">
        <v>7756</v>
      </c>
      <c r="F367" s="27" t="n">
        <f aca="false">E367/(D367/100)</f>
        <v>68.5037979155626</v>
      </c>
      <c r="G367" s="28" t="s">
        <v>20</v>
      </c>
    </row>
    <row r="368" customFormat="false" ht="12.75" hidden="false" customHeight="false" outlineLevel="0" collapsed="false">
      <c r="A368" s="21" t="s">
        <v>30</v>
      </c>
      <c r="B368" s="21" t="s">
        <v>38</v>
      </c>
      <c r="C368" s="26" t="s">
        <v>635</v>
      </c>
      <c r="D368" s="21" t="n">
        <v>6247</v>
      </c>
      <c r="E368" s="21" t="n">
        <v>5305</v>
      </c>
      <c r="F368" s="27" t="n">
        <f aca="false">E368/(D368/100)</f>
        <v>84.9207619657436</v>
      </c>
      <c r="G368" s="28" t="s">
        <v>20</v>
      </c>
    </row>
    <row r="369" customFormat="false" ht="12.75" hidden="false" customHeight="false" outlineLevel="0" collapsed="false">
      <c r="A369" s="21" t="s">
        <v>30</v>
      </c>
      <c r="B369" s="21" t="s">
        <v>15</v>
      </c>
      <c r="C369" s="26" t="s">
        <v>636</v>
      </c>
      <c r="D369" s="21" t="n">
        <v>5075</v>
      </c>
      <c r="E369" s="21" t="n">
        <v>2451</v>
      </c>
      <c r="F369" s="27" t="n">
        <f aca="false">E369/(D369/100)</f>
        <v>48.2955665024631</v>
      </c>
      <c r="G369" s="28" t="s">
        <v>20</v>
      </c>
    </row>
    <row r="370" customFormat="false" ht="12.75" hidden="false" customHeight="false" outlineLevel="0" collapsed="false">
      <c r="A370" s="21" t="s">
        <v>33</v>
      </c>
      <c r="B370" s="21" t="s">
        <v>31</v>
      </c>
      <c r="C370" s="26" t="s">
        <v>637</v>
      </c>
      <c r="D370" s="21" t="n">
        <v>8497</v>
      </c>
      <c r="E370" s="21" t="n">
        <v>5974</v>
      </c>
      <c r="F370" s="27" t="n">
        <f aca="false">E370/(D370/100)</f>
        <v>70.3071672354949</v>
      </c>
      <c r="G370" s="28" t="s">
        <v>20</v>
      </c>
    </row>
    <row r="371" customFormat="false" ht="12.75" hidden="false" customHeight="false" outlineLevel="0" collapsed="false">
      <c r="A371" s="21" t="s">
        <v>35</v>
      </c>
      <c r="B371" s="21" t="s">
        <v>31</v>
      </c>
      <c r="C371" s="26" t="s">
        <v>638</v>
      </c>
      <c r="D371" s="21" t="n">
        <v>5036</v>
      </c>
      <c r="E371" s="21" t="n">
        <v>2527</v>
      </c>
      <c r="F371" s="27" t="n">
        <f aca="false">E371/(D371/100)</f>
        <v>50.1787132644956</v>
      </c>
      <c r="G371" s="28" t="s">
        <v>20</v>
      </c>
    </row>
    <row r="372" customFormat="false" ht="12.75" hidden="false" customHeight="false" outlineLevel="0" collapsed="false">
      <c r="A372" s="21" t="s">
        <v>41</v>
      </c>
      <c r="B372" s="21" t="s">
        <v>31</v>
      </c>
      <c r="C372" s="26" t="s">
        <v>639</v>
      </c>
      <c r="D372" s="21" t="n">
        <v>9556</v>
      </c>
      <c r="E372" s="21" t="n">
        <v>7107</v>
      </c>
      <c r="F372" s="27" t="n">
        <f aca="false">E372/(D372/100)</f>
        <v>74.3721222268732</v>
      </c>
      <c r="G372" s="28" t="s">
        <v>20</v>
      </c>
    </row>
    <row r="373" customFormat="false" ht="12.75" hidden="false" customHeight="false" outlineLevel="0" collapsed="false">
      <c r="A373" s="21" t="s">
        <v>17</v>
      </c>
      <c r="B373" s="21" t="s">
        <v>18</v>
      </c>
      <c r="C373" s="31" t="s">
        <v>640</v>
      </c>
      <c r="D373" s="23" t="n">
        <v>33706</v>
      </c>
      <c r="E373" s="23" t="n">
        <v>20952</v>
      </c>
      <c r="F373" s="29" t="n">
        <f aca="false">E373/(D373/100)</f>
        <v>62.1610395775233</v>
      </c>
      <c r="G373" s="30" t="s">
        <v>20</v>
      </c>
    </row>
    <row r="374" customFormat="false" ht="12.75" hidden="false" customHeight="false" outlineLevel="0" collapsed="false">
      <c r="A374" s="21" t="s">
        <v>27</v>
      </c>
      <c r="B374" s="21" t="s">
        <v>36</v>
      </c>
      <c r="C374" s="26" t="s">
        <v>641</v>
      </c>
      <c r="D374" s="21" t="n">
        <v>10462</v>
      </c>
      <c r="E374" s="21" t="n">
        <v>9153</v>
      </c>
      <c r="F374" s="27" t="n">
        <f aca="false">E374/(D374/100)</f>
        <v>87.488051997706</v>
      </c>
      <c r="G374" s="28" t="s">
        <v>20</v>
      </c>
    </row>
    <row r="375" customFormat="false" ht="12.75" hidden="false" customHeight="false" outlineLevel="0" collapsed="false">
      <c r="A375" s="21" t="s">
        <v>27</v>
      </c>
      <c r="B375" s="21" t="s">
        <v>38</v>
      </c>
      <c r="C375" s="26" t="s">
        <v>642</v>
      </c>
      <c r="D375" s="21" t="n">
        <v>7294</v>
      </c>
      <c r="E375" s="21" t="n">
        <v>7033</v>
      </c>
      <c r="F375" s="27" t="n">
        <f aca="false">E375/(D375/100)</f>
        <v>96.4217164792981</v>
      </c>
      <c r="G375" s="28" t="s">
        <v>20</v>
      </c>
    </row>
    <row r="376" customFormat="false" ht="12.75" hidden="false" customHeight="false" outlineLevel="0" collapsed="false">
      <c r="A376" s="21" t="s">
        <v>27</v>
      </c>
      <c r="B376" s="21" t="s">
        <v>15</v>
      </c>
      <c r="C376" s="26" t="s">
        <v>643</v>
      </c>
      <c r="D376" s="21" t="n">
        <v>3168</v>
      </c>
      <c r="E376" s="21" t="n">
        <v>2120</v>
      </c>
      <c r="F376" s="27" t="n">
        <f aca="false">E376/(D376/100)</f>
        <v>66.9191919191919</v>
      </c>
      <c r="G376" s="28" t="s">
        <v>20</v>
      </c>
    </row>
    <row r="377" customFormat="false" ht="12.75" hidden="false" customHeight="false" outlineLevel="0" collapsed="false">
      <c r="A377" s="21" t="s">
        <v>30</v>
      </c>
      <c r="B377" s="21" t="s">
        <v>31</v>
      </c>
      <c r="C377" s="26" t="s">
        <v>644</v>
      </c>
      <c r="D377" s="21" t="n">
        <v>5602</v>
      </c>
      <c r="E377" s="21" t="n">
        <v>2016</v>
      </c>
      <c r="F377" s="27" t="n">
        <f aca="false">E377/(D377/100)</f>
        <v>35.9871474473402</v>
      </c>
      <c r="G377" s="28" t="s">
        <v>20</v>
      </c>
    </row>
    <row r="378" customFormat="false" ht="12.75" hidden="false" customHeight="false" outlineLevel="0" collapsed="false">
      <c r="A378" s="21" t="s">
        <v>33</v>
      </c>
      <c r="B378" s="21" t="s">
        <v>31</v>
      </c>
      <c r="C378" s="26" t="s">
        <v>313</v>
      </c>
      <c r="D378" s="21" t="n">
        <v>3864</v>
      </c>
      <c r="E378" s="21" t="n">
        <v>537</v>
      </c>
      <c r="F378" s="27" t="n">
        <f aca="false">E378/(D378/100)</f>
        <v>13.8975155279503</v>
      </c>
      <c r="G378" s="28" t="s">
        <v>20</v>
      </c>
    </row>
    <row r="379" customFormat="false" ht="12.75" hidden="false" customHeight="false" outlineLevel="0" collapsed="false">
      <c r="A379" s="21" t="s">
        <v>35</v>
      </c>
      <c r="B379" s="21" t="s">
        <v>31</v>
      </c>
      <c r="C379" s="26" t="s">
        <v>645</v>
      </c>
      <c r="D379" s="21" t="n">
        <v>5316</v>
      </c>
      <c r="E379" s="21" t="n">
        <v>4669</v>
      </c>
      <c r="F379" s="27" t="n">
        <f aca="false">E379/(D379/100)</f>
        <v>87.829194883371</v>
      </c>
      <c r="G379" s="28" t="s">
        <v>20</v>
      </c>
    </row>
    <row r="380" customFormat="false" ht="12.75" hidden="false" customHeight="false" outlineLevel="0" collapsed="false">
      <c r="A380" s="21" t="s">
        <v>41</v>
      </c>
      <c r="B380" s="21" t="s">
        <v>31</v>
      </c>
      <c r="C380" s="26" t="s">
        <v>646</v>
      </c>
      <c r="D380" s="21" t="n">
        <v>5582</v>
      </c>
      <c r="E380" s="21" t="n">
        <v>2804</v>
      </c>
      <c r="F380" s="27" t="n">
        <f aca="false">E380/(D380/100)</f>
        <v>50.232891436761</v>
      </c>
      <c r="G380" s="28" t="s">
        <v>20</v>
      </c>
    </row>
    <row r="381" customFormat="false" ht="12.75" hidden="false" customHeight="false" outlineLevel="0" collapsed="false">
      <c r="A381" s="21" t="s">
        <v>43</v>
      </c>
      <c r="B381" s="21" t="s">
        <v>36</v>
      </c>
      <c r="C381" s="26" t="s">
        <v>647</v>
      </c>
      <c r="D381" s="21" t="n">
        <v>2880</v>
      </c>
      <c r="E381" s="21" t="n">
        <v>1773</v>
      </c>
      <c r="F381" s="27" t="n">
        <f aca="false">E381/(D381/100)</f>
        <v>61.5625</v>
      </c>
      <c r="G381" s="28" t="s">
        <v>20</v>
      </c>
    </row>
    <row r="382" customFormat="false" ht="12.75" hidden="false" customHeight="false" outlineLevel="0" collapsed="false">
      <c r="A382" s="21" t="s">
        <v>43</v>
      </c>
      <c r="B382" s="21" t="s">
        <v>38</v>
      </c>
      <c r="C382" s="26" t="s">
        <v>648</v>
      </c>
      <c r="D382" s="21" t="n">
        <v>873</v>
      </c>
      <c r="E382" s="21" t="n">
        <v>690</v>
      </c>
      <c r="F382" s="27" t="n">
        <f aca="false">E382/(D382/100)</f>
        <v>79.0378006872852</v>
      </c>
      <c r="G382" s="28" t="s">
        <v>20</v>
      </c>
    </row>
    <row r="383" customFormat="false" ht="12.75" hidden="false" customHeight="false" outlineLevel="0" collapsed="false">
      <c r="A383" s="21" t="s">
        <v>43</v>
      </c>
      <c r="B383" s="21" t="s">
        <v>15</v>
      </c>
      <c r="C383" s="26" t="s">
        <v>649</v>
      </c>
      <c r="D383" s="21" t="n">
        <v>2007</v>
      </c>
      <c r="E383" s="21" t="n">
        <v>1083</v>
      </c>
      <c r="F383" s="27" t="n">
        <f aca="false">E383/(D383/100)</f>
        <v>53.9611360239163</v>
      </c>
      <c r="G383" s="28" t="s">
        <v>20</v>
      </c>
    </row>
    <row r="384" customFormat="false" ht="12.75" hidden="false" customHeight="false" outlineLevel="0" collapsed="false">
      <c r="A384" s="21" t="s">
        <v>17</v>
      </c>
      <c r="B384" s="21" t="s">
        <v>18</v>
      </c>
      <c r="C384" s="31" t="s">
        <v>650</v>
      </c>
      <c r="D384" s="23" t="n">
        <v>107061</v>
      </c>
      <c r="E384" s="23" t="n">
        <v>80000</v>
      </c>
      <c r="F384" s="29" t="n">
        <f aca="false">E384/(D384/100)</f>
        <v>74.7237556159573</v>
      </c>
      <c r="G384" s="30" t="s">
        <v>20</v>
      </c>
    </row>
    <row r="385" customFormat="false" ht="12.75" hidden="false" customHeight="false" outlineLevel="0" collapsed="false">
      <c r="A385" s="21" t="s">
        <v>27</v>
      </c>
      <c r="B385" s="21" t="s">
        <v>28</v>
      </c>
      <c r="C385" s="26" t="s">
        <v>651</v>
      </c>
      <c r="D385" s="21" t="n">
        <v>16773</v>
      </c>
      <c r="E385" s="21" t="n">
        <v>15751</v>
      </c>
      <c r="F385" s="27" t="n">
        <f aca="false">E385/(D385/100)</f>
        <v>93.9068741429679</v>
      </c>
      <c r="G385" s="28" t="s">
        <v>20</v>
      </c>
    </row>
    <row r="386" customFormat="false" ht="12.75" hidden="false" customHeight="false" outlineLevel="0" collapsed="false">
      <c r="A386" s="21" t="s">
        <v>30</v>
      </c>
      <c r="B386" s="21" t="s">
        <v>28</v>
      </c>
      <c r="C386" s="26" t="s">
        <v>652</v>
      </c>
      <c r="D386" s="21" t="n">
        <v>4884</v>
      </c>
      <c r="E386" s="21" t="n">
        <v>3662</v>
      </c>
      <c r="F386" s="27" t="n">
        <f aca="false">E386/(D386/100)</f>
        <v>74.979524979525</v>
      </c>
      <c r="G386" s="28" t="s">
        <v>20</v>
      </c>
    </row>
    <row r="387" customFormat="false" ht="12.75" hidden="false" customHeight="false" outlineLevel="0" collapsed="false">
      <c r="A387" s="21" t="s">
        <v>33</v>
      </c>
      <c r="B387" s="21" t="s">
        <v>31</v>
      </c>
      <c r="C387" s="26" t="s">
        <v>653</v>
      </c>
      <c r="D387" s="21" t="n">
        <v>5115</v>
      </c>
      <c r="E387" s="21" t="n">
        <v>4604</v>
      </c>
      <c r="F387" s="27" t="n">
        <f aca="false">E387/(D387/100)</f>
        <v>90.0097751710655</v>
      </c>
      <c r="G387" s="28" t="s">
        <v>20</v>
      </c>
    </row>
    <row r="388" customFormat="false" ht="12.75" hidden="false" customHeight="false" outlineLevel="0" collapsed="false">
      <c r="A388" s="21" t="s">
        <v>35</v>
      </c>
      <c r="B388" s="21" t="s">
        <v>31</v>
      </c>
      <c r="C388" s="26" t="s">
        <v>651</v>
      </c>
      <c r="D388" s="21" t="n">
        <v>12285</v>
      </c>
      <c r="E388" s="21" t="n">
        <v>10190</v>
      </c>
      <c r="F388" s="27" t="n">
        <f aca="false">E388/(D388/100)</f>
        <v>82.946682946683</v>
      </c>
      <c r="G388" s="28" t="s">
        <v>20</v>
      </c>
    </row>
    <row r="389" customFormat="false" ht="12.75" hidden="false" customHeight="false" outlineLevel="0" collapsed="false">
      <c r="A389" s="21" t="s">
        <v>41</v>
      </c>
      <c r="B389" s="21" t="s">
        <v>31</v>
      </c>
      <c r="C389" s="26" t="s">
        <v>654</v>
      </c>
      <c r="D389" s="21" t="n">
        <v>6158</v>
      </c>
      <c r="E389" s="21" t="n">
        <v>5110</v>
      </c>
      <c r="F389" s="27" t="n">
        <f aca="false">E389/(D389/100)</f>
        <v>82.9814874959402</v>
      </c>
      <c r="G389" s="28" t="s">
        <v>20</v>
      </c>
    </row>
    <row r="390" customFormat="false" ht="12.75" hidden="false" customHeight="false" outlineLevel="0" collapsed="false">
      <c r="A390" s="21" t="s">
        <v>43</v>
      </c>
      <c r="B390" s="21" t="s">
        <v>31</v>
      </c>
      <c r="C390" s="26" t="s">
        <v>652</v>
      </c>
      <c r="D390" s="21" t="n">
        <v>5495</v>
      </c>
      <c r="E390" s="21" t="n">
        <v>3839</v>
      </c>
      <c r="F390" s="27" t="n">
        <f aca="false">E390/(D390/100)</f>
        <v>69.8635122838945</v>
      </c>
      <c r="G390" s="28" t="s">
        <v>20</v>
      </c>
    </row>
    <row r="391" customFormat="false" ht="12.75" hidden="false" customHeight="false" outlineLevel="0" collapsed="false">
      <c r="A391" s="21" t="s">
        <v>44</v>
      </c>
      <c r="B391" s="21" t="s">
        <v>31</v>
      </c>
      <c r="C391" s="26" t="s">
        <v>655</v>
      </c>
      <c r="D391" s="21" t="n">
        <v>7097</v>
      </c>
      <c r="E391" s="21" t="n">
        <v>1155</v>
      </c>
      <c r="F391" s="27" t="n">
        <f aca="false">E391/(D391/100)</f>
        <v>16.2744821755671</v>
      </c>
      <c r="G391" s="28" t="s">
        <v>20</v>
      </c>
    </row>
    <row r="392" customFormat="false" ht="12.75" hidden="false" customHeight="false" outlineLevel="0" collapsed="false">
      <c r="A392" s="21" t="s">
        <v>46</v>
      </c>
      <c r="B392" s="21" t="s">
        <v>31</v>
      </c>
      <c r="C392" s="26" t="s">
        <v>656</v>
      </c>
      <c r="D392" s="21" t="n">
        <v>4907</v>
      </c>
      <c r="E392" s="21" t="n">
        <v>3952</v>
      </c>
      <c r="F392" s="27" t="n">
        <f aca="false">E392/(D392/100)</f>
        <v>80.5380069288771</v>
      </c>
      <c r="G392" s="28" t="s">
        <v>20</v>
      </c>
    </row>
    <row r="393" customFormat="false" ht="12.75" hidden="false" customHeight="false" outlineLevel="0" collapsed="false">
      <c r="A393" s="21" t="s">
        <v>48</v>
      </c>
      <c r="B393" s="21" t="s">
        <v>31</v>
      </c>
      <c r="C393" s="26" t="s">
        <v>657</v>
      </c>
      <c r="D393" s="21" t="n">
        <v>4132</v>
      </c>
      <c r="E393" s="21" t="n">
        <v>2703</v>
      </c>
      <c r="F393" s="27" t="n">
        <f aca="false">E393/(D393/100)</f>
        <v>65.4162633107454</v>
      </c>
      <c r="G393" s="28" t="s">
        <v>20</v>
      </c>
    </row>
    <row r="394" customFormat="false" ht="12.75" hidden="false" customHeight="false" outlineLevel="0" collapsed="false">
      <c r="A394" s="21" t="s">
        <v>50</v>
      </c>
      <c r="B394" s="21" t="s">
        <v>36</v>
      </c>
      <c r="C394" s="26" t="s">
        <v>658</v>
      </c>
      <c r="D394" s="21" t="n">
        <v>10627</v>
      </c>
      <c r="E394" s="21" t="n">
        <v>8965</v>
      </c>
      <c r="F394" s="27" t="n">
        <f aca="false">E394/(D394/100)</f>
        <v>84.3605909475864</v>
      </c>
      <c r="G394" s="28" t="s">
        <v>20</v>
      </c>
    </row>
    <row r="395" customFormat="false" ht="12.75" hidden="false" customHeight="false" outlineLevel="0" collapsed="false">
      <c r="A395" s="21" t="s">
        <v>50</v>
      </c>
      <c r="B395" s="21" t="s">
        <v>38</v>
      </c>
      <c r="C395" s="26" t="s">
        <v>659</v>
      </c>
      <c r="D395" s="21" t="n">
        <v>4370</v>
      </c>
      <c r="E395" s="21" t="n">
        <v>4222</v>
      </c>
      <c r="F395" s="27" t="n">
        <f aca="false">E395/(D395/100)</f>
        <v>96.6132723112128</v>
      </c>
      <c r="G395" s="28" t="s">
        <v>20</v>
      </c>
    </row>
    <row r="396" customFormat="false" ht="12.75" hidden="false" customHeight="false" outlineLevel="0" collapsed="false">
      <c r="A396" s="21" t="s">
        <v>50</v>
      </c>
      <c r="B396" s="21" t="s">
        <v>15</v>
      </c>
      <c r="C396" s="26" t="s">
        <v>660</v>
      </c>
      <c r="D396" s="21" t="n">
        <v>6257</v>
      </c>
      <c r="E396" s="21" t="n">
        <v>4743</v>
      </c>
      <c r="F396" s="27" t="n">
        <f aca="false">E396/(D396/100)</f>
        <v>75.8031005274093</v>
      </c>
      <c r="G396" s="28" t="s">
        <v>20</v>
      </c>
    </row>
    <row r="397" customFormat="false" ht="12.75" hidden="false" customHeight="false" outlineLevel="0" collapsed="false">
      <c r="A397" s="21" t="s">
        <v>52</v>
      </c>
      <c r="B397" s="21" t="s">
        <v>31</v>
      </c>
      <c r="C397" s="26" t="s">
        <v>661</v>
      </c>
      <c r="D397" s="21" t="n">
        <v>8337</v>
      </c>
      <c r="E397" s="21" t="n">
        <v>6271</v>
      </c>
      <c r="F397" s="27" t="n">
        <f aca="false">E397/(D397/100)</f>
        <v>75.2189036823798</v>
      </c>
      <c r="G397" s="28" t="s">
        <v>20</v>
      </c>
    </row>
    <row r="398" customFormat="false" ht="12.75" hidden="false" customHeight="false" outlineLevel="0" collapsed="false">
      <c r="A398" s="21" t="s">
        <v>239</v>
      </c>
      <c r="B398" s="21" t="s">
        <v>31</v>
      </c>
      <c r="C398" s="26" t="s">
        <v>662</v>
      </c>
      <c r="D398" s="21" t="n">
        <v>7615</v>
      </c>
      <c r="E398" s="21" t="n">
        <v>3928</v>
      </c>
      <c r="F398" s="27" t="n">
        <f aca="false">E398/(D398/100)</f>
        <v>51.5824031516743</v>
      </c>
      <c r="G398" s="28" t="s">
        <v>20</v>
      </c>
    </row>
    <row r="399" customFormat="false" ht="12.75" hidden="false" customHeight="false" outlineLevel="0" collapsed="false">
      <c r="A399" s="21" t="s">
        <v>240</v>
      </c>
      <c r="B399" s="21" t="s">
        <v>31</v>
      </c>
      <c r="C399" s="26" t="s">
        <v>663</v>
      </c>
      <c r="D399" s="21" t="n">
        <v>5281</v>
      </c>
      <c r="E399" s="21" t="n">
        <v>3254</v>
      </c>
      <c r="F399" s="27" t="n">
        <f aca="false">E399/(D399/100)</f>
        <v>61.6171179700814</v>
      </c>
      <c r="G399" s="28" t="s">
        <v>20</v>
      </c>
    </row>
    <row r="400" customFormat="false" ht="12.75" hidden="false" customHeight="false" outlineLevel="0" collapsed="false">
      <c r="A400" s="21" t="s">
        <v>242</v>
      </c>
      <c r="B400" s="21" t="s">
        <v>36</v>
      </c>
      <c r="C400" s="26" t="s">
        <v>664</v>
      </c>
      <c r="D400" s="21" t="n">
        <v>8355</v>
      </c>
      <c r="E400" s="21" t="n">
        <v>6616</v>
      </c>
      <c r="F400" s="27" t="n">
        <f aca="false">E400/(D400/100)</f>
        <v>79.1861160981448</v>
      </c>
      <c r="G400" s="28" t="s">
        <v>20</v>
      </c>
    </row>
    <row r="401" customFormat="false" ht="12.75" hidden="false" customHeight="false" outlineLevel="0" collapsed="false">
      <c r="A401" s="21" t="s">
        <v>242</v>
      </c>
      <c r="B401" s="21" t="s">
        <v>38</v>
      </c>
      <c r="C401" s="26" t="s">
        <v>665</v>
      </c>
      <c r="D401" s="21" t="n">
        <v>4134</v>
      </c>
      <c r="E401" s="21" t="n">
        <v>3328</v>
      </c>
      <c r="F401" s="27" t="n">
        <f aca="false">E401/(D401/100)</f>
        <v>80.5031446540881</v>
      </c>
      <c r="G401" s="28" t="s">
        <v>20</v>
      </c>
    </row>
    <row r="402" customFormat="false" ht="12.75" hidden="false" customHeight="false" outlineLevel="0" collapsed="false">
      <c r="A402" s="21" t="s">
        <v>242</v>
      </c>
      <c r="B402" s="21" t="s">
        <v>15</v>
      </c>
      <c r="C402" s="26" t="s">
        <v>666</v>
      </c>
      <c r="D402" s="21" t="n">
        <v>4221</v>
      </c>
      <c r="E402" s="21" t="n">
        <v>3288</v>
      </c>
      <c r="F402" s="27" t="n">
        <f aca="false">E402/(D402/100)</f>
        <v>77.8962331201137</v>
      </c>
      <c r="G402" s="28" t="s">
        <v>20</v>
      </c>
    </row>
    <row r="403" customFormat="false" ht="12.75" hidden="false" customHeight="false" outlineLevel="0" collapsed="false">
      <c r="A403" s="21" t="s">
        <v>17</v>
      </c>
      <c r="B403" s="21" t="s">
        <v>18</v>
      </c>
      <c r="C403" s="31" t="s">
        <v>667</v>
      </c>
      <c r="D403" s="23" t="n">
        <v>61079</v>
      </c>
      <c r="E403" s="23" t="n">
        <v>45192</v>
      </c>
      <c r="F403" s="29" t="n">
        <f aca="false">E403/(D403/100)</f>
        <v>73.9894235334567</v>
      </c>
      <c r="G403" s="30" t="s">
        <v>20</v>
      </c>
    </row>
    <row r="404" customFormat="false" ht="12.75" hidden="false" customHeight="false" outlineLevel="0" collapsed="false">
      <c r="A404" s="21" t="s">
        <v>27</v>
      </c>
      <c r="B404" s="21" t="s">
        <v>31</v>
      </c>
      <c r="C404" s="26" t="s">
        <v>668</v>
      </c>
      <c r="D404" s="21" t="n">
        <v>5260</v>
      </c>
      <c r="E404" s="21" t="n">
        <v>4276</v>
      </c>
      <c r="F404" s="27" t="n">
        <f aca="false">E404/(D404/100)</f>
        <v>81.2927756653992</v>
      </c>
      <c r="G404" s="28" t="s">
        <v>20</v>
      </c>
    </row>
    <row r="405" customFormat="false" ht="12.75" hidden="false" customHeight="false" outlineLevel="0" collapsed="false">
      <c r="A405" s="21" t="s">
        <v>30</v>
      </c>
      <c r="B405" s="21" t="s">
        <v>31</v>
      </c>
      <c r="C405" s="26" t="s">
        <v>669</v>
      </c>
      <c r="D405" s="21" t="n">
        <v>7244</v>
      </c>
      <c r="E405" s="21" t="n">
        <v>5334</v>
      </c>
      <c r="F405" s="27" t="n">
        <f aca="false">E405/(D405/100)</f>
        <v>73.6333517393705</v>
      </c>
      <c r="G405" s="28" t="s">
        <v>20</v>
      </c>
    </row>
    <row r="406" customFormat="false" ht="12.75" hidden="false" customHeight="false" outlineLevel="0" collapsed="false">
      <c r="A406" s="21" t="s">
        <v>33</v>
      </c>
      <c r="B406" s="21" t="s">
        <v>31</v>
      </c>
      <c r="C406" s="26" t="s">
        <v>670</v>
      </c>
      <c r="D406" s="21" t="n">
        <v>4099</v>
      </c>
      <c r="E406" s="21" t="n">
        <v>2513</v>
      </c>
      <c r="F406" s="27" t="n">
        <f aca="false">E406/(D406/100)</f>
        <v>61.3076360087826</v>
      </c>
      <c r="G406" s="28" t="s">
        <v>20</v>
      </c>
    </row>
    <row r="407" customFormat="false" ht="12.75" hidden="false" customHeight="false" outlineLevel="0" collapsed="false">
      <c r="A407" s="21" t="s">
        <v>35</v>
      </c>
      <c r="B407" s="21" t="s">
        <v>31</v>
      </c>
      <c r="C407" s="26" t="s">
        <v>671</v>
      </c>
      <c r="D407" s="21" t="n">
        <v>3862</v>
      </c>
      <c r="E407" s="21" t="n">
        <v>3216</v>
      </c>
      <c r="F407" s="27" t="n">
        <f aca="false">E407/(D407/100)</f>
        <v>83.2729155877784</v>
      </c>
      <c r="G407" s="28" t="s">
        <v>20</v>
      </c>
    </row>
    <row r="408" customFormat="false" ht="12.75" hidden="false" customHeight="false" outlineLevel="0" collapsed="false">
      <c r="A408" s="21" t="s">
        <v>41</v>
      </c>
      <c r="B408" s="21" t="s">
        <v>36</v>
      </c>
      <c r="C408" s="26" t="s">
        <v>672</v>
      </c>
      <c r="D408" s="21" t="n">
        <v>29775</v>
      </c>
      <c r="E408" s="21" t="n">
        <v>24630</v>
      </c>
      <c r="F408" s="27" t="n">
        <f aca="false">E408/(D408/100)</f>
        <v>82.72040302267</v>
      </c>
      <c r="G408" s="28" t="s">
        <v>20</v>
      </c>
    </row>
    <row r="409" customFormat="false" ht="12.75" hidden="false" customHeight="false" outlineLevel="0" collapsed="false">
      <c r="A409" s="21" t="s">
        <v>41</v>
      </c>
      <c r="B409" s="21" t="s">
        <v>38</v>
      </c>
      <c r="C409" s="26" t="s">
        <v>673</v>
      </c>
      <c r="D409" s="21" t="n">
        <v>17886</v>
      </c>
      <c r="E409" s="21" t="n">
        <v>16763</v>
      </c>
      <c r="F409" s="27" t="n">
        <f aca="false">E409/(D409/100)</f>
        <v>93.7213463043721</v>
      </c>
      <c r="G409" s="28" t="s">
        <v>20</v>
      </c>
    </row>
    <row r="410" customFormat="false" ht="12.75" hidden="false" customHeight="false" outlineLevel="0" collapsed="false">
      <c r="A410" s="21" t="s">
        <v>41</v>
      </c>
      <c r="B410" s="21" t="s">
        <v>15</v>
      </c>
      <c r="C410" s="26" t="s">
        <v>674</v>
      </c>
      <c r="D410" s="21" t="n">
        <v>11889</v>
      </c>
      <c r="E410" s="21" t="n">
        <v>7867</v>
      </c>
      <c r="F410" s="27" t="n">
        <f aca="false">E410/(D410/100)</f>
        <v>66.17040962234</v>
      </c>
      <c r="G410" s="28" t="s">
        <v>20</v>
      </c>
    </row>
    <row r="411" customFormat="false" ht="12.75" hidden="false" customHeight="false" outlineLevel="0" collapsed="false">
      <c r="A411" s="21" t="s">
        <v>43</v>
      </c>
      <c r="B411" s="21" t="s">
        <v>31</v>
      </c>
      <c r="C411" s="26" t="s">
        <v>675</v>
      </c>
      <c r="D411" s="21" t="n">
        <v>6649</v>
      </c>
      <c r="E411" s="21" t="n">
        <v>1882</v>
      </c>
      <c r="F411" s="27" t="n">
        <f aca="false">E411/(D411/100)</f>
        <v>28.3050082719206</v>
      </c>
      <c r="G411" s="28" t="s">
        <v>20</v>
      </c>
    </row>
    <row r="412" customFormat="false" ht="12.75" hidden="false" customHeight="false" outlineLevel="0" collapsed="false">
      <c r="A412" s="21" t="s">
        <v>44</v>
      </c>
      <c r="B412" s="21" t="s">
        <v>31</v>
      </c>
      <c r="C412" s="26" t="s">
        <v>676</v>
      </c>
      <c r="D412" s="21" t="n">
        <v>4190</v>
      </c>
      <c r="E412" s="21" t="n">
        <v>3341</v>
      </c>
      <c r="F412" s="27" t="n">
        <f aca="false">E412/(D412/100)</f>
        <v>79.7374701670644</v>
      </c>
      <c r="G412" s="28" t="s">
        <v>20</v>
      </c>
    </row>
    <row r="413" customFormat="false" ht="12.75" hidden="false" customHeight="false" outlineLevel="0" collapsed="false">
      <c r="A413" s="21" t="s">
        <v>17</v>
      </c>
      <c r="B413" s="21" t="s">
        <v>18</v>
      </c>
      <c r="C413" s="31" t="s">
        <v>677</v>
      </c>
      <c r="D413" s="23" t="n">
        <v>35784</v>
      </c>
      <c r="E413" s="23" t="n">
        <v>21213</v>
      </c>
      <c r="F413" s="29" t="n">
        <f aca="false">E413/(D413/100)</f>
        <v>59.2806841046278</v>
      </c>
      <c r="G413" s="30" t="s">
        <v>20</v>
      </c>
    </row>
    <row r="414" customFormat="false" ht="12.75" hidden="false" customHeight="false" outlineLevel="0" collapsed="false">
      <c r="A414" s="21" t="s">
        <v>27</v>
      </c>
      <c r="B414" s="21" t="s">
        <v>31</v>
      </c>
      <c r="C414" s="26" t="s">
        <v>678</v>
      </c>
      <c r="D414" s="21" t="n">
        <v>2451</v>
      </c>
      <c r="E414" s="21" t="n">
        <v>1826</v>
      </c>
      <c r="F414" s="27" t="n">
        <f aca="false">E414/(D414/100)</f>
        <v>74.500203998368</v>
      </c>
      <c r="G414" s="28" t="s">
        <v>20</v>
      </c>
    </row>
    <row r="415" customFormat="false" ht="12.75" hidden="false" customHeight="false" outlineLevel="0" collapsed="false">
      <c r="A415" s="21" t="s">
        <v>30</v>
      </c>
      <c r="B415" s="21" t="s">
        <v>31</v>
      </c>
      <c r="C415" s="26" t="s">
        <v>679</v>
      </c>
      <c r="D415" s="21" t="n">
        <v>5662</v>
      </c>
      <c r="E415" s="21" t="n">
        <v>2800</v>
      </c>
      <c r="F415" s="27" t="n">
        <f aca="false">E415/(D415/100)</f>
        <v>49.452490286118</v>
      </c>
      <c r="G415" s="28" t="s">
        <v>20</v>
      </c>
    </row>
    <row r="416" customFormat="false" ht="12.75" hidden="false" customHeight="false" outlineLevel="0" collapsed="false">
      <c r="A416" s="21" t="s">
        <v>33</v>
      </c>
      <c r="B416" s="21" t="s">
        <v>36</v>
      </c>
      <c r="C416" s="26" t="s">
        <v>680</v>
      </c>
      <c r="D416" s="21" t="n">
        <v>11339</v>
      </c>
      <c r="E416" s="21" t="n">
        <v>7361</v>
      </c>
      <c r="F416" s="27" t="n">
        <f aca="false">E416/(D416/100)</f>
        <v>64.9175412293853</v>
      </c>
      <c r="G416" s="28" t="s">
        <v>20</v>
      </c>
    </row>
    <row r="417" customFormat="false" ht="12.75" hidden="false" customHeight="false" outlineLevel="0" collapsed="false">
      <c r="A417" s="21" t="s">
        <v>33</v>
      </c>
      <c r="B417" s="21" t="s">
        <v>38</v>
      </c>
      <c r="C417" s="26" t="s">
        <v>681</v>
      </c>
      <c r="D417" s="21" t="n">
        <v>5702</v>
      </c>
      <c r="E417" s="21" t="n">
        <v>5221</v>
      </c>
      <c r="F417" s="27" t="n">
        <f aca="false">E417/(D417/100)</f>
        <v>91.5643633812697</v>
      </c>
      <c r="G417" s="28" t="s">
        <v>20</v>
      </c>
    </row>
    <row r="418" customFormat="false" ht="12.75" hidden="false" customHeight="false" outlineLevel="0" collapsed="false">
      <c r="A418" s="21" t="s">
        <v>33</v>
      </c>
      <c r="B418" s="21" t="s">
        <v>15</v>
      </c>
      <c r="C418" s="26" t="s">
        <v>682</v>
      </c>
      <c r="D418" s="21" t="n">
        <v>5637</v>
      </c>
      <c r="E418" s="21" t="n">
        <v>2140</v>
      </c>
      <c r="F418" s="27" t="n">
        <f aca="false">E418/(D418/100)</f>
        <v>37.9634557388682</v>
      </c>
      <c r="G418" s="28" t="s">
        <v>20</v>
      </c>
    </row>
    <row r="419" customFormat="false" ht="12.75" hidden="false" customHeight="false" outlineLevel="0" collapsed="false">
      <c r="A419" s="21" t="s">
        <v>35</v>
      </c>
      <c r="B419" s="21" t="s">
        <v>31</v>
      </c>
      <c r="C419" s="26" t="s">
        <v>683</v>
      </c>
      <c r="D419" s="21" t="n">
        <v>4577</v>
      </c>
      <c r="E419" s="21" t="n">
        <v>2810</v>
      </c>
      <c r="F419" s="27" t="n">
        <f aca="false">E419/(D419/100)</f>
        <v>61.3939261525016</v>
      </c>
      <c r="G419" s="28" t="s">
        <v>20</v>
      </c>
    </row>
    <row r="420" customFormat="false" ht="12.75" hidden="false" customHeight="false" outlineLevel="0" collapsed="false">
      <c r="A420" s="21" t="s">
        <v>41</v>
      </c>
      <c r="B420" s="21" t="s">
        <v>31</v>
      </c>
      <c r="C420" s="26" t="s">
        <v>684</v>
      </c>
      <c r="D420" s="21" t="n">
        <v>6214</v>
      </c>
      <c r="E420" s="21" t="n">
        <v>4298</v>
      </c>
      <c r="F420" s="27" t="n">
        <f aca="false">E420/(D420/100)</f>
        <v>69.1663984551014</v>
      </c>
      <c r="G420" s="28" t="s">
        <v>20</v>
      </c>
    </row>
    <row r="421" customFormat="false" ht="12.75" hidden="false" customHeight="false" outlineLevel="0" collapsed="false">
      <c r="A421" s="21" t="s">
        <v>43</v>
      </c>
      <c r="B421" s="21" t="s">
        <v>31</v>
      </c>
      <c r="C421" s="26" t="s">
        <v>685</v>
      </c>
      <c r="D421" s="21" t="n">
        <v>5541</v>
      </c>
      <c r="E421" s="21" t="n">
        <v>2118</v>
      </c>
      <c r="F421" s="27" t="n">
        <f aca="false">E421/(D421/100)</f>
        <v>38.2241472658365</v>
      </c>
      <c r="G421" s="28" t="s">
        <v>20</v>
      </c>
    </row>
    <row r="422" customFormat="false" ht="12.75" hidden="false" customHeight="false" outlineLevel="0" collapsed="false">
      <c r="A422" s="21" t="s">
        <v>17</v>
      </c>
      <c r="B422" s="21" t="s">
        <v>18</v>
      </c>
      <c r="C422" s="31" t="s">
        <v>686</v>
      </c>
      <c r="D422" s="23" t="n">
        <v>42737</v>
      </c>
      <c r="E422" s="23" t="n">
        <v>30893</v>
      </c>
      <c r="F422" s="29" t="n">
        <f aca="false">E422/(D422/100)</f>
        <v>72.2863092870347</v>
      </c>
      <c r="G422" s="30" t="s">
        <v>20</v>
      </c>
    </row>
    <row r="423" customFormat="false" ht="12.75" hidden="false" customHeight="false" outlineLevel="0" collapsed="false">
      <c r="A423" s="21" t="s">
        <v>27</v>
      </c>
      <c r="B423" s="21" t="s">
        <v>31</v>
      </c>
      <c r="C423" s="26" t="s">
        <v>687</v>
      </c>
      <c r="D423" s="21" t="n">
        <v>4518</v>
      </c>
      <c r="E423" s="21" t="n">
        <v>3512</v>
      </c>
      <c r="F423" s="27" t="n">
        <f aca="false">E423/(D423/100)</f>
        <v>77.7335104028331</v>
      </c>
      <c r="G423" s="28" t="s">
        <v>20</v>
      </c>
    </row>
    <row r="424" customFormat="false" ht="12.75" hidden="false" customHeight="false" outlineLevel="0" collapsed="false">
      <c r="A424" s="21" t="s">
        <v>30</v>
      </c>
      <c r="B424" s="21" t="s">
        <v>31</v>
      </c>
      <c r="C424" s="26" t="s">
        <v>688</v>
      </c>
      <c r="D424" s="21" t="n">
        <v>4668</v>
      </c>
      <c r="E424" s="21" t="n">
        <v>3574</v>
      </c>
      <c r="F424" s="27" t="n">
        <f aca="false">E424/(D424/100)</f>
        <v>76.5638389031705</v>
      </c>
      <c r="G424" s="28" t="s">
        <v>20</v>
      </c>
    </row>
    <row r="425" customFormat="false" ht="12.75" hidden="false" customHeight="false" outlineLevel="0" collapsed="false">
      <c r="A425" s="21" t="s">
        <v>33</v>
      </c>
      <c r="B425" s="21" t="s">
        <v>31</v>
      </c>
      <c r="C425" s="26" t="s">
        <v>689</v>
      </c>
      <c r="D425" s="21" t="n">
        <v>3394</v>
      </c>
      <c r="E425" s="21" t="n">
        <v>2278</v>
      </c>
      <c r="F425" s="27" t="n">
        <f aca="false">E425/(D425/100)</f>
        <v>67.1184443134944</v>
      </c>
      <c r="G425" s="28" t="s">
        <v>20</v>
      </c>
    </row>
    <row r="426" customFormat="false" ht="12.75" hidden="false" customHeight="false" outlineLevel="0" collapsed="false">
      <c r="A426" s="21" t="s">
        <v>35</v>
      </c>
      <c r="B426" s="21" t="s">
        <v>31</v>
      </c>
      <c r="C426" s="26" t="s">
        <v>690</v>
      </c>
      <c r="D426" s="21" t="n">
        <v>3957</v>
      </c>
      <c r="E426" s="21" t="n">
        <v>3390</v>
      </c>
      <c r="F426" s="27" t="n">
        <f aca="false">E426/(D426/100)</f>
        <v>85.6709628506444</v>
      </c>
      <c r="G426" s="28" t="s">
        <v>20</v>
      </c>
    </row>
    <row r="427" customFormat="false" ht="12.75" hidden="false" customHeight="false" outlineLevel="0" collapsed="false">
      <c r="A427" s="21" t="s">
        <v>41</v>
      </c>
      <c r="B427" s="21" t="s">
        <v>31</v>
      </c>
      <c r="C427" s="26" t="s">
        <v>691</v>
      </c>
      <c r="D427" s="21" t="n">
        <v>4194</v>
      </c>
      <c r="E427" s="21" t="n">
        <v>2931</v>
      </c>
      <c r="F427" s="27" t="n">
        <f aca="false">E427/(D427/100)</f>
        <v>69.8855507868384</v>
      </c>
      <c r="G427" s="28" t="s">
        <v>20</v>
      </c>
    </row>
    <row r="428" customFormat="false" ht="12.75" hidden="false" customHeight="false" outlineLevel="0" collapsed="false">
      <c r="A428" s="21" t="s">
        <v>43</v>
      </c>
      <c r="B428" s="21" t="s">
        <v>36</v>
      </c>
      <c r="C428" s="26" t="s">
        <v>692</v>
      </c>
      <c r="D428" s="21" t="n">
        <v>12217</v>
      </c>
      <c r="E428" s="21" t="n">
        <v>9437</v>
      </c>
      <c r="F428" s="27" t="n">
        <f aca="false">E428/(D428/100)</f>
        <v>77.2448227879185</v>
      </c>
      <c r="G428" s="28" t="s">
        <v>20</v>
      </c>
    </row>
    <row r="429" customFormat="false" ht="12.75" hidden="false" customHeight="false" outlineLevel="0" collapsed="false">
      <c r="A429" s="21" t="s">
        <v>43</v>
      </c>
      <c r="B429" s="21" t="s">
        <v>38</v>
      </c>
      <c r="C429" s="26" t="s">
        <v>693</v>
      </c>
      <c r="D429" s="21" t="n">
        <v>6154</v>
      </c>
      <c r="E429" s="21" t="n">
        <v>4968</v>
      </c>
      <c r="F429" s="27" t="n">
        <f aca="false">E429/(D429/100)</f>
        <v>80.727981800455</v>
      </c>
      <c r="G429" s="28" t="s">
        <v>20</v>
      </c>
    </row>
    <row r="430" customFormat="false" ht="12.75" hidden="false" customHeight="false" outlineLevel="0" collapsed="false">
      <c r="A430" s="21" t="s">
        <v>43</v>
      </c>
      <c r="B430" s="21" t="s">
        <v>15</v>
      </c>
      <c r="C430" s="26" t="s">
        <v>694</v>
      </c>
      <c r="D430" s="21" t="n">
        <v>6063</v>
      </c>
      <c r="E430" s="21" t="n">
        <v>4469</v>
      </c>
      <c r="F430" s="27" t="n">
        <f aca="false">E430/(D430/100)</f>
        <v>73.7093847930068</v>
      </c>
      <c r="G430" s="28" t="s">
        <v>20</v>
      </c>
    </row>
    <row r="431" customFormat="false" ht="12.75" hidden="false" customHeight="false" outlineLevel="0" collapsed="false">
      <c r="A431" s="21" t="s">
        <v>44</v>
      </c>
      <c r="B431" s="21" t="s">
        <v>31</v>
      </c>
      <c r="C431" s="26" t="s">
        <v>695</v>
      </c>
      <c r="D431" s="21" t="n">
        <v>4346</v>
      </c>
      <c r="E431" s="21" t="n">
        <v>3133</v>
      </c>
      <c r="F431" s="27" t="n">
        <f aca="false">E431/(D431/100)</f>
        <v>72.0892774965486</v>
      </c>
      <c r="G431" s="28" t="s">
        <v>20</v>
      </c>
    </row>
    <row r="432" customFormat="false" ht="12.75" hidden="false" customHeight="false" outlineLevel="0" collapsed="false">
      <c r="A432" s="21" t="s">
        <v>46</v>
      </c>
      <c r="B432" s="21" t="s">
        <v>31</v>
      </c>
      <c r="C432" s="26" t="s">
        <v>696</v>
      </c>
      <c r="D432" s="21" t="n">
        <v>5443</v>
      </c>
      <c r="E432" s="21" t="n">
        <v>2638</v>
      </c>
      <c r="F432" s="27" t="n">
        <f aca="false">E432/(D432/100)</f>
        <v>48.4659195296711</v>
      </c>
      <c r="G432" s="28" t="s">
        <v>20</v>
      </c>
    </row>
    <row r="433" customFormat="false" ht="12.75" hidden="false" customHeight="false" outlineLevel="0" collapsed="false">
      <c r="A433" s="21" t="s">
        <v>17</v>
      </c>
      <c r="B433" s="21" t="s">
        <v>18</v>
      </c>
      <c r="C433" s="31" t="s">
        <v>697</v>
      </c>
      <c r="D433" s="23" t="n">
        <v>147793</v>
      </c>
      <c r="E433" s="23" t="n">
        <v>120059</v>
      </c>
      <c r="F433" s="29" t="n">
        <f aca="false">E433/(D433/100)</f>
        <v>81.2345645598912</v>
      </c>
      <c r="G433" s="30" t="s">
        <v>20</v>
      </c>
    </row>
    <row r="434" customFormat="false" ht="12.75" hidden="false" customHeight="false" outlineLevel="0" collapsed="false">
      <c r="A434" s="21" t="s">
        <v>27</v>
      </c>
      <c r="B434" s="21" t="s">
        <v>28</v>
      </c>
      <c r="C434" s="26" t="s">
        <v>698</v>
      </c>
      <c r="D434" s="21" t="n">
        <v>19120</v>
      </c>
      <c r="E434" s="21" t="n">
        <v>18693</v>
      </c>
      <c r="F434" s="27" t="n">
        <f aca="false">E434/(D434/100)</f>
        <v>97.7667364016736</v>
      </c>
      <c r="G434" s="28" t="s">
        <v>20</v>
      </c>
    </row>
    <row r="435" customFormat="false" ht="12.75" hidden="false" customHeight="false" outlineLevel="0" collapsed="false">
      <c r="A435" s="21" t="s">
        <v>30</v>
      </c>
      <c r="B435" s="21" t="s">
        <v>31</v>
      </c>
      <c r="C435" s="26" t="s">
        <v>699</v>
      </c>
      <c r="D435" s="21" t="n">
        <v>8346</v>
      </c>
      <c r="E435" s="21" t="n">
        <v>6219</v>
      </c>
      <c r="F435" s="27" t="n">
        <f aca="false">E435/(D435/100)</f>
        <v>74.5147375988498</v>
      </c>
      <c r="G435" s="28" t="s">
        <v>20</v>
      </c>
    </row>
    <row r="436" customFormat="false" ht="12.75" hidden="false" customHeight="false" outlineLevel="0" collapsed="false">
      <c r="A436" s="21" t="s">
        <v>33</v>
      </c>
      <c r="B436" s="21" t="s">
        <v>36</v>
      </c>
      <c r="C436" s="26" t="s">
        <v>700</v>
      </c>
      <c r="D436" s="21" t="n">
        <v>15268</v>
      </c>
      <c r="E436" s="21" t="n">
        <v>12490</v>
      </c>
      <c r="F436" s="27" t="n">
        <f aca="false">E436/(D436/100)</f>
        <v>81.8050825255436</v>
      </c>
      <c r="G436" s="28" t="s">
        <v>20</v>
      </c>
    </row>
    <row r="437" customFormat="false" ht="12.75" hidden="false" customHeight="false" outlineLevel="0" collapsed="false">
      <c r="A437" s="21" t="s">
        <v>33</v>
      </c>
      <c r="B437" s="21" t="s">
        <v>38</v>
      </c>
      <c r="C437" s="26" t="s">
        <v>701</v>
      </c>
      <c r="D437" s="21" t="n">
        <v>5062</v>
      </c>
      <c r="E437" s="21" t="n">
        <v>4718</v>
      </c>
      <c r="F437" s="27" t="n">
        <f aca="false">E437/(D437/100)</f>
        <v>93.2042670881075</v>
      </c>
      <c r="G437" s="28" t="s">
        <v>20</v>
      </c>
    </row>
    <row r="438" customFormat="false" ht="12.75" hidden="false" customHeight="false" outlineLevel="0" collapsed="false">
      <c r="A438" s="21" t="s">
        <v>33</v>
      </c>
      <c r="B438" s="21" t="s">
        <v>15</v>
      </c>
      <c r="C438" s="26" t="s">
        <v>702</v>
      </c>
      <c r="D438" s="21" t="n">
        <v>10206</v>
      </c>
      <c r="E438" s="21" t="n">
        <v>7772</v>
      </c>
      <c r="F438" s="27" t="n">
        <f aca="false">E438/(D438/100)</f>
        <v>76.151283558691</v>
      </c>
      <c r="G438" s="28" t="s">
        <v>20</v>
      </c>
    </row>
    <row r="439" customFormat="false" ht="12.75" hidden="false" customHeight="false" outlineLevel="0" collapsed="false">
      <c r="A439" s="21" t="s">
        <v>35</v>
      </c>
      <c r="B439" s="21" t="s">
        <v>31</v>
      </c>
      <c r="C439" s="26" t="s">
        <v>703</v>
      </c>
      <c r="D439" s="21" t="n">
        <v>6586</v>
      </c>
      <c r="E439" s="21" t="n">
        <v>5533</v>
      </c>
      <c r="F439" s="27" t="n">
        <f aca="false">E439/(D439/100)</f>
        <v>84.0115396295172</v>
      </c>
      <c r="G439" s="28" t="s">
        <v>20</v>
      </c>
    </row>
    <row r="440" customFormat="false" ht="12.75" hidden="false" customHeight="false" outlineLevel="0" collapsed="false">
      <c r="A440" s="21" t="s">
        <v>41</v>
      </c>
      <c r="B440" s="21" t="s">
        <v>31</v>
      </c>
      <c r="C440" s="26" t="s">
        <v>704</v>
      </c>
      <c r="D440" s="21" t="n">
        <v>13903</v>
      </c>
      <c r="E440" s="21" t="n">
        <v>8873</v>
      </c>
      <c r="F440" s="27" t="n">
        <f aca="false">E440/(D440/100)</f>
        <v>63.8207581097605</v>
      </c>
      <c r="G440" s="28" t="s">
        <v>20</v>
      </c>
    </row>
    <row r="441" customFormat="false" ht="12.75" hidden="false" customHeight="false" outlineLevel="0" collapsed="false">
      <c r="A441" s="21" t="s">
        <v>43</v>
      </c>
      <c r="B441" s="21" t="s">
        <v>31</v>
      </c>
      <c r="C441" s="26" t="s">
        <v>705</v>
      </c>
      <c r="D441" s="21" t="n">
        <v>11993</v>
      </c>
      <c r="E441" s="21" t="n">
        <v>9470</v>
      </c>
      <c r="F441" s="27" t="n">
        <f aca="false">E441/(D441/100)</f>
        <v>78.9627282581506</v>
      </c>
      <c r="G441" s="28" t="s">
        <v>20</v>
      </c>
    </row>
    <row r="442" customFormat="false" ht="12.75" hidden="false" customHeight="false" outlineLevel="0" collapsed="false">
      <c r="A442" s="21" t="s">
        <v>44</v>
      </c>
      <c r="B442" s="21" t="s">
        <v>31</v>
      </c>
      <c r="C442" s="26" t="s">
        <v>706</v>
      </c>
      <c r="D442" s="21" t="n">
        <v>11301</v>
      </c>
      <c r="E442" s="21" t="n">
        <v>9792</v>
      </c>
      <c r="F442" s="27" t="n">
        <f aca="false">E442/(D442/100)</f>
        <v>86.6471993628882</v>
      </c>
      <c r="G442" s="28" t="s">
        <v>20</v>
      </c>
    </row>
    <row r="443" customFormat="false" ht="12.75" hidden="false" customHeight="false" outlineLevel="0" collapsed="false">
      <c r="A443" s="21" t="s">
        <v>46</v>
      </c>
      <c r="B443" s="21" t="s">
        <v>31</v>
      </c>
      <c r="C443" s="26" t="s">
        <v>698</v>
      </c>
      <c r="D443" s="21" t="n">
        <v>9854</v>
      </c>
      <c r="E443" s="21" t="n">
        <v>7459</v>
      </c>
      <c r="F443" s="27" t="n">
        <f aca="false">E443/(D443/100)</f>
        <v>75.6951491779988</v>
      </c>
      <c r="G443" s="28" t="s">
        <v>20</v>
      </c>
    </row>
    <row r="444" customFormat="false" ht="12.75" hidden="false" customHeight="false" outlineLevel="0" collapsed="false">
      <c r="A444" s="21" t="s">
        <v>48</v>
      </c>
      <c r="B444" s="21" t="s">
        <v>31</v>
      </c>
      <c r="C444" s="26" t="s">
        <v>707</v>
      </c>
      <c r="D444" s="21" t="n">
        <v>7103</v>
      </c>
      <c r="E444" s="21" t="n">
        <v>6178</v>
      </c>
      <c r="F444" s="27" t="n">
        <f aca="false">E444/(D444/100)</f>
        <v>86.9773335210474</v>
      </c>
      <c r="G444" s="28" t="s">
        <v>20</v>
      </c>
    </row>
    <row r="445" customFormat="false" ht="12.75" hidden="false" customHeight="false" outlineLevel="0" collapsed="false">
      <c r="A445" s="21" t="s">
        <v>50</v>
      </c>
      <c r="B445" s="21" t="s">
        <v>36</v>
      </c>
      <c r="C445" s="26" t="s">
        <v>708</v>
      </c>
      <c r="D445" s="21" t="n">
        <v>13853</v>
      </c>
      <c r="E445" s="21" t="n">
        <v>10983</v>
      </c>
      <c r="F445" s="27" t="n">
        <f aca="false">E445/(D445/100)</f>
        <v>79.2824658918646</v>
      </c>
      <c r="G445" s="28" t="s">
        <v>20</v>
      </c>
    </row>
    <row r="446" customFormat="false" ht="12.75" hidden="false" customHeight="false" outlineLevel="0" collapsed="false">
      <c r="A446" s="21" t="s">
        <v>50</v>
      </c>
      <c r="B446" s="21" t="s">
        <v>38</v>
      </c>
      <c r="C446" s="26" t="s">
        <v>709</v>
      </c>
      <c r="D446" s="21" t="n">
        <v>4219</v>
      </c>
      <c r="E446" s="21" t="n">
        <v>3628</v>
      </c>
      <c r="F446" s="27" t="n">
        <f aca="false">E446/(D446/100)</f>
        <v>85.9919412182982</v>
      </c>
      <c r="G446" s="28" t="s">
        <v>20</v>
      </c>
    </row>
    <row r="447" customFormat="false" ht="12.75" hidden="false" customHeight="false" outlineLevel="0" collapsed="false">
      <c r="A447" s="21" t="s">
        <v>50</v>
      </c>
      <c r="B447" s="21" t="s">
        <v>15</v>
      </c>
      <c r="C447" s="26" t="s">
        <v>710</v>
      </c>
      <c r="D447" s="21" t="n">
        <v>9634</v>
      </c>
      <c r="E447" s="21" t="n">
        <v>7355</v>
      </c>
      <c r="F447" s="27" t="n">
        <f aca="false">E447/(D447/100)</f>
        <v>76.3441976333818</v>
      </c>
      <c r="G447" s="28" t="s">
        <v>20</v>
      </c>
    </row>
    <row r="448" customFormat="false" ht="12.75" hidden="false" customHeight="false" outlineLevel="0" collapsed="false">
      <c r="A448" s="21" t="s">
        <v>52</v>
      </c>
      <c r="B448" s="21" t="s">
        <v>31</v>
      </c>
      <c r="C448" s="26" t="s">
        <v>711</v>
      </c>
      <c r="D448" s="21" t="n">
        <v>10046</v>
      </c>
      <c r="E448" s="21" t="n">
        <v>8628</v>
      </c>
      <c r="F448" s="27" t="n">
        <f aca="false">E448/(D448/100)</f>
        <v>85.8849293251045</v>
      </c>
      <c r="G448" s="28" t="s">
        <v>20</v>
      </c>
    </row>
    <row r="449" customFormat="false" ht="12.75" hidden="false" customHeight="false" outlineLevel="0" collapsed="false">
      <c r="A449" s="21" t="s">
        <v>239</v>
      </c>
      <c r="B449" s="21" t="s">
        <v>31</v>
      </c>
      <c r="C449" s="26" t="s">
        <v>712</v>
      </c>
      <c r="D449" s="21" t="n">
        <v>8526</v>
      </c>
      <c r="E449" s="21" t="n">
        <v>6023</v>
      </c>
      <c r="F449" s="27" t="n">
        <f aca="false">E449/(D449/100)</f>
        <v>70.6427398545625</v>
      </c>
      <c r="G449" s="28" t="s">
        <v>20</v>
      </c>
    </row>
    <row r="450" customFormat="false" ht="12.75" hidden="false" customHeight="false" outlineLevel="0" collapsed="false">
      <c r="A450" s="21" t="s">
        <v>240</v>
      </c>
      <c r="B450" s="21" t="s">
        <v>31</v>
      </c>
      <c r="C450" s="26" t="s">
        <v>713</v>
      </c>
      <c r="D450" s="21" t="n">
        <v>11894</v>
      </c>
      <c r="E450" s="21" t="n">
        <v>9718</v>
      </c>
      <c r="F450" s="27" t="n">
        <f aca="false">E450/(D450/100)</f>
        <v>81.7050613754834</v>
      </c>
      <c r="G450" s="28" t="s">
        <v>20</v>
      </c>
    </row>
    <row r="451" customFormat="false" ht="12.75" hidden="false" customHeight="false" outlineLevel="0" collapsed="false">
      <c r="A451" s="21" t="s">
        <v>17</v>
      </c>
      <c r="B451" s="21" t="s">
        <v>18</v>
      </c>
      <c r="C451" s="31" t="s">
        <v>714</v>
      </c>
      <c r="D451" s="23" t="n">
        <v>39806</v>
      </c>
      <c r="E451" s="23" t="n">
        <v>32710</v>
      </c>
      <c r="F451" s="29" t="n">
        <f aca="false">E451/(D451/100)</f>
        <v>82.1735416771341</v>
      </c>
      <c r="G451" s="30" t="s">
        <v>20</v>
      </c>
    </row>
    <row r="452" customFormat="false" ht="12.75" hidden="false" customHeight="false" outlineLevel="0" collapsed="false">
      <c r="A452" s="21" t="s">
        <v>27</v>
      </c>
      <c r="B452" s="21" t="s">
        <v>31</v>
      </c>
      <c r="C452" s="26" t="s">
        <v>715</v>
      </c>
      <c r="D452" s="21" t="n">
        <v>6010</v>
      </c>
      <c r="E452" s="21" t="n">
        <v>3727</v>
      </c>
      <c r="F452" s="27" t="n">
        <f aca="false">E452/(D452/100)</f>
        <v>62.0133111480865</v>
      </c>
      <c r="G452" s="28" t="s">
        <v>20</v>
      </c>
    </row>
    <row r="453" customFormat="false" ht="12.75" hidden="false" customHeight="false" outlineLevel="0" collapsed="false">
      <c r="A453" s="21" t="s">
        <v>30</v>
      </c>
      <c r="B453" s="21" t="s">
        <v>31</v>
      </c>
      <c r="C453" s="26" t="s">
        <v>716</v>
      </c>
      <c r="D453" s="21" t="n">
        <v>5179</v>
      </c>
      <c r="E453" s="21" t="n">
        <v>4653</v>
      </c>
      <c r="F453" s="27" t="n">
        <f aca="false">E453/(D453/100)</f>
        <v>89.8435991504151</v>
      </c>
      <c r="G453" s="28" t="s">
        <v>20</v>
      </c>
    </row>
    <row r="454" customFormat="false" ht="12.75" hidden="false" customHeight="false" outlineLevel="0" collapsed="false">
      <c r="A454" s="21" t="s">
        <v>33</v>
      </c>
      <c r="B454" s="21" t="s">
        <v>31</v>
      </c>
      <c r="C454" s="26" t="s">
        <v>717</v>
      </c>
      <c r="D454" s="21" t="n">
        <v>3782</v>
      </c>
      <c r="E454" s="21" t="n">
        <v>3089</v>
      </c>
      <c r="F454" s="27" t="n">
        <f aca="false">E454/(D454/100)</f>
        <v>81.6763617133792</v>
      </c>
      <c r="G454" s="28" t="s">
        <v>20</v>
      </c>
    </row>
    <row r="455" customFormat="false" ht="12.75" hidden="false" customHeight="false" outlineLevel="0" collapsed="false">
      <c r="A455" s="21" t="s">
        <v>35</v>
      </c>
      <c r="B455" s="21" t="s">
        <v>31</v>
      </c>
      <c r="C455" s="26" t="s">
        <v>718</v>
      </c>
      <c r="D455" s="21" t="n">
        <v>5790</v>
      </c>
      <c r="E455" s="21" t="n">
        <v>4322</v>
      </c>
      <c r="F455" s="27" t="n">
        <f aca="false">E455/(D455/100)</f>
        <v>74.6459412780656</v>
      </c>
      <c r="G455" s="28" t="s">
        <v>20</v>
      </c>
    </row>
    <row r="456" customFormat="false" ht="12.75" hidden="false" customHeight="false" outlineLevel="0" collapsed="false">
      <c r="A456" s="21" t="s">
        <v>41</v>
      </c>
      <c r="B456" s="21" t="s">
        <v>36</v>
      </c>
      <c r="C456" s="26" t="s">
        <v>719</v>
      </c>
      <c r="D456" s="21" t="n">
        <v>19045</v>
      </c>
      <c r="E456" s="21" t="n">
        <v>16919</v>
      </c>
      <c r="F456" s="27" t="n">
        <f aca="false">E456/(D456/100)</f>
        <v>88.8369650826989</v>
      </c>
      <c r="G456" s="28" t="s">
        <v>20</v>
      </c>
    </row>
    <row r="457" customFormat="false" ht="12.75" hidden="false" customHeight="false" outlineLevel="0" collapsed="false">
      <c r="A457" s="21" t="s">
        <v>41</v>
      </c>
      <c r="B457" s="21" t="s">
        <v>38</v>
      </c>
      <c r="C457" s="26" t="s">
        <v>720</v>
      </c>
      <c r="D457" s="21" t="n">
        <v>11873</v>
      </c>
      <c r="E457" s="21" t="n">
        <v>11101</v>
      </c>
      <c r="F457" s="27" t="n">
        <f aca="false">E457/(D457/100)</f>
        <v>93.497852269856</v>
      </c>
      <c r="G457" s="28" t="s">
        <v>20</v>
      </c>
    </row>
    <row r="458" customFormat="false" ht="12.75" hidden="false" customHeight="false" outlineLevel="0" collapsed="false">
      <c r="A458" s="21" t="s">
        <v>41</v>
      </c>
      <c r="B458" s="21" t="s">
        <v>15</v>
      </c>
      <c r="C458" s="26" t="s">
        <v>721</v>
      </c>
      <c r="D458" s="21" t="n">
        <v>7172</v>
      </c>
      <c r="E458" s="21" t="n">
        <v>5818</v>
      </c>
      <c r="F458" s="27" t="n">
        <f aca="false">E458/(D458/100)</f>
        <v>81.1210262130508</v>
      </c>
      <c r="G458" s="28" t="s">
        <v>20</v>
      </c>
    </row>
    <row r="459" customFormat="false" ht="12.75" hidden="false" customHeight="false" outlineLevel="0" collapsed="false">
      <c r="A459" s="21" t="s">
        <v>17</v>
      </c>
      <c r="B459" s="21" t="s">
        <v>18</v>
      </c>
      <c r="C459" s="31" t="s">
        <v>722</v>
      </c>
      <c r="D459" s="23" t="n">
        <v>36741</v>
      </c>
      <c r="E459" s="23" t="n">
        <v>21145</v>
      </c>
      <c r="F459" s="29" t="n">
        <f aca="false">E459/(D459/100)</f>
        <v>57.5515092131406</v>
      </c>
      <c r="G459" s="30" t="s">
        <v>20</v>
      </c>
    </row>
    <row r="460" customFormat="false" ht="12.75" hidden="false" customHeight="false" outlineLevel="0" collapsed="false">
      <c r="A460" s="21" t="s">
        <v>27</v>
      </c>
      <c r="B460" s="21" t="s">
        <v>31</v>
      </c>
      <c r="C460" s="26" t="s">
        <v>723</v>
      </c>
      <c r="D460" s="21" t="n">
        <v>4632</v>
      </c>
      <c r="E460" s="21" t="n">
        <v>1971</v>
      </c>
      <c r="F460" s="27" t="n">
        <f aca="false">E460/(D460/100)</f>
        <v>42.5518134715026</v>
      </c>
      <c r="G460" s="28" t="s">
        <v>20</v>
      </c>
    </row>
    <row r="461" customFormat="false" ht="12.75" hidden="false" customHeight="false" outlineLevel="0" collapsed="false">
      <c r="A461" s="21" t="s">
        <v>30</v>
      </c>
      <c r="B461" s="21" t="s">
        <v>31</v>
      </c>
      <c r="C461" s="26" t="s">
        <v>724</v>
      </c>
      <c r="D461" s="21" t="n">
        <v>5797</v>
      </c>
      <c r="E461" s="21" t="n">
        <v>3111</v>
      </c>
      <c r="F461" s="27" t="n">
        <f aca="false">E461/(D461/100)</f>
        <v>53.6656891495601</v>
      </c>
      <c r="G461" s="28" t="s">
        <v>20</v>
      </c>
    </row>
    <row r="462" customFormat="false" ht="12.75" hidden="false" customHeight="false" outlineLevel="0" collapsed="false">
      <c r="A462" s="21" t="s">
        <v>33</v>
      </c>
      <c r="B462" s="21" t="s">
        <v>31</v>
      </c>
      <c r="C462" s="26" t="s">
        <v>725</v>
      </c>
      <c r="D462" s="21" t="n">
        <v>6377</v>
      </c>
      <c r="E462" s="21" t="n">
        <v>3907</v>
      </c>
      <c r="F462" s="27" t="n">
        <f aca="false">E462/(D462/100)</f>
        <v>61.2670534734201</v>
      </c>
      <c r="G462" s="28" t="s">
        <v>20</v>
      </c>
    </row>
    <row r="463" customFormat="false" ht="12.75" hidden="false" customHeight="false" outlineLevel="0" collapsed="false">
      <c r="A463" s="21" t="s">
        <v>35</v>
      </c>
      <c r="B463" s="21" t="s">
        <v>31</v>
      </c>
      <c r="C463" s="26" t="s">
        <v>726</v>
      </c>
      <c r="D463" s="21" t="n">
        <v>4876</v>
      </c>
      <c r="E463" s="21" t="n">
        <v>3467</v>
      </c>
      <c r="F463" s="27" t="n">
        <f aca="false">E463/(D463/100)</f>
        <v>71.1033634126333</v>
      </c>
      <c r="G463" s="28" t="s">
        <v>20</v>
      </c>
    </row>
    <row r="464" customFormat="false" ht="12.75" hidden="false" customHeight="false" outlineLevel="0" collapsed="false">
      <c r="A464" s="21" t="s">
        <v>41</v>
      </c>
      <c r="B464" s="21" t="s">
        <v>36</v>
      </c>
      <c r="C464" s="26" t="s">
        <v>727</v>
      </c>
      <c r="D464" s="21" t="n">
        <v>15059</v>
      </c>
      <c r="E464" s="21" t="n">
        <v>8689</v>
      </c>
      <c r="F464" s="27" t="n">
        <f aca="false">E464/(D464/100)</f>
        <v>57.6997144564712</v>
      </c>
      <c r="G464" s="28" t="s">
        <v>20</v>
      </c>
    </row>
    <row r="465" customFormat="false" ht="12.75" hidden="false" customHeight="false" outlineLevel="0" collapsed="false">
      <c r="A465" s="21" t="s">
        <v>41</v>
      </c>
      <c r="B465" s="21" t="s">
        <v>38</v>
      </c>
      <c r="C465" s="26" t="s">
        <v>728</v>
      </c>
      <c r="D465" s="21" t="n">
        <v>7958</v>
      </c>
      <c r="E465" s="21" t="n">
        <v>6455</v>
      </c>
      <c r="F465" s="27" t="n">
        <f aca="false">E465/(D465/100)</f>
        <v>81.1133450615733</v>
      </c>
      <c r="G465" s="28" t="s">
        <v>20</v>
      </c>
    </row>
    <row r="466" customFormat="false" ht="12.75" hidden="false" customHeight="false" outlineLevel="0" collapsed="false">
      <c r="A466" s="21" t="s">
        <v>41</v>
      </c>
      <c r="B466" s="21" t="s">
        <v>15</v>
      </c>
      <c r="C466" s="26" t="s">
        <v>729</v>
      </c>
      <c r="D466" s="21" t="n">
        <v>7101</v>
      </c>
      <c r="E466" s="21" t="n">
        <v>2234</v>
      </c>
      <c r="F466" s="27" t="n">
        <f aca="false">E466/(D466/100)</f>
        <v>31.4603576960991</v>
      </c>
      <c r="G466" s="28" t="s">
        <v>20</v>
      </c>
    </row>
    <row r="467" customFormat="false" ht="12.75" hidden="false" customHeight="false" outlineLevel="0" collapsed="false">
      <c r="A467" s="21" t="s">
        <v>17</v>
      </c>
      <c r="B467" s="21" t="s">
        <v>18</v>
      </c>
      <c r="C467" s="31" t="s">
        <v>730</v>
      </c>
      <c r="D467" s="23" t="n">
        <v>222496</v>
      </c>
      <c r="E467" s="23" t="n">
        <v>211551</v>
      </c>
      <c r="F467" s="29" t="n">
        <f aca="false">E467/(D467/100)</f>
        <v>95.080810441536</v>
      </c>
      <c r="G467" s="30" t="s">
        <v>20</v>
      </c>
    </row>
    <row r="468" customFormat="false" ht="13.5" hidden="false" customHeight="true" outlineLevel="0" collapsed="false">
      <c r="A468" s="21" t="s">
        <v>27</v>
      </c>
      <c r="B468" s="21" t="s">
        <v>28</v>
      </c>
      <c r="C468" s="26" t="s">
        <v>731</v>
      </c>
      <c r="D468" s="21" t="n">
        <v>222496</v>
      </c>
      <c r="E468" s="21" t="n">
        <v>211551</v>
      </c>
      <c r="F468" s="27" t="n">
        <f aca="false">E468/(D468/100)</f>
        <v>95.080810441536</v>
      </c>
      <c r="G468" s="28" t="s">
        <v>20</v>
      </c>
    </row>
    <row r="469" customFormat="false" ht="12.75" hidden="false" customHeight="false" outlineLevel="0" collapsed="false">
      <c r="A469" s="21" t="s">
        <v>17</v>
      </c>
      <c r="B469" s="21" t="s">
        <v>18</v>
      </c>
      <c r="C469" s="31" t="s">
        <v>732</v>
      </c>
      <c r="D469" s="23" t="n">
        <v>1720398</v>
      </c>
      <c r="E469" s="23" t="n">
        <v>1638273</v>
      </c>
      <c r="F469" s="29" t="n">
        <f aca="false">E469/(D469/100)</f>
        <v>95.2263952876021</v>
      </c>
      <c r="G469" s="30" t="s">
        <v>20</v>
      </c>
    </row>
    <row r="470" customFormat="false" ht="12.75" hidden="false" customHeight="false" outlineLevel="0" collapsed="false">
      <c r="A470" s="21" t="s">
        <v>27</v>
      </c>
      <c r="B470" s="21" t="s">
        <v>28</v>
      </c>
      <c r="C470" s="26" t="s">
        <v>733</v>
      </c>
      <c r="D470" s="21" t="n">
        <v>1720398</v>
      </c>
      <c r="E470" s="21" t="n">
        <v>1638273</v>
      </c>
      <c r="F470" s="27" t="n">
        <f aca="false">E470/(D470/100)</f>
        <v>95.2263952876021</v>
      </c>
      <c r="G470" s="28" t="s">
        <v>20</v>
      </c>
    </row>
    <row r="471" customFormat="false" ht="12.75" hidden="false" customHeight="true" outlineLevel="0" collapsed="false">
      <c r="C471" s="41"/>
      <c r="D471" s="41"/>
      <c r="E471" s="41"/>
      <c r="F471" s="41"/>
      <c r="G471" s="41"/>
    </row>
    <row r="472" customFormat="false" ht="16.5" hidden="false" customHeight="true" outlineLevel="0" collapsed="false">
      <c r="A472" s="36" t="s">
        <v>279</v>
      </c>
      <c r="B472" s="36"/>
      <c r="C472" s="36"/>
      <c r="D472" s="36"/>
      <c r="E472" s="36"/>
      <c r="F472" s="36"/>
      <c r="G472" s="36"/>
    </row>
    <row r="473" customFormat="false" ht="16.5" hidden="false" customHeight="true" outlineLevel="0" collapsed="false">
      <c r="A473" s="51" t="s">
        <v>280</v>
      </c>
      <c r="B473" s="51"/>
      <c r="C473" s="51"/>
      <c r="D473" s="51"/>
      <c r="E473" s="51"/>
      <c r="F473" s="51"/>
      <c r="G473" s="51"/>
    </row>
    <row r="474" customFormat="false" ht="16.5" hidden="false" customHeight="true" outlineLevel="0" collapsed="false">
      <c r="A474" s="52" t="s">
        <v>734</v>
      </c>
      <c r="B474" s="52"/>
      <c r="C474" s="52"/>
      <c r="D474" s="52"/>
      <c r="E474" s="52"/>
      <c r="F474" s="52"/>
      <c r="G474" s="52"/>
    </row>
    <row r="475" customFormat="false" ht="16.5" hidden="false" customHeight="true" outlineLevel="0" collapsed="false">
      <c r="A475" s="52" t="s">
        <v>282</v>
      </c>
      <c r="B475" s="52"/>
      <c r="C475" s="52"/>
      <c r="D475" s="52"/>
      <c r="E475" s="52"/>
      <c r="F475" s="52"/>
      <c r="G475" s="52"/>
    </row>
    <row r="476" customFormat="false" ht="16.5" hidden="false" customHeight="true" outlineLevel="0" collapsed="false">
      <c r="A476" s="52" t="s">
        <v>283</v>
      </c>
      <c r="B476" s="52"/>
      <c r="C476" s="52"/>
      <c r="D476" s="52"/>
      <c r="E476" s="52"/>
      <c r="F476" s="52"/>
      <c r="G476" s="52"/>
    </row>
    <row r="477" customFormat="false" ht="16.5" hidden="false" customHeight="true" outlineLevel="0" collapsed="false">
      <c r="A477" s="52" t="s">
        <v>284</v>
      </c>
      <c r="B477" s="52"/>
      <c r="C477" s="52"/>
      <c r="D477" s="52"/>
      <c r="E477" s="52"/>
      <c r="F477" s="52"/>
      <c r="G477" s="52"/>
    </row>
    <row r="478" customFormat="false" ht="16.5" hidden="false" customHeight="true" outlineLevel="0" collapsed="false">
      <c r="A478" s="52" t="s">
        <v>285</v>
      </c>
      <c r="B478" s="52"/>
      <c r="C478" s="52"/>
      <c r="D478" s="52"/>
      <c r="E478" s="52"/>
      <c r="F478" s="52"/>
      <c r="G478" s="52"/>
    </row>
    <row r="479" customFormat="false" ht="16.5" hidden="false" customHeight="true" outlineLevel="0" collapsed="false">
      <c r="A479" s="52" t="s">
        <v>286</v>
      </c>
      <c r="B479" s="52"/>
      <c r="C479" s="52"/>
      <c r="D479" s="52"/>
      <c r="E479" s="52"/>
      <c r="F479" s="52"/>
      <c r="G479" s="52"/>
    </row>
    <row r="480" customFormat="false" ht="16.5" hidden="false" customHeight="true" outlineLevel="0" collapsed="false">
      <c r="A480" s="52" t="s">
        <v>735</v>
      </c>
      <c r="B480" s="52"/>
      <c r="C480" s="52"/>
      <c r="D480" s="52"/>
      <c r="E480" s="52"/>
      <c r="F480" s="52"/>
      <c r="G480" s="52"/>
    </row>
    <row r="481" customFormat="false" ht="16.5" hidden="false" customHeight="true" outlineLevel="0" collapsed="false">
      <c r="A481" s="52" t="s">
        <v>288</v>
      </c>
      <c r="B481" s="52"/>
      <c r="C481" s="52"/>
      <c r="D481" s="52"/>
      <c r="E481" s="52"/>
      <c r="F481" s="52"/>
      <c r="G481" s="52"/>
    </row>
    <row r="482" customFormat="false" ht="16.5" hidden="false" customHeight="true" outlineLevel="0" collapsed="false">
      <c r="A482" s="40" t="s">
        <v>736</v>
      </c>
      <c r="B482" s="40"/>
      <c r="C482" s="40"/>
      <c r="D482" s="40"/>
      <c r="E482" s="40"/>
      <c r="F482" s="40"/>
      <c r="G482" s="40"/>
    </row>
    <row r="483" customFormat="false" ht="16.5" hidden="false" customHeight="true" outlineLevel="0" collapsed="false">
      <c r="A483" s="52" t="s">
        <v>737</v>
      </c>
      <c r="B483" s="52"/>
      <c r="C483" s="52"/>
      <c r="D483" s="52"/>
      <c r="E483" s="52"/>
      <c r="F483" s="52"/>
      <c r="G483" s="52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</row>
  </sheetData>
  <mergeCells count="25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471:G471"/>
    <mergeCell ref="A472:G472"/>
    <mergeCell ref="A473:G473"/>
    <mergeCell ref="A474:G474"/>
    <mergeCell ref="A475:G475"/>
    <mergeCell ref="A476:G476"/>
    <mergeCell ref="A477:G477"/>
    <mergeCell ref="A478:G478"/>
    <mergeCell ref="A479:G479"/>
    <mergeCell ref="A480:G480"/>
    <mergeCell ref="A481:G481"/>
    <mergeCell ref="A482:G482"/>
    <mergeCell ref="A483:G483"/>
    <mergeCell ref="A484:G484"/>
  </mergeCells>
  <printOptions headings="false" gridLines="false" gridLinesSet="true" horizontalCentered="false" verticalCentered="false"/>
  <pageMargins left="0.729861111111111" right="0.240277777777778" top="1" bottom="1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2.99"/>
    <col collapsed="false" customWidth="true" hidden="false" outlineLevel="0" max="4" min="4" style="1" width="12.14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738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739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31" t="s">
        <v>740</v>
      </c>
      <c r="D9" s="23" t="n">
        <v>3310094</v>
      </c>
      <c r="E9" s="23" t="n">
        <v>2506812</v>
      </c>
      <c r="F9" s="29" t="n">
        <f aca="false">E9/(D9/100)</f>
        <v>75.7323508033307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1" t="n">
        <v>1167184</v>
      </c>
      <c r="E10" s="21" t="n">
        <v>1114894</v>
      </c>
      <c r="F10" s="27" t="n">
        <f aca="false">E10/(D10/100)</f>
        <v>95.519986565957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1" t="n">
        <v>974593</v>
      </c>
      <c r="E11" s="21" t="n">
        <v>749004</v>
      </c>
      <c r="F11" s="27" t="n">
        <f aca="false">E11/(D11/100)</f>
        <v>76.8530042797352</v>
      </c>
      <c r="G11" s="28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1" t="n">
        <v>1168317</v>
      </c>
      <c r="E12" s="21" t="n">
        <v>642914</v>
      </c>
      <c r="F12" s="27" t="n">
        <f aca="false">E12/(D12/100)</f>
        <v>55.0290717330998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1" t="n">
        <v>1627838</v>
      </c>
      <c r="E13" s="21" t="n">
        <v>1529438</v>
      </c>
      <c r="F13" s="27" t="n">
        <f aca="false">E13/(D13/100)</f>
        <v>93.9551724434495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1" t="n">
        <v>1682256</v>
      </c>
      <c r="E14" s="21" t="n">
        <v>977374</v>
      </c>
      <c r="F14" s="27" t="n">
        <f aca="false">E14/(D14/100)</f>
        <v>58.0990051454713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31" t="s">
        <v>741</v>
      </c>
      <c r="D15" s="23" t="n">
        <v>102592</v>
      </c>
      <c r="E15" s="23" t="n">
        <v>66919</v>
      </c>
      <c r="F15" s="29" t="n">
        <f aca="false">E15/(D15/100)</f>
        <v>65.2282829070493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742</v>
      </c>
      <c r="D16" s="21" t="n">
        <v>29800</v>
      </c>
      <c r="E16" s="21" t="n">
        <v>27617</v>
      </c>
      <c r="F16" s="27" t="n">
        <f aca="false">E16/(D16/100)</f>
        <v>92.6744966442953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6" t="s">
        <v>742</v>
      </c>
      <c r="D17" s="21" t="n">
        <v>18731</v>
      </c>
      <c r="E17" s="21" t="n">
        <v>14690</v>
      </c>
      <c r="F17" s="27" t="n">
        <f aca="false">E17/(D17/100)</f>
        <v>78.4261384870002</v>
      </c>
      <c r="G17" s="28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6" t="s">
        <v>743</v>
      </c>
      <c r="D18" s="21" t="n">
        <v>6414</v>
      </c>
      <c r="E18" s="21" t="n">
        <v>3760</v>
      </c>
      <c r="F18" s="27" t="n">
        <f aca="false">E18/(D18/100)</f>
        <v>58.6217648893046</v>
      </c>
      <c r="G18" s="28" t="s">
        <v>20</v>
      </c>
    </row>
    <row r="19" customFormat="false" ht="12.75" hidden="false" customHeight="false" outlineLevel="0" collapsed="false">
      <c r="A19" s="21" t="s">
        <v>35</v>
      </c>
      <c r="B19" s="21" t="s">
        <v>31</v>
      </c>
      <c r="C19" s="26" t="s">
        <v>744</v>
      </c>
      <c r="D19" s="21" t="n">
        <v>5566</v>
      </c>
      <c r="E19" s="21" t="n">
        <v>1474</v>
      </c>
      <c r="F19" s="27" t="n">
        <f aca="false">E19/(D19/100)</f>
        <v>26.4822134387352</v>
      </c>
      <c r="G19" s="28" t="s">
        <v>20</v>
      </c>
    </row>
    <row r="20" customFormat="false" ht="12.75" hidden="false" customHeight="false" outlineLevel="0" collapsed="false">
      <c r="A20" s="21" t="s">
        <v>41</v>
      </c>
      <c r="B20" s="21" t="s">
        <v>31</v>
      </c>
      <c r="C20" s="26" t="s">
        <v>745</v>
      </c>
      <c r="D20" s="21" t="n">
        <v>7749</v>
      </c>
      <c r="E20" s="21" t="n">
        <v>5300</v>
      </c>
      <c r="F20" s="27" t="n">
        <f aca="false">E20/(D20/100)</f>
        <v>68.3959220544586</v>
      </c>
      <c r="G20" s="28" t="s">
        <v>20</v>
      </c>
    </row>
    <row r="21" customFormat="false" ht="12.75" hidden="false" customHeight="false" outlineLevel="0" collapsed="false">
      <c r="A21" s="21" t="s">
        <v>43</v>
      </c>
      <c r="B21" s="21" t="s">
        <v>36</v>
      </c>
      <c r="C21" s="26" t="s">
        <v>746</v>
      </c>
      <c r="D21" s="21" t="n">
        <v>13263</v>
      </c>
      <c r="E21" s="21" t="n">
        <v>4718</v>
      </c>
      <c r="F21" s="27" t="n">
        <f aca="false">E21/(D21/100)</f>
        <v>35.5726457060997</v>
      </c>
      <c r="G21" s="28" t="s">
        <v>20</v>
      </c>
    </row>
    <row r="22" customFormat="false" ht="12.75" hidden="false" customHeight="false" outlineLevel="0" collapsed="false">
      <c r="A22" s="21" t="s">
        <v>43</v>
      </c>
      <c r="B22" s="21" t="s">
        <v>38</v>
      </c>
      <c r="C22" s="26" t="s">
        <v>747</v>
      </c>
      <c r="D22" s="21" t="n">
        <v>2763</v>
      </c>
      <c r="E22" s="21" t="n">
        <v>2577</v>
      </c>
      <c r="F22" s="27" t="n">
        <f aca="false">E22/(D22/100)</f>
        <v>93.2681867535288</v>
      </c>
      <c r="G22" s="28" t="s">
        <v>20</v>
      </c>
    </row>
    <row r="23" customFormat="false" ht="12.75" hidden="false" customHeight="false" outlineLevel="0" collapsed="false">
      <c r="A23" s="21" t="s">
        <v>43</v>
      </c>
      <c r="B23" s="21" t="s">
        <v>15</v>
      </c>
      <c r="C23" s="26" t="s">
        <v>748</v>
      </c>
      <c r="D23" s="21" t="n">
        <v>10500</v>
      </c>
      <c r="E23" s="21" t="n">
        <v>2141</v>
      </c>
      <c r="F23" s="27" t="n">
        <f aca="false">E23/(D23/100)</f>
        <v>20.3904761904762</v>
      </c>
      <c r="G23" s="28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6" t="s">
        <v>749</v>
      </c>
      <c r="D24" s="21" t="n">
        <v>10758</v>
      </c>
      <c r="E24" s="21" t="n">
        <v>6658</v>
      </c>
      <c r="F24" s="27" t="n">
        <f aca="false">E24/(D24/100)</f>
        <v>61.8888269195018</v>
      </c>
      <c r="G24" s="28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6" t="s">
        <v>750</v>
      </c>
      <c r="D25" s="21" t="n">
        <v>5174</v>
      </c>
      <c r="E25" s="21" t="n">
        <v>0</v>
      </c>
      <c r="F25" s="27" t="n">
        <f aca="false">E25/(D25/100)</f>
        <v>0</v>
      </c>
      <c r="G25" s="28" t="s">
        <v>20</v>
      </c>
    </row>
    <row r="26" customFormat="false" ht="12.75" hidden="false" customHeight="false" outlineLevel="0" collapsed="false">
      <c r="A26" s="21" t="s">
        <v>48</v>
      </c>
      <c r="B26" s="21" t="s">
        <v>31</v>
      </c>
      <c r="C26" s="26" t="s">
        <v>751</v>
      </c>
      <c r="D26" s="21" t="n">
        <v>5137</v>
      </c>
      <c r="E26" s="21" t="n">
        <v>2702</v>
      </c>
      <c r="F26" s="27" t="n">
        <f aca="false">E26/(D26/100)</f>
        <v>52.5987930698852</v>
      </c>
      <c r="G26" s="28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31" t="s">
        <v>752</v>
      </c>
      <c r="D27" s="23" t="n">
        <v>91643</v>
      </c>
      <c r="E27" s="23" t="n">
        <v>54778</v>
      </c>
      <c r="F27" s="29" t="n">
        <f aca="false">E27/(D27/100)</f>
        <v>59.7732505483234</v>
      </c>
      <c r="G27" s="25" t="s">
        <v>20</v>
      </c>
    </row>
    <row r="28" customFormat="false" ht="12.75" hidden="false" customHeight="false" outlineLevel="0" collapsed="false">
      <c r="A28" s="21" t="s">
        <v>27</v>
      </c>
      <c r="B28" s="21" t="s">
        <v>31</v>
      </c>
      <c r="C28" s="26" t="s">
        <v>753</v>
      </c>
      <c r="D28" s="21" t="n">
        <v>8316</v>
      </c>
      <c r="E28" s="21" t="n">
        <v>2951</v>
      </c>
      <c r="F28" s="27" t="n">
        <f aca="false">E28/(D28/100)</f>
        <v>35.4858104858105</v>
      </c>
      <c r="G28" s="28" t="s">
        <v>20</v>
      </c>
    </row>
    <row r="29" customFormat="false" ht="12.75" hidden="false" customHeight="false" outlineLevel="0" collapsed="false">
      <c r="A29" s="21" t="s">
        <v>30</v>
      </c>
      <c r="B29" s="21" t="s">
        <v>36</v>
      </c>
      <c r="C29" s="26" t="s">
        <v>754</v>
      </c>
      <c r="D29" s="21" t="n">
        <v>35870</v>
      </c>
      <c r="E29" s="21" t="n">
        <v>28035</v>
      </c>
      <c r="F29" s="27" t="n">
        <f aca="false">E29/(D29/100)</f>
        <v>78.1572344577642</v>
      </c>
      <c r="G29" s="28" t="s">
        <v>20</v>
      </c>
    </row>
    <row r="30" customFormat="false" ht="12.75" hidden="false" customHeight="false" outlineLevel="0" collapsed="false">
      <c r="A30" s="21" t="s">
        <v>30</v>
      </c>
      <c r="B30" s="21" t="s">
        <v>38</v>
      </c>
      <c r="C30" s="26" t="s">
        <v>755</v>
      </c>
      <c r="D30" s="21" t="n">
        <v>16844</v>
      </c>
      <c r="E30" s="21" t="n">
        <v>16053</v>
      </c>
      <c r="F30" s="27" t="n">
        <f aca="false">E30/(D30/100)</f>
        <v>95.3039658038471</v>
      </c>
      <c r="G30" s="28" t="s">
        <v>20</v>
      </c>
    </row>
    <row r="31" customFormat="false" ht="12.75" hidden="false" customHeight="false" outlineLevel="0" collapsed="false">
      <c r="A31" s="21" t="s">
        <v>30</v>
      </c>
      <c r="B31" s="21" t="s">
        <v>15</v>
      </c>
      <c r="C31" s="26" t="s">
        <v>756</v>
      </c>
      <c r="D31" s="21" t="n">
        <v>19026</v>
      </c>
      <c r="E31" s="21" t="n">
        <v>11982</v>
      </c>
      <c r="F31" s="27" t="n">
        <f aca="false">E31/(D31/100)</f>
        <v>62.9769788710186</v>
      </c>
      <c r="G31" s="28" t="s">
        <v>20</v>
      </c>
    </row>
    <row r="32" customFormat="false" ht="12.75" hidden="false" customHeight="false" outlineLevel="0" collapsed="false">
      <c r="A32" s="21" t="s">
        <v>33</v>
      </c>
      <c r="B32" s="21" t="s">
        <v>36</v>
      </c>
      <c r="C32" s="26" t="s">
        <v>757</v>
      </c>
      <c r="D32" s="21" t="n">
        <v>9535</v>
      </c>
      <c r="E32" s="21" t="n">
        <v>5358</v>
      </c>
      <c r="F32" s="27" t="n">
        <f aca="false">E32/(D32/100)</f>
        <v>56.1929732564237</v>
      </c>
      <c r="G32" s="28" t="s">
        <v>20</v>
      </c>
    </row>
    <row r="33" customFormat="false" ht="12.75" hidden="false" customHeight="false" outlineLevel="0" collapsed="false">
      <c r="A33" s="21" t="s">
        <v>33</v>
      </c>
      <c r="B33" s="21" t="s">
        <v>38</v>
      </c>
      <c r="C33" s="26" t="s">
        <v>758</v>
      </c>
      <c r="D33" s="21" t="n">
        <v>2307</v>
      </c>
      <c r="E33" s="21" t="n">
        <v>1773</v>
      </c>
      <c r="F33" s="27" t="n">
        <f aca="false">E33/(D33/100)</f>
        <v>76.853055916775</v>
      </c>
      <c r="G33" s="28" t="s">
        <v>20</v>
      </c>
    </row>
    <row r="34" customFormat="false" ht="12.75" hidden="false" customHeight="false" outlineLevel="0" collapsed="false">
      <c r="A34" s="21" t="s">
        <v>33</v>
      </c>
      <c r="B34" s="21" t="s">
        <v>15</v>
      </c>
      <c r="C34" s="26" t="s">
        <v>759</v>
      </c>
      <c r="D34" s="21" t="n">
        <v>7228</v>
      </c>
      <c r="E34" s="21" t="n">
        <v>3585</v>
      </c>
      <c r="F34" s="27" t="n">
        <f aca="false">E34/(D34/100)</f>
        <v>49.5987825124516</v>
      </c>
      <c r="G34" s="28" t="s">
        <v>20</v>
      </c>
    </row>
    <row r="35" customFormat="false" ht="12.75" hidden="false" customHeight="false" outlineLevel="0" collapsed="false">
      <c r="A35" s="21" t="s">
        <v>35</v>
      </c>
      <c r="B35" s="21" t="s">
        <v>31</v>
      </c>
      <c r="C35" s="26" t="s">
        <v>760</v>
      </c>
      <c r="D35" s="21" t="n">
        <v>14219</v>
      </c>
      <c r="E35" s="21" t="n">
        <v>10857</v>
      </c>
      <c r="F35" s="27" t="n">
        <f aca="false">E35/(D35/100)</f>
        <v>76.3555805612209</v>
      </c>
      <c r="G35" s="28" t="s">
        <v>20</v>
      </c>
    </row>
    <row r="36" customFormat="false" ht="12.75" hidden="false" customHeight="false" outlineLevel="0" collapsed="false">
      <c r="A36" s="21" t="s">
        <v>41</v>
      </c>
      <c r="B36" s="21" t="s">
        <v>31</v>
      </c>
      <c r="C36" s="26" t="s">
        <v>761</v>
      </c>
      <c r="D36" s="21" t="n">
        <v>7613</v>
      </c>
      <c r="E36" s="21" t="n">
        <v>1390</v>
      </c>
      <c r="F36" s="27" t="n">
        <f aca="false">E36/(D36/100)</f>
        <v>18.2582424799685</v>
      </c>
      <c r="G36" s="28" t="s">
        <v>20</v>
      </c>
    </row>
    <row r="37" customFormat="false" ht="12.75" hidden="false" customHeight="false" outlineLevel="0" collapsed="false">
      <c r="A37" s="21" t="s">
        <v>43</v>
      </c>
      <c r="B37" s="21" t="s">
        <v>31</v>
      </c>
      <c r="C37" s="26" t="s">
        <v>762</v>
      </c>
      <c r="D37" s="21" t="n">
        <v>6290</v>
      </c>
      <c r="E37" s="21" t="n">
        <v>326</v>
      </c>
      <c r="F37" s="27" t="n">
        <f aca="false">E37/(D37/100)</f>
        <v>5.18282988871224</v>
      </c>
      <c r="G37" s="28" t="s">
        <v>20</v>
      </c>
    </row>
    <row r="38" customFormat="false" ht="12.75" hidden="false" customHeight="false" outlineLevel="0" collapsed="false">
      <c r="A38" s="21" t="s">
        <v>44</v>
      </c>
      <c r="B38" s="21" t="s">
        <v>31</v>
      </c>
      <c r="C38" s="26" t="s">
        <v>763</v>
      </c>
      <c r="D38" s="21" t="n">
        <v>9800</v>
      </c>
      <c r="E38" s="21" t="n">
        <v>5861</v>
      </c>
      <c r="F38" s="27" t="n">
        <f aca="false">E38/(D38/100)</f>
        <v>59.8061224489796</v>
      </c>
      <c r="G38" s="28" t="s">
        <v>20</v>
      </c>
    </row>
    <row r="39" customFormat="false" ht="12.75" hidden="false" customHeight="false" outlineLevel="0" collapsed="false">
      <c r="A39" s="21" t="s">
        <v>17</v>
      </c>
      <c r="B39" s="21" t="s">
        <v>18</v>
      </c>
      <c r="C39" s="31" t="s">
        <v>764</v>
      </c>
      <c r="D39" s="23" t="n">
        <v>127540</v>
      </c>
      <c r="E39" s="23" t="n">
        <v>124491</v>
      </c>
      <c r="F39" s="29" t="n">
        <f aca="false">E39/(D39/100)</f>
        <v>97.6093774502117</v>
      </c>
      <c r="G39" s="25" t="s">
        <v>20</v>
      </c>
    </row>
    <row r="40" customFormat="false" ht="12.75" hidden="false" customHeight="false" outlineLevel="0" collapsed="false">
      <c r="A40" s="21" t="s">
        <v>27</v>
      </c>
      <c r="B40" s="21" t="s">
        <v>36</v>
      </c>
      <c r="C40" s="26" t="s">
        <v>765</v>
      </c>
      <c r="D40" s="21" t="n">
        <v>12720</v>
      </c>
      <c r="E40" s="21" t="n">
        <v>12175</v>
      </c>
      <c r="F40" s="27" t="n">
        <f aca="false">E40/(D40/100)</f>
        <v>95.7154088050314</v>
      </c>
      <c r="G40" s="28" t="s">
        <v>20</v>
      </c>
    </row>
    <row r="41" customFormat="false" ht="12.75" hidden="false" customHeight="false" outlineLevel="0" collapsed="false">
      <c r="A41" s="21" t="s">
        <v>27</v>
      </c>
      <c r="B41" s="21" t="s">
        <v>38</v>
      </c>
      <c r="C41" s="26" t="s">
        <v>766</v>
      </c>
      <c r="D41" s="21" t="n">
        <v>3379</v>
      </c>
      <c r="E41" s="21" t="n">
        <v>3350</v>
      </c>
      <c r="F41" s="27" t="n">
        <f aca="false">E41/(D41/100)</f>
        <v>99.1417579165434</v>
      </c>
      <c r="G41" s="28" t="s">
        <v>20</v>
      </c>
    </row>
    <row r="42" customFormat="false" ht="12.75" hidden="false" customHeight="false" outlineLevel="0" collapsed="false">
      <c r="A42" s="21" t="s">
        <v>27</v>
      </c>
      <c r="B42" s="21" t="s">
        <v>15</v>
      </c>
      <c r="C42" s="26" t="s">
        <v>767</v>
      </c>
      <c r="D42" s="21" t="n">
        <v>9341</v>
      </c>
      <c r="E42" s="21" t="n">
        <v>8825</v>
      </c>
      <c r="F42" s="27" t="n">
        <f aca="false">E42/(D42/100)</f>
        <v>94.4759661706456</v>
      </c>
      <c r="G42" s="28" t="s">
        <v>20</v>
      </c>
    </row>
    <row r="43" customFormat="false" ht="12.75" hidden="false" customHeight="false" outlineLevel="0" collapsed="false">
      <c r="A43" s="21" t="s">
        <v>30</v>
      </c>
      <c r="B43" s="21" t="s">
        <v>31</v>
      </c>
      <c r="C43" s="26" t="s">
        <v>768</v>
      </c>
      <c r="D43" s="21" t="n">
        <v>8932</v>
      </c>
      <c r="E43" s="21" t="n">
        <v>8601</v>
      </c>
      <c r="F43" s="27" t="n">
        <f aca="false">E43/(D43/100)</f>
        <v>96.294223018361</v>
      </c>
      <c r="G43" s="28" t="s">
        <v>20</v>
      </c>
    </row>
    <row r="44" customFormat="false" ht="12.75" hidden="false" customHeight="false" outlineLevel="0" collapsed="false">
      <c r="A44" s="21" t="s">
        <v>33</v>
      </c>
      <c r="B44" s="21" t="s">
        <v>36</v>
      </c>
      <c r="C44" s="26" t="s">
        <v>769</v>
      </c>
      <c r="D44" s="21" t="n">
        <v>48993</v>
      </c>
      <c r="E44" s="21" t="n">
        <v>48050</v>
      </c>
      <c r="F44" s="27" t="n">
        <f aca="false">E44/(D44/100)</f>
        <v>98.075235237687</v>
      </c>
      <c r="G44" s="28" t="s">
        <v>20</v>
      </c>
    </row>
    <row r="45" customFormat="false" ht="12.75" hidden="false" customHeight="false" outlineLevel="0" collapsed="false">
      <c r="A45" s="21" t="s">
        <v>33</v>
      </c>
      <c r="B45" s="21" t="s">
        <v>38</v>
      </c>
      <c r="C45" s="26" t="s">
        <v>770</v>
      </c>
      <c r="D45" s="21" t="n">
        <v>38869</v>
      </c>
      <c r="E45" s="21" t="n">
        <v>38493</v>
      </c>
      <c r="F45" s="27" t="n">
        <f aca="false">E45/(D45/100)</f>
        <v>99.0326481257557</v>
      </c>
      <c r="G45" s="28" t="s">
        <v>20</v>
      </c>
    </row>
    <row r="46" customFormat="false" ht="12.75" hidden="false" customHeight="false" outlineLevel="0" collapsed="false">
      <c r="A46" s="21" t="s">
        <v>33</v>
      </c>
      <c r="B46" s="21" t="s">
        <v>15</v>
      </c>
      <c r="C46" s="26" t="s">
        <v>771</v>
      </c>
      <c r="D46" s="21" t="n">
        <v>10124</v>
      </c>
      <c r="E46" s="21" t="n">
        <v>9557</v>
      </c>
      <c r="F46" s="27" t="n">
        <f aca="false">E46/(D46/100)</f>
        <v>94.399446858949</v>
      </c>
      <c r="G46" s="28" t="s">
        <v>20</v>
      </c>
    </row>
    <row r="47" customFormat="false" ht="12.75" hidden="false" customHeight="false" outlineLevel="0" collapsed="false">
      <c r="A47" s="21" t="s">
        <v>35</v>
      </c>
      <c r="B47" s="21" t="s">
        <v>36</v>
      </c>
      <c r="C47" s="26" t="s">
        <v>772</v>
      </c>
      <c r="D47" s="21" t="n">
        <v>22685</v>
      </c>
      <c r="E47" s="21" t="n">
        <v>22120</v>
      </c>
      <c r="F47" s="27" t="n">
        <f aca="false">E47/(D47/100)</f>
        <v>97.5093674234075</v>
      </c>
      <c r="G47" s="28" t="s">
        <v>20</v>
      </c>
    </row>
    <row r="48" customFormat="false" ht="12.75" hidden="false" customHeight="false" outlineLevel="0" collapsed="false">
      <c r="A48" s="21" t="s">
        <v>35</v>
      </c>
      <c r="B48" s="21" t="s">
        <v>38</v>
      </c>
      <c r="C48" s="26" t="s">
        <v>773</v>
      </c>
      <c r="D48" s="21" t="n">
        <v>17405</v>
      </c>
      <c r="E48" s="21" t="n">
        <v>17007</v>
      </c>
      <c r="F48" s="27" t="n">
        <f aca="false">E48/(D48/100)</f>
        <v>97.7133007756392</v>
      </c>
      <c r="G48" s="28" t="s">
        <v>20</v>
      </c>
    </row>
    <row r="49" customFormat="false" ht="12.75" hidden="false" customHeight="false" outlineLevel="0" collapsed="false">
      <c r="A49" s="21" t="s">
        <v>35</v>
      </c>
      <c r="B49" s="21" t="s">
        <v>15</v>
      </c>
      <c r="C49" s="26" t="s">
        <v>774</v>
      </c>
      <c r="D49" s="21" t="n">
        <v>5280</v>
      </c>
      <c r="E49" s="21" t="n">
        <v>5113</v>
      </c>
      <c r="F49" s="27" t="n">
        <f aca="false">E49/(D49/100)</f>
        <v>96.8371212121212</v>
      </c>
      <c r="G49" s="28" t="s">
        <v>20</v>
      </c>
    </row>
    <row r="50" customFormat="false" ht="12.75" hidden="false" customHeight="false" outlineLevel="0" collapsed="false">
      <c r="A50" s="21" t="s">
        <v>41</v>
      </c>
      <c r="B50" s="21" t="s">
        <v>36</v>
      </c>
      <c r="C50" s="26" t="s">
        <v>775</v>
      </c>
      <c r="D50" s="21" t="n">
        <v>34210</v>
      </c>
      <c r="E50" s="21" t="n">
        <v>33545</v>
      </c>
      <c r="F50" s="27" t="n">
        <f aca="false">E50/(D50/100)</f>
        <v>98.0561239403683</v>
      </c>
      <c r="G50" s="28" t="s">
        <v>20</v>
      </c>
    </row>
    <row r="51" customFormat="false" ht="12.75" hidden="false" customHeight="false" outlineLevel="0" collapsed="false">
      <c r="A51" s="21" t="s">
        <v>41</v>
      </c>
      <c r="B51" s="21" t="s">
        <v>38</v>
      </c>
      <c r="C51" s="26" t="s">
        <v>776</v>
      </c>
      <c r="D51" s="21" t="n">
        <v>20175</v>
      </c>
      <c r="E51" s="21" t="n">
        <v>19869</v>
      </c>
      <c r="F51" s="27" t="n">
        <f aca="false">E51/(D51/100)</f>
        <v>98.4832713754647</v>
      </c>
      <c r="G51" s="28" t="s">
        <v>20</v>
      </c>
    </row>
    <row r="52" customFormat="false" ht="12.75" hidden="false" customHeight="false" outlineLevel="0" collapsed="false">
      <c r="A52" s="21" t="s">
        <v>41</v>
      </c>
      <c r="B52" s="21" t="s">
        <v>15</v>
      </c>
      <c r="C52" s="26" t="s">
        <v>777</v>
      </c>
      <c r="D52" s="21" t="n">
        <v>14035</v>
      </c>
      <c r="E52" s="21" t="n">
        <v>13676</v>
      </c>
      <c r="F52" s="27" t="n">
        <f aca="false">E52/(D52/100)</f>
        <v>97.4421090131813</v>
      </c>
      <c r="G52" s="28" t="s">
        <v>20</v>
      </c>
    </row>
    <row r="53" customFormat="false" ht="12.75" hidden="false" customHeight="false" outlineLevel="0" collapsed="false">
      <c r="A53" s="21" t="s">
        <v>17</v>
      </c>
      <c r="B53" s="21" t="s">
        <v>18</v>
      </c>
      <c r="C53" s="23" t="s">
        <v>778</v>
      </c>
      <c r="D53" s="23" t="n">
        <v>58631</v>
      </c>
      <c r="E53" s="23" t="n">
        <v>50243</v>
      </c>
      <c r="F53" s="29" t="n">
        <f aca="false">E53/(D53/100)</f>
        <v>85.6935750712081</v>
      </c>
      <c r="G53" s="25" t="s">
        <v>20</v>
      </c>
    </row>
    <row r="54" customFormat="false" ht="12.75" hidden="false" customHeight="false" outlineLevel="0" collapsed="false">
      <c r="A54" s="21" t="s">
        <v>27</v>
      </c>
      <c r="B54" s="21" t="s">
        <v>31</v>
      </c>
      <c r="C54" s="21" t="s">
        <v>779</v>
      </c>
      <c r="D54" s="21" t="n">
        <v>2787</v>
      </c>
      <c r="E54" s="21" t="n">
        <v>2554</v>
      </c>
      <c r="F54" s="27" t="n">
        <f aca="false">E54/(D54/100)</f>
        <v>91.6397560100466</v>
      </c>
      <c r="G54" s="28" t="s">
        <v>20</v>
      </c>
    </row>
    <row r="55" customFormat="false" ht="12.75" hidden="false" customHeight="false" outlineLevel="0" collapsed="false">
      <c r="A55" s="21" t="s">
        <v>30</v>
      </c>
      <c r="B55" s="21" t="s">
        <v>36</v>
      </c>
      <c r="C55" s="21" t="s">
        <v>780</v>
      </c>
      <c r="D55" s="21" t="n">
        <v>20511</v>
      </c>
      <c r="E55" s="21" t="n">
        <v>17141</v>
      </c>
      <c r="F55" s="27" t="n">
        <f aca="false">E55/(D55/100)</f>
        <v>83.5697918190239</v>
      </c>
      <c r="G55" s="28" t="s">
        <v>20</v>
      </c>
    </row>
    <row r="56" customFormat="false" ht="12.75" hidden="false" customHeight="false" outlineLevel="0" collapsed="false">
      <c r="A56" s="21" t="s">
        <v>30</v>
      </c>
      <c r="B56" s="21" t="s">
        <v>38</v>
      </c>
      <c r="C56" s="21" t="s">
        <v>780</v>
      </c>
      <c r="D56" s="21" t="n">
        <v>11474</v>
      </c>
      <c r="E56" s="21" t="n">
        <v>10625</v>
      </c>
      <c r="F56" s="27" t="n">
        <f aca="false">E56/(D56/100)</f>
        <v>92.6006623670908</v>
      </c>
      <c r="G56" s="28" t="s">
        <v>20</v>
      </c>
    </row>
    <row r="57" customFormat="false" ht="12.75" hidden="false" customHeight="false" outlineLevel="0" collapsed="false">
      <c r="A57" s="21" t="s">
        <v>30</v>
      </c>
      <c r="B57" s="21" t="s">
        <v>15</v>
      </c>
      <c r="C57" s="21" t="s">
        <v>780</v>
      </c>
      <c r="D57" s="21" t="n">
        <v>9037</v>
      </c>
      <c r="E57" s="21" t="n">
        <v>6516</v>
      </c>
      <c r="F57" s="27" t="n">
        <f aca="false">E57/(D57/100)</f>
        <v>72.1035741949762</v>
      </c>
      <c r="G57" s="28" t="s">
        <v>20</v>
      </c>
    </row>
    <row r="58" customFormat="false" ht="12.75" hidden="false" customHeight="false" outlineLevel="0" collapsed="false">
      <c r="A58" s="21" t="s">
        <v>33</v>
      </c>
      <c r="B58" s="21" t="s">
        <v>31</v>
      </c>
      <c r="C58" s="21" t="s">
        <v>781</v>
      </c>
      <c r="D58" s="21" t="n">
        <v>3466</v>
      </c>
      <c r="E58" s="21" t="n">
        <v>2115</v>
      </c>
      <c r="F58" s="27" t="n">
        <f aca="false">E58/(D58/100)</f>
        <v>61.0213502596653</v>
      </c>
      <c r="G58" s="28" t="s">
        <v>20</v>
      </c>
    </row>
    <row r="59" customFormat="false" ht="12.75" hidden="false" customHeight="false" outlineLevel="0" collapsed="false">
      <c r="A59" s="21" t="s">
        <v>35</v>
      </c>
      <c r="B59" s="21" t="s">
        <v>31</v>
      </c>
      <c r="C59" s="21" t="s">
        <v>782</v>
      </c>
      <c r="D59" s="21" t="n">
        <v>3549</v>
      </c>
      <c r="E59" s="21" t="n">
        <v>3066</v>
      </c>
      <c r="F59" s="27" t="n">
        <f aca="false">E59/(D59/100)</f>
        <v>86.3905325443787</v>
      </c>
      <c r="G59" s="28" t="s">
        <v>20</v>
      </c>
    </row>
    <row r="60" customFormat="false" ht="12.75" hidden="false" customHeight="false" outlineLevel="0" collapsed="false">
      <c r="A60" s="21" t="s">
        <v>41</v>
      </c>
      <c r="B60" s="21" t="s">
        <v>31</v>
      </c>
      <c r="C60" s="21" t="s">
        <v>783</v>
      </c>
      <c r="D60" s="21" t="n">
        <v>7680</v>
      </c>
      <c r="E60" s="21" t="n">
        <v>7037</v>
      </c>
      <c r="F60" s="27" t="n">
        <f aca="false">E60/(D60/100)</f>
        <v>91.6276041666667</v>
      </c>
      <c r="G60" s="28" t="s">
        <v>20</v>
      </c>
    </row>
    <row r="61" customFormat="false" ht="12.75" hidden="false" customHeight="false" outlineLevel="0" collapsed="false">
      <c r="A61" s="21" t="s">
        <v>43</v>
      </c>
      <c r="B61" s="21" t="s">
        <v>31</v>
      </c>
      <c r="C61" s="21" t="s">
        <v>784</v>
      </c>
      <c r="D61" s="21" t="n">
        <v>7308</v>
      </c>
      <c r="E61" s="21" t="n">
        <v>6111</v>
      </c>
      <c r="F61" s="27" t="n">
        <f aca="false">E61/(D61/100)</f>
        <v>83.6206896551724</v>
      </c>
      <c r="G61" s="28" t="s">
        <v>20</v>
      </c>
    </row>
    <row r="62" customFormat="false" ht="12.75" hidden="false" customHeight="false" outlineLevel="0" collapsed="false">
      <c r="A62" s="21" t="s">
        <v>44</v>
      </c>
      <c r="B62" s="21" t="n">
        <v>3</v>
      </c>
      <c r="C62" s="21" t="s">
        <v>785</v>
      </c>
      <c r="D62" s="21" t="n">
        <v>13330</v>
      </c>
      <c r="E62" s="21" t="n">
        <v>12219</v>
      </c>
      <c r="F62" s="27" t="n">
        <f aca="false">E62/(D62/100)</f>
        <v>91.6654163540885</v>
      </c>
      <c r="G62" s="28" t="s">
        <v>20</v>
      </c>
    </row>
    <row r="63" customFormat="false" ht="12.75" hidden="false" customHeight="false" outlineLevel="0" collapsed="false">
      <c r="A63" s="58" t="s">
        <v>44</v>
      </c>
      <c r="B63" s="21" t="n">
        <v>4</v>
      </c>
      <c r="C63" s="21" t="s">
        <v>785</v>
      </c>
      <c r="D63" s="21" t="n">
        <v>4247</v>
      </c>
      <c r="E63" s="21" t="n">
        <v>3893</v>
      </c>
      <c r="F63" s="27" t="n">
        <f aca="false">E63/(D63/100)</f>
        <v>91.6647044972922</v>
      </c>
      <c r="G63" s="28" t="s">
        <v>20</v>
      </c>
    </row>
    <row r="64" customFormat="false" ht="12.75" hidden="false" customHeight="false" outlineLevel="0" collapsed="false">
      <c r="A64" s="58" t="s">
        <v>44</v>
      </c>
      <c r="B64" s="21" t="n">
        <v>5</v>
      </c>
      <c r="C64" s="21" t="s">
        <v>785</v>
      </c>
      <c r="D64" s="21" t="n">
        <v>9083</v>
      </c>
      <c r="E64" s="21" t="n">
        <v>8326</v>
      </c>
      <c r="F64" s="27" t="n">
        <f aca="false">E64/(D64/100)</f>
        <v>91.6657492018056</v>
      </c>
      <c r="G64" s="28" t="s">
        <v>20</v>
      </c>
    </row>
    <row r="65" customFormat="false" ht="12.75" hidden="false" customHeight="false" outlineLevel="0" collapsed="false">
      <c r="A65" s="21" t="s">
        <v>17</v>
      </c>
      <c r="B65" s="21" t="s">
        <v>18</v>
      </c>
      <c r="C65" s="31" t="s">
        <v>786</v>
      </c>
      <c r="D65" s="23" t="n">
        <v>256260</v>
      </c>
      <c r="E65" s="23" t="n">
        <v>217922</v>
      </c>
      <c r="F65" s="29" t="n">
        <f aca="false">E65/(D65/100)</f>
        <v>85.0394130960743</v>
      </c>
      <c r="G65" s="25" t="s">
        <v>20</v>
      </c>
    </row>
    <row r="66" customFormat="false" ht="12.75" hidden="false" customHeight="false" outlineLevel="0" collapsed="false">
      <c r="A66" s="21" t="s">
        <v>27</v>
      </c>
      <c r="B66" s="21" t="s">
        <v>31</v>
      </c>
      <c r="C66" s="26" t="s">
        <v>787</v>
      </c>
      <c r="D66" s="21" t="n">
        <v>13414</v>
      </c>
      <c r="E66" s="21" t="n">
        <v>10825</v>
      </c>
      <c r="F66" s="27" t="n">
        <f aca="false">E66/(D66/100)</f>
        <v>80.699269420009</v>
      </c>
      <c r="G66" s="28" t="s">
        <v>20</v>
      </c>
    </row>
    <row r="67" customFormat="false" ht="12.75" hidden="false" customHeight="false" outlineLevel="0" collapsed="false">
      <c r="A67" s="21" t="s">
        <v>30</v>
      </c>
      <c r="B67" s="21" t="s">
        <v>31</v>
      </c>
      <c r="C67" s="26" t="s">
        <v>788</v>
      </c>
      <c r="D67" s="21" t="n">
        <v>7723</v>
      </c>
      <c r="E67" s="21" t="n">
        <v>2389</v>
      </c>
      <c r="F67" s="27" t="n">
        <f aca="false">E67/(D67/100)</f>
        <v>30.9335750356079</v>
      </c>
      <c r="G67" s="28" t="s">
        <v>20</v>
      </c>
    </row>
    <row r="68" customFormat="false" ht="12.75" hidden="false" customHeight="false" outlineLevel="0" collapsed="false">
      <c r="A68" s="21" t="s">
        <v>33</v>
      </c>
      <c r="B68" s="21" t="s">
        <v>31</v>
      </c>
      <c r="C68" s="26" t="s">
        <v>789</v>
      </c>
      <c r="D68" s="21" t="n">
        <v>8602</v>
      </c>
      <c r="E68" s="21" t="n">
        <v>7670</v>
      </c>
      <c r="F68" s="27" t="n">
        <f aca="false">E68/(D68/100)</f>
        <v>89.1653103929319</v>
      </c>
      <c r="G68" s="28" t="s">
        <v>20</v>
      </c>
    </row>
    <row r="69" customFormat="false" ht="12.75" hidden="false" customHeight="false" outlineLevel="0" collapsed="false">
      <c r="A69" s="21" t="s">
        <v>35</v>
      </c>
      <c r="B69" s="21" t="s">
        <v>31</v>
      </c>
      <c r="C69" s="26" t="s">
        <v>790</v>
      </c>
      <c r="D69" s="21" t="n">
        <v>10671</v>
      </c>
      <c r="E69" s="21" t="n">
        <v>10414</v>
      </c>
      <c r="F69" s="27" t="n">
        <f aca="false">E69/(D69/100)</f>
        <v>97.5916034111142</v>
      </c>
      <c r="G69" s="28" t="s">
        <v>20</v>
      </c>
    </row>
    <row r="70" customFormat="false" ht="12.75" hidden="false" customHeight="false" outlineLevel="0" collapsed="false">
      <c r="A70" s="21" t="s">
        <v>41</v>
      </c>
      <c r="B70" s="21" t="s">
        <v>31</v>
      </c>
      <c r="C70" s="26" t="s">
        <v>791</v>
      </c>
      <c r="D70" s="21" t="n">
        <v>13948</v>
      </c>
      <c r="E70" s="21" t="n">
        <v>11970</v>
      </c>
      <c r="F70" s="27" t="n">
        <f aca="false">E70/(D70/100)</f>
        <v>85.818755377115</v>
      </c>
      <c r="G70" s="28" t="s">
        <v>20</v>
      </c>
    </row>
    <row r="71" customFormat="false" ht="12.75" hidden="false" customHeight="false" outlineLevel="0" collapsed="false">
      <c r="A71" s="21" t="s">
        <v>43</v>
      </c>
      <c r="B71" s="21" t="s">
        <v>36</v>
      </c>
      <c r="C71" s="26" t="s">
        <v>792</v>
      </c>
      <c r="D71" s="21" t="n">
        <v>32044</v>
      </c>
      <c r="E71" s="21" t="n">
        <v>30241</v>
      </c>
      <c r="F71" s="27" t="n">
        <f aca="false">E71/(D71/100)</f>
        <v>94.3733616277618</v>
      </c>
      <c r="G71" s="28" t="s">
        <v>20</v>
      </c>
    </row>
    <row r="72" customFormat="false" ht="12.75" hidden="false" customHeight="false" outlineLevel="0" collapsed="false">
      <c r="A72" s="21" t="s">
        <v>43</v>
      </c>
      <c r="B72" s="21" t="s">
        <v>38</v>
      </c>
      <c r="C72" s="26" t="s">
        <v>793</v>
      </c>
      <c r="D72" s="21" t="n">
        <v>10016</v>
      </c>
      <c r="E72" s="21" t="n">
        <v>9886</v>
      </c>
      <c r="F72" s="27" t="n">
        <f aca="false">E72/(D72/100)</f>
        <v>98.7020766773163</v>
      </c>
      <c r="G72" s="28" t="s">
        <v>20</v>
      </c>
    </row>
    <row r="73" customFormat="false" ht="12.75" hidden="false" customHeight="false" outlineLevel="0" collapsed="false">
      <c r="A73" s="21" t="s">
        <v>43</v>
      </c>
      <c r="B73" s="21" t="s">
        <v>15</v>
      </c>
      <c r="C73" s="26" t="s">
        <v>794</v>
      </c>
      <c r="D73" s="21" t="n">
        <v>22028</v>
      </c>
      <c r="E73" s="21" t="n">
        <v>20355</v>
      </c>
      <c r="F73" s="27" t="n">
        <f aca="false">E73/(D73/100)</f>
        <v>92.4051207554022</v>
      </c>
      <c r="G73" s="28" t="s">
        <v>20</v>
      </c>
    </row>
    <row r="74" customFormat="false" ht="12.75" hidden="false" customHeight="false" outlineLevel="0" collapsed="false">
      <c r="A74" s="21" t="s">
        <v>44</v>
      </c>
      <c r="B74" s="21" t="s">
        <v>31</v>
      </c>
      <c r="C74" s="26" t="s">
        <v>795</v>
      </c>
      <c r="D74" s="21" t="n">
        <v>16225</v>
      </c>
      <c r="E74" s="21" t="n">
        <v>12908</v>
      </c>
      <c r="F74" s="27" t="n">
        <f aca="false">E74/(D74/100)</f>
        <v>79.5562403697997</v>
      </c>
      <c r="G74" s="28" t="s">
        <v>20</v>
      </c>
    </row>
    <row r="75" customFormat="false" ht="12.75" hidden="false" customHeight="false" outlineLevel="0" collapsed="false">
      <c r="A75" s="21" t="s">
        <v>46</v>
      </c>
      <c r="B75" s="21" t="s">
        <v>31</v>
      </c>
      <c r="C75" s="26" t="s">
        <v>589</v>
      </c>
      <c r="D75" s="21" t="n">
        <v>8671</v>
      </c>
      <c r="E75" s="21" t="n">
        <v>7984</v>
      </c>
      <c r="F75" s="27" t="n">
        <f aca="false">E75/(D75/100)</f>
        <v>92.077038403875</v>
      </c>
      <c r="G75" s="28" t="s">
        <v>20</v>
      </c>
    </row>
    <row r="76" customFormat="false" ht="12.75" hidden="false" customHeight="false" outlineLevel="0" collapsed="false">
      <c r="A76" s="21" t="s">
        <v>48</v>
      </c>
      <c r="B76" s="21" t="s">
        <v>31</v>
      </c>
      <c r="C76" s="26" t="s">
        <v>796</v>
      </c>
      <c r="D76" s="21" t="n">
        <v>12216</v>
      </c>
      <c r="E76" s="21" t="n">
        <v>9102</v>
      </c>
      <c r="F76" s="27" t="n">
        <f aca="false">E76/(D76/100)</f>
        <v>74.5088408644401</v>
      </c>
      <c r="G76" s="28" t="s">
        <v>20</v>
      </c>
    </row>
    <row r="77" customFormat="false" ht="12.75" hidden="false" customHeight="false" outlineLevel="0" collapsed="false">
      <c r="A77" s="21" t="s">
        <v>50</v>
      </c>
      <c r="B77" s="21" t="s">
        <v>36</v>
      </c>
      <c r="C77" s="26" t="s">
        <v>797</v>
      </c>
      <c r="D77" s="21" t="n">
        <v>9919</v>
      </c>
      <c r="E77" s="21" t="n">
        <v>9201</v>
      </c>
      <c r="F77" s="27" t="n">
        <f aca="false">E77/(D77/100)</f>
        <v>92.7613670732937</v>
      </c>
      <c r="G77" s="28" t="s">
        <v>20</v>
      </c>
    </row>
    <row r="78" customFormat="false" ht="12.75" hidden="false" customHeight="false" outlineLevel="0" collapsed="false">
      <c r="A78" s="21" t="s">
        <v>50</v>
      </c>
      <c r="B78" s="21" t="s">
        <v>38</v>
      </c>
      <c r="C78" s="26" t="s">
        <v>798</v>
      </c>
      <c r="D78" s="21" t="n">
        <v>3691</v>
      </c>
      <c r="E78" s="21" t="n">
        <v>3528</v>
      </c>
      <c r="F78" s="27" t="n">
        <f aca="false">E78/(D78/100)</f>
        <v>95.5838526144676</v>
      </c>
      <c r="G78" s="28" t="s">
        <v>20</v>
      </c>
    </row>
    <row r="79" customFormat="false" ht="12.75" hidden="false" customHeight="false" outlineLevel="0" collapsed="false">
      <c r="A79" s="21" t="s">
        <v>50</v>
      </c>
      <c r="B79" s="21" t="s">
        <v>15</v>
      </c>
      <c r="C79" s="26" t="s">
        <v>799</v>
      </c>
      <c r="D79" s="21" t="n">
        <v>6228</v>
      </c>
      <c r="E79" s="21" t="n">
        <v>5673</v>
      </c>
      <c r="F79" s="27" t="n">
        <f aca="false">E79/(D79/100)</f>
        <v>91.0886319845858</v>
      </c>
      <c r="G79" s="28" t="s">
        <v>20</v>
      </c>
    </row>
    <row r="80" customFormat="false" ht="12.75" hidden="false" customHeight="false" outlineLevel="0" collapsed="false">
      <c r="A80" s="21" t="s">
        <v>52</v>
      </c>
      <c r="B80" s="21" t="s">
        <v>36</v>
      </c>
      <c r="C80" s="26" t="s">
        <v>800</v>
      </c>
      <c r="D80" s="21" t="n">
        <v>42099</v>
      </c>
      <c r="E80" s="21" t="n">
        <v>37187</v>
      </c>
      <c r="F80" s="27" t="n">
        <f aca="false">E80/(D80/100)</f>
        <v>88.3322644243331</v>
      </c>
      <c r="G80" s="28" t="s">
        <v>20</v>
      </c>
    </row>
    <row r="81" customFormat="false" ht="12.75" hidden="false" customHeight="false" outlineLevel="0" collapsed="false">
      <c r="A81" s="21" t="s">
        <v>52</v>
      </c>
      <c r="B81" s="21" t="s">
        <v>38</v>
      </c>
      <c r="C81" s="26" t="s">
        <v>801</v>
      </c>
      <c r="D81" s="21" t="n">
        <v>23761</v>
      </c>
      <c r="E81" s="21" t="n">
        <v>23051</v>
      </c>
      <c r="F81" s="27" t="n">
        <f aca="false">E81/(D81/100)</f>
        <v>97.0119102731367</v>
      </c>
      <c r="G81" s="28" t="s">
        <v>20</v>
      </c>
    </row>
    <row r="82" customFormat="false" ht="12.75" hidden="false" customHeight="false" outlineLevel="0" collapsed="false">
      <c r="A82" s="21" t="s">
        <v>52</v>
      </c>
      <c r="B82" s="21" t="s">
        <v>15</v>
      </c>
      <c r="C82" s="26" t="s">
        <v>802</v>
      </c>
      <c r="D82" s="21" t="n">
        <v>18338</v>
      </c>
      <c r="E82" s="21" t="n">
        <v>14136</v>
      </c>
      <c r="F82" s="27" t="n">
        <f aca="false">E82/(D82/100)</f>
        <v>77.0858326971316</v>
      </c>
      <c r="G82" s="28" t="s">
        <v>20</v>
      </c>
    </row>
    <row r="83" customFormat="false" ht="12.75" hidden="false" customHeight="false" outlineLevel="0" collapsed="false">
      <c r="A83" s="21" t="s">
        <v>239</v>
      </c>
      <c r="B83" s="21" t="s">
        <v>36</v>
      </c>
      <c r="C83" s="26" t="s">
        <v>803</v>
      </c>
      <c r="D83" s="21" t="n">
        <v>13761</v>
      </c>
      <c r="E83" s="21" t="n">
        <v>9924</v>
      </c>
      <c r="F83" s="27" t="n">
        <f aca="false">E83/(D83/100)</f>
        <v>72.1168519729671</v>
      </c>
      <c r="G83" s="28" t="s">
        <v>20</v>
      </c>
    </row>
    <row r="84" customFormat="false" ht="12.75" hidden="false" customHeight="false" outlineLevel="0" collapsed="false">
      <c r="A84" s="21" t="s">
        <v>239</v>
      </c>
      <c r="B84" s="21" t="s">
        <v>38</v>
      </c>
      <c r="C84" s="26" t="s">
        <v>804</v>
      </c>
      <c r="D84" s="21" t="n">
        <v>4365</v>
      </c>
      <c r="E84" s="21" t="n">
        <v>3631</v>
      </c>
      <c r="F84" s="27" t="n">
        <f aca="false">E84/(D84/100)</f>
        <v>83.184421534937</v>
      </c>
      <c r="G84" s="28" t="s">
        <v>20</v>
      </c>
    </row>
    <row r="85" customFormat="false" ht="12.75" hidden="false" customHeight="false" outlineLevel="0" collapsed="false">
      <c r="A85" s="21" t="s">
        <v>239</v>
      </c>
      <c r="B85" s="21" t="s">
        <v>15</v>
      </c>
      <c r="C85" s="26" t="s">
        <v>805</v>
      </c>
      <c r="D85" s="21" t="n">
        <v>9396</v>
      </c>
      <c r="E85" s="21" t="n">
        <v>6293</v>
      </c>
      <c r="F85" s="27" t="n">
        <f aca="false">E85/(D85/100)</f>
        <v>66.9753086419753</v>
      </c>
      <c r="G85" s="28" t="s">
        <v>20</v>
      </c>
    </row>
    <row r="86" customFormat="false" ht="12.75" hidden="false" customHeight="false" outlineLevel="0" collapsed="false">
      <c r="A86" s="21" t="s">
        <v>240</v>
      </c>
      <c r="B86" s="21" t="s">
        <v>31</v>
      </c>
      <c r="C86" s="26" t="s">
        <v>806</v>
      </c>
      <c r="D86" s="21" t="n">
        <v>5882</v>
      </c>
      <c r="E86" s="21" t="n">
        <v>5440</v>
      </c>
      <c r="F86" s="27" t="n">
        <f aca="false">E86/(D86/100)</f>
        <v>92.485549132948</v>
      </c>
      <c r="G86" s="28" t="s">
        <v>20</v>
      </c>
    </row>
    <row r="87" customFormat="false" ht="12.75" hidden="false" customHeight="false" outlineLevel="0" collapsed="false">
      <c r="A87" s="21" t="s">
        <v>242</v>
      </c>
      <c r="B87" s="21" t="s">
        <v>36</v>
      </c>
      <c r="C87" s="26" t="s">
        <v>807</v>
      </c>
      <c r="D87" s="21" t="n">
        <v>8995</v>
      </c>
      <c r="E87" s="21" t="n">
        <v>7428</v>
      </c>
      <c r="F87" s="27" t="n">
        <f aca="false">E87/(D87/100)</f>
        <v>82.5792106725959</v>
      </c>
      <c r="G87" s="28" t="s">
        <v>20</v>
      </c>
    </row>
    <row r="88" customFormat="false" ht="12.75" hidden="false" customHeight="false" outlineLevel="0" collapsed="false">
      <c r="A88" s="21" t="s">
        <v>242</v>
      </c>
      <c r="B88" s="21" t="s">
        <v>38</v>
      </c>
      <c r="C88" s="26" t="s">
        <v>808</v>
      </c>
      <c r="D88" s="21" t="n">
        <v>2204</v>
      </c>
      <c r="E88" s="21" t="n">
        <v>1840</v>
      </c>
      <c r="F88" s="27" t="n">
        <f aca="false">E88/(D88/100)</f>
        <v>83.4845735027223</v>
      </c>
      <c r="G88" s="28" t="s">
        <v>20</v>
      </c>
    </row>
    <row r="89" customFormat="false" ht="12.75" hidden="false" customHeight="false" outlineLevel="0" collapsed="false">
      <c r="A89" s="21" t="s">
        <v>242</v>
      </c>
      <c r="B89" s="21" t="s">
        <v>15</v>
      </c>
      <c r="C89" s="26" t="s">
        <v>809</v>
      </c>
      <c r="D89" s="21" t="n">
        <v>6791</v>
      </c>
      <c r="E89" s="21" t="n">
        <v>5588</v>
      </c>
      <c r="F89" s="27" t="n">
        <f aca="false">E89/(D89/100)</f>
        <v>82.2853777057871</v>
      </c>
      <c r="G89" s="28" t="s">
        <v>20</v>
      </c>
    </row>
    <row r="90" customFormat="false" ht="12.75" hidden="false" customHeight="false" outlineLevel="0" collapsed="false">
      <c r="A90" s="21" t="s">
        <v>339</v>
      </c>
      <c r="B90" s="21" t="s">
        <v>31</v>
      </c>
      <c r="C90" s="26" t="s">
        <v>810</v>
      </c>
      <c r="D90" s="21" t="n">
        <v>10172</v>
      </c>
      <c r="E90" s="21" t="n">
        <v>9616</v>
      </c>
      <c r="F90" s="27" t="n">
        <f aca="false">E90/(D90/100)</f>
        <v>94.5340149429807</v>
      </c>
      <c r="G90" s="28" t="s">
        <v>20</v>
      </c>
    </row>
    <row r="91" customFormat="false" ht="12.75" hidden="false" customHeight="false" outlineLevel="0" collapsed="false">
      <c r="A91" s="21" t="s">
        <v>811</v>
      </c>
      <c r="B91" s="21" t="s">
        <v>31</v>
      </c>
      <c r="C91" s="26" t="s">
        <v>812</v>
      </c>
      <c r="D91" s="21" t="n">
        <v>23785</v>
      </c>
      <c r="E91" s="21" t="n">
        <v>20285</v>
      </c>
      <c r="F91" s="27" t="n">
        <f aca="false">E91/(D91/100)</f>
        <v>85.2848433886904</v>
      </c>
      <c r="G91" s="28" t="s">
        <v>20</v>
      </c>
    </row>
    <row r="92" customFormat="false" ht="12.75" hidden="false" customHeight="false" outlineLevel="0" collapsed="false">
      <c r="A92" s="21" t="s">
        <v>813</v>
      </c>
      <c r="B92" s="21" t="s">
        <v>31</v>
      </c>
      <c r="C92" s="26" t="s">
        <v>814</v>
      </c>
      <c r="D92" s="21" t="n">
        <v>18133</v>
      </c>
      <c r="E92" s="21" t="n">
        <v>15338</v>
      </c>
      <c r="F92" s="27" t="n">
        <f aca="false">E92/(D92/100)</f>
        <v>84.5861137153256</v>
      </c>
      <c r="G92" s="28" t="s">
        <v>20</v>
      </c>
    </row>
    <row r="93" customFormat="false" ht="12.75" hidden="false" customHeight="false" outlineLevel="0" collapsed="false">
      <c r="A93" s="21" t="s">
        <v>17</v>
      </c>
      <c r="B93" s="21" t="s">
        <v>18</v>
      </c>
      <c r="C93" s="31" t="s">
        <v>815</v>
      </c>
      <c r="D93" s="23" t="n">
        <v>49977</v>
      </c>
      <c r="E93" s="23" t="n">
        <v>39018</v>
      </c>
      <c r="F93" s="29" t="n">
        <f aca="false">E93/(D93/100)</f>
        <v>78.0719130800168</v>
      </c>
      <c r="G93" s="25" t="s">
        <v>20</v>
      </c>
    </row>
    <row r="94" customFormat="false" ht="12.75" hidden="false" customHeight="false" outlineLevel="0" collapsed="false">
      <c r="A94" s="21" t="s">
        <v>27</v>
      </c>
      <c r="B94" s="21" t="s">
        <v>31</v>
      </c>
      <c r="C94" s="26" t="s">
        <v>816</v>
      </c>
      <c r="D94" s="21" t="n">
        <v>7646</v>
      </c>
      <c r="E94" s="21" t="n">
        <v>5638</v>
      </c>
      <c r="F94" s="27" t="n">
        <f aca="false">E94/(D94/100)</f>
        <v>73.7379021710699</v>
      </c>
      <c r="G94" s="28" t="s">
        <v>20</v>
      </c>
    </row>
    <row r="95" customFormat="false" ht="12.75" hidden="false" customHeight="false" outlineLevel="0" collapsed="false">
      <c r="A95" s="21" t="s">
        <v>30</v>
      </c>
      <c r="B95" s="21" t="s">
        <v>31</v>
      </c>
      <c r="C95" s="26" t="s">
        <v>817</v>
      </c>
      <c r="D95" s="21" t="n">
        <v>6166</v>
      </c>
      <c r="E95" s="21" t="n">
        <v>5261</v>
      </c>
      <c r="F95" s="27" t="n">
        <f aca="false">E95/(D95/100)</f>
        <v>85.3227375932533</v>
      </c>
      <c r="G95" s="28" t="s">
        <v>20</v>
      </c>
    </row>
    <row r="96" customFormat="false" ht="12.75" hidden="false" customHeight="false" outlineLevel="0" collapsed="false">
      <c r="A96" s="21" t="s">
        <v>33</v>
      </c>
      <c r="B96" s="21" t="s">
        <v>31</v>
      </c>
      <c r="C96" s="26" t="s">
        <v>818</v>
      </c>
      <c r="D96" s="21" t="n">
        <v>4938</v>
      </c>
      <c r="E96" s="21" t="n">
        <v>2723</v>
      </c>
      <c r="F96" s="27" t="n">
        <f aca="false">E96/(D96/100)</f>
        <v>55.1437829080599</v>
      </c>
      <c r="G96" s="28" t="s">
        <v>20</v>
      </c>
    </row>
    <row r="97" customFormat="false" ht="12.75" hidden="false" customHeight="false" outlineLevel="0" collapsed="false">
      <c r="A97" s="21" t="s">
        <v>35</v>
      </c>
      <c r="B97" s="21" t="s">
        <v>31</v>
      </c>
      <c r="C97" s="26" t="s">
        <v>819</v>
      </c>
      <c r="D97" s="21" t="n">
        <v>5403</v>
      </c>
      <c r="E97" s="21" t="n">
        <v>3848</v>
      </c>
      <c r="F97" s="27" t="n">
        <f aca="false">E97/(D97/100)</f>
        <v>71.2196927632797</v>
      </c>
      <c r="G97" s="28" t="s">
        <v>20</v>
      </c>
    </row>
    <row r="98" customFormat="false" ht="12.75" hidden="false" customHeight="false" outlineLevel="0" collapsed="false">
      <c r="A98" s="21" t="s">
        <v>41</v>
      </c>
      <c r="B98" s="21" t="s">
        <v>36</v>
      </c>
      <c r="C98" s="26" t="s">
        <v>820</v>
      </c>
      <c r="D98" s="21" t="n">
        <v>19558</v>
      </c>
      <c r="E98" s="21" t="n">
        <v>17052</v>
      </c>
      <c r="F98" s="27" t="n">
        <f aca="false">E98/(D98/100)</f>
        <v>87.1868289191124</v>
      </c>
      <c r="G98" s="28" t="s">
        <v>20</v>
      </c>
    </row>
    <row r="99" customFormat="false" ht="12.75" hidden="false" customHeight="false" outlineLevel="0" collapsed="false">
      <c r="A99" s="21" t="s">
        <v>41</v>
      </c>
      <c r="B99" s="21" t="s">
        <v>38</v>
      </c>
      <c r="C99" s="26" t="s">
        <v>821</v>
      </c>
      <c r="D99" s="21" t="n">
        <v>11497</v>
      </c>
      <c r="E99" s="21" t="n">
        <v>10793</v>
      </c>
      <c r="F99" s="27" t="n">
        <f aca="false">E99/(D99/100)</f>
        <v>93.8766634774289</v>
      </c>
      <c r="G99" s="28" t="s">
        <v>20</v>
      </c>
    </row>
    <row r="100" customFormat="false" ht="12.75" hidden="false" customHeight="false" outlineLevel="0" collapsed="false">
      <c r="A100" s="21" t="s">
        <v>41</v>
      </c>
      <c r="B100" s="21" t="s">
        <v>15</v>
      </c>
      <c r="C100" s="26" t="s">
        <v>822</v>
      </c>
      <c r="D100" s="21" t="n">
        <v>8061</v>
      </c>
      <c r="E100" s="21" t="n">
        <v>6259</v>
      </c>
      <c r="F100" s="27" t="n">
        <f aca="false">E100/(D100/100)</f>
        <v>77.6454534176901</v>
      </c>
      <c r="G100" s="28" t="s">
        <v>20</v>
      </c>
    </row>
    <row r="101" customFormat="false" ht="12.75" hidden="false" customHeight="false" outlineLevel="0" collapsed="false">
      <c r="A101" s="21" t="s">
        <v>43</v>
      </c>
      <c r="B101" s="21" t="s">
        <v>31</v>
      </c>
      <c r="C101" s="26" t="s">
        <v>823</v>
      </c>
      <c r="D101" s="21" t="n">
        <v>2522</v>
      </c>
      <c r="E101" s="21" t="n">
        <v>1959</v>
      </c>
      <c r="F101" s="27" t="n">
        <f aca="false">E101/(D101/100)</f>
        <v>77.6764472640761</v>
      </c>
      <c r="G101" s="28" t="s">
        <v>20</v>
      </c>
    </row>
    <row r="102" customFormat="false" ht="12.75" hidden="false" customHeight="false" outlineLevel="0" collapsed="false">
      <c r="A102" s="21" t="s">
        <v>44</v>
      </c>
      <c r="B102" s="21" t="s">
        <v>31</v>
      </c>
      <c r="C102" s="26" t="s">
        <v>824</v>
      </c>
      <c r="D102" s="21" t="n">
        <v>3744</v>
      </c>
      <c r="E102" s="21" t="n">
        <v>2537</v>
      </c>
      <c r="F102" s="27" t="n">
        <f aca="false">E102/(D102/100)</f>
        <v>67.7617521367521</v>
      </c>
      <c r="G102" s="28" t="s">
        <v>20</v>
      </c>
    </row>
    <row r="103" customFormat="false" ht="12.75" hidden="false" customHeight="false" outlineLevel="0" collapsed="false">
      <c r="A103" s="21" t="s">
        <v>17</v>
      </c>
      <c r="B103" s="21" t="s">
        <v>18</v>
      </c>
      <c r="C103" s="31" t="s">
        <v>825</v>
      </c>
      <c r="D103" s="23" t="n">
        <v>113810</v>
      </c>
      <c r="E103" s="23" t="n">
        <v>110261</v>
      </c>
      <c r="F103" s="29" t="n">
        <f aca="false">E103/(D103/100)</f>
        <v>96.8816448466743</v>
      </c>
      <c r="G103" s="25" t="s">
        <v>20</v>
      </c>
    </row>
    <row r="104" customFormat="false" ht="12.75" hidden="false" customHeight="false" outlineLevel="0" collapsed="false">
      <c r="A104" s="21" t="s">
        <v>27</v>
      </c>
      <c r="B104" s="21" t="s">
        <v>28</v>
      </c>
      <c r="C104" s="26" t="s">
        <v>826</v>
      </c>
      <c r="D104" s="21" t="n">
        <v>10565</v>
      </c>
      <c r="E104" s="21" t="n">
        <v>10435</v>
      </c>
      <c r="F104" s="27" t="n">
        <f aca="false">E104/(D104/100)</f>
        <v>98.7695220066257</v>
      </c>
      <c r="G104" s="28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6" t="s">
        <v>779</v>
      </c>
      <c r="D105" s="21" t="n">
        <v>7861</v>
      </c>
      <c r="E105" s="21" t="n">
        <v>7650</v>
      </c>
      <c r="F105" s="27" t="n">
        <f aca="false">E105/(D105/100)</f>
        <v>97.3158631217402</v>
      </c>
      <c r="G105" s="28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6" t="s">
        <v>827</v>
      </c>
      <c r="D106" s="21" t="n">
        <v>15069</v>
      </c>
      <c r="E106" s="21" t="n">
        <v>14428</v>
      </c>
      <c r="F106" s="27" t="n">
        <f aca="false">E106/(D106/100)</f>
        <v>95.7462339903112</v>
      </c>
      <c r="G106" s="28" t="s">
        <v>20</v>
      </c>
    </row>
    <row r="107" customFormat="false" ht="12.75" hidden="false" customHeight="false" outlineLevel="0" collapsed="false">
      <c r="A107" s="21" t="s">
        <v>41</v>
      </c>
      <c r="B107" s="21" t="s">
        <v>36</v>
      </c>
      <c r="C107" s="26" t="s">
        <v>828</v>
      </c>
      <c r="D107" s="21" t="n">
        <v>49869</v>
      </c>
      <c r="E107" s="21" t="n">
        <v>48606</v>
      </c>
      <c r="F107" s="27" t="n">
        <f aca="false">E107/(D107/100)</f>
        <v>97.4673644949768</v>
      </c>
      <c r="G107" s="28" t="s">
        <v>20</v>
      </c>
    </row>
    <row r="108" customFormat="false" ht="12.75" hidden="false" customHeight="false" outlineLevel="0" collapsed="false">
      <c r="A108" s="21" t="s">
        <v>41</v>
      </c>
      <c r="B108" s="21" t="s">
        <v>38</v>
      </c>
      <c r="C108" s="26" t="s">
        <v>829</v>
      </c>
      <c r="D108" s="21" t="n">
        <v>36869</v>
      </c>
      <c r="E108" s="21" t="n">
        <v>36520</v>
      </c>
      <c r="F108" s="27" t="n">
        <f aca="false">E108/(D108/100)</f>
        <v>99.0534052998454</v>
      </c>
      <c r="G108" s="28" t="s">
        <v>20</v>
      </c>
    </row>
    <row r="109" customFormat="false" ht="12.75" hidden="false" customHeight="false" outlineLevel="0" collapsed="false">
      <c r="A109" s="21" t="s">
        <v>41</v>
      </c>
      <c r="B109" s="21" t="s">
        <v>15</v>
      </c>
      <c r="C109" s="26" t="s">
        <v>830</v>
      </c>
      <c r="D109" s="21" t="n">
        <v>13000</v>
      </c>
      <c r="E109" s="21" t="n">
        <v>12086</v>
      </c>
      <c r="F109" s="27" t="n">
        <f aca="false">E109/(D109/100)</f>
        <v>92.9692307692308</v>
      </c>
      <c r="G109" s="28" t="s">
        <v>20</v>
      </c>
    </row>
    <row r="110" customFormat="false" ht="12.75" hidden="false" customHeight="false" outlineLevel="0" collapsed="false">
      <c r="A110" s="21" t="s">
        <v>43</v>
      </c>
      <c r="B110" s="21" t="s">
        <v>31</v>
      </c>
      <c r="C110" s="26" t="s">
        <v>831</v>
      </c>
      <c r="D110" s="21" t="n">
        <v>7110</v>
      </c>
      <c r="E110" s="21" t="n">
        <v>6715</v>
      </c>
      <c r="F110" s="27" t="n">
        <f aca="false">E110/(D110/100)</f>
        <v>94.4444444444445</v>
      </c>
      <c r="G110" s="28" t="s">
        <v>20</v>
      </c>
    </row>
    <row r="111" customFormat="false" ht="12.75" hidden="false" customHeight="false" outlineLevel="0" collapsed="false">
      <c r="A111" s="21" t="s">
        <v>44</v>
      </c>
      <c r="B111" s="21" t="s">
        <v>36</v>
      </c>
      <c r="C111" s="26" t="s">
        <v>832</v>
      </c>
      <c r="D111" s="21" t="n">
        <v>23336</v>
      </c>
      <c r="E111" s="21" t="n">
        <v>22427</v>
      </c>
      <c r="F111" s="27" t="n">
        <f aca="false">E111/(D111/100)</f>
        <v>96.1047308878985</v>
      </c>
      <c r="G111" s="28" t="s">
        <v>20</v>
      </c>
    </row>
    <row r="112" customFormat="false" ht="12.75" hidden="false" customHeight="false" outlineLevel="0" collapsed="false">
      <c r="A112" s="21" t="s">
        <v>44</v>
      </c>
      <c r="B112" s="21" t="s">
        <v>38</v>
      </c>
      <c r="C112" s="26" t="s">
        <v>833</v>
      </c>
      <c r="D112" s="21" t="n">
        <v>8942</v>
      </c>
      <c r="E112" s="21" t="n">
        <v>8860</v>
      </c>
      <c r="F112" s="27" t="n">
        <f aca="false">E112/(D112/100)</f>
        <v>99.0829791992843</v>
      </c>
      <c r="G112" s="28" t="s">
        <v>20</v>
      </c>
    </row>
    <row r="113" customFormat="false" ht="12.75" hidden="false" customHeight="false" outlineLevel="0" collapsed="false">
      <c r="A113" s="21" t="s">
        <v>44</v>
      </c>
      <c r="B113" s="21" t="s">
        <v>15</v>
      </c>
      <c r="C113" s="26" t="s">
        <v>834</v>
      </c>
      <c r="D113" s="21" t="n">
        <v>14394</v>
      </c>
      <c r="E113" s="21" t="n">
        <v>13567</v>
      </c>
      <c r="F113" s="27" t="n">
        <f aca="false">E113/(D113/100)</f>
        <v>94.2545505071558</v>
      </c>
      <c r="G113" s="28" t="s">
        <v>20</v>
      </c>
    </row>
    <row r="114" customFormat="false" ht="12.75" hidden="false" customHeight="false" outlineLevel="0" collapsed="false">
      <c r="A114" s="21" t="s">
        <v>17</v>
      </c>
      <c r="B114" s="21" t="s">
        <v>18</v>
      </c>
      <c r="C114" s="31" t="s">
        <v>835</v>
      </c>
      <c r="D114" s="23" t="n">
        <v>153705</v>
      </c>
      <c r="E114" s="23" t="n">
        <v>147732</v>
      </c>
      <c r="F114" s="29" t="n">
        <f aca="false">E114/(D114/100)</f>
        <v>96.1139845808529</v>
      </c>
      <c r="G114" s="25" t="s">
        <v>20</v>
      </c>
    </row>
    <row r="115" customFormat="false" ht="12.75" hidden="false" customHeight="false" outlineLevel="0" collapsed="false">
      <c r="A115" s="21" t="s">
        <v>27</v>
      </c>
      <c r="B115" s="21" t="s">
        <v>28</v>
      </c>
      <c r="C115" s="26" t="s">
        <v>836</v>
      </c>
      <c r="D115" s="21" t="n">
        <v>39885</v>
      </c>
      <c r="E115" s="21" t="n">
        <v>39301</v>
      </c>
      <c r="F115" s="27" t="n">
        <f aca="false">E115/(D115/100)</f>
        <v>98.5357903973925</v>
      </c>
      <c r="G115" s="28" t="s">
        <v>20</v>
      </c>
    </row>
    <row r="116" customFormat="false" ht="12.75" hidden="false" customHeight="false" outlineLevel="0" collapsed="false">
      <c r="A116" s="21" t="s">
        <v>30</v>
      </c>
      <c r="B116" s="21" t="s">
        <v>36</v>
      </c>
      <c r="C116" s="26" t="s">
        <v>837</v>
      </c>
      <c r="D116" s="21" t="n">
        <v>21423</v>
      </c>
      <c r="E116" s="21" t="n">
        <v>21231</v>
      </c>
      <c r="F116" s="27" t="n">
        <f aca="false">E116/(D116/100)</f>
        <v>99.1037669794147</v>
      </c>
      <c r="G116" s="28" t="s">
        <v>20</v>
      </c>
    </row>
    <row r="117" customFormat="false" ht="12.75" hidden="false" customHeight="false" outlineLevel="0" collapsed="false">
      <c r="A117" s="21" t="s">
        <v>30</v>
      </c>
      <c r="B117" s="21" t="s">
        <v>38</v>
      </c>
      <c r="C117" s="26" t="s">
        <v>838</v>
      </c>
      <c r="D117" s="21" t="n">
        <v>11555</v>
      </c>
      <c r="E117" s="21" t="n">
        <v>11449</v>
      </c>
      <c r="F117" s="27" t="n">
        <f aca="false">E117/(D117/100)</f>
        <v>99.0826482042406</v>
      </c>
      <c r="G117" s="28" t="s">
        <v>20</v>
      </c>
    </row>
    <row r="118" customFormat="false" ht="12.75" hidden="false" customHeight="false" outlineLevel="0" collapsed="false">
      <c r="A118" s="21" t="s">
        <v>30</v>
      </c>
      <c r="B118" s="21" t="s">
        <v>15</v>
      </c>
      <c r="C118" s="26" t="s">
        <v>839</v>
      </c>
      <c r="D118" s="21" t="n">
        <v>9868</v>
      </c>
      <c r="E118" s="21" t="n">
        <v>9782</v>
      </c>
      <c r="F118" s="27" t="n">
        <f aca="false">E118/(D118/100)</f>
        <v>99.128496149169</v>
      </c>
      <c r="G118" s="28" t="s">
        <v>20</v>
      </c>
    </row>
    <row r="119" customFormat="false" ht="12.75" hidden="false" customHeight="false" outlineLevel="0" collapsed="false">
      <c r="A119" s="21" t="s">
        <v>33</v>
      </c>
      <c r="B119" s="21" t="s">
        <v>36</v>
      </c>
      <c r="C119" s="26" t="s">
        <v>840</v>
      </c>
      <c r="D119" s="21" t="n">
        <v>12864</v>
      </c>
      <c r="E119" s="21" t="n">
        <v>12329</v>
      </c>
      <c r="F119" s="27" t="n">
        <f aca="false">E119/(D119/100)</f>
        <v>95.8411069651741</v>
      </c>
      <c r="G119" s="28" t="s">
        <v>20</v>
      </c>
    </row>
    <row r="120" customFormat="false" ht="12.75" hidden="false" customHeight="false" outlineLevel="0" collapsed="false">
      <c r="A120" s="21" t="s">
        <v>33</v>
      </c>
      <c r="B120" s="21" t="s">
        <v>38</v>
      </c>
      <c r="C120" s="26" t="s">
        <v>841</v>
      </c>
      <c r="D120" s="21" t="n">
        <v>9034</v>
      </c>
      <c r="E120" s="21" t="n">
        <v>8818</v>
      </c>
      <c r="F120" s="27" t="n">
        <f aca="false">E120/(D120/100)</f>
        <v>97.6090325437237</v>
      </c>
      <c r="G120" s="28" t="s">
        <v>20</v>
      </c>
    </row>
    <row r="121" customFormat="false" ht="12.75" hidden="false" customHeight="false" outlineLevel="0" collapsed="false">
      <c r="A121" s="21" t="s">
        <v>33</v>
      </c>
      <c r="B121" s="21" t="s">
        <v>15</v>
      </c>
      <c r="C121" s="26" t="s">
        <v>842</v>
      </c>
      <c r="D121" s="21" t="n">
        <v>3830</v>
      </c>
      <c r="E121" s="21" t="n">
        <v>3511</v>
      </c>
      <c r="F121" s="27" t="n">
        <f aca="false">E121/(D121/100)</f>
        <v>91.6710182767624</v>
      </c>
      <c r="G121" s="28" t="s">
        <v>20</v>
      </c>
    </row>
    <row r="122" customFormat="false" ht="12.75" hidden="false" customHeight="false" outlineLevel="0" collapsed="false">
      <c r="A122" s="21" t="s">
        <v>35</v>
      </c>
      <c r="B122" s="21" t="s">
        <v>36</v>
      </c>
      <c r="C122" s="26" t="s">
        <v>843</v>
      </c>
      <c r="D122" s="21" t="n">
        <v>33769</v>
      </c>
      <c r="E122" s="21" t="n">
        <v>30762</v>
      </c>
      <c r="F122" s="27" t="n">
        <f aca="false">E122/(D122/100)</f>
        <v>91.0953833397495</v>
      </c>
      <c r="G122" s="28" t="s">
        <v>20</v>
      </c>
    </row>
    <row r="123" customFormat="false" ht="12.75" hidden="false" customHeight="false" outlineLevel="0" collapsed="false">
      <c r="A123" s="21" t="s">
        <v>35</v>
      </c>
      <c r="B123" s="21" t="s">
        <v>38</v>
      </c>
      <c r="C123" s="26" t="s">
        <v>844</v>
      </c>
      <c r="D123" s="21" t="n">
        <v>18958</v>
      </c>
      <c r="E123" s="21" t="n">
        <v>17908</v>
      </c>
      <c r="F123" s="27" t="n">
        <f aca="false">E123/(D123/100)</f>
        <v>94.4614410802827</v>
      </c>
      <c r="G123" s="28" t="s">
        <v>20</v>
      </c>
    </row>
    <row r="124" customFormat="false" ht="12.75" hidden="false" customHeight="false" outlineLevel="0" collapsed="false">
      <c r="A124" s="21" t="s">
        <v>35</v>
      </c>
      <c r="B124" s="21" t="s">
        <v>15</v>
      </c>
      <c r="C124" s="26" t="s">
        <v>845</v>
      </c>
      <c r="D124" s="21" t="n">
        <v>14811</v>
      </c>
      <c r="E124" s="21" t="n">
        <v>12854</v>
      </c>
      <c r="F124" s="27" t="n">
        <f aca="false">E124/(D124/100)</f>
        <v>86.7868476132604</v>
      </c>
      <c r="G124" s="28" t="s">
        <v>20</v>
      </c>
    </row>
    <row r="125" customFormat="false" ht="12.75" hidden="false" customHeight="false" outlineLevel="0" collapsed="false">
      <c r="A125" s="21" t="s">
        <v>41</v>
      </c>
      <c r="B125" s="21" t="s">
        <v>31</v>
      </c>
      <c r="C125" s="26" t="s">
        <v>846</v>
      </c>
      <c r="D125" s="21" t="n">
        <v>8035</v>
      </c>
      <c r="E125" s="21" t="n">
        <v>7612</v>
      </c>
      <c r="F125" s="27" t="n">
        <f aca="false">E125/(D125/100)</f>
        <v>94.7355320472931</v>
      </c>
      <c r="G125" s="28" t="s">
        <v>20</v>
      </c>
    </row>
    <row r="126" customFormat="false" ht="12.75" hidden="false" customHeight="false" outlineLevel="0" collapsed="false">
      <c r="A126" s="21" t="s">
        <v>43</v>
      </c>
      <c r="B126" s="21" t="s">
        <v>31</v>
      </c>
      <c r="C126" s="26" t="s">
        <v>836</v>
      </c>
      <c r="D126" s="21" t="n">
        <v>17588</v>
      </c>
      <c r="E126" s="21" t="n">
        <v>17031</v>
      </c>
      <c r="F126" s="27" t="n">
        <f aca="false">E126/(D126/100)</f>
        <v>96.8330680009097</v>
      </c>
      <c r="G126" s="28" t="s">
        <v>20</v>
      </c>
    </row>
    <row r="127" customFormat="false" ht="12.75" hidden="false" customHeight="false" outlineLevel="0" collapsed="false">
      <c r="A127" s="21" t="s">
        <v>44</v>
      </c>
      <c r="B127" s="21" t="s">
        <v>31</v>
      </c>
      <c r="C127" s="26" t="s">
        <v>847</v>
      </c>
      <c r="D127" s="21" t="n">
        <v>4234</v>
      </c>
      <c r="E127" s="21" t="n">
        <v>4154</v>
      </c>
      <c r="F127" s="27" t="n">
        <f aca="false">E127/(D127/100)</f>
        <v>98.1105337742088</v>
      </c>
      <c r="G127" s="28" t="s">
        <v>20</v>
      </c>
    </row>
    <row r="128" customFormat="false" ht="12.75" hidden="false" customHeight="false" outlineLevel="0" collapsed="false">
      <c r="A128" s="21" t="s">
        <v>46</v>
      </c>
      <c r="B128" s="21" t="s">
        <v>31</v>
      </c>
      <c r="C128" s="26" t="s">
        <v>848</v>
      </c>
      <c r="D128" s="21" t="n">
        <v>6742</v>
      </c>
      <c r="E128" s="21" t="n">
        <v>6593</v>
      </c>
      <c r="F128" s="27" t="n">
        <f aca="false">E128/(D128/100)</f>
        <v>97.7899733016909</v>
      </c>
      <c r="G128" s="28" t="s">
        <v>20</v>
      </c>
    </row>
    <row r="129" customFormat="false" ht="12.75" hidden="false" customHeight="false" outlineLevel="0" collapsed="false">
      <c r="A129" s="21" t="s">
        <v>48</v>
      </c>
      <c r="B129" s="21" t="s">
        <v>36</v>
      </c>
      <c r="C129" s="26" t="s">
        <v>849</v>
      </c>
      <c r="D129" s="21" t="n">
        <v>9165</v>
      </c>
      <c r="E129" s="21" t="n">
        <v>8719</v>
      </c>
      <c r="F129" s="27" t="n">
        <f aca="false">E129/(D129/100)</f>
        <v>95.1336606655756</v>
      </c>
      <c r="G129" s="28" t="s">
        <v>20</v>
      </c>
    </row>
    <row r="130" customFormat="false" ht="12.75" hidden="false" customHeight="false" outlineLevel="0" collapsed="false">
      <c r="A130" s="21" t="s">
        <v>48</v>
      </c>
      <c r="B130" s="21" t="s">
        <v>38</v>
      </c>
      <c r="C130" s="26" t="s">
        <v>850</v>
      </c>
      <c r="D130" s="21" t="n">
        <v>3718</v>
      </c>
      <c r="E130" s="21" t="n">
        <v>3566</v>
      </c>
      <c r="F130" s="27" t="n">
        <f aca="false">E130/(D130/100)</f>
        <v>95.9117805271652</v>
      </c>
      <c r="G130" s="28" t="s">
        <v>20</v>
      </c>
    </row>
    <row r="131" customFormat="false" ht="12.75" hidden="false" customHeight="false" outlineLevel="0" collapsed="false">
      <c r="A131" s="21" t="s">
        <v>48</v>
      </c>
      <c r="B131" s="21" t="s">
        <v>15</v>
      </c>
      <c r="C131" s="26" t="s">
        <v>851</v>
      </c>
      <c r="D131" s="21" t="n">
        <v>5447</v>
      </c>
      <c r="E131" s="21" t="n">
        <v>5153</v>
      </c>
      <c r="F131" s="27" t="n">
        <f aca="false">E131/(D131/100)</f>
        <v>94.6025335046815</v>
      </c>
      <c r="G131" s="28" t="s">
        <v>20</v>
      </c>
    </row>
    <row r="132" customFormat="false" ht="12.75" hidden="false" customHeight="false" outlineLevel="0" collapsed="false">
      <c r="A132" s="21" t="s">
        <v>17</v>
      </c>
      <c r="B132" s="21" t="s">
        <v>18</v>
      </c>
      <c r="C132" s="31" t="s">
        <v>852</v>
      </c>
      <c r="D132" s="23" t="n">
        <v>43406</v>
      </c>
      <c r="E132" s="23" t="n">
        <v>33330</v>
      </c>
      <c r="F132" s="29" t="n">
        <f aca="false">E132/(D132/100)</f>
        <v>76.7866193613786</v>
      </c>
      <c r="G132" s="25" t="s">
        <v>20</v>
      </c>
    </row>
    <row r="133" customFormat="false" ht="12.75" hidden="false" customHeight="false" outlineLevel="0" collapsed="false">
      <c r="A133" s="21" t="s">
        <v>27</v>
      </c>
      <c r="B133" s="21" t="s">
        <v>31</v>
      </c>
      <c r="C133" s="26" t="s">
        <v>853</v>
      </c>
      <c r="D133" s="21" t="n">
        <v>8777</v>
      </c>
      <c r="E133" s="21" t="n">
        <v>7343</v>
      </c>
      <c r="F133" s="27" t="n">
        <f aca="false">E133/(D133/100)</f>
        <v>83.6618434544833</v>
      </c>
      <c r="G133" s="28" t="s">
        <v>20</v>
      </c>
    </row>
    <row r="134" customFormat="false" ht="12.75" hidden="false" customHeight="false" outlineLevel="0" collapsed="false">
      <c r="A134" s="21" t="s">
        <v>30</v>
      </c>
      <c r="B134" s="21" t="s">
        <v>31</v>
      </c>
      <c r="C134" s="26" t="s">
        <v>854</v>
      </c>
      <c r="D134" s="21" t="n">
        <v>5524</v>
      </c>
      <c r="E134" s="21" t="n">
        <v>2210</v>
      </c>
      <c r="F134" s="27" t="n">
        <f aca="false">E134/(D134/100)</f>
        <v>40.0072411296162</v>
      </c>
      <c r="G134" s="28" t="s">
        <v>20</v>
      </c>
    </row>
    <row r="135" customFormat="false" ht="12.75" hidden="false" customHeight="false" outlineLevel="0" collapsed="false">
      <c r="A135" s="21" t="s">
        <v>33</v>
      </c>
      <c r="B135" s="21" t="s">
        <v>31</v>
      </c>
      <c r="C135" s="26" t="s">
        <v>855</v>
      </c>
      <c r="D135" s="21" t="n">
        <v>5800</v>
      </c>
      <c r="E135" s="21" t="n">
        <v>4549</v>
      </c>
      <c r="F135" s="27" t="n">
        <f aca="false">E135/(D135/100)</f>
        <v>78.4310344827586</v>
      </c>
      <c r="G135" s="28" t="s">
        <v>20</v>
      </c>
    </row>
    <row r="136" customFormat="false" ht="12.75" hidden="false" customHeight="false" outlineLevel="0" collapsed="false">
      <c r="A136" s="21" t="s">
        <v>35</v>
      </c>
      <c r="B136" s="21" t="s">
        <v>31</v>
      </c>
      <c r="C136" s="26" t="s">
        <v>856</v>
      </c>
      <c r="D136" s="21" t="n">
        <v>3742</v>
      </c>
      <c r="E136" s="21" t="n">
        <v>3484</v>
      </c>
      <c r="F136" s="27" t="n">
        <f aca="false">E136/(D136/100)</f>
        <v>93.1052912880812</v>
      </c>
      <c r="G136" s="28" t="s">
        <v>20</v>
      </c>
    </row>
    <row r="137" customFormat="false" ht="12.75" hidden="false" customHeight="false" outlineLevel="0" collapsed="false">
      <c r="A137" s="21" t="s">
        <v>41</v>
      </c>
      <c r="B137" s="21" t="s">
        <v>36</v>
      </c>
      <c r="C137" s="26" t="s">
        <v>857</v>
      </c>
      <c r="D137" s="21" t="n">
        <v>16179</v>
      </c>
      <c r="E137" s="21" t="n">
        <v>12592</v>
      </c>
      <c r="F137" s="27" t="n">
        <f aca="false">E137/(D137/100)</f>
        <v>77.8292848754558</v>
      </c>
      <c r="G137" s="28" t="s">
        <v>20</v>
      </c>
    </row>
    <row r="138" customFormat="false" ht="12.75" hidden="false" customHeight="false" outlineLevel="0" collapsed="false">
      <c r="A138" s="21" t="s">
        <v>41</v>
      </c>
      <c r="B138" s="21" t="s">
        <v>38</v>
      </c>
      <c r="C138" s="26" t="s">
        <v>858</v>
      </c>
      <c r="D138" s="21" t="n">
        <v>6152</v>
      </c>
      <c r="E138" s="21" t="n">
        <v>5785</v>
      </c>
      <c r="F138" s="27" t="n">
        <f aca="false">E138/(D138/100)</f>
        <v>94.0344603381014</v>
      </c>
      <c r="G138" s="28" t="s">
        <v>20</v>
      </c>
    </row>
    <row r="139" customFormat="false" ht="12.75" hidden="false" customHeight="false" outlineLevel="0" collapsed="false">
      <c r="A139" s="21" t="s">
        <v>41</v>
      </c>
      <c r="B139" s="21" t="s">
        <v>15</v>
      </c>
      <c r="C139" s="26" t="s">
        <v>859</v>
      </c>
      <c r="D139" s="21" t="n">
        <v>10027</v>
      </c>
      <c r="E139" s="21" t="n">
        <v>6807</v>
      </c>
      <c r="F139" s="27" t="n">
        <f aca="false">E139/(D139/100)</f>
        <v>67.886705894086</v>
      </c>
      <c r="G139" s="28" t="s">
        <v>20</v>
      </c>
    </row>
    <row r="140" customFormat="false" ht="12.75" hidden="false" customHeight="false" outlineLevel="0" collapsed="false">
      <c r="A140" s="21" t="s">
        <v>43</v>
      </c>
      <c r="B140" s="21" t="s">
        <v>31</v>
      </c>
      <c r="C140" s="26" t="s">
        <v>860</v>
      </c>
      <c r="D140" s="21" t="n">
        <v>3384</v>
      </c>
      <c r="E140" s="21" t="n">
        <v>3152</v>
      </c>
      <c r="F140" s="27" t="n">
        <f aca="false">E140/(D140/100)</f>
        <v>93.1442080378251</v>
      </c>
      <c r="G140" s="28" t="s">
        <v>20</v>
      </c>
    </row>
    <row r="141" customFormat="false" ht="12.75" hidden="false" customHeight="false" outlineLevel="0" collapsed="false">
      <c r="A141" s="21" t="s">
        <v>17</v>
      </c>
      <c r="B141" s="21" t="s">
        <v>18</v>
      </c>
      <c r="C141" s="31" t="s">
        <v>861</v>
      </c>
      <c r="D141" s="23" t="n">
        <v>196810</v>
      </c>
      <c r="E141" s="23" t="n">
        <v>110430</v>
      </c>
      <c r="F141" s="29" t="n">
        <f aca="false">E141/(D141/100)</f>
        <v>56.1099537625121</v>
      </c>
      <c r="G141" s="25" t="s">
        <v>20</v>
      </c>
    </row>
    <row r="142" customFormat="false" ht="12.75" hidden="false" customHeight="false" outlineLevel="0" collapsed="false">
      <c r="A142" s="21" t="s">
        <v>27</v>
      </c>
      <c r="B142" s="21" t="s">
        <v>36</v>
      </c>
      <c r="C142" s="26" t="s">
        <v>862</v>
      </c>
      <c r="D142" s="21" t="n">
        <v>11078</v>
      </c>
      <c r="E142" s="21" t="n">
        <v>1261</v>
      </c>
      <c r="F142" s="27" t="n">
        <f aca="false">E142/(D142/100)</f>
        <v>11.3829211048926</v>
      </c>
      <c r="G142" s="28" t="s">
        <v>20</v>
      </c>
    </row>
    <row r="143" customFormat="false" ht="12.75" hidden="false" customHeight="false" outlineLevel="0" collapsed="false">
      <c r="A143" s="21" t="s">
        <v>27</v>
      </c>
      <c r="B143" s="21" t="s">
        <v>38</v>
      </c>
      <c r="C143" s="26" t="s">
        <v>863</v>
      </c>
      <c r="D143" s="21" t="n">
        <v>2387</v>
      </c>
      <c r="E143" s="21" t="n">
        <v>1209</v>
      </c>
      <c r="F143" s="27" t="n">
        <f aca="false">E143/(D143/100)</f>
        <v>50.6493506493506</v>
      </c>
      <c r="G143" s="28" t="s">
        <v>20</v>
      </c>
    </row>
    <row r="144" customFormat="false" ht="12.75" hidden="false" customHeight="false" outlineLevel="0" collapsed="false">
      <c r="A144" s="21" t="s">
        <v>27</v>
      </c>
      <c r="B144" s="21" t="s">
        <v>15</v>
      </c>
      <c r="C144" s="26" t="s">
        <v>864</v>
      </c>
      <c r="D144" s="21" t="n">
        <v>8691</v>
      </c>
      <c r="E144" s="21" t="n">
        <v>52</v>
      </c>
      <c r="F144" s="27" t="n">
        <f aca="false">E144/(D144/100)</f>
        <v>0.598320101254171</v>
      </c>
      <c r="G144" s="28" t="s">
        <v>20</v>
      </c>
    </row>
    <row r="145" customFormat="false" ht="12.75" hidden="false" customHeight="false" outlineLevel="0" collapsed="false">
      <c r="A145" s="21" t="s">
        <v>30</v>
      </c>
      <c r="B145" s="21" t="s">
        <v>31</v>
      </c>
      <c r="C145" s="26" t="s">
        <v>865</v>
      </c>
      <c r="D145" s="21" t="n">
        <v>8601</v>
      </c>
      <c r="E145" s="21" t="n">
        <v>3169</v>
      </c>
      <c r="F145" s="27" t="n">
        <f aca="false">E145/(D145/100)</f>
        <v>36.8445529589583</v>
      </c>
      <c r="G145" s="28" t="s">
        <v>20</v>
      </c>
    </row>
    <row r="146" customFormat="false" ht="12.75" hidden="false" customHeight="false" outlineLevel="0" collapsed="false">
      <c r="A146" s="21" t="s">
        <v>33</v>
      </c>
      <c r="B146" s="21" t="s">
        <v>31</v>
      </c>
      <c r="C146" s="26" t="s">
        <v>866</v>
      </c>
      <c r="D146" s="21" t="n">
        <v>14248</v>
      </c>
      <c r="E146" s="21" t="n">
        <v>13052</v>
      </c>
      <c r="F146" s="27" t="n">
        <f aca="false">E146/(D146/100)</f>
        <v>91.6058394160584</v>
      </c>
      <c r="G146" s="28" t="s">
        <v>20</v>
      </c>
    </row>
    <row r="147" customFormat="false" ht="12.75" hidden="false" customHeight="false" outlineLevel="0" collapsed="false">
      <c r="A147" s="21" t="s">
        <v>35</v>
      </c>
      <c r="B147" s="21" t="s">
        <v>31</v>
      </c>
      <c r="C147" s="26" t="s">
        <v>867</v>
      </c>
      <c r="D147" s="21" t="n">
        <v>11768</v>
      </c>
      <c r="E147" s="21" t="n">
        <v>3831</v>
      </c>
      <c r="F147" s="27" t="n">
        <f aca="false">E147/(D147/100)</f>
        <v>32.5543847722638</v>
      </c>
      <c r="G147" s="28" t="s">
        <v>20</v>
      </c>
    </row>
    <row r="148" customFormat="false" ht="12.75" hidden="false" customHeight="false" outlineLevel="0" collapsed="false">
      <c r="A148" s="58" t="s">
        <v>41</v>
      </c>
      <c r="B148" s="49" t="n">
        <v>3</v>
      </c>
      <c r="C148" s="59" t="s">
        <v>868</v>
      </c>
      <c r="D148" s="21" t="n">
        <v>9728</v>
      </c>
      <c r="E148" s="21" t="n">
        <v>7887</v>
      </c>
      <c r="F148" s="27" t="n">
        <f aca="false">E148/(D148/100)</f>
        <v>81.0752467105263</v>
      </c>
      <c r="G148" s="28" t="s">
        <v>20</v>
      </c>
    </row>
    <row r="149" customFormat="false" ht="12.75" hidden="false" customHeight="false" outlineLevel="0" collapsed="false">
      <c r="A149" s="58" t="s">
        <v>41</v>
      </c>
      <c r="B149" s="49" t="n">
        <v>4</v>
      </c>
      <c r="C149" s="59" t="s">
        <v>869</v>
      </c>
      <c r="D149" s="21" t="n">
        <v>2721</v>
      </c>
      <c r="E149" s="21" t="n">
        <v>2016</v>
      </c>
      <c r="F149" s="27" t="n">
        <f aca="false">E149/(D149/100)</f>
        <v>74.090407938258</v>
      </c>
      <c r="G149" s="28" t="s">
        <v>20</v>
      </c>
    </row>
    <row r="150" customFormat="false" ht="12.75" hidden="false" customHeight="false" outlineLevel="0" collapsed="false">
      <c r="A150" s="21" t="s">
        <v>41</v>
      </c>
      <c r="B150" s="49" t="n">
        <v>5</v>
      </c>
      <c r="C150" s="59" t="s">
        <v>870</v>
      </c>
      <c r="D150" s="21" t="n">
        <v>7007</v>
      </c>
      <c r="E150" s="21" t="n">
        <v>5871</v>
      </c>
      <c r="F150" s="27" t="n">
        <f aca="false">E150/(D150/100)</f>
        <v>83.7876409304981</v>
      </c>
      <c r="G150" s="28" t="s">
        <v>20</v>
      </c>
    </row>
    <row r="151" customFormat="false" ht="12.75" hidden="false" customHeight="false" outlineLevel="0" collapsed="false">
      <c r="A151" s="21" t="s">
        <v>43</v>
      </c>
      <c r="B151" s="21" t="s">
        <v>36</v>
      </c>
      <c r="C151" s="26" t="s">
        <v>871</v>
      </c>
      <c r="D151" s="21" t="n">
        <v>11577</v>
      </c>
      <c r="E151" s="21" t="n">
        <v>0</v>
      </c>
      <c r="F151" s="27" t="n">
        <f aca="false">E151/(D151/100)</f>
        <v>0</v>
      </c>
      <c r="G151" s="28" t="s">
        <v>20</v>
      </c>
    </row>
    <row r="152" customFormat="false" ht="12.75" hidden="false" customHeight="false" outlineLevel="0" collapsed="false">
      <c r="A152" s="21" t="s">
        <v>43</v>
      </c>
      <c r="B152" s="21" t="s">
        <v>38</v>
      </c>
      <c r="C152" s="26" t="s">
        <v>872</v>
      </c>
      <c r="D152" s="21" t="n">
        <v>2797</v>
      </c>
      <c r="E152" s="21" t="n">
        <v>0</v>
      </c>
      <c r="F152" s="27" t="n">
        <f aca="false">E152/(D152/100)</f>
        <v>0</v>
      </c>
      <c r="G152" s="28" t="s">
        <v>20</v>
      </c>
    </row>
    <row r="153" customFormat="false" ht="12.75" hidden="false" customHeight="false" outlineLevel="0" collapsed="false">
      <c r="A153" s="21" t="s">
        <v>43</v>
      </c>
      <c r="B153" s="21" t="s">
        <v>15</v>
      </c>
      <c r="C153" s="26" t="s">
        <v>873</v>
      </c>
      <c r="D153" s="21" t="n">
        <v>8780</v>
      </c>
      <c r="E153" s="21" t="n">
        <v>0</v>
      </c>
      <c r="F153" s="27" t="n">
        <f aca="false">E153/(D153/100)</f>
        <v>0</v>
      </c>
      <c r="G153" s="28" t="s">
        <v>20</v>
      </c>
    </row>
    <row r="154" customFormat="false" ht="12.75" hidden="false" customHeight="false" outlineLevel="0" collapsed="false">
      <c r="A154" s="49" t="s">
        <v>30</v>
      </c>
      <c r="B154" s="50" t="n">
        <v>2</v>
      </c>
      <c r="C154" s="1" t="s">
        <v>874</v>
      </c>
      <c r="D154" s="21" t="n">
        <v>6871</v>
      </c>
      <c r="E154" s="21" t="n">
        <v>0</v>
      </c>
      <c r="F154" s="27" t="n">
        <f aca="false">E154/(D154/100)</f>
        <v>0</v>
      </c>
      <c r="G154" s="28" t="s">
        <v>20</v>
      </c>
    </row>
    <row r="155" customFormat="false" ht="12.75" hidden="false" customHeight="false" outlineLevel="0" collapsed="false">
      <c r="A155" s="21" t="s">
        <v>46</v>
      </c>
      <c r="B155" s="21" t="s">
        <v>31</v>
      </c>
      <c r="C155" s="26" t="s">
        <v>875</v>
      </c>
      <c r="D155" s="21" t="n">
        <v>13529</v>
      </c>
      <c r="E155" s="21" t="n">
        <v>4501</v>
      </c>
      <c r="F155" s="27" t="n">
        <f aca="false">E155/(D155/100)</f>
        <v>33.2692734126691</v>
      </c>
      <c r="G155" s="28" t="s">
        <v>20</v>
      </c>
    </row>
    <row r="156" customFormat="false" ht="12.75" hidden="false" customHeight="false" outlineLevel="0" collapsed="false">
      <c r="A156" s="21" t="s">
        <v>48</v>
      </c>
      <c r="B156" s="21" t="s">
        <v>31</v>
      </c>
      <c r="C156" s="26" t="s">
        <v>876</v>
      </c>
      <c r="D156" s="21" t="n">
        <v>24070</v>
      </c>
      <c r="E156" s="21" t="n">
        <v>19333</v>
      </c>
      <c r="F156" s="27" t="n">
        <f aca="false">E156/(D156/100)</f>
        <v>80.3199002908185</v>
      </c>
      <c r="G156" s="28" t="s">
        <v>20</v>
      </c>
    </row>
    <row r="157" customFormat="false" ht="12.75" hidden="false" customHeight="false" outlineLevel="0" collapsed="false">
      <c r="A157" s="21" t="s">
        <v>50</v>
      </c>
      <c r="B157" s="21" t="s">
        <v>36</v>
      </c>
      <c r="C157" s="26" t="s">
        <v>877</v>
      </c>
      <c r="D157" s="21" t="n">
        <v>17830</v>
      </c>
      <c r="E157" s="21" t="n">
        <v>13617</v>
      </c>
      <c r="F157" s="27" t="n">
        <f aca="false">E157/(D157/100)</f>
        <v>76.3712843522154</v>
      </c>
      <c r="G157" s="28" t="s">
        <v>20</v>
      </c>
    </row>
    <row r="158" customFormat="false" ht="12.75" hidden="false" customHeight="false" outlineLevel="0" collapsed="false">
      <c r="A158" s="21" t="s">
        <v>50</v>
      </c>
      <c r="B158" s="21" t="s">
        <v>38</v>
      </c>
      <c r="C158" s="26" t="s">
        <v>878</v>
      </c>
      <c r="D158" s="21" t="n">
        <v>6607</v>
      </c>
      <c r="E158" s="21" t="n">
        <v>5073</v>
      </c>
      <c r="F158" s="27" t="n">
        <f aca="false">E158/(D158/100)</f>
        <v>76.7822006962313</v>
      </c>
      <c r="G158" s="28" t="s">
        <v>20</v>
      </c>
    </row>
    <row r="159" customFormat="false" ht="12.75" hidden="false" customHeight="false" outlineLevel="0" collapsed="false">
      <c r="A159" s="21" t="s">
        <v>50</v>
      </c>
      <c r="B159" s="21" t="s">
        <v>15</v>
      </c>
      <c r="C159" s="26" t="s">
        <v>879</v>
      </c>
      <c r="D159" s="21" t="n">
        <v>11223</v>
      </c>
      <c r="E159" s="21" t="n">
        <v>8544</v>
      </c>
      <c r="F159" s="27" t="n">
        <f aca="false">E159/(D159/100)</f>
        <v>76.1293771718792</v>
      </c>
      <c r="G159" s="28" t="s">
        <v>20</v>
      </c>
    </row>
    <row r="160" customFormat="false" ht="12.75" hidden="false" customHeight="false" outlineLevel="0" collapsed="false">
      <c r="A160" s="21" t="s">
        <v>52</v>
      </c>
      <c r="B160" s="21" t="s">
        <v>31</v>
      </c>
      <c r="C160" s="26" t="s">
        <v>880</v>
      </c>
      <c r="D160" s="21" t="n">
        <v>10709</v>
      </c>
      <c r="E160" s="21" t="n">
        <v>9718</v>
      </c>
      <c r="F160" s="27" t="n">
        <f aca="false">E160/(D160/100)</f>
        <v>90.7461014100289</v>
      </c>
      <c r="G160" s="28" t="s">
        <v>20</v>
      </c>
    </row>
    <row r="161" customFormat="false" ht="12.75" hidden="false" customHeight="false" outlineLevel="0" collapsed="false">
      <c r="A161" s="21" t="s">
        <v>239</v>
      </c>
      <c r="B161" s="21" t="s">
        <v>31</v>
      </c>
      <c r="C161" s="26" t="s">
        <v>881</v>
      </c>
      <c r="D161" s="21" t="n">
        <v>4124</v>
      </c>
      <c r="E161" s="21" t="n">
        <v>4033</v>
      </c>
      <c r="F161" s="27" t="n">
        <f aca="false">E161/(D161/100)</f>
        <v>97.7934044616877</v>
      </c>
      <c r="G161" s="28" t="s">
        <v>20</v>
      </c>
    </row>
    <row r="162" customFormat="false" ht="12.75" hidden="false" customHeight="false" outlineLevel="0" collapsed="false">
      <c r="A162" s="21" t="s">
        <v>240</v>
      </c>
      <c r="B162" s="21" t="s">
        <v>36</v>
      </c>
      <c r="C162" s="26" t="s">
        <v>882</v>
      </c>
      <c r="D162" s="21" t="n">
        <v>13185</v>
      </c>
      <c r="E162" s="21" t="n">
        <v>8345</v>
      </c>
      <c r="F162" s="27" t="n">
        <f aca="false">E162/(D162/100)</f>
        <v>63.2916192643155</v>
      </c>
      <c r="G162" s="28" t="s">
        <v>20</v>
      </c>
    </row>
    <row r="163" customFormat="false" ht="12.75" hidden="false" customHeight="false" outlineLevel="0" collapsed="false">
      <c r="A163" s="21" t="s">
        <v>240</v>
      </c>
      <c r="B163" s="21" t="s">
        <v>38</v>
      </c>
      <c r="C163" s="26" t="s">
        <v>883</v>
      </c>
      <c r="D163" s="21" t="n">
        <v>3473</v>
      </c>
      <c r="E163" s="21" t="n">
        <v>2236</v>
      </c>
      <c r="F163" s="27" t="n">
        <f aca="false">E163/(D163/100)</f>
        <v>64.3823783472502</v>
      </c>
      <c r="G163" s="28" t="s">
        <v>20</v>
      </c>
    </row>
    <row r="164" customFormat="false" ht="12.75" hidden="false" customHeight="false" outlineLevel="0" collapsed="false">
      <c r="A164" s="21" t="s">
        <v>240</v>
      </c>
      <c r="B164" s="21" t="s">
        <v>15</v>
      </c>
      <c r="C164" s="26" t="s">
        <v>884</v>
      </c>
      <c r="D164" s="21" t="n">
        <v>9712</v>
      </c>
      <c r="E164" s="21" t="n">
        <v>6109</v>
      </c>
      <c r="F164" s="27" t="n">
        <f aca="false">E164/(D164/100)</f>
        <v>62.9015650741351</v>
      </c>
      <c r="G164" s="28" t="s">
        <v>20</v>
      </c>
    </row>
    <row r="165" customFormat="false" ht="12.75" hidden="false" customHeight="false" outlineLevel="0" collapsed="false">
      <c r="A165" s="21" t="s">
        <v>242</v>
      </c>
      <c r="B165" s="21" t="s">
        <v>36</v>
      </c>
      <c r="C165" s="26" t="s">
        <v>885</v>
      </c>
      <c r="D165" s="21" t="n">
        <v>12359</v>
      </c>
      <c r="E165" s="21" t="n">
        <v>0</v>
      </c>
      <c r="F165" s="27" t="n">
        <f aca="false">E165/(D165/100)</f>
        <v>0</v>
      </c>
      <c r="G165" s="28" t="s">
        <v>20</v>
      </c>
    </row>
    <row r="166" customFormat="false" ht="12.75" hidden="false" customHeight="false" outlineLevel="0" collapsed="false">
      <c r="A166" s="21" t="s">
        <v>242</v>
      </c>
      <c r="B166" s="21" t="s">
        <v>38</v>
      </c>
      <c r="C166" s="26" t="s">
        <v>886</v>
      </c>
      <c r="D166" s="21" t="n">
        <v>1541</v>
      </c>
      <c r="E166" s="21" t="n">
        <v>0</v>
      </c>
      <c r="F166" s="27" t="n">
        <f aca="false">E166/(D166/100)</f>
        <v>0</v>
      </c>
      <c r="G166" s="28" t="s">
        <v>20</v>
      </c>
    </row>
    <row r="167" customFormat="false" ht="12.75" hidden="false" customHeight="false" outlineLevel="0" collapsed="false">
      <c r="A167" s="21" t="s">
        <v>242</v>
      </c>
      <c r="B167" s="21" t="s">
        <v>15</v>
      </c>
      <c r="C167" s="26" t="s">
        <v>887</v>
      </c>
      <c r="D167" s="21" t="n">
        <v>10818</v>
      </c>
      <c r="E167" s="21" t="n">
        <v>0</v>
      </c>
      <c r="F167" s="27" t="n">
        <f aca="false">E167/(D167/100)</f>
        <v>0</v>
      </c>
      <c r="G167" s="28" t="s">
        <v>20</v>
      </c>
    </row>
    <row r="168" customFormat="false" ht="12.75" hidden="false" customHeight="false" outlineLevel="0" collapsed="false">
      <c r="A168" s="21" t="s">
        <v>339</v>
      </c>
      <c r="B168" s="21" t="s">
        <v>36</v>
      </c>
      <c r="C168" s="26" t="s">
        <v>888</v>
      </c>
      <c r="D168" s="21" t="n">
        <v>19031</v>
      </c>
      <c r="E168" s="21" t="n">
        <v>17754</v>
      </c>
      <c r="F168" s="27" t="n">
        <f aca="false">E168/(D168/100)</f>
        <v>93.289895433766</v>
      </c>
      <c r="G168" s="28" t="s">
        <v>20</v>
      </c>
    </row>
    <row r="169" customFormat="false" ht="12.75" hidden="false" customHeight="false" outlineLevel="0" collapsed="false">
      <c r="A169" s="21" t="s">
        <v>339</v>
      </c>
      <c r="B169" s="21" t="s">
        <v>38</v>
      </c>
      <c r="C169" s="26" t="s">
        <v>889</v>
      </c>
      <c r="D169" s="21" t="n">
        <v>4237</v>
      </c>
      <c r="E169" s="21" t="n">
        <v>4205</v>
      </c>
      <c r="F169" s="27" t="n">
        <f aca="false">E169/(D169/100)</f>
        <v>99.2447486429077</v>
      </c>
      <c r="G169" s="28" t="s">
        <v>20</v>
      </c>
    </row>
    <row r="170" customFormat="false" ht="12.75" hidden="false" customHeight="false" outlineLevel="0" collapsed="false">
      <c r="A170" s="21" t="s">
        <v>339</v>
      </c>
      <c r="B170" s="21" t="s">
        <v>15</v>
      </c>
      <c r="C170" s="26" t="s">
        <v>890</v>
      </c>
      <c r="D170" s="21" t="n">
        <v>14794</v>
      </c>
      <c r="E170" s="21" t="n">
        <v>13549</v>
      </c>
      <c r="F170" s="27" t="n">
        <f aca="false">E170/(D170/100)</f>
        <v>91.5844261186968</v>
      </c>
      <c r="G170" s="28" t="s">
        <v>20</v>
      </c>
    </row>
    <row r="171" customFormat="false" ht="12.75" hidden="false" customHeight="false" outlineLevel="0" collapsed="false">
      <c r="A171" s="21" t="s">
        <v>811</v>
      </c>
      <c r="B171" s="21" t="s">
        <v>31</v>
      </c>
      <c r="C171" s="26" t="s">
        <v>891</v>
      </c>
      <c r="D171" s="21" t="n">
        <v>8102</v>
      </c>
      <c r="E171" s="21" t="n">
        <v>3929</v>
      </c>
      <c r="F171" s="27" t="n">
        <f aca="false">E171/(D171/100)</f>
        <v>48.494198963219</v>
      </c>
      <c r="G171" s="28" t="s">
        <v>20</v>
      </c>
    </row>
    <row r="172" customFormat="false" ht="12.75" hidden="false" customHeight="false" outlineLevel="0" collapsed="false">
      <c r="A172" s="21" t="s">
        <v>17</v>
      </c>
      <c r="B172" s="21" t="s">
        <v>18</v>
      </c>
      <c r="C172" s="31" t="s">
        <v>892</v>
      </c>
      <c r="D172" s="23" t="n">
        <v>112161</v>
      </c>
      <c r="E172" s="23" t="n">
        <v>93769</v>
      </c>
      <c r="F172" s="29" t="n">
        <f aca="false">E172/(D172/100)</f>
        <v>83.6021433475094</v>
      </c>
      <c r="G172" s="25" t="s">
        <v>20</v>
      </c>
    </row>
    <row r="173" customFormat="false" ht="12.75" hidden="false" customHeight="false" outlineLevel="0" collapsed="false">
      <c r="A173" s="21" t="s">
        <v>27</v>
      </c>
      <c r="B173" s="21" t="s">
        <v>31</v>
      </c>
      <c r="C173" s="26" t="s">
        <v>893</v>
      </c>
      <c r="D173" s="21" t="n">
        <v>9121</v>
      </c>
      <c r="E173" s="21" t="n">
        <v>5329</v>
      </c>
      <c r="F173" s="27" t="n">
        <f aca="false">E173/(D173/100)</f>
        <v>58.4256112268392</v>
      </c>
      <c r="G173" s="28" t="s">
        <v>20</v>
      </c>
    </row>
    <row r="174" customFormat="false" ht="12.75" hidden="false" customHeight="false" outlineLevel="0" collapsed="false">
      <c r="A174" s="21" t="s">
        <v>30</v>
      </c>
      <c r="B174" s="21" t="s">
        <v>31</v>
      </c>
      <c r="C174" s="26" t="s">
        <v>894</v>
      </c>
      <c r="D174" s="21" t="n">
        <v>16943</v>
      </c>
      <c r="E174" s="21" t="n">
        <v>13173</v>
      </c>
      <c r="F174" s="27" t="n">
        <f aca="false">E174/(D174/100)</f>
        <v>77.7489228589978</v>
      </c>
      <c r="G174" s="28" t="s">
        <v>20</v>
      </c>
    </row>
    <row r="175" customFormat="false" ht="12.75" hidden="false" customHeight="false" outlineLevel="0" collapsed="false">
      <c r="A175" s="21" t="s">
        <v>33</v>
      </c>
      <c r="B175" s="21" t="s">
        <v>31</v>
      </c>
      <c r="C175" s="26" t="s">
        <v>895</v>
      </c>
      <c r="D175" s="21" t="n">
        <v>10175</v>
      </c>
      <c r="E175" s="21" t="n">
        <v>9052</v>
      </c>
      <c r="F175" s="27" t="n">
        <f aca="false">E175/(D175/100)</f>
        <v>88.963144963145</v>
      </c>
      <c r="G175" s="28" t="s">
        <v>20</v>
      </c>
    </row>
    <row r="176" customFormat="false" ht="12.75" hidden="false" customHeight="false" outlineLevel="0" collapsed="false">
      <c r="A176" s="21" t="s">
        <v>35</v>
      </c>
      <c r="B176" s="21" t="s">
        <v>36</v>
      </c>
      <c r="C176" s="26" t="s">
        <v>896</v>
      </c>
      <c r="D176" s="21" t="n">
        <v>23952</v>
      </c>
      <c r="E176" s="21" t="n">
        <v>22401</v>
      </c>
      <c r="F176" s="27" t="n">
        <f aca="false">E176/(D176/100)</f>
        <v>93.5245490981964</v>
      </c>
      <c r="G176" s="28" t="s">
        <v>20</v>
      </c>
    </row>
    <row r="177" customFormat="false" ht="12.75" hidden="false" customHeight="false" outlineLevel="0" collapsed="false">
      <c r="A177" s="21" t="s">
        <v>35</v>
      </c>
      <c r="B177" s="21" t="s">
        <v>38</v>
      </c>
      <c r="C177" s="26" t="s">
        <v>897</v>
      </c>
      <c r="D177" s="21" t="n">
        <v>9698</v>
      </c>
      <c r="E177" s="21" t="n">
        <v>9502</v>
      </c>
      <c r="F177" s="27" t="n">
        <f aca="false">E177/(D177/100)</f>
        <v>97.9789647349969</v>
      </c>
      <c r="G177" s="28" t="s">
        <v>20</v>
      </c>
    </row>
    <row r="178" customFormat="false" ht="12.75" hidden="false" customHeight="false" outlineLevel="0" collapsed="false">
      <c r="A178" s="21" t="s">
        <v>35</v>
      </c>
      <c r="B178" s="21" t="s">
        <v>15</v>
      </c>
      <c r="C178" s="26" t="s">
        <v>898</v>
      </c>
      <c r="D178" s="21" t="n">
        <v>14254</v>
      </c>
      <c r="E178" s="21" t="n">
        <v>12899</v>
      </c>
      <c r="F178" s="27" t="n">
        <f aca="false">E178/(D178/100)</f>
        <v>90.4938964501193</v>
      </c>
      <c r="G178" s="28" t="s">
        <v>20</v>
      </c>
    </row>
    <row r="179" customFormat="false" ht="12.75" hidden="false" customHeight="false" outlineLevel="0" collapsed="false">
      <c r="A179" s="21" t="s">
        <v>41</v>
      </c>
      <c r="B179" s="21" t="s">
        <v>36</v>
      </c>
      <c r="C179" s="26" t="s">
        <v>899</v>
      </c>
      <c r="D179" s="21" t="n">
        <v>51970</v>
      </c>
      <c r="E179" s="21" t="n">
        <v>43814</v>
      </c>
      <c r="F179" s="27" t="n">
        <f aca="false">E179/(D179/100)</f>
        <v>84.3063305753319</v>
      </c>
      <c r="G179" s="28" t="s">
        <v>20</v>
      </c>
    </row>
    <row r="180" customFormat="false" ht="12.75" hidden="false" customHeight="false" outlineLevel="0" collapsed="false">
      <c r="A180" s="21" t="s">
        <v>41</v>
      </c>
      <c r="B180" s="21" t="s">
        <v>38</v>
      </c>
      <c r="C180" s="26" t="s">
        <v>900</v>
      </c>
      <c r="D180" s="21" t="n">
        <v>20075</v>
      </c>
      <c r="E180" s="21" t="n">
        <v>19562</v>
      </c>
      <c r="F180" s="27" t="n">
        <f aca="false">E180/(D180/100)</f>
        <v>97.4445828144458</v>
      </c>
      <c r="G180" s="28" t="s">
        <v>20</v>
      </c>
    </row>
    <row r="181" customFormat="false" ht="12.75" hidden="false" customHeight="false" outlineLevel="0" collapsed="false">
      <c r="A181" s="21" t="s">
        <v>41</v>
      </c>
      <c r="B181" s="21" t="s">
        <v>15</v>
      </c>
      <c r="C181" s="26" t="s">
        <v>901</v>
      </c>
      <c r="D181" s="21" t="n">
        <v>31895</v>
      </c>
      <c r="E181" s="21" t="n">
        <v>24252</v>
      </c>
      <c r="F181" s="27" t="n">
        <f aca="false">E181/(D181/100)</f>
        <v>76.0369963944192</v>
      </c>
      <c r="G181" s="28" t="s">
        <v>20</v>
      </c>
    </row>
    <row r="182" customFormat="false" ht="12.75" hidden="false" customHeight="false" outlineLevel="0" collapsed="false">
      <c r="A182" s="21" t="s">
        <v>17</v>
      </c>
      <c r="B182" s="21" t="s">
        <v>18</v>
      </c>
      <c r="C182" s="31" t="s">
        <v>902</v>
      </c>
      <c r="D182" s="23" t="n">
        <v>114635</v>
      </c>
      <c r="E182" s="23" t="n">
        <v>110852</v>
      </c>
      <c r="F182" s="29" t="n">
        <f aca="false">E182/(D182/100)</f>
        <v>96.6999607449732</v>
      </c>
      <c r="G182" s="25" t="s">
        <v>20</v>
      </c>
    </row>
    <row r="183" customFormat="false" ht="12.75" hidden="false" customHeight="false" outlineLevel="0" collapsed="false">
      <c r="A183" s="21" t="s">
        <v>27</v>
      </c>
      <c r="B183" s="21" t="s">
        <v>28</v>
      </c>
      <c r="C183" s="26" t="s">
        <v>903</v>
      </c>
      <c r="D183" s="21" t="n">
        <v>114635</v>
      </c>
      <c r="E183" s="21" t="n">
        <v>110852</v>
      </c>
      <c r="F183" s="27" t="n">
        <f aca="false">E183/(D183/100)</f>
        <v>96.6999607449732</v>
      </c>
      <c r="G183" s="28" t="s">
        <v>20</v>
      </c>
    </row>
    <row r="184" customFormat="false" ht="12.75" hidden="false" customHeight="false" outlineLevel="0" collapsed="false">
      <c r="A184" s="21" t="s">
        <v>17</v>
      </c>
      <c r="B184" s="21" t="s">
        <v>18</v>
      </c>
      <c r="C184" s="31" t="s">
        <v>904</v>
      </c>
      <c r="D184" s="23" t="n">
        <v>107148</v>
      </c>
      <c r="E184" s="23" t="n">
        <v>38118</v>
      </c>
      <c r="F184" s="29" t="n">
        <f aca="false">E184/(D184/100)</f>
        <v>35.575092395565</v>
      </c>
      <c r="G184" s="25" t="s">
        <v>20</v>
      </c>
    </row>
    <row r="185" customFormat="false" ht="12.75" hidden="false" customHeight="false" outlineLevel="0" collapsed="false">
      <c r="A185" s="21" t="s">
        <v>27</v>
      </c>
      <c r="B185" s="21" t="s">
        <v>28</v>
      </c>
      <c r="C185" s="26" t="s">
        <v>905</v>
      </c>
      <c r="D185" s="21" t="n">
        <v>28135</v>
      </c>
      <c r="E185" s="21" t="n">
        <v>23683</v>
      </c>
      <c r="F185" s="27" t="n">
        <f aca="false">E185/(D185/100)</f>
        <v>84.1762928736449</v>
      </c>
      <c r="G185" s="28" t="s">
        <v>20</v>
      </c>
    </row>
    <row r="186" customFormat="false" ht="12.75" hidden="false" customHeight="false" outlineLevel="0" collapsed="false">
      <c r="A186" s="21" t="s">
        <v>30</v>
      </c>
      <c r="B186" s="21" t="s">
        <v>36</v>
      </c>
      <c r="C186" s="26" t="s">
        <v>906</v>
      </c>
      <c r="D186" s="21" t="n">
        <v>16888</v>
      </c>
      <c r="E186" s="21" t="n">
        <v>3860</v>
      </c>
      <c r="F186" s="27" t="n">
        <f aca="false">E186/(D186/100)</f>
        <v>22.8564661297963</v>
      </c>
      <c r="G186" s="28" t="s">
        <v>20</v>
      </c>
    </row>
    <row r="187" customFormat="false" ht="12.75" hidden="false" customHeight="false" outlineLevel="0" collapsed="false">
      <c r="A187" s="21" t="s">
        <v>30</v>
      </c>
      <c r="B187" s="21" t="s">
        <v>38</v>
      </c>
      <c r="C187" s="26" t="s">
        <v>907</v>
      </c>
      <c r="D187" s="21" t="n">
        <v>4573</v>
      </c>
      <c r="E187" s="21" t="n">
        <v>2236</v>
      </c>
      <c r="F187" s="27" t="n">
        <f aca="false">E187/(D187/100)</f>
        <v>48.8956921058386</v>
      </c>
      <c r="G187" s="28" t="s">
        <v>20</v>
      </c>
    </row>
    <row r="188" customFormat="false" ht="12.75" hidden="false" customHeight="false" outlineLevel="0" collapsed="false">
      <c r="A188" s="21" t="s">
        <v>30</v>
      </c>
      <c r="B188" s="21" t="s">
        <v>15</v>
      </c>
      <c r="C188" s="26" t="s">
        <v>908</v>
      </c>
      <c r="D188" s="21" t="n">
        <v>12315</v>
      </c>
      <c r="E188" s="21" t="n">
        <v>1624</v>
      </c>
      <c r="F188" s="27" t="n">
        <f aca="false">E188/(D188/100)</f>
        <v>13.1871701177426</v>
      </c>
      <c r="G188" s="28" t="s">
        <v>20</v>
      </c>
    </row>
    <row r="189" customFormat="false" ht="12.75" hidden="false" customHeight="false" outlineLevel="0" collapsed="false">
      <c r="A189" s="1" t="s">
        <v>33</v>
      </c>
      <c r="B189" s="1" t="s">
        <v>36</v>
      </c>
      <c r="C189" s="26" t="s">
        <v>909</v>
      </c>
      <c r="D189" s="21" t="n">
        <v>9375</v>
      </c>
      <c r="E189" s="21" t="n">
        <v>2749</v>
      </c>
      <c r="F189" s="27" t="n">
        <f aca="false">E189/(D189/100)</f>
        <v>29.3226666666667</v>
      </c>
      <c r="G189" s="28" t="s">
        <v>20</v>
      </c>
    </row>
    <row r="190" customFormat="false" ht="12.75" hidden="false" customHeight="false" outlineLevel="0" collapsed="false">
      <c r="A190" s="1" t="s">
        <v>33</v>
      </c>
      <c r="B190" s="1" t="s">
        <v>38</v>
      </c>
      <c r="C190" s="59" t="s">
        <v>910</v>
      </c>
      <c r="D190" s="21" t="n">
        <v>3086</v>
      </c>
      <c r="E190" s="21" t="n">
        <v>1874</v>
      </c>
      <c r="F190" s="27" t="n">
        <f aca="false">E190/(D190/100)</f>
        <v>60.7258587167855</v>
      </c>
      <c r="G190" s="28" t="s">
        <v>20</v>
      </c>
    </row>
    <row r="191" customFormat="false" ht="12.75" hidden="false" customHeight="false" outlineLevel="0" collapsed="false">
      <c r="A191" s="1" t="s">
        <v>33</v>
      </c>
      <c r="B191" s="1" t="s">
        <v>15</v>
      </c>
      <c r="C191" s="59" t="s">
        <v>911</v>
      </c>
      <c r="D191" s="21" t="n">
        <v>6289</v>
      </c>
      <c r="E191" s="21" t="n">
        <v>875</v>
      </c>
      <c r="F191" s="27" t="n">
        <f aca="false">E191/(D191/100)</f>
        <v>13.9131817459055</v>
      </c>
      <c r="G191" s="28" t="s">
        <v>20</v>
      </c>
    </row>
    <row r="192" customFormat="false" ht="12.75" hidden="false" customHeight="false" outlineLevel="0" collapsed="false">
      <c r="A192" s="21" t="s">
        <v>35</v>
      </c>
      <c r="B192" s="21" t="s">
        <v>31</v>
      </c>
      <c r="C192" s="26" t="s">
        <v>905</v>
      </c>
      <c r="D192" s="21" t="n">
        <v>16492</v>
      </c>
      <c r="E192" s="21" t="n">
        <v>1400</v>
      </c>
      <c r="F192" s="27" t="n">
        <f aca="false">E192/(D192/100)</f>
        <v>8.48896434634975</v>
      </c>
      <c r="G192" s="28" t="s">
        <v>20</v>
      </c>
    </row>
    <row r="193" customFormat="false" ht="12.75" hidden="false" customHeight="false" outlineLevel="0" collapsed="false">
      <c r="A193" s="21" t="s">
        <v>41</v>
      </c>
      <c r="B193" s="21" t="s">
        <v>31</v>
      </c>
      <c r="C193" s="26" t="s">
        <v>912</v>
      </c>
      <c r="D193" s="21" t="n">
        <v>6760</v>
      </c>
      <c r="E193" s="21" t="n">
        <v>0</v>
      </c>
      <c r="F193" s="27" t="n">
        <f aca="false">E193/(D193/100)</f>
        <v>0</v>
      </c>
      <c r="G193" s="28" t="s">
        <v>20</v>
      </c>
    </row>
    <row r="194" customFormat="false" ht="12.75" hidden="false" customHeight="false" outlineLevel="0" collapsed="false">
      <c r="A194" s="21" t="s">
        <v>43</v>
      </c>
      <c r="B194" s="21" t="s">
        <v>31</v>
      </c>
      <c r="C194" s="26" t="s">
        <v>913</v>
      </c>
      <c r="D194" s="21" t="n">
        <v>8295</v>
      </c>
      <c r="E194" s="21" t="n">
        <v>770</v>
      </c>
      <c r="F194" s="27" t="n">
        <f aca="false">E194/(D194/100)</f>
        <v>9.28270042194093</v>
      </c>
      <c r="G194" s="28" t="s">
        <v>20</v>
      </c>
    </row>
    <row r="195" customFormat="false" ht="12.75" hidden="false" customHeight="false" outlineLevel="0" collapsed="false">
      <c r="A195" s="21" t="s">
        <v>44</v>
      </c>
      <c r="B195" s="21" t="s">
        <v>31</v>
      </c>
      <c r="C195" s="26" t="s">
        <v>215</v>
      </c>
      <c r="D195" s="21" t="n">
        <v>4741</v>
      </c>
      <c r="E195" s="21" t="n">
        <v>327</v>
      </c>
      <c r="F195" s="27" t="n">
        <f aca="false">E195/(D195/100)</f>
        <v>6.89727905505168</v>
      </c>
      <c r="G195" s="28" t="s">
        <v>20</v>
      </c>
    </row>
    <row r="196" customFormat="false" ht="12.75" hidden="false" customHeight="false" outlineLevel="0" collapsed="false">
      <c r="A196" s="21" t="s">
        <v>46</v>
      </c>
      <c r="B196" s="21" t="s">
        <v>31</v>
      </c>
      <c r="C196" s="26" t="s">
        <v>914</v>
      </c>
      <c r="D196" s="21" t="n">
        <v>5236</v>
      </c>
      <c r="E196" s="21" t="n">
        <v>277</v>
      </c>
      <c r="F196" s="27" t="n">
        <f aca="false">E196/(D196/100)</f>
        <v>5.29029793735676</v>
      </c>
      <c r="G196" s="28" t="s">
        <v>20</v>
      </c>
    </row>
    <row r="197" customFormat="false" ht="12.75" hidden="false" customHeight="false" outlineLevel="0" collapsed="false">
      <c r="A197" s="21" t="s">
        <v>48</v>
      </c>
      <c r="B197" s="21" t="s">
        <v>31</v>
      </c>
      <c r="C197" s="26" t="s">
        <v>915</v>
      </c>
      <c r="D197" s="21" t="n">
        <v>4841</v>
      </c>
      <c r="E197" s="21" t="n">
        <v>2941</v>
      </c>
      <c r="F197" s="27" t="n">
        <f aca="false">E197/(D197/100)</f>
        <v>60.7519107622392</v>
      </c>
      <c r="G197" s="28" t="s">
        <v>20</v>
      </c>
    </row>
    <row r="198" customFormat="false" ht="12.75" hidden="false" customHeight="false" outlineLevel="0" collapsed="false">
      <c r="A198" s="21" t="s">
        <v>50</v>
      </c>
      <c r="B198" s="21" t="s">
        <v>31</v>
      </c>
      <c r="C198" s="26" t="s">
        <v>916</v>
      </c>
      <c r="D198" s="21" t="n">
        <v>6385</v>
      </c>
      <c r="E198" s="21" t="n">
        <v>2111</v>
      </c>
      <c r="F198" s="27" t="n">
        <f aca="false">E198/(D198/100)</f>
        <v>33.061863743148</v>
      </c>
      <c r="G198" s="28" t="s">
        <v>20</v>
      </c>
    </row>
    <row r="199" customFormat="false" ht="12.75" hidden="false" customHeight="false" outlineLevel="0" collapsed="false">
      <c r="A199" s="21" t="s">
        <v>17</v>
      </c>
      <c r="B199" s="21" t="s">
        <v>18</v>
      </c>
      <c r="C199" s="31" t="s">
        <v>917</v>
      </c>
      <c r="D199" s="23" t="n">
        <v>125108</v>
      </c>
      <c r="E199" s="23" t="n">
        <v>53603</v>
      </c>
      <c r="F199" s="29" t="n">
        <f aca="false">E199/(D199/100)</f>
        <v>42.845381590306</v>
      </c>
      <c r="G199" s="25" t="s">
        <v>20</v>
      </c>
    </row>
    <row r="200" customFormat="false" ht="12.75" hidden="false" customHeight="false" outlineLevel="0" collapsed="false">
      <c r="A200" s="21" t="s">
        <v>27</v>
      </c>
      <c r="B200" s="21" t="s">
        <v>28</v>
      </c>
      <c r="C200" s="26" t="s">
        <v>918</v>
      </c>
      <c r="D200" s="21" t="n">
        <v>14918</v>
      </c>
      <c r="E200" s="21" t="n">
        <v>11966</v>
      </c>
      <c r="F200" s="27" t="n">
        <f aca="false">E200/(D200/100)</f>
        <v>80.2118246413728</v>
      </c>
      <c r="G200" s="28" t="s">
        <v>20</v>
      </c>
    </row>
    <row r="201" customFormat="false" ht="12.75" hidden="false" customHeight="false" outlineLevel="0" collapsed="false">
      <c r="A201" s="21" t="s">
        <v>30</v>
      </c>
      <c r="B201" s="21" t="s">
        <v>28</v>
      </c>
      <c r="C201" s="26" t="s">
        <v>919</v>
      </c>
      <c r="D201" s="21" t="n">
        <v>7605</v>
      </c>
      <c r="E201" s="21" t="n">
        <v>4539</v>
      </c>
      <c r="F201" s="27" t="n">
        <f aca="false">E201/(D201/100)</f>
        <v>59.6844181459566</v>
      </c>
      <c r="G201" s="28" t="s">
        <v>20</v>
      </c>
    </row>
    <row r="202" customFormat="false" ht="12.75" hidden="false" customHeight="false" outlineLevel="0" collapsed="false">
      <c r="A202" s="21" t="s">
        <v>33</v>
      </c>
      <c r="B202" s="21" t="s">
        <v>31</v>
      </c>
      <c r="C202" s="26" t="s">
        <v>920</v>
      </c>
      <c r="D202" s="21" t="n">
        <v>9407</v>
      </c>
      <c r="E202" s="21" t="n">
        <v>3488</v>
      </c>
      <c r="F202" s="27" t="n">
        <f aca="false">E202/(D202/100)</f>
        <v>37.0787711278835</v>
      </c>
      <c r="G202" s="28" t="s">
        <v>20</v>
      </c>
    </row>
    <row r="203" customFormat="false" ht="12.75" hidden="false" customHeight="false" outlineLevel="0" collapsed="false">
      <c r="A203" s="21" t="s">
        <v>35</v>
      </c>
      <c r="B203" s="21" t="s">
        <v>31</v>
      </c>
      <c r="C203" s="26" t="s">
        <v>921</v>
      </c>
      <c r="D203" s="21" t="n">
        <v>8167</v>
      </c>
      <c r="E203" s="21" t="n">
        <v>2658</v>
      </c>
      <c r="F203" s="27" t="n">
        <f aca="false">E203/(D203/100)</f>
        <v>32.5456103832497</v>
      </c>
      <c r="G203" s="28" t="s">
        <v>20</v>
      </c>
    </row>
    <row r="204" customFormat="false" ht="12.75" hidden="false" customHeight="false" outlineLevel="0" collapsed="false">
      <c r="A204" s="21" t="s">
        <v>41</v>
      </c>
      <c r="B204" s="21" t="s">
        <v>31</v>
      </c>
      <c r="C204" s="26" t="s">
        <v>922</v>
      </c>
      <c r="D204" s="21" t="n">
        <v>7549</v>
      </c>
      <c r="E204" s="21" t="n">
        <v>1525</v>
      </c>
      <c r="F204" s="27" t="n">
        <f aca="false">E204/(D204/100)</f>
        <v>20.2013511723407</v>
      </c>
      <c r="G204" s="28" t="s">
        <v>20</v>
      </c>
    </row>
    <row r="205" customFormat="false" ht="12.75" hidden="false" customHeight="false" outlineLevel="0" collapsed="false">
      <c r="A205" s="21" t="s">
        <v>43</v>
      </c>
      <c r="B205" s="21" t="s">
        <v>31</v>
      </c>
      <c r="C205" s="26" t="s">
        <v>923</v>
      </c>
      <c r="D205" s="21" t="n">
        <v>7662</v>
      </c>
      <c r="E205" s="21" t="n">
        <v>2301</v>
      </c>
      <c r="F205" s="27" t="n">
        <f aca="false">E205/(D205/100)</f>
        <v>30.0313234142522</v>
      </c>
      <c r="G205" s="28" t="s">
        <v>20</v>
      </c>
    </row>
    <row r="206" customFormat="false" ht="12.75" hidden="false" customHeight="false" outlineLevel="0" collapsed="false">
      <c r="A206" s="21" t="s">
        <v>44</v>
      </c>
      <c r="B206" s="21" t="s">
        <v>31</v>
      </c>
      <c r="C206" s="26" t="s">
        <v>918</v>
      </c>
      <c r="D206" s="21" t="n">
        <v>23713</v>
      </c>
      <c r="E206" s="21" t="n">
        <v>11320</v>
      </c>
      <c r="F206" s="27" t="n">
        <f aca="false">E206/(D206/100)</f>
        <v>47.7375279382617</v>
      </c>
      <c r="G206" s="28" t="s">
        <v>20</v>
      </c>
    </row>
    <row r="207" customFormat="false" ht="12.75" hidden="false" customHeight="false" outlineLevel="0" collapsed="false">
      <c r="A207" s="21" t="s">
        <v>46</v>
      </c>
      <c r="B207" s="21" t="s">
        <v>31</v>
      </c>
      <c r="C207" s="26" t="s">
        <v>924</v>
      </c>
      <c r="D207" s="21" t="n">
        <v>9545</v>
      </c>
      <c r="E207" s="21" t="n">
        <v>1094</v>
      </c>
      <c r="F207" s="27" t="n">
        <f aca="false">E207/(D207/100)</f>
        <v>11.4614981665794</v>
      </c>
      <c r="G207" s="28" t="s">
        <v>20</v>
      </c>
    </row>
    <row r="208" customFormat="false" ht="12.75" hidden="false" customHeight="false" outlineLevel="0" collapsed="false">
      <c r="A208" s="21" t="s">
        <v>48</v>
      </c>
      <c r="B208" s="21" t="s">
        <v>31</v>
      </c>
      <c r="C208" s="26" t="s">
        <v>919</v>
      </c>
      <c r="D208" s="21" t="n">
        <v>16941</v>
      </c>
      <c r="E208" s="21" t="n">
        <v>4757</v>
      </c>
      <c r="F208" s="27" t="n">
        <f aca="false">E208/(D208/100)</f>
        <v>28.0798063868721</v>
      </c>
      <c r="G208" s="28" t="s">
        <v>20</v>
      </c>
    </row>
    <row r="209" customFormat="false" ht="12.75" hidden="false" customHeight="false" outlineLevel="0" collapsed="false">
      <c r="A209" s="21" t="s">
        <v>50</v>
      </c>
      <c r="B209" s="21" t="s">
        <v>31</v>
      </c>
      <c r="C209" s="26" t="s">
        <v>925</v>
      </c>
      <c r="D209" s="21" t="n">
        <v>7068</v>
      </c>
      <c r="E209" s="21" t="n">
        <v>2308</v>
      </c>
      <c r="F209" s="27" t="n">
        <f aca="false">E209/(D209/100)</f>
        <v>32.6542161856254</v>
      </c>
      <c r="G209" s="28" t="s">
        <v>20</v>
      </c>
    </row>
    <row r="210" customFormat="false" ht="12.75" hidden="false" customHeight="false" outlineLevel="0" collapsed="false">
      <c r="A210" s="21" t="s">
        <v>52</v>
      </c>
      <c r="B210" s="21" t="s">
        <v>31</v>
      </c>
      <c r="C210" s="26" t="s">
        <v>926</v>
      </c>
      <c r="D210" s="21" t="n">
        <v>6140</v>
      </c>
      <c r="E210" s="21" t="n">
        <v>3426</v>
      </c>
      <c r="F210" s="27" t="n">
        <f aca="false">E210/(D210/100)</f>
        <v>55.7980456026059</v>
      </c>
      <c r="G210" s="28" t="s">
        <v>20</v>
      </c>
    </row>
    <row r="211" customFormat="false" ht="12.75" hidden="false" customHeight="false" outlineLevel="0" collapsed="false">
      <c r="A211" s="21" t="s">
        <v>239</v>
      </c>
      <c r="B211" s="21" t="s">
        <v>31</v>
      </c>
      <c r="C211" s="26" t="s">
        <v>927</v>
      </c>
      <c r="D211" s="21" t="n">
        <v>6393</v>
      </c>
      <c r="E211" s="21" t="n">
        <v>4221</v>
      </c>
      <c r="F211" s="27" t="n">
        <f aca="false">E211/(D211/100)</f>
        <v>66.0253402158611</v>
      </c>
      <c r="G211" s="28" t="s">
        <v>20</v>
      </c>
    </row>
    <row r="212" customFormat="false" ht="12.75" hidden="false" customHeight="false" outlineLevel="0" collapsed="false">
      <c r="A212" s="21" t="s">
        <v>17</v>
      </c>
      <c r="B212" s="21" t="s">
        <v>18</v>
      </c>
      <c r="C212" s="31" t="s">
        <v>928</v>
      </c>
      <c r="D212" s="23" t="n">
        <v>120903</v>
      </c>
      <c r="E212" s="23" t="n">
        <v>71561</v>
      </c>
      <c r="F212" s="29" t="n">
        <f aca="false">E212/(D212/100)</f>
        <v>59.1887711636601</v>
      </c>
      <c r="G212" s="25" t="s">
        <v>20</v>
      </c>
    </row>
    <row r="213" customFormat="false" ht="12.75" hidden="false" customHeight="false" outlineLevel="0" collapsed="false">
      <c r="A213" s="21" t="s">
        <v>27</v>
      </c>
      <c r="B213" s="21" t="s">
        <v>36</v>
      </c>
      <c r="C213" s="26" t="s">
        <v>929</v>
      </c>
      <c r="D213" s="21" t="n">
        <v>14605</v>
      </c>
      <c r="E213" s="21" t="n">
        <v>12509</v>
      </c>
      <c r="F213" s="27" t="n">
        <f aca="false">E213/(D213/100)</f>
        <v>85.6487504279356</v>
      </c>
      <c r="G213" s="28" t="s">
        <v>20</v>
      </c>
    </row>
    <row r="214" customFormat="false" ht="12.75" hidden="false" customHeight="false" outlineLevel="0" collapsed="false">
      <c r="A214" s="21" t="s">
        <v>27</v>
      </c>
      <c r="B214" s="21" t="s">
        <v>38</v>
      </c>
      <c r="C214" s="26" t="s">
        <v>930</v>
      </c>
      <c r="D214" s="21" t="n">
        <v>6253</v>
      </c>
      <c r="E214" s="21" t="n">
        <v>5793</v>
      </c>
      <c r="F214" s="27" t="n">
        <f aca="false">E214/(D214/100)</f>
        <v>92.6435311050696</v>
      </c>
      <c r="G214" s="28" t="s">
        <v>20</v>
      </c>
    </row>
    <row r="215" customFormat="false" ht="12.75" hidden="false" customHeight="false" outlineLevel="0" collapsed="false">
      <c r="A215" s="21" t="s">
        <v>27</v>
      </c>
      <c r="B215" s="21" t="s">
        <v>15</v>
      </c>
      <c r="C215" s="26" t="s">
        <v>931</v>
      </c>
      <c r="D215" s="21" t="n">
        <v>8352</v>
      </c>
      <c r="E215" s="21" t="n">
        <v>6716</v>
      </c>
      <c r="F215" s="27" t="n">
        <f aca="false">E215/(D215/100)</f>
        <v>80.411877394636</v>
      </c>
      <c r="G215" s="28" t="s">
        <v>20</v>
      </c>
    </row>
    <row r="216" customFormat="false" ht="12.75" hidden="false" customHeight="false" outlineLevel="0" collapsed="false">
      <c r="A216" s="21" t="s">
        <v>30</v>
      </c>
      <c r="B216" s="21" t="s">
        <v>31</v>
      </c>
      <c r="C216" s="26" t="s">
        <v>932</v>
      </c>
      <c r="D216" s="21" t="n">
        <v>9667</v>
      </c>
      <c r="E216" s="21" t="n">
        <v>9440</v>
      </c>
      <c r="F216" s="27" t="n">
        <f aca="false">E216/(D216/100)</f>
        <v>97.6518051101686</v>
      </c>
      <c r="G216" s="28" t="s">
        <v>20</v>
      </c>
    </row>
    <row r="217" customFormat="false" ht="12.75" hidden="false" customHeight="false" outlineLevel="0" collapsed="false">
      <c r="A217" s="21" t="s">
        <v>33</v>
      </c>
      <c r="B217" s="21" t="s">
        <v>36</v>
      </c>
      <c r="C217" s="26" t="s">
        <v>933</v>
      </c>
      <c r="D217" s="21" t="n">
        <v>42280</v>
      </c>
      <c r="E217" s="21" t="n">
        <v>28882</v>
      </c>
      <c r="F217" s="27" t="n">
        <f aca="false">E217/(D217/100)</f>
        <v>68.3112582781457</v>
      </c>
      <c r="G217" s="28" t="s">
        <v>20</v>
      </c>
    </row>
    <row r="218" customFormat="false" ht="12.75" hidden="false" customHeight="false" outlineLevel="0" collapsed="false">
      <c r="A218" s="21" t="s">
        <v>33</v>
      </c>
      <c r="B218" s="21" t="s">
        <v>38</v>
      </c>
      <c r="C218" s="26" t="s">
        <v>934</v>
      </c>
      <c r="D218" s="21" t="n">
        <v>18173</v>
      </c>
      <c r="E218" s="21" t="n">
        <v>16088</v>
      </c>
      <c r="F218" s="27" t="n">
        <f aca="false">E218/(D218/100)</f>
        <v>88.5269355637484</v>
      </c>
      <c r="G218" s="28" t="s">
        <v>20</v>
      </c>
    </row>
    <row r="219" customFormat="false" ht="12.75" hidden="false" customHeight="false" outlineLevel="0" collapsed="false">
      <c r="A219" s="21" t="s">
        <v>33</v>
      </c>
      <c r="B219" s="21" t="s">
        <v>15</v>
      </c>
      <c r="C219" s="26" t="s">
        <v>935</v>
      </c>
      <c r="D219" s="21" t="n">
        <v>24107</v>
      </c>
      <c r="E219" s="21" t="n">
        <v>12794</v>
      </c>
      <c r="F219" s="27" t="n">
        <f aca="false">E219/(D219/100)</f>
        <v>53.0717219065002</v>
      </c>
      <c r="G219" s="28" t="s">
        <v>20</v>
      </c>
    </row>
    <row r="220" customFormat="false" ht="12.75" hidden="false" customHeight="false" outlineLevel="0" collapsed="false">
      <c r="A220" s="21" t="s">
        <v>35</v>
      </c>
      <c r="B220" s="21" t="s">
        <v>31</v>
      </c>
      <c r="C220" s="26" t="s">
        <v>936</v>
      </c>
      <c r="D220" s="21" t="n">
        <v>10671</v>
      </c>
      <c r="E220" s="21" t="n">
        <v>887</v>
      </c>
      <c r="F220" s="27" t="n">
        <f aca="false">E220/(D220/100)</f>
        <v>8.31224814918939</v>
      </c>
      <c r="G220" s="28" t="s">
        <v>20</v>
      </c>
    </row>
    <row r="221" customFormat="false" ht="12.75" hidden="false" customHeight="false" outlineLevel="0" collapsed="false">
      <c r="A221" s="21" t="s">
        <v>41</v>
      </c>
      <c r="B221" s="21" t="s">
        <v>31</v>
      </c>
      <c r="C221" s="26" t="s">
        <v>937</v>
      </c>
      <c r="D221" s="21" t="n">
        <v>5991</v>
      </c>
      <c r="E221" s="21" t="n">
        <v>2999</v>
      </c>
      <c r="F221" s="27" t="n">
        <f aca="false">E221/(D221/100)</f>
        <v>50.0584209647805</v>
      </c>
      <c r="G221" s="28" t="s">
        <v>20</v>
      </c>
    </row>
    <row r="222" customFormat="false" ht="12.75" hidden="false" customHeight="false" outlineLevel="0" collapsed="false">
      <c r="A222" s="21" t="s">
        <v>43</v>
      </c>
      <c r="B222" s="21" t="s">
        <v>31</v>
      </c>
      <c r="C222" s="26" t="s">
        <v>938</v>
      </c>
      <c r="D222" s="21" t="n">
        <v>8104</v>
      </c>
      <c r="E222" s="21" t="n">
        <v>6216</v>
      </c>
      <c r="F222" s="27" t="n">
        <f aca="false">E222/(D222/100)</f>
        <v>76.7028627838105</v>
      </c>
      <c r="G222" s="28" t="s">
        <v>20</v>
      </c>
    </row>
    <row r="223" customFormat="false" ht="12.75" hidden="false" customHeight="false" outlineLevel="0" collapsed="false">
      <c r="A223" s="21" t="s">
        <v>44</v>
      </c>
      <c r="B223" s="21" t="s">
        <v>36</v>
      </c>
      <c r="C223" s="26" t="s">
        <v>939</v>
      </c>
      <c r="D223" s="21" t="n">
        <v>14228</v>
      </c>
      <c r="E223" s="21" t="n">
        <v>7926</v>
      </c>
      <c r="F223" s="27" t="n">
        <f aca="false">E223/(D223/100)</f>
        <v>55.7070565082935</v>
      </c>
      <c r="G223" s="28" t="s">
        <v>20</v>
      </c>
    </row>
    <row r="224" customFormat="false" ht="12.75" hidden="false" customHeight="false" outlineLevel="0" collapsed="false">
      <c r="A224" s="21" t="s">
        <v>44</v>
      </c>
      <c r="B224" s="21" t="s">
        <v>38</v>
      </c>
      <c r="C224" s="26" t="s">
        <v>940</v>
      </c>
      <c r="D224" s="21" t="n">
        <v>6434</v>
      </c>
      <c r="E224" s="21" t="n">
        <v>5021</v>
      </c>
      <c r="F224" s="27" t="n">
        <f aca="false">E224/(D224/100)</f>
        <v>78.0385452284737</v>
      </c>
      <c r="G224" s="28" t="s">
        <v>20</v>
      </c>
    </row>
    <row r="225" customFormat="false" ht="12.75" hidden="false" customHeight="false" outlineLevel="0" collapsed="false">
      <c r="A225" s="21" t="s">
        <v>44</v>
      </c>
      <c r="B225" s="21" t="s">
        <v>15</v>
      </c>
      <c r="C225" s="26" t="s">
        <v>941</v>
      </c>
      <c r="D225" s="21" t="n">
        <v>7794</v>
      </c>
      <c r="E225" s="21" t="n">
        <v>2905</v>
      </c>
      <c r="F225" s="27" t="n">
        <f aca="false">E225/(D225/100)</f>
        <v>37.2722607133693</v>
      </c>
      <c r="G225" s="28" t="s">
        <v>20</v>
      </c>
    </row>
    <row r="226" customFormat="false" ht="12.75" hidden="false" customHeight="false" outlineLevel="0" collapsed="false">
      <c r="A226" s="21" t="s">
        <v>46</v>
      </c>
      <c r="B226" s="21" t="s">
        <v>31</v>
      </c>
      <c r="C226" s="26" t="s">
        <v>942</v>
      </c>
      <c r="D226" s="21" t="n">
        <v>8344</v>
      </c>
      <c r="E226" s="21" t="n">
        <v>300</v>
      </c>
      <c r="F226" s="27" t="n">
        <f aca="false">E226/(D226/100)</f>
        <v>3.5953978906999</v>
      </c>
      <c r="G226" s="28" t="s">
        <v>20</v>
      </c>
    </row>
    <row r="227" customFormat="false" ht="12.75" hidden="false" customHeight="false" outlineLevel="0" collapsed="false">
      <c r="A227" s="21" t="s">
        <v>48</v>
      </c>
      <c r="B227" s="21" t="s">
        <v>31</v>
      </c>
      <c r="C227" s="26" t="s">
        <v>943</v>
      </c>
      <c r="D227" s="21" t="n">
        <v>7013</v>
      </c>
      <c r="E227" s="21" t="n">
        <v>2402</v>
      </c>
      <c r="F227" s="27" t="n">
        <f aca="false">E227/(D227/100)</f>
        <v>34.2506773135605</v>
      </c>
      <c r="G227" s="28" t="s">
        <v>20</v>
      </c>
    </row>
    <row r="228" customFormat="false" ht="12.75" hidden="false" customHeight="false" outlineLevel="0" collapsed="false">
      <c r="A228" s="21" t="s">
        <v>17</v>
      </c>
      <c r="B228" s="21" t="s">
        <v>18</v>
      </c>
      <c r="C228" s="31" t="s">
        <v>944</v>
      </c>
      <c r="D228" s="23" t="n">
        <v>204092</v>
      </c>
      <c r="E228" s="23" t="n">
        <v>88259</v>
      </c>
      <c r="F228" s="29" t="n">
        <f aca="false">E228/(D228/100)</f>
        <v>43.244713168571</v>
      </c>
      <c r="G228" s="25" t="s">
        <v>20</v>
      </c>
    </row>
    <row r="229" customFormat="false" ht="12.75" hidden="false" customHeight="false" outlineLevel="0" collapsed="false">
      <c r="A229" s="21" t="s">
        <v>27</v>
      </c>
      <c r="B229" s="21" t="s">
        <v>28</v>
      </c>
      <c r="C229" s="26" t="s">
        <v>945</v>
      </c>
      <c r="D229" s="21" t="n">
        <v>5952</v>
      </c>
      <c r="E229" s="21" t="n">
        <v>2652</v>
      </c>
      <c r="F229" s="27" t="n">
        <f aca="false">E229/(D229/100)</f>
        <v>44.5564516129032</v>
      </c>
      <c r="G229" s="28" t="s">
        <v>20</v>
      </c>
    </row>
    <row r="230" customFormat="false" ht="12.75" hidden="false" customHeight="false" outlineLevel="0" collapsed="false">
      <c r="A230" s="21" t="s">
        <v>30</v>
      </c>
      <c r="B230" s="21" t="s">
        <v>31</v>
      </c>
      <c r="C230" s="26" t="s">
        <v>946</v>
      </c>
      <c r="D230" s="21" t="n">
        <v>26128</v>
      </c>
      <c r="E230" s="21" t="n">
        <v>14221</v>
      </c>
      <c r="F230" s="27" t="n">
        <f aca="false">E230/(D230/100)</f>
        <v>54.4281996325781</v>
      </c>
      <c r="G230" s="28" t="s">
        <v>20</v>
      </c>
    </row>
    <row r="231" customFormat="false" ht="12.75" hidden="false" customHeight="false" outlineLevel="0" collapsed="false">
      <c r="A231" s="21" t="s">
        <v>33</v>
      </c>
      <c r="B231" s="21" t="s">
        <v>31</v>
      </c>
      <c r="C231" s="26" t="s">
        <v>947</v>
      </c>
      <c r="D231" s="21" t="n">
        <v>9032</v>
      </c>
      <c r="E231" s="21" t="n">
        <v>4153</v>
      </c>
      <c r="F231" s="27" t="n">
        <f aca="false">E231/(D231/100)</f>
        <v>45.98095659876</v>
      </c>
      <c r="G231" s="28" t="s">
        <v>20</v>
      </c>
    </row>
    <row r="232" customFormat="false" ht="12.75" hidden="false" customHeight="false" outlineLevel="0" collapsed="false">
      <c r="A232" s="21" t="s">
        <v>35</v>
      </c>
      <c r="B232" s="21" t="s">
        <v>31</v>
      </c>
      <c r="C232" s="26" t="s">
        <v>945</v>
      </c>
      <c r="D232" s="21" t="n">
        <v>23521</v>
      </c>
      <c r="E232" s="21" t="n">
        <v>10708</v>
      </c>
      <c r="F232" s="27" t="n">
        <f aca="false">E232/(D232/100)</f>
        <v>45.5252752859147</v>
      </c>
      <c r="G232" s="28" t="s">
        <v>20</v>
      </c>
    </row>
    <row r="233" customFormat="false" ht="12.75" hidden="false" customHeight="false" outlineLevel="0" collapsed="false">
      <c r="A233" s="21" t="s">
        <v>41</v>
      </c>
      <c r="B233" s="21" t="s">
        <v>31</v>
      </c>
      <c r="C233" s="26" t="s">
        <v>948</v>
      </c>
      <c r="D233" s="21" t="n">
        <v>9725</v>
      </c>
      <c r="E233" s="21" t="n">
        <v>5809</v>
      </c>
      <c r="F233" s="27" t="n">
        <f aca="false">E233/(D233/100)</f>
        <v>59.73264781491</v>
      </c>
      <c r="G233" s="28" t="s">
        <v>20</v>
      </c>
    </row>
    <row r="234" customFormat="false" ht="12.75" hidden="false" customHeight="false" outlineLevel="0" collapsed="false">
      <c r="A234" s="21" t="s">
        <v>43</v>
      </c>
      <c r="B234" s="21" t="s">
        <v>31</v>
      </c>
      <c r="C234" s="26" t="s">
        <v>949</v>
      </c>
      <c r="D234" s="21" t="n">
        <v>13665</v>
      </c>
      <c r="E234" s="21" t="n">
        <v>2767</v>
      </c>
      <c r="F234" s="27" t="n">
        <f aca="false">E234/(D234/100)</f>
        <v>20.2488108305891</v>
      </c>
      <c r="G234" s="28" t="s">
        <v>20</v>
      </c>
    </row>
    <row r="235" customFormat="false" ht="12.75" hidden="false" customHeight="false" outlineLevel="0" collapsed="false">
      <c r="A235" s="21" t="s">
        <v>44</v>
      </c>
      <c r="B235" s="21" t="s">
        <v>36</v>
      </c>
      <c r="C235" s="26" t="s">
        <v>950</v>
      </c>
      <c r="D235" s="21" t="n">
        <v>16457</v>
      </c>
      <c r="E235" s="21" t="n">
        <v>12311</v>
      </c>
      <c r="F235" s="27" t="n">
        <f aca="false">E235/(D235/100)</f>
        <v>74.807072978064</v>
      </c>
      <c r="G235" s="28" t="s">
        <v>20</v>
      </c>
    </row>
    <row r="236" customFormat="false" ht="12.75" hidden="false" customHeight="false" outlineLevel="0" collapsed="false">
      <c r="A236" s="21" t="s">
        <v>44</v>
      </c>
      <c r="B236" s="21" t="s">
        <v>38</v>
      </c>
      <c r="C236" s="26" t="s">
        <v>951</v>
      </c>
      <c r="D236" s="21" t="n">
        <v>10758</v>
      </c>
      <c r="E236" s="21" t="n">
        <v>9912</v>
      </c>
      <c r="F236" s="27" t="n">
        <f aca="false">E236/(D236/100)</f>
        <v>92.1360847741216</v>
      </c>
      <c r="G236" s="28" t="s">
        <v>20</v>
      </c>
    </row>
    <row r="237" customFormat="false" ht="12.75" hidden="false" customHeight="false" outlineLevel="0" collapsed="false">
      <c r="A237" s="21" t="s">
        <v>44</v>
      </c>
      <c r="B237" s="21" t="s">
        <v>15</v>
      </c>
      <c r="C237" s="26" t="s">
        <v>952</v>
      </c>
      <c r="D237" s="21" t="n">
        <v>5699</v>
      </c>
      <c r="E237" s="21" t="n">
        <v>2399</v>
      </c>
      <c r="F237" s="27" t="n">
        <f aca="false">E237/(D237/100)</f>
        <v>42.0951044042815</v>
      </c>
      <c r="G237" s="28" t="s">
        <v>20</v>
      </c>
    </row>
    <row r="238" customFormat="false" ht="12.75" hidden="false" customHeight="false" outlineLevel="0" collapsed="false">
      <c r="A238" s="21" t="s">
        <v>46</v>
      </c>
      <c r="B238" s="21" t="s">
        <v>31</v>
      </c>
      <c r="C238" s="26" t="s">
        <v>953</v>
      </c>
      <c r="D238" s="21" t="n">
        <v>5475</v>
      </c>
      <c r="E238" s="21" t="n">
        <v>351</v>
      </c>
      <c r="F238" s="27" t="n">
        <f aca="false">E238/(D238/100)</f>
        <v>6.41095890410959</v>
      </c>
      <c r="G238" s="28" t="s">
        <v>20</v>
      </c>
    </row>
    <row r="239" customFormat="false" ht="12.75" hidden="false" customHeight="false" outlineLevel="0" collapsed="false">
      <c r="A239" s="21" t="s">
        <v>48</v>
      </c>
      <c r="B239" s="21" t="s">
        <v>31</v>
      </c>
      <c r="C239" s="26" t="s">
        <v>954</v>
      </c>
      <c r="D239" s="21" t="n">
        <v>15425</v>
      </c>
      <c r="E239" s="21" t="n">
        <v>4800</v>
      </c>
      <c r="F239" s="27" t="n">
        <f aca="false">E239/(D239/100)</f>
        <v>31.1183144246353</v>
      </c>
      <c r="G239" s="28" t="s">
        <v>20</v>
      </c>
    </row>
    <row r="240" customFormat="false" ht="12.75" hidden="false" customHeight="false" outlineLevel="0" collapsed="false">
      <c r="A240" s="21" t="s">
        <v>50</v>
      </c>
      <c r="B240" s="21" t="s">
        <v>31</v>
      </c>
      <c r="C240" s="26" t="s">
        <v>955</v>
      </c>
      <c r="D240" s="21" t="n">
        <v>10175</v>
      </c>
      <c r="E240" s="21" t="n">
        <v>636</v>
      </c>
      <c r="F240" s="27" t="n">
        <f aca="false">E240/(D240/100)</f>
        <v>6.25061425061425</v>
      </c>
      <c r="G240" s="28" t="s">
        <v>20</v>
      </c>
    </row>
    <row r="241" customFormat="false" ht="12.75" hidden="false" customHeight="false" outlineLevel="0" collapsed="false">
      <c r="A241" s="21" t="s">
        <v>52</v>
      </c>
      <c r="B241" s="21" t="s">
        <v>36</v>
      </c>
      <c r="C241" s="26" t="s">
        <v>956</v>
      </c>
      <c r="D241" s="21" t="n">
        <v>11494</v>
      </c>
      <c r="E241" s="21" t="n">
        <v>5559</v>
      </c>
      <c r="F241" s="27" t="n">
        <f aca="false">E241/(D241/100)</f>
        <v>48.3643640160084</v>
      </c>
      <c r="G241" s="28" t="s">
        <v>20</v>
      </c>
    </row>
    <row r="242" customFormat="false" ht="12.75" hidden="false" customHeight="false" outlineLevel="0" collapsed="false">
      <c r="A242" s="21" t="s">
        <v>52</v>
      </c>
      <c r="B242" s="21" t="s">
        <v>38</v>
      </c>
      <c r="C242" s="26" t="s">
        <v>957</v>
      </c>
      <c r="D242" s="21" t="n">
        <v>4946</v>
      </c>
      <c r="E242" s="21" t="n">
        <v>3223</v>
      </c>
      <c r="F242" s="27" t="n">
        <f aca="false">E242/(D242/100)</f>
        <v>65.1637687019814</v>
      </c>
      <c r="G242" s="28" t="s">
        <v>20</v>
      </c>
    </row>
    <row r="243" customFormat="false" ht="12.75" hidden="false" customHeight="false" outlineLevel="0" collapsed="false">
      <c r="A243" s="21" t="s">
        <v>52</v>
      </c>
      <c r="B243" s="21" t="s">
        <v>15</v>
      </c>
      <c r="C243" s="26" t="s">
        <v>958</v>
      </c>
      <c r="D243" s="21" t="n">
        <v>6548</v>
      </c>
      <c r="E243" s="21" t="n">
        <v>2336</v>
      </c>
      <c r="F243" s="27" t="n">
        <f aca="false">E243/(D243/100)</f>
        <v>35.6750152718387</v>
      </c>
      <c r="G243" s="28" t="s">
        <v>20</v>
      </c>
    </row>
    <row r="244" customFormat="false" ht="12.75" hidden="false" customHeight="false" outlineLevel="0" collapsed="false">
      <c r="A244" s="21" t="s">
        <v>239</v>
      </c>
      <c r="B244" s="21" t="s">
        <v>31</v>
      </c>
      <c r="C244" s="26" t="s">
        <v>959</v>
      </c>
      <c r="D244" s="21" t="n">
        <v>8085</v>
      </c>
      <c r="E244" s="21" t="n">
        <v>1923</v>
      </c>
      <c r="F244" s="27" t="n">
        <f aca="false">E244/(D244/100)</f>
        <v>23.7847866419295</v>
      </c>
      <c r="G244" s="28" t="s">
        <v>20</v>
      </c>
    </row>
    <row r="245" customFormat="false" ht="12.75" hidden="false" customHeight="false" outlineLevel="0" collapsed="false">
      <c r="A245" s="21" t="s">
        <v>240</v>
      </c>
      <c r="B245" s="21" t="s">
        <v>36</v>
      </c>
      <c r="C245" s="26" t="s">
        <v>960</v>
      </c>
      <c r="D245" s="21" t="n">
        <v>10494</v>
      </c>
      <c r="E245" s="21" t="n">
        <v>2638</v>
      </c>
      <c r="F245" s="27" t="n">
        <f aca="false">E245/(D245/100)</f>
        <v>25.138174194778</v>
      </c>
      <c r="G245" s="28" t="s">
        <v>20</v>
      </c>
    </row>
    <row r="246" customFormat="false" ht="12.75" hidden="false" customHeight="false" outlineLevel="0" collapsed="false">
      <c r="A246" s="21" t="s">
        <v>240</v>
      </c>
      <c r="B246" s="21" t="s">
        <v>38</v>
      </c>
      <c r="C246" s="26" t="s">
        <v>961</v>
      </c>
      <c r="D246" s="21" t="n">
        <v>5805</v>
      </c>
      <c r="E246" s="21" t="n">
        <v>1461</v>
      </c>
      <c r="F246" s="27" t="n">
        <f aca="false">E246/(D246/100)</f>
        <v>25.1679586563308</v>
      </c>
      <c r="G246" s="28" t="s">
        <v>20</v>
      </c>
    </row>
    <row r="247" customFormat="false" ht="12.75" hidden="false" customHeight="false" outlineLevel="0" collapsed="false">
      <c r="A247" s="21" t="s">
        <v>240</v>
      </c>
      <c r="B247" s="21" t="s">
        <v>15</v>
      </c>
      <c r="C247" s="26" t="s">
        <v>962</v>
      </c>
      <c r="D247" s="21" t="n">
        <v>4689</v>
      </c>
      <c r="E247" s="21" t="n">
        <v>1177</v>
      </c>
      <c r="F247" s="27" t="n">
        <f aca="false">E247/(D247/100)</f>
        <v>25.1013009170399</v>
      </c>
      <c r="G247" s="28" t="s">
        <v>20</v>
      </c>
    </row>
    <row r="248" customFormat="false" ht="12.75" hidden="false" customHeight="false" outlineLevel="0" collapsed="false">
      <c r="A248" s="21" t="s">
        <v>242</v>
      </c>
      <c r="B248" s="21" t="s">
        <v>31</v>
      </c>
      <c r="C248" s="26" t="s">
        <v>963</v>
      </c>
      <c r="D248" s="21" t="n">
        <v>12072</v>
      </c>
      <c r="E248" s="21" t="n">
        <v>4713</v>
      </c>
      <c r="F248" s="27" t="n">
        <f aca="false">E248/(D248/100)</f>
        <v>39.0407554671968</v>
      </c>
      <c r="G248" s="28" t="s">
        <v>20</v>
      </c>
    </row>
    <row r="249" customFormat="false" ht="12.75" hidden="false" customHeight="false" outlineLevel="0" collapsed="false">
      <c r="A249" s="21" t="s">
        <v>339</v>
      </c>
      <c r="B249" s="21" t="s">
        <v>31</v>
      </c>
      <c r="C249" s="26" t="s">
        <v>964</v>
      </c>
      <c r="D249" s="21" t="n">
        <v>3678</v>
      </c>
      <c r="E249" s="21" t="n">
        <v>1535</v>
      </c>
      <c r="F249" s="27" t="n">
        <f aca="false">E249/(D249/100)</f>
        <v>41.7346383904296</v>
      </c>
      <c r="G249" s="28" t="s">
        <v>20</v>
      </c>
    </row>
    <row r="250" customFormat="false" ht="12.75" hidden="false" customHeight="false" outlineLevel="0" collapsed="false">
      <c r="A250" s="21" t="s">
        <v>811</v>
      </c>
      <c r="B250" s="21" t="s">
        <v>36</v>
      </c>
      <c r="C250" s="26" t="s">
        <v>965</v>
      </c>
      <c r="D250" s="21" t="n">
        <v>22714</v>
      </c>
      <c r="E250" s="21" t="n">
        <v>13483</v>
      </c>
      <c r="F250" s="27" t="n">
        <f aca="false">E250/(D250/100)</f>
        <v>59.3598661618385</v>
      </c>
      <c r="G250" s="28" t="s">
        <v>20</v>
      </c>
    </row>
    <row r="251" customFormat="false" ht="12.75" hidden="false" customHeight="false" outlineLevel="0" collapsed="false">
      <c r="A251" s="21" t="s">
        <v>811</v>
      </c>
      <c r="B251" s="21" t="s">
        <v>38</v>
      </c>
      <c r="C251" s="26" t="s">
        <v>966</v>
      </c>
      <c r="D251" s="21" t="n">
        <v>9003</v>
      </c>
      <c r="E251" s="21" t="n">
        <v>7158</v>
      </c>
      <c r="F251" s="27" t="n">
        <f aca="false">E251/(D251/100)</f>
        <v>79.5068310563146</v>
      </c>
      <c r="G251" s="28" t="s">
        <v>20</v>
      </c>
    </row>
    <row r="252" customFormat="false" ht="12.75" hidden="false" customHeight="false" outlineLevel="0" collapsed="false">
      <c r="A252" s="21" t="s">
        <v>811</v>
      </c>
      <c r="B252" s="21" t="s">
        <v>15</v>
      </c>
      <c r="C252" s="26" t="s">
        <v>967</v>
      </c>
      <c r="D252" s="21" t="n">
        <v>13711</v>
      </c>
      <c r="E252" s="21" t="n">
        <v>6325</v>
      </c>
      <c r="F252" s="27" t="n">
        <f aca="false">E252/(D252/100)</f>
        <v>46.1308438480053</v>
      </c>
      <c r="G252" s="28" t="s">
        <v>20</v>
      </c>
    </row>
    <row r="253" customFormat="false" ht="12.75" hidden="false" customHeight="false" outlineLevel="0" collapsed="false">
      <c r="A253" s="21" t="s">
        <v>17</v>
      </c>
      <c r="B253" s="21" t="s">
        <v>18</v>
      </c>
      <c r="C253" s="31" t="s">
        <v>968</v>
      </c>
      <c r="D253" s="23" t="n">
        <v>185917</v>
      </c>
      <c r="E253" s="23" t="n">
        <v>87428</v>
      </c>
      <c r="F253" s="29" t="n">
        <f aca="false">E253/(D253/100)</f>
        <v>47.0252854768526</v>
      </c>
      <c r="G253" s="25" t="s">
        <v>20</v>
      </c>
    </row>
    <row r="254" customFormat="false" ht="12.75" hidden="false" customHeight="false" outlineLevel="0" collapsed="false">
      <c r="A254" s="21" t="s">
        <v>27</v>
      </c>
      <c r="B254" s="21" t="s">
        <v>28</v>
      </c>
      <c r="C254" s="26" t="s">
        <v>969</v>
      </c>
      <c r="D254" s="21" t="n">
        <v>33485</v>
      </c>
      <c r="E254" s="21" t="n">
        <v>27211</v>
      </c>
      <c r="F254" s="27" t="n">
        <f aca="false">E254/(D254/100)</f>
        <v>81.2632522024787</v>
      </c>
      <c r="G254" s="28" t="s">
        <v>20</v>
      </c>
    </row>
    <row r="255" customFormat="false" ht="12.75" hidden="false" customHeight="false" outlineLevel="0" collapsed="false">
      <c r="A255" s="21" t="s">
        <v>30</v>
      </c>
      <c r="B255" s="21" t="s">
        <v>28</v>
      </c>
      <c r="C255" s="26" t="s">
        <v>970</v>
      </c>
      <c r="D255" s="21" t="n">
        <v>7351</v>
      </c>
      <c r="E255" s="21" t="n">
        <v>4769</v>
      </c>
      <c r="F255" s="27" t="n">
        <f aca="false">E255/(D255/100)</f>
        <v>64.8755271391647</v>
      </c>
      <c r="G255" s="28" t="s">
        <v>20</v>
      </c>
    </row>
    <row r="256" customFormat="false" ht="12.75" hidden="false" customHeight="false" outlineLevel="0" collapsed="false">
      <c r="A256" s="21" t="n">
        <v>2</v>
      </c>
      <c r="B256" s="21"/>
      <c r="C256" s="32" t="s">
        <v>971</v>
      </c>
      <c r="D256" s="21" t="n">
        <v>6022</v>
      </c>
      <c r="E256" s="21" t="n">
        <v>4769</v>
      </c>
      <c r="F256" s="27" t="n">
        <f aca="false">E256/(D256/100)</f>
        <v>79.1929591497841</v>
      </c>
      <c r="G256" s="28" t="s">
        <v>20</v>
      </c>
    </row>
    <row r="257" customFormat="false" ht="12.75" hidden="false" customHeight="false" outlineLevel="0" collapsed="false">
      <c r="A257" s="49" t="s">
        <v>30</v>
      </c>
      <c r="B257" s="50" t="n">
        <v>5</v>
      </c>
      <c r="C257" s="1" t="s">
        <v>972</v>
      </c>
      <c r="D257" s="21" t="n">
        <v>1329</v>
      </c>
      <c r="E257" s="21" t="n">
        <v>0</v>
      </c>
      <c r="F257" s="27" t="n">
        <f aca="false">E257/(D257/100)</f>
        <v>0</v>
      </c>
      <c r="G257" s="28" t="s">
        <v>20</v>
      </c>
    </row>
    <row r="258" customFormat="false" ht="12.75" hidden="false" customHeight="false" outlineLevel="0" collapsed="false">
      <c r="A258" s="21" t="s">
        <v>33</v>
      </c>
      <c r="B258" s="21" t="s">
        <v>31</v>
      </c>
      <c r="C258" s="26" t="s">
        <v>973</v>
      </c>
      <c r="D258" s="21" t="n">
        <v>21847</v>
      </c>
      <c r="E258" s="21" t="n">
        <v>6161</v>
      </c>
      <c r="F258" s="27" t="n">
        <f aca="false">E258/(D258/100)</f>
        <v>28.2006682839749</v>
      </c>
      <c r="G258" s="28" t="s">
        <v>20</v>
      </c>
    </row>
    <row r="259" customFormat="false" ht="12.75" hidden="false" customHeight="false" outlineLevel="0" collapsed="false">
      <c r="A259" s="21" t="s">
        <v>35</v>
      </c>
      <c r="B259" s="21" t="s">
        <v>31</v>
      </c>
      <c r="C259" s="26" t="s">
        <v>974</v>
      </c>
      <c r="D259" s="21" t="n">
        <v>7316</v>
      </c>
      <c r="E259" s="21" t="n">
        <v>5339</v>
      </c>
      <c r="F259" s="27" t="n">
        <f aca="false">E259/(D259/100)</f>
        <v>72.9770366320394</v>
      </c>
      <c r="G259" s="28" t="s">
        <v>20</v>
      </c>
    </row>
    <row r="260" customFormat="false" ht="12.75" hidden="false" customHeight="false" outlineLevel="0" collapsed="false">
      <c r="A260" s="21" t="s">
        <v>41</v>
      </c>
      <c r="B260" s="21" t="s">
        <v>31</v>
      </c>
      <c r="C260" s="26" t="s">
        <v>975</v>
      </c>
      <c r="D260" s="21" t="n">
        <v>17500</v>
      </c>
      <c r="E260" s="21" t="n">
        <v>9043</v>
      </c>
      <c r="F260" s="27" t="n">
        <f aca="false">E260/(D260/100)</f>
        <v>51.6742857142857</v>
      </c>
      <c r="G260" s="28" t="s">
        <v>20</v>
      </c>
    </row>
    <row r="261" customFormat="false" ht="12.75" hidden="false" customHeight="false" outlineLevel="0" collapsed="false">
      <c r="A261" s="21" t="s">
        <v>43</v>
      </c>
      <c r="B261" s="21" t="s">
        <v>31</v>
      </c>
      <c r="C261" s="26" t="s">
        <v>976</v>
      </c>
      <c r="D261" s="21" t="n">
        <v>6569</v>
      </c>
      <c r="E261" s="21" t="n">
        <v>3140</v>
      </c>
      <c r="F261" s="27" t="n">
        <f aca="false">E261/(D261/100)</f>
        <v>47.8002740143096</v>
      </c>
      <c r="G261" s="28" t="s">
        <v>20</v>
      </c>
    </row>
    <row r="262" customFormat="false" ht="12.75" hidden="false" customHeight="false" outlineLevel="0" collapsed="false">
      <c r="A262" s="21" t="s">
        <v>44</v>
      </c>
      <c r="B262" s="21" t="s">
        <v>31</v>
      </c>
      <c r="C262" s="26" t="s">
        <v>977</v>
      </c>
      <c r="D262" s="21" t="n">
        <v>5806</v>
      </c>
      <c r="E262" s="21" t="n">
        <v>233</v>
      </c>
      <c r="F262" s="27" t="n">
        <f aca="false">E262/(D262/100)</f>
        <v>4.01308990699277</v>
      </c>
      <c r="G262" s="28" t="s">
        <v>20</v>
      </c>
    </row>
    <row r="263" customFormat="false" ht="12.75" hidden="false" customHeight="false" outlineLevel="0" collapsed="false">
      <c r="A263" s="21" t="s">
        <v>46</v>
      </c>
      <c r="B263" s="21" t="s">
        <v>31</v>
      </c>
      <c r="C263" s="26" t="s">
        <v>978</v>
      </c>
      <c r="D263" s="21" t="n">
        <v>9071</v>
      </c>
      <c r="E263" s="21" t="n">
        <v>3175</v>
      </c>
      <c r="F263" s="27" t="n">
        <f aca="false">E263/(D263/100)</f>
        <v>35.0016536214309</v>
      </c>
      <c r="G263" s="28" t="s">
        <v>20</v>
      </c>
    </row>
    <row r="264" customFormat="false" ht="12.75" hidden="false" customHeight="false" outlineLevel="0" collapsed="false">
      <c r="A264" s="21" t="s">
        <v>48</v>
      </c>
      <c r="B264" s="21" t="s">
        <v>31</v>
      </c>
      <c r="C264" s="26" t="s">
        <v>969</v>
      </c>
      <c r="D264" s="21" t="n">
        <v>22824</v>
      </c>
      <c r="E264" s="21" t="n">
        <v>10677</v>
      </c>
      <c r="F264" s="27" t="n">
        <f aca="false">E264/(D264/100)</f>
        <v>46.779705573081</v>
      </c>
      <c r="G264" s="28" t="s">
        <v>20</v>
      </c>
    </row>
    <row r="265" customFormat="false" ht="12.75" hidden="false" customHeight="false" outlineLevel="0" collapsed="false">
      <c r="A265" s="21" t="s">
        <v>50</v>
      </c>
      <c r="B265" s="21" t="s">
        <v>31</v>
      </c>
      <c r="C265" s="26" t="s">
        <v>979</v>
      </c>
      <c r="D265" s="21" t="n">
        <v>8129</v>
      </c>
      <c r="E265" s="21" t="n">
        <v>370</v>
      </c>
      <c r="F265" s="27" t="n">
        <f aca="false">E265/(D265/100)</f>
        <v>4.55160536351335</v>
      </c>
      <c r="G265" s="28" t="s">
        <v>20</v>
      </c>
    </row>
    <row r="266" customFormat="false" ht="12.75" hidden="false" customHeight="false" outlineLevel="0" collapsed="false">
      <c r="A266" s="21" t="s">
        <v>52</v>
      </c>
      <c r="B266" s="21" t="s">
        <v>31</v>
      </c>
      <c r="C266" s="26" t="s">
        <v>980</v>
      </c>
      <c r="D266" s="21" t="n">
        <v>14069</v>
      </c>
      <c r="E266" s="21" t="n">
        <v>2944</v>
      </c>
      <c r="F266" s="27" t="n">
        <f aca="false">E266/(D266/100)</f>
        <v>20.925438908238</v>
      </c>
      <c r="G266" s="28" t="s">
        <v>20</v>
      </c>
    </row>
    <row r="267" customFormat="false" ht="12.75" hidden="false" customHeight="false" outlineLevel="0" collapsed="false">
      <c r="A267" s="21" t="s">
        <v>239</v>
      </c>
      <c r="B267" s="21" t="s">
        <v>36</v>
      </c>
      <c r="C267" s="26" t="s">
        <v>981</v>
      </c>
      <c r="D267" s="21" t="n">
        <v>17219</v>
      </c>
      <c r="E267" s="21" t="n">
        <v>8409</v>
      </c>
      <c r="F267" s="27" t="n">
        <f aca="false">E267/(D267/100)</f>
        <v>48.835588593995</v>
      </c>
      <c r="G267" s="28" t="s">
        <v>20</v>
      </c>
    </row>
    <row r="268" customFormat="false" ht="12.75" hidden="false" customHeight="false" outlineLevel="0" collapsed="false">
      <c r="A268" s="21" t="s">
        <v>239</v>
      </c>
      <c r="B268" s="21" t="s">
        <v>38</v>
      </c>
      <c r="C268" s="26" t="s">
        <v>982</v>
      </c>
      <c r="D268" s="21" t="n">
        <v>13033</v>
      </c>
      <c r="E268" s="21" t="n">
        <v>8298</v>
      </c>
      <c r="F268" s="27" t="n">
        <f aca="false">E268/(D268/100)</f>
        <v>63.6691475485306</v>
      </c>
      <c r="G268" s="28" t="s">
        <v>20</v>
      </c>
    </row>
    <row r="269" customFormat="false" ht="12.75" hidden="false" customHeight="false" outlineLevel="0" collapsed="false">
      <c r="A269" s="21" t="s">
        <v>239</v>
      </c>
      <c r="B269" s="21" t="s">
        <v>15</v>
      </c>
      <c r="C269" s="26" t="s">
        <v>983</v>
      </c>
      <c r="D269" s="21" t="n">
        <v>4186</v>
      </c>
      <c r="E269" s="21" t="n">
        <v>111</v>
      </c>
      <c r="F269" s="27" t="n">
        <f aca="false">E269/(D269/100)</f>
        <v>2.651696129957</v>
      </c>
      <c r="G269" s="28" t="s">
        <v>20</v>
      </c>
    </row>
    <row r="270" customFormat="false" ht="12.75" hidden="false" customHeight="false" outlineLevel="0" collapsed="false">
      <c r="A270" s="21" t="s">
        <v>240</v>
      </c>
      <c r="B270" s="21" t="s">
        <v>31</v>
      </c>
      <c r="C270" s="26" t="s">
        <v>984</v>
      </c>
      <c r="D270" s="21" t="n">
        <v>4178</v>
      </c>
      <c r="E270" s="21" t="n">
        <v>2540</v>
      </c>
      <c r="F270" s="27" t="n">
        <f aca="false">E270/(D270/100)</f>
        <v>60.7946385830541</v>
      </c>
      <c r="G270" s="28" t="s">
        <v>20</v>
      </c>
    </row>
    <row r="271" customFormat="false" ht="12.75" hidden="false" customHeight="false" outlineLevel="0" collapsed="false">
      <c r="A271" s="21" t="s">
        <v>242</v>
      </c>
      <c r="B271" s="21" t="s">
        <v>31</v>
      </c>
      <c r="C271" s="26" t="s">
        <v>985</v>
      </c>
      <c r="D271" s="21" t="n">
        <v>10553</v>
      </c>
      <c r="E271" s="21" t="n">
        <v>3417</v>
      </c>
      <c r="F271" s="27" t="n">
        <f aca="false">E271/(D271/100)</f>
        <v>32.3794181749266</v>
      </c>
      <c r="G271" s="28" t="s">
        <v>20</v>
      </c>
    </row>
    <row r="272" customFormat="false" ht="12.75" hidden="false" customHeight="false" outlineLevel="0" collapsed="false">
      <c r="A272" s="21" t="s">
        <v>17</v>
      </c>
      <c r="B272" s="21" t="s">
        <v>18</v>
      </c>
      <c r="C272" s="31" t="s">
        <v>986</v>
      </c>
      <c r="D272" s="23" t="n">
        <v>83006</v>
      </c>
      <c r="E272" s="23" t="n">
        <v>28077</v>
      </c>
      <c r="F272" s="29" t="n">
        <f aca="false">E272/(D272/100)</f>
        <v>33.8252656434475</v>
      </c>
      <c r="G272" s="25" t="s">
        <v>20</v>
      </c>
    </row>
    <row r="273" customFormat="false" ht="12.75" hidden="false" customHeight="false" outlineLevel="0" collapsed="false">
      <c r="A273" s="21" t="s">
        <v>27</v>
      </c>
      <c r="B273" s="21" t="s">
        <v>28</v>
      </c>
      <c r="C273" s="26" t="s">
        <v>987</v>
      </c>
      <c r="D273" s="21" t="n">
        <v>5234</v>
      </c>
      <c r="E273" s="21" t="n">
        <v>4216</v>
      </c>
      <c r="F273" s="27" t="n">
        <f aca="false">E273/(D273/100)</f>
        <v>80.5502483760031</v>
      </c>
      <c r="G273" s="28" t="s">
        <v>20</v>
      </c>
    </row>
    <row r="274" customFormat="false" ht="12.75" hidden="false" customHeight="false" outlineLevel="0" collapsed="false">
      <c r="A274" s="21" t="s">
        <v>30</v>
      </c>
      <c r="B274" s="21" t="s">
        <v>28</v>
      </c>
      <c r="C274" s="26" t="s">
        <v>988</v>
      </c>
      <c r="D274" s="21" t="n">
        <v>9541</v>
      </c>
      <c r="E274" s="21" t="n">
        <v>6545</v>
      </c>
      <c r="F274" s="27" t="n">
        <f aca="false">E274/(D274/100)</f>
        <v>68.5986793837124</v>
      </c>
      <c r="G274" s="28" t="s">
        <v>20</v>
      </c>
    </row>
    <row r="275" customFormat="false" ht="12.75" hidden="false" customHeight="false" outlineLevel="0" collapsed="false">
      <c r="A275" s="21" t="s">
        <v>33</v>
      </c>
      <c r="B275" s="21" t="s">
        <v>31</v>
      </c>
      <c r="C275" s="26" t="s">
        <v>989</v>
      </c>
      <c r="D275" s="21" t="n">
        <v>8514</v>
      </c>
      <c r="E275" s="21" t="n">
        <v>49</v>
      </c>
      <c r="F275" s="27" t="n">
        <f aca="false">E275/(D275/100)</f>
        <v>0.575522668545924</v>
      </c>
      <c r="G275" s="28" t="s">
        <v>20</v>
      </c>
    </row>
    <row r="276" customFormat="false" ht="12.75" hidden="false" customHeight="false" outlineLevel="0" collapsed="false">
      <c r="A276" s="21" t="s">
        <v>35</v>
      </c>
      <c r="B276" s="21" t="s">
        <v>31</v>
      </c>
      <c r="C276" s="26" t="s">
        <v>990</v>
      </c>
      <c r="D276" s="21" t="n">
        <v>6587</v>
      </c>
      <c r="E276" s="21" t="n">
        <v>2972</v>
      </c>
      <c r="F276" s="27" t="n">
        <f aca="false">E276/(D276/100)</f>
        <v>45.1191741308638</v>
      </c>
      <c r="G276" s="28" t="s">
        <v>20</v>
      </c>
    </row>
    <row r="277" customFormat="false" ht="12.75" hidden="false" customHeight="false" outlineLevel="0" collapsed="false">
      <c r="A277" s="21" t="s">
        <v>41</v>
      </c>
      <c r="B277" s="21" t="s">
        <v>31</v>
      </c>
      <c r="C277" s="26" t="s">
        <v>987</v>
      </c>
      <c r="D277" s="21" t="n">
        <v>10699</v>
      </c>
      <c r="E277" s="21" t="n">
        <v>2688</v>
      </c>
      <c r="F277" s="27" t="n">
        <f aca="false">E277/(D277/100)</f>
        <v>25.1238433498458</v>
      </c>
      <c r="G277" s="28" t="s">
        <v>20</v>
      </c>
    </row>
    <row r="278" customFormat="false" ht="12.75" hidden="false" customHeight="false" outlineLevel="0" collapsed="false">
      <c r="A278" s="21" t="s">
        <v>43</v>
      </c>
      <c r="B278" s="21" t="s">
        <v>36</v>
      </c>
      <c r="C278" s="26" t="s">
        <v>991</v>
      </c>
      <c r="D278" s="21" t="n">
        <v>15996</v>
      </c>
      <c r="E278" s="21" t="n">
        <v>2853</v>
      </c>
      <c r="F278" s="27" t="n">
        <f aca="false">E278/(D278/100)</f>
        <v>17.8357089272318</v>
      </c>
      <c r="G278" s="28" t="s">
        <v>20</v>
      </c>
    </row>
    <row r="279" customFormat="false" ht="12.75" hidden="false" customHeight="false" outlineLevel="0" collapsed="false">
      <c r="A279" s="21" t="s">
        <v>43</v>
      </c>
      <c r="B279" s="21" t="s">
        <v>38</v>
      </c>
      <c r="C279" s="26" t="s">
        <v>992</v>
      </c>
      <c r="D279" s="21" t="n">
        <v>5819</v>
      </c>
      <c r="E279" s="21" t="n">
        <v>2778</v>
      </c>
      <c r="F279" s="27" t="n">
        <f aca="false">E279/(D279/100)</f>
        <v>47.7401615397835</v>
      </c>
      <c r="G279" s="28" t="s">
        <v>20</v>
      </c>
    </row>
    <row r="280" customFormat="false" ht="12.75" hidden="false" customHeight="false" outlineLevel="0" collapsed="false">
      <c r="A280" s="21" t="s">
        <v>43</v>
      </c>
      <c r="B280" s="21" t="s">
        <v>15</v>
      </c>
      <c r="C280" s="26" t="s">
        <v>993</v>
      </c>
      <c r="D280" s="21" t="n">
        <v>10177</v>
      </c>
      <c r="E280" s="21" t="n">
        <v>75</v>
      </c>
      <c r="F280" s="27" t="n">
        <f aca="false">E280/(D280/100)</f>
        <v>0.73695588090793</v>
      </c>
      <c r="G280" s="28" t="s">
        <v>20</v>
      </c>
    </row>
    <row r="281" customFormat="false" ht="12.75" hidden="false" customHeight="false" outlineLevel="0" collapsed="false">
      <c r="A281" s="21" t="s">
        <v>44</v>
      </c>
      <c r="B281" s="21" t="s">
        <v>31</v>
      </c>
      <c r="C281" s="26" t="s">
        <v>994</v>
      </c>
      <c r="D281" s="21" t="n">
        <v>11836</v>
      </c>
      <c r="E281" s="21" t="n">
        <v>3748</v>
      </c>
      <c r="F281" s="27" t="n">
        <f aca="false">E281/(D281/100)</f>
        <v>31.6661034133153</v>
      </c>
      <c r="G281" s="28" t="s">
        <v>20</v>
      </c>
    </row>
    <row r="282" customFormat="false" ht="12.75" hidden="false" customHeight="false" outlineLevel="0" collapsed="false">
      <c r="A282" s="21" t="s">
        <v>46</v>
      </c>
      <c r="B282" s="21" t="s">
        <v>31</v>
      </c>
      <c r="C282" s="26" t="s">
        <v>995</v>
      </c>
      <c r="D282" s="21" t="n">
        <v>9003</v>
      </c>
      <c r="E282" s="21" t="n">
        <v>2216</v>
      </c>
      <c r="F282" s="27" t="n">
        <f aca="false">E282/(D282/100)</f>
        <v>24.6140175497057</v>
      </c>
      <c r="G282" s="28" t="s">
        <v>20</v>
      </c>
    </row>
    <row r="283" customFormat="false" ht="12.75" hidden="false" customHeight="false" outlineLevel="0" collapsed="false">
      <c r="A283" s="21" t="s">
        <v>48</v>
      </c>
      <c r="B283" s="21" t="s">
        <v>31</v>
      </c>
      <c r="C283" s="26" t="s">
        <v>996</v>
      </c>
      <c r="D283" s="21" t="n">
        <v>5596</v>
      </c>
      <c r="E283" s="21" t="n">
        <v>2790</v>
      </c>
      <c r="F283" s="27" t="n">
        <f aca="false">E283/(D283/100)</f>
        <v>49.8570407433881</v>
      </c>
      <c r="G283" s="28" t="s">
        <v>20</v>
      </c>
    </row>
    <row r="284" customFormat="false" ht="12.75" hidden="false" customHeight="false" outlineLevel="0" collapsed="false">
      <c r="A284" s="21" t="s">
        <v>17</v>
      </c>
      <c r="B284" s="21" t="s">
        <v>18</v>
      </c>
      <c r="C284" s="31" t="s">
        <v>997</v>
      </c>
      <c r="D284" s="23" t="n">
        <v>65542</v>
      </c>
      <c r="E284" s="23" t="n">
        <v>41482</v>
      </c>
      <c r="F284" s="29" t="n">
        <f aca="false">E284/(D284/100)</f>
        <v>63.2907143511031</v>
      </c>
      <c r="G284" s="25" t="s">
        <v>20</v>
      </c>
    </row>
    <row r="285" customFormat="false" ht="12.75" hidden="false" customHeight="false" outlineLevel="0" collapsed="false">
      <c r="A285" s="21" t="s">
        <v>27</v>
      </c>
      <c r="B285" s="21" t="s">
        <v>28</v>
      </c>
      <c r="C285" s="26" t="s">
        <v>998</v>
      </c>
      <c r="D285" s="21" t="n">
        <v>26709</v>
      </c>
      <c r="E285" s="21" t="n">
        <v>23904</v>
      </c>
      <c r="F285" s="27" t="n">
        <f aca="false">E285/(D285/100)</f>
        <v>89.4979220487476</v>
      </c>
      <c r="G285" s="28" t="s">
        <v>20</v>
      </c>
    </row>
    <row r="286" customFormat="false" ht="12.75" hidden="false" customHeight="false" outlineLevel="0" collapsed="false">
      <c r="A286" s="21" t="s">
        <v>30</v>
      </c>
      <c r="B286" s="21" t="s">
        <v>31</v>
      </c>
      <c r="C286" s="26" t="s">
        <v>999</v>
      </c>
      <c r="D286" s="21" t="n">
        <v>6862</v>
      </c>
      <c r="E286" s="21" t="n">
        <v>3232</v>
      </c>
      <c r="F286" s="27" t="n">
        <f aca="false">E286/(D286/100)</f>
        <v>47.0999708539784</v>
      </c>
      <c r="G286" s="28" t="s">
        <v>20</v>
      </c>
    </row>
    <row r="287" customFormat="false" ht="12.75" hidden="false" customHeight="false" outlineLevel="0" collapsed="false">
      <c r="A287" s="21" t="s">
        <v>33</v>
      </c>
      <c r="B287" s="21" t="s">
        <v>31</v>
      </c>
      <c r="C287" s="26" t="s">
        <v>1000</v>
      </c>
      <c r="D287" s="21" t="n">
        <v>12763</v>
      </c>
      <c r="E287" s="21" t="n">
        <v>4893</v>
      </c>
      <c r="F287" s="27" t="n">
        <f aca="false">E287/(D287/100)</f>
        <v>38.3373814933793</v>
      </c>
      <c r="G287" s="28" t="s">
        <v>20</v>
      </c>
    </row>
    <row r="288" customFormat="false" ht="12.75" hidden="false" customHeight="false" outlineLevel="0" collapsed="false">
      <c r="A288" s="21" t="s">
        <v>35</v>
      </c>
      <c r="B288" s="21" t="s">
        <v>31</v>
      </c>
      <c r="C288" s="26" t="s">
        <v>1001</v>
      </c>
      <c r="D288" s="21" t="n">
        <v>8183</v>
      </c>
      <c r="E288" s="21" t="n">
        <v>2293</v>
      </c>
      <c r="F288" s="27" t="n">
        <f aca="false">E288/(D288/100)</f>
        <v>28.0215080043994</v>
      </c>
      <c r="G288" s="28" t="s">
        <v>20</v>
      </c>
    </row>
    <row r="289" customFormat="false" ht="12.75" hidden="false" customHeight="false" outlineLevel="0" collapsed="false">
      <c r="A289" s="21" t="s">
        <v>41</v>
      </c>
      <c r="B289" s="21" t="s">
        <v>31</v>
      </c>
      <c r="C289" s="26" t="s">
        <v>1002</v>
      </c>
      <c r="D289" s="21" t="n">
        <v>11025</v>
      </c>
      <c r="E289" s="21" t="n">
        <v>7160</v>
      </c>
      <c r="F289" s="27" t="n">
        <f aca="false">E289/(D289/100)</f>
        <v>64.9433106575964</v>
      </c>
      <c r="G289" s="28" t="s">
        <v>20</v>
      </c>
    </row>
    <row r="290" customFormat="false" ht="12.75" hidden="false" customHeight="false" outlineLevel="0" collapsed="false">
      <c r="A290" s="21" t="s">
        <v>17</v>
      </c>
      <c r="B290" s="21" t="s">
        <v>18</v>
      </c>
      <c r="C290" s="31" t="s">
        <v>1003</v>
      </c>
      <c r="D290" s="23" t="n">
        <v>156488</v>
      </c>
      <c r="E290" s="23" t="n">
        <v>116566</v>
      </c>
      <c r="F290" s="29" t="n">
        <f aca="false">E290/(D290/100)</f>
        <v>74.4887786922959</v>
      </c>
      <c r="G290" s="25" t="s">
        <v>20</v>
      </c>
    </row>
    <row r="291" customFormat="false" ht="12.75" hidden="false" customHeight="false" outlineLevel="0" collapsed="false">
      <c r="A291" s="21" t="s">
        <v>27</v>
      </c>
      <c r="B291" s="21" t="s">
        <v>36</v>
      </c>
      <c r="C291" s="26" t="s">
        <v>1004</v>
      </c>
      <c r="D291" s="21" t="n">
        <v>43070</v>
      </c>
      <c r="E291" s="21" t="n">
        <v>35314</v>
      </c>
      <c r="F291" s="27" t="n">
        <f aca="false">E291/(D291/100)</f>
        <v>81.9921058741584</v>
      </c>
      <c r="G291" s="28" t="s">
        <v>20</v>
      </c>
    </row>
    <row r="292" customFormat="false" ht="12.75" hidden="false" customHeight="false" outlineLevel="0" collapsed="false">
      <c r="A292" s="21" t="s">
        <v>27</v>
      </c>
      <c r="B292" s="21" t="s">
        <v>38</v>
      </c>
      <c r="C292" s="26" t="s">
        <v>1005</v>
      </c>
      <c r="D292" s="21" t="n">
        <v>21220</v>
      </c>
      <c r="E292" s="21" t="n">
        <v>20275</v>
      </c>
      <c r="F292" s="27" t="n">
        <f aca="false">E292/(D292/100)</f>
        <v>95.5466540999058</v>
      </c>
      <c r="G292" s="28" t="s">
        <v>20</v>
      </c>
    </row>
    <row r="293" customFormat="false" ht="12.75" hidden="false" customHeight="false" outlineLevel="0" collapsed="false">
      <c r="A293" s="21" t="s">
        <v>27</v>
      </c>
      <c r="B293" s="21" t="s">
        <v>15</v>
      </c>
      <c r="C293" s="26" t="s">
        <v>1006</v>
      </c>
      <c r="D293" s="21" t="n">
        <v>21850</v>
      </c>
      <c r="E293" s="21" t="n">
        <v>15039</v>
      </c>
      <c r="F293" s="27" t="n">
        <f aca="false">E293/(D293/100)</f>
        <v>68.8283752860412</v>
      </c>
      <c r="G293" s="28" t="s">
        <v>20</v>
      </c>
    </row>
    <row r="294" customFormat="false" ht="12.75" hidden="false" customHeight="false" outlineLevel="0" collapsed="false">
      <c r="A294" s="21" t="s">
        <v>30</v>
      </c>
      <c r="B294" s="21" t="s">
        <v>31</v>
      </c>
      <c r="C294" s="26" t="s">
        <v>1007</v>
      </c>
      <c r="D294" s="21" t="n">
        <v>9851</v>
      </c>
      <c r="E294" s="21" t="n">
        <v>8269</v>
      </c>
      <c r="F294" s="27" t="n">
        <f aca="false">E294/(D294/100)</f>
        <v>83.9407166785098</v>
      </c>
      <c r="G294" s="28" t="s">
        <v>20</v>
      </c>
    </row>
    <row r="295" customFormat="false" ht="12.75" hidden="false" customHeight="false" outlineLevel="0" collapsed="false">
      <c r="A295" s="21" t="s">
        <v>33</v>
      </c>
      <c r="B295" s="21" t="s">
        <v>36</v>
      </c>
      <c r="C295" s="26" t="s">
        <v>1008</v>
      </c>
      <c r="D295" s="21" t="n">
        <v>19563</v>
      </c>
      <c r="E295" s="21" t="n">
        <v>12164</v>
      </c>
      <c r="F295" s="27" t="n">
        <f aca="false">E295/(D295/100)</f>
        <v>62.1786024638348</v>
      </c>
      <c r="G295" s="28" t="s">
        <v>20</v>
      </c>
    </row>
    <row r="296" customFormat="false" ht="12.75" hidden="false" customHeight="false" outlineLevel="0" collapsed="false">
      <c r="A296" s="21" t="s">
        <v>33</v>
      </c>
      <c r="B296" s="21" t="s">
        <v>38</v>
      </c>
      <c r="C296" s="26" t="s">
        <v>1009</v>
      </c>
      <c r="D296" s="21" t="n">
        <v>4493</v>
      </c>
      <c r="E296" s="21" t="n">
        <v>3967</v>
      </c>
      <c r="F296" s="27" t="n">
        <f aca="false">E296/(D296/100)</f>
        <v>88.2929000667705</v>
      </c>
      <c r="G296" s="28" t="s">
        <v>20</v>
      </c>
    </row>
    <row r="297" customFormat="false" ht="12.75" hidden="false" customHeight="false" outlineLevel="0" collapsed="false">
      <c r="A297" s="21" t="s">
        <v>33</v>
      </c>
      <c r="B297" s="21" t="s">
        <v>15</v>
      </c>
      <c r="C297" s="26" t="s">
        <v>1010</v>
      </c>
      <c r="D297" s="21" t="n">
        <v>15070</v>
      </c>
      <c r="E297" s="21" t="n">
        <v>8197</v>
      </c>
      <c r="F297" s="27" t="n">
        <f aca="false">E297/(D297/100)</f>
        <v>54.3928334439283</v>
      </c>
      <c r="G297" s="28" t="s">
        <v>20</v>
      </c>
    </row>
    <row r="298" customFormat="false" ht="12.75" hidden="false" customHeight="false" outlineLevel="0" collapsed="false">
      <c r="A298" s="21" t="s">
        <v>35</v>
      </c>
      <c r="B298" s="21" t="s">
        <v>31</v>
      </c>
      <c r="C298" s="26" t="s">
        <v>1011</v>
      </c>
      <c r="D298" s="21" t="n">
        <v>5958</v>
      </c>
      <c r="E298" s="21" t="n">
        <v>2754</v>
      </c>
      <c r="F298" s="27" t="n">
        <f aca="false">E298/(D298/100)</f>
        <v>46.2235649546828</v>
      </c>
      <c r="G298" s="28" t="s">
        <v>20</v>
      </c>
    </row>
    <row r="299" customFormat="false" ht="12.75" hidden="false" customHeight="false" outlineLevel="0" collapsed="false">
      <c r="A299" s="21" t="s">
        <v>41</v>
      </c>
      <c r="B299" s="21" t="s">
        <v>31</v>
      </c>
      <c r="C299" s="26" t="s">
        <v>1012</v>
      </c>
      <c r="D299" s="21" t="n">
        <v>3925</v>
      </c>
      <c r="E299" s="21" t="n">
        <v>2288</v>
      </c>
      <c r="F299" s="27" t="n">
        <f aca="false">E299/(D299/100)</f>
        <v>58.2929936305733</v>
      </c>
      <c r="G299" s="28" t="s">
        <v>20</v>
      </c>
    </row>
    <row r="300" customFormat="false" ht="12.75" hidden="false" customHeight="false" outlineLevel="0" collapsed="false">
      <c r="A300" s="21" t="s">
        <v>43</v>
      </c>
      <c r="B300" s="21" t="s">
        <v>31</v>
      </c>
      <c r="C300" s="26" t="s">
        <v>984</v>
      </c>
      <c r="D300" s="21" t="n">
        <v>10068</v>
      </c>
      <c r="E300" s="21" t="n">
        <v>9549</v>
      </c>
      <c r="F300" s="27" t="n">
        <f aca="false">E300/(D300/100)</f>
        <v>94.8450536352801</v>
      </c>
      <c r="G300" s="28" t="s">
        <v>20</v>
      </c>
    </row>
    <row r="301" customFormat="false" ht="12.75" hidden="false" customHeight="false" outlineLevel="0" collapsed="false">
      <c r="A301" s="21" t="s">
        <v>44</v>
      </c>
      <c r="B301" s="21" t="s">
        <v>31</v>
      </c>
      <c r="C301" s="26" t="s">
        <v>1013</v>
      </c>
      <c r="D301" s="21" t="n">
        <v>6653</v>
      </c>
      <c r="E301" s="21" t="n">
        <v>1014</v>
      </c>
      <c r="F301" s="27" t="n">
        <f aca="false">E301/(D301/100)</f>
        <v>15.2412445513302</v>
      </c>
      <c r="G301" s="28" t="s">
        <v>20</v>
      </c>
    </row>
    <row r="302" customFormat="false" ht="12.75" hidden="false" customHeight="false" outlineLevel="0" collapsed="false">
      <c r="A302" s="21" t="s">
        <v>46</v>
      </c>
      <c r="B302" s="21" t="s">
        <v>31</v>
      </c>
      <c r="C302" s="26" t="s">
        <v>1014</v>
      </c>
      <c r="D302" s="21" t="n">
        <v>7491</v>
      </c>
      <c r="E302" s="21" t="n">
        <v>5816</v>
      </c>
      <c r="F302" s="27" t="n">
        <f aca="false">E302/(D302/100)</f>
        <v>77.6398344680283</v>
      </c>
      <c r="G302" s="28" t="s">
        <v>20</v>
      </c>
    </row>
    <row r="303" customFormat="false" ht="12.75" hidden="false" customHeight="false" outlineLevel="0" collapsed="false">
      <c r="A303" s="21" t="s">
        <v>48</v>
      </c>
      <c r="B303" s="21" t="s">
        <v>36</v>
      </c>
      <c r="C303" s="26" t="s">
        <v>1015</v>
      </c>
      <c r="D303" s="21" t="n">
        <v>38051</v>
      </c>
      <c r="E303" s="21" t="n">
        <v>29439</v>
      </c>
      <c r="F303" s="27" t="n">
        <f aca="false">E303/(D303/100)</f>
        <v>77.3672176815327</v>
      </c>
      <c r="G303" s="28" t="s">
        <v>20</v>
      </c>
    </row>
    <row r="304" customFormat="false" ht="12.75" hidden="false" customHeight="false" outlineLevel="0" collapsed="false">
      <c r="A304" s="21" t="s">
        <v>48</v>
      </c>
      <c r="B304" s="21" t="s">
        <v>38</v>
      </c>
      <c r="C304" s="26" t="s">
        <v>1016</v>
      </c>
      <c r="D304" s="21" t="n">
        <v>19275</v>
      </c>
      <c r="E304" s="21" t="n">
        <v>18613</v>
      </c>
      <c r="F304" s="27" t="n">
        <f aca="false">E304/(D304/100)</f>
        <v>96.5654993514916</v>
      </c>
      <c r="G304" s="28" t="s">
        <v>20</v>
      </c>
    </row>
    <row r="305" customFormat="false" ht="12.75" hidden="false" customHeight="false" outlineLevel="0" collapsed="false">
      <c r="A305" s="21" t="s">
        <v>48</v>
      </c>
      <c r="B305" s="21" t="s">
        <v>15</v>
      </c>
      <c r="C305" s="26" t="s">
        <v>1017</v>
      </c>
      <c r="D305" s="21" t="n">
        <v>18776</v>
      </c>
      <c r="E305" s="21" t="n">
        <v>10826</v>
      </c>
      <c r="F305" s="27" t="n">
        <f aca="false">E305/(D305/100)</f>
        <v>57.6587132509587</v>
      </c>
      <c r="G305" s="28" t="s">
        <v>20</v>
      </c>
    </row>
    <row r="306" customFormat="false" ht="12.75" hidden="false" customHeight="false" outlineLevel="0" collapsed="false">
      <c r="A306" s="21" t="s">
        <v>50</v>
      </c>
      <c r="B306" s="21" t="s">
        <v>31</v>
      </c>
      <c r="C306" s="26" t="s">
        <v>1018</v>
      </c>
      <c r="D306" s="21" t="n">
        <v>11858</v>
      </c>
      <c r="E306" s="21" t="n">
        <v>9959</v>
      </c>
      <c r="F306" s="27" t="n">
        <f aca="false">E306/(D306/100)</f>
        <v>83.9854950244561</v>
      </c>
      <c r="G306" s="28" t="s">
        <v>20</v>
      </c>
    </row>
    <row r="307" customFormat="false" ht="12.75" hidden="false" customHeight="false" outlineLevel="0" collapsed="false">
      <c r="A307" s="21" t="s">
        <v>17</v>
      </c>
      <c r="B307" s="21" t="s">
        <v>18</v>
      </c>
      <c r="C307" s="31" t="s">
        <v>1019</v>
      </c>
      <c r="D307" s="23" t="n">
        <v>84537</v>
      </c>
      <c r="E307" s="23" t="n">
        <v>68077</v>
      </c>
      <c r="F307" s="29" t="n">
        <f aca="false">E307/(D307/100)</f>
        <v>80.5292357192709</v>
      </c>
      <c r="G307" s="25" t="s">
        <v>20</v>
      </c>
    </row>
    <row r="308" customFormat="false" ht="12.75" hidden="false" customHeight="false" outlineLevel="0" collapsed="false">
      <c r="A308" s="21" t="s">
        <v>27</v>
      </c>
      <c r="B308" s="21" t="s">
        <v>28</v>
      </c>
      <c r="C308" s="26" t="s">
        <v>1020</v>
      </c>
      <c r="D308" s="21" t="n">
        <v>84537</v>
      </c>
      <c r="E308" s="21" t="n">
        <v>68077</v>
      </c>
      <c r="F308" s="27" t="n">
        <f aca="false">E308/(D308/100)</f>
        <v>80.5292357192709</v>
      </c>
      <c r="G308" s="28" t="s">
        <v>20</v>
      </c>
    </row>
    <row r="309" customFormat="false" ht="12.75" hidden="false" customHeight="false" outlineLevel="0" collapsed="false">
      <c r="A309" s="21" t="s">
        <v>17</v>
      </c>
      <c r="B309" s="21" t="s">
        <v>18</v>
      </c>
      <c r="C309" s="31" t="s">
        <v>1021</v>
      </c>
      <c r="D309" s="23" t="n">
        <v>756183</v>
      </c>
      <c r="E309" s="23" t="n">
        <v>753896</v>
      </c>
      <c r="F309" s="29" t="n">
        <f aca="false">E309/(D309/100)</f>
        <v>99.6975599821736</v>
      </c>
      <c r="G309" s="25" t="s">
        <v>20</v>
      </c>
    </row>
    <row r="310" customFormat="false" ht="12.75" hidden="false" customHeight="false" outlineLevel="0" collapsed="false">
      <c r="A310" s="21" t="s">
        <v>27</v>
      </c>
      <c r="B310" s="21" t="s">
        <v>28</v>
      </c>
      <c r="C310" s="26" t="s">
        <v>1022</v>
      </c>
      <c r="D310" s="21" t="n">
        <v>756183</v>
      </c>
      <c r="E310" s="21" t="n">
        <v>753896</v>
      </c>
      <c r="F310" s="27" t="n">
        <f aca="false">E310/(D310/100)</f>
        <v>99.6975599821736</v>
      </c>
      <c r="G310" s="28" t="s">
        <v>20</v>
      </c>
    </row>
    <row r="311" customFormat="false" ht="12" hidden="false" customHeight="true" outlineLevel="0" collapsed="false">
      <c r="C311" s="41"/>
      <c r="D311" s="41"/>
      <c r="E311" s="41"/>
      <c r="F311" s="41"/>
      <c r="G311" s="41"/>
    </row>
    <row r="312" customFormat="false" ht="16.5" hidden="false" customHeight="true" outlineLevel="0" collapsed="false">
      <c r="A312" s="36" t="s">
        <v>279</v>
      </c>
      <c r="B312" s="36"/>
      <c r="C312" s="36"/>
      <c r="D312" s="36"/>
      <c r="E312" s="36"/>
      <c r="F312" s="36"/>
      <c r="G312" s="36"/>
    </row>
    <row r="313" customFormat="false" ht="16.5" hidden="false" customHeight="true" outlineLevel="0" collapsed="false">
      <c r="A313" s="51" t="s">
        <v>280</v>
      </c>
      <c r="B313" s="51"/>
      <c r="C313" s="51"/>
      <c r="D313" s="51"/>
      <c r="E313" s="51"/>
      <c r="F313" s="51"/>
      <c r="G313" s="51"/>
    </row>
    <row r="314" customFormat="false" ht="16.5" hidden="false" customHeight="true" outlineLevel="0" collapsed="false">
      <c r="A314" s="52" t="s">
        <v>734</v>
      </c>
      <c r="B314" s="52"/>
      <c r="C314" s="52"/>
      <c r="D314" s="52"/>
      <c r="E314" s="52"/>
      <c r="F314" s="52"/>
      <c r="G314" s="52"/>
    </row>
    <row r="315" customFormat="false" ht="16.5" hidden="false" customHeight="true" outlineLevel="0" collapsed="false">
      <c r="A315" s="52" t="s">
        <v>282</v>
      </c>
      <c r="B315" s="52"/>
      <c r="C315" s="52"/>
      <c r="D315" s="52"/>
      <c r="E315" s="52"/>
      <c r="F315" s="52"/>
      <c r="G315" s="52"/>
    </row>
    <row r="316" customFormat="false" ht="16.5" hidden="false" customHeight="true" outlineLevel="0" collapsed="false">
      <c r="A316" s="52" t="s">
        <v>283</v>
      </c>
      <c r="B316" s="52"/>
      <c r="C316" s="52"/>
      <c r="D316" s="52"/>
      <c r="E316" s="52"/>
      <c r="F316" s="52"/>
      <c r="G316" s="52"/>
    </row>
    <row r="317" customFormat="false" ht="16.5" hidden="false" customHeight="true" outlineLevel="0" collapsed="false">
      <c r="A317" s="52" t="s">
        <v>284</v>
      </c>
      <c r="B317" s="52"/>
      <c r="C317" s="52"/>
      <c r="D317" s="52"/>
      <c r="E317" s="52"/>
      <c r="F317" s="52"/>
      <c r="G317" s="52"/>
    </row>
    <row r="318" customFormat="false" ht="16.5" hidden="false" customHeight="true" outlineLevel="0" collapsed="false">
      <c r="A318" s="52" t="s">
        <v>285</v>
      </c>
      <c r="B318" s="52"/>
      <c r="C318" s="52"/>
      <c r="D318" s="52"/>
      <c r="E318" s="52"/>
      <c r="F318" s="52"/>
      <c r="G318" s="52"/>
    </row>
    <row r="319" customFormat="false" ht="16.5" hidden="false" customHeight="true" outlineLevel="0" collapsed="false">
      <c r="A319" s="52" t="s">
        <v>286</v>
      </c>
      <c r="B319" s="52"/>
      <c r="C319" s="52"/>
      <c r="D319" s="52"/>
      <c r="E319" s="52"/>
      <c r="F319" s="52"/>
      <c r="G319" s="52"/>
    </row>
    <row r="320" customFormat="false" ht="16.5" hidden="false" customHeight="true" outlineLevel="0" collapsed="false">
      <c r="A320" s="52" t="s">
        <v>735</v>
      </c>
      <c r="B320" s="52"/>
      <c r="C320" s="52"/>
      <c r="D320" s="52"/>
      <c r="E320" s="52"/>
      <c r="F320" s="52"/>
      <c r="G320" s="52"/>
    </row>
    <row r="321" customFormat="false" ht="16.5" hidden="false" customHeight="true" outlineLevel="0" collapsed="false">
      <c r="A321" s="52" t="s">
        <v>288</v>
      </c>
      <c r="B321" s="52"/>
      <c r="C321" s="52"/>
      <c r="D321" s="52"/>
      <c r="E321" s="52"/>
      <c r="F321" s="52"/>
      <c r="G321" s="52"/>
    </row>
    <row r="322" customFormat="false" ht="16.5" hidden="false" customHeight="true" outlineLevel="0" collapsed="false">
      <c r="A322" s="40" t="s">
        <v>736</v>
      </c>
      <c r="B322" s="40"/>
      <c r="C322" s="40"/>
      <c r="D322" s="40"/>
      <c r="E322" s="40"/>
      <c r="F322" s="40"/>
      <c r="G322" s="40"/>
    </row>
    <row r="323" customFormat="false" ht="16.5" hidden="false" customHeight="true" outlineLevel="0" collapsed="false">
      <c r="A323" s="52" t="s">
        <v>1023</v>
      </c>
      <c r="B323" s="52"/>
      <c r="C323" s="52"/>
      <c r="D323" s="52"/>
      <c r="E323" s="52"/>
      <c r="F323" s="52"/>
      <c r="G323" s="52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311:G311"/>
    <mergeCell ref="A312:G312"/>
    <mergeCell ref="A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</mergeCells>
  <printOptions headings="false" gridLines="false" gridLinesSet="true" horizontalCentered="false" verticalCentered="false"/>
  <pageMargins left="0.679861111111111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2.7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024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0" t="s">
        <v>1025</v>
      </c>
      <c r="D9" s="23" t="n">
        <v>4635882</v>
      </c>
      <c r="E9" s="23" t="n">
        <v>4329421</v>
      </c>
      <c r="F9" s="61" t="n">
        <f aca="false">E9/(D9/100)</f>
        <v>93.3893701349603</v>
      </c>
      <c r="G9" s="62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3423357</v>
      </c>
      <c r="E10" s="21" t="n">
        <v>3330783</v>
      </c>
      <c r="F10" s="27" t="n">
        <f aca="false">E10/(D10/100)</f>
        <v>97.2958122684838</v>
      </c>
      <c r="G10" s="63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366389</v>
      </c>
      <c r="E11" s="21" t="n">
        <v>332532</v>
      </c>
      <c r="F11" s="27" t="n">
        <f aca="false">E11/(D11/100)</f>
        <v>90.7592749782335</v>
      </c>
      <c r="G11" s="63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846136</v>
      </c>
      <c r="E12" s="21" t="n">
        <v>666106</v>
      </c>
      <c r="F12" s="27" t="n">
        <f aca="false">E12/(D12/100)</f>
        <v>78.7232785273289</v>
      </c>
      <c r="G12" s="63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3613684</v>
      </c>
      <c r="E13" s="21" t="n">
        <v>3508373</v>
      </c>
      <c r="F13" s="27" t="n">
        <f aca="false">E13/(D13/100)</f>
        <v>97.0857717498265</v>
      </c>
      <c r="G13" s="63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1022198</v>
      </c>
      <c r="E14" s="21" t="n">
        <v>821048</v>
      </c>
      <c r="F14" s="27" t="n">
        <f aca="false">E14/(D14/100)</f>
        <v>80.3218163212998</v>
      </c>
      <c r="G14" s="63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1026</v>
      </c>
      <c r="D15" s="23" t="n">
        <v>134379</v>
      </c>
      <c r="E15" s="23" t="n">
        <v>113306</v>
      </c>
      <c r="F15" s="29" t="n">
        <f aca="false">E15/(D15/100)</f>
        <v>84.3182342479108</v>
      </c>
      <c r="G15" s="62" t="s">
        <v>20</v>
      </c>
    </row>
    <row r="16" customFormat="false" ht="12.75" hidden="false" customHeight="false" outlineLevel="0" collapsed="false">
      <c r="A16" s="21" t="s">
        <v>27</v>
      </c>
      <c r="B16" s="21" t="s">
        <v>36</v>
      </c>
      <c r="C16" s="21" t="s">
        <v>1027</v>
      </c>
      <c r="D16" s="21" t="n">
        <v>13329</v>
      </c>
      <c r="E16" s="21" t="n">
        <v>11621</v>
      </c>
      <c r="F16" s="27" t="n">
        <f aca="false">E16/(D16/100)</f>
        <v>87.1858353965039</v>
      </c>
      <c r="G16" s="63" t="s">
        <v>20</v>
      </c>
    </row>
    <row r="17" customFormat="false" ht="12.75" hidden="false" customHeight="false" outlineLevel="0" collapsed="false">
      <c r="A17" s="21" t="s">
        <v>27</v>
      </c>
      <c r="B17" s="21" t="s">
        <v>38</v>
      </c>
      <c r="C17" s="21" t="s">
        <v>1028</v>
      </c>
      <c r="D17" s="21" t="n">
        <v>9865</v>
      </c>
      <c r="E17" s="21" t="n">
        <v>8960</v>
      </c>
      <c r="F17" s="27" t="n">
        <f aca="false">E17/(D17/100)</f>
        <v>90.8261530663963</v>
      </c>
      <c r="G17" s="63" t="s">
        <v>20</v>
      </c>
    </row>
    <row r="18" customFormat="false" ht="12.75" hidden="false" customHeight="false" outlineLevel="0" collapsed="false">
      <c r="A18" s="21" t="s">
        <v>27</v>
      </c>
      <c r="B18" s="21" t="s">
        <v>15</v>
      </c>
      <c r="C18" s="21" t="s">
        <v>1029</v>
      </c>
      <c r="D18" s="21" t="n">
        <v>3464</v>
      </c>
      <c r="E18" s="21" t="n">
        <v>2661</v>
      </c>
      <c r="F18" s="27" t="n">
        <f aca="false">E18/(D18/100)</f>
        <v>76.8187066974596</v>
      </c>
      <c r="G18" s="63" t="s">
        <v>20</v>
      </c>
    </row>
    <row r="19" customFormat="false" ht="12.75" hidden="false" customHeight="false" outlineLevel="0" collapsed="false">
      <c r="A19" s="21" t="s">
        <v>30</v>
      </c>
      <c r="B19" s="21" t="s">
        <v>31</v>
      </c>
      <c r="C19" s="21" t="s">
        <v>1030</v>
      </c>
      <c r="D19" s="21" t="n">
        <v>4077</v>
      </c>
      <c r="E19" s="21" t="n">
        <v>2299</v>
      </c>
      <c r="F19" s="27" t="n">
        <f aca="false">E19/(D19/100)</f>
        <v>56.3895020848663</v>
      </c>
      <c r="G19" s="63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1" t="s">
        <v>1031</v>
      </c>
      <c r="D20" s="21" t="n">
        <v>5959</v>
      </c>
      <c r="E20" s="21" t="n">
        <v>5559</v>
      </c>
      <c r="F20" s="27" t="n">
        <f aca="false">E20/(D20/100)</f>
        <v>93.2874643396543</v>
      </c>
      <c r="G20" s="63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1032</v>
      </c>
      <c r="D21" s="21" t="n">
        <v>5667</v>
      </c>
      <c r="E21" s="21" t="n">
        <v>4600</v>
      </c>
      <c r="F21" s="27" t="n">
        <f aca="false">E21/(D21/100)</f>
        <v>81.171695782601</v>
      </c>
      <c r="G21" s="63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1033</v>
      </c>
      <c r="D22" s="21" t="n">
        <v>13722</v>
      </c>
      <c r="E22" s="21" t="n">
        <v>10557</v>
      </c>
      <c r="F22" s="27" t="n">
        <f aca="false">E22/(D22/100)</f>
        <v>76.9348491473546</v>
      </c>
      <c r="G22" s="63" t="s">
        <v>20</v>
      </c>
    </row>
    <row r="23" customFormat="false" ht="12.75" hidden="false" customHeight="false" outlineLevel="0" collapsed="false">
      <c r="A23" s="21" t="s">
        <v>43</v>
      </c>
      <c r="B23" s="21" t="s">
        <v>36</v>
      </c>
      <c r="C23" s="21" t="s">
        <v>1034</v>
      </c>
      <c r="D23" s="21" t="n">
        <v>10059</v>
      </c>
      <c r="E23" s="21" t="n">
        <v>5536</v>
      </c>
      <c r="F23" s="27" t="n">
        <f aca="false">E23/(D23/100)</f>
        <v>55.0352917785068</v>
      </c>
      <c r="G23" s="63" t="s">
        <v>20</v>
      </c>
    </row>
    <row r="24" customFormat="false" ht="12.75" hidden="false" customHeight="false" outlineLevel="0" collapsed="false">
      <c r="A24" s="21" t="s">
        <v>43</v>
      </c>
      <c r="B24" s="21" t="s">
        <v>38</v>
      </c>
      <c r="C24" s="21" t="s">
        <v>1035</v>
      </c>
      <c r="D24" s="21" t="n">
        <v>6201</v>
      </c>
      <c r="E24" s="21" t="n">
        <v>4820</v>
      </c>
      <c r="F24" s="27" t="n">
        <f aca="false">E24/(D24/100)</f>
        <v>77.7293984841155</v>
      </c>
      <c r="G24" s="63" t="s">
        <v>20</v>
      </c>
    </row>
    <row r="25" customFormat="false" ht="12.75" hidden="false" customHeight="false" outlineLevel="0" collapsed="false">
      <c r="A25" s="21" t="s">
        <v>43</v>
      </c>
      <c r="B25" s="21" t="s">
        <v>15</v>
      </c>
      <c r="C25" s="21" t="s">
        <v>1036</v>
      </c>
      <c r="D25" s="21" t="n">
        <v>3858</v>
      </c>
      <c r="E25" s="21" t="n">
        <v>716</v>
      </c>
      <c r="F25" s="27" t="n">
        <f aca="false">E25/(D25/100)</f>
        <v>18.5588387765682</v>
      </c>
      <c r="G25" s="63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1" t="s">
        <v>1037</v>
      </c>
      <c r="D26" s="21" t="n">
        <v>10581</v>
      </c>
      <c r="E26" s="21" t="n">
        <v>9003</v>
      </c>
      <c r="F26" s="27" t="n">
        <f aca="false">E26/(D26/100)</f>
        <v>85.0864757584349</v>
      </c>
      <c r="G26" s="63" t="s">
        <v>20</v>
      </c>
    </row>
    <row r="27" customFormat="false" ht="12.75" hidden="false" customHeight="false" outlineLevel="0" collapsed="false">
      <c r="A27" s="21" t="s">
        <v>46</v>
      </c>
      <c r="B27" s="21" t="s">
        <v>31</v>
      </c>
      <c r="C27" s="21" t="s">
        <v>1038</v>
      </c>
      <c r="D27" s="21" t="n">
        <v>4896</v>
      </c>
      <c r="E27" s="21" t="n">
        <v>4765</v>
      </c>
      <c r="F27" s="27" t="n">
        <f aca="false">E27/(D27/100)</f>
        <v>97.3243464052288</v>
      </c>
      <c r="G27" s="63" t="s">
        <v>20</v>
      </c>
    </row>
    <row r="28" customFormat="false" ht="12.75" hidden="false" customHeight="false" outlineLevel="0" collapsed="false">
      <c r="A28" s="21" t="s">
        <v>48</v>
      </c>
      <c r="B28" s="21" t="s">
        <v>31</v>
      </c>
      <c r="C28" s="21" t="s">
        <v>1039</v>
      </c>
      <c r="D28" s="21" t="n">
        <v>5071</v>
      </c>
      <c r="E28" s="21" t="n">
        <v>4509</v>
      </c>
      <c r="F28" s="27" t="n">
        <f aca="false">E28/(D28/100)</f>
        <v>88.917373299152</v>
      </c>
      <c r="G28" s="63" t="s">
        <v>20</v>
      </c>
    </row>
    <row r="29" customFormat="false" ht="12.75" hidden="false" customHeight="false" outlineLevel="0" collapsed="false">
      <c r="A29" s="21" t="s">
        <v>50</v>
      </c>
      <c r="B29" s="21" t="s">
        <v>31</v>
      </c>
      <c r="C29" s="21" t="s">
        <v>1040</v>
      </c>
      <c r="D29" s="21" t="n">
        <v>10627</v>
      </c>
      <c r="E29" s="21" t="n">
        <v>9871</v>
      </c>
      <c r="F29" s="27" t="n">
        <f aca="false">E29/(D29/100)</f>
        <v>92.8860449797685</v>
      </c>
      <c r="G29" s="63" t="s">
        <v>20</v>
      </c>
    </row>
    <row r="30" customFormat="false" ht="12.75" hidden="false" customHeight="false" outlineLevel="0" collapsed="false">
      <c r="A30" s="21" t="s">
        <v>52</v>
      </c>
      <c r="B30" s="21" t="s">
        <v>31</v>
      </c>
      <c r="C30" s="21" t="s">
        <v>1041</v>
      </c>
      <c r="D30" s="21" t="n">
        <v>14356</v>
      </c>
      <c r="E30" s="21" t="n">
        <v>12674</v>
      </c>
      <c r="F30" s="27" t="n">
        <f aca="false">E30/(D30/100)</f>
        <v>88.2836444692115</v>
      </c>
      <c r="G30" s="63" t="s">
        <v>20</v>
      </c>
    </row>
    <row r="31" customFormat="false" ht="12.75" hidden="false" customHeight="false" outlineLevel="0" collapsed="false">
      <c r="A31" s="21" t="s">
        <v>239</v>
      </c>
      <c r="B31" s="21" t="s">
        <v>31</v>
      </c>
      <c r="C31" s="21" t="s">
        <v>1042</v>
      </c>
      <c r="D31" s="21" t="n">
        <v>6802</v>
      </c>
      <c r="E31" s="21" t="n">
        <v>6541</v>
      </c>
      <c r="F31" s="27" t="n">
        <f aca="false">E31/(D31/100)</f>
        <v>96.1628932666863</v>
      </c>
      <c r="G31" s="63" t="s">
        <v>20</v>
      </c>
    </row>
    <row r="32" customFormat="false" ht="12.75" hidden="false" customHeight="false" outlineLevel="0" collapsed="false">
      <c r="A32" s="21" t="s">
        <v>240</v>
      </c>
      <c r="B32" s="21" t="s">
        <v>31</v>
      </c>
      <c r="C32" s="21" t="s">
        <v>1043</v>
      </c>
      <c r="D32" s="21" t="n">
        <v>12634</v>
      </c>
      <c r="E32" s="21" t="n">
        <v>11930</v>
      </c>
      <c r="F32" s="27" t="n">
        <f aca="false">E32/(D32/100)</f>
        <v>94.4277346841855</v>
      </c>
      <c r="G32" s="63" t="s">
        <v>20</v>
      </c>
    </row>
    <row r="33" customFormat="false" ht="12.75" hidden="false" customHeight="false" outlineLevel="0" collapsed="false">
      <c r="A33" s="21" t="s">
        <v>242</v>
      </c>
      <c r="B33" s="21" t="s">
        <v>31</v>
      </c>
      <c r="C33" s="21" t="s">
        <v>1044</v>
      </c>
      <c r="D33" s="21" t="n">
        <v>4036</v>
      </c>
      <c r="E33" s="21" t="n">
        <v>2978</v>
      </c>
      <c r="F33" s="27" t="n">
        <f aca="false">E33/(D33/100)</f>
        <v>73.7859266600595</v>
      </c>
      <c r="G33" s="63" t="s">
        <v>20</v>
      </c>
    </row>
    <row r="34" customFormat="false" ht="12.75" hidden="false" customHeight="false" outlineLevel="0" collapsed="false">
      <c r="A34" s="21" t="s">
        <v>339</v>
      </c>
      <c r="B34" s="21" t="s">
        <v>31</v>
      </c>
      <c r="C34" s="21" t="s">
        <v>1045</v>
      </c>
      <c r="D34" s="21" t="n">
        <v>9807</v>
      </c>
      <c r="E34" s="21" t="n">
        <v>8474</v>
      </c>
      <c r="F34" s="27" t="n">
        <f aca="false">E34/(D34/100)</f>
        <v>86.4076679922504</v>
      </c>
      <c r="G34" s="63" t="s">
        <v>20</v>
      </c>
    </row>
    <row r="35" customFormat="false" ht="12.75" hidden="false" customHeight="false" outlineLevel="0" collapsed="false">
      <c r="A35" s="21" t="s">
        <v>811</v>
      </c>
      <c r="B35" s="21" t="s">
        <v>31</v>
      </c>
      <c r="C35" s="21" t="s">
        <v>1046</v>
      </c>
      <c r="D35" s="21" t="n">
        <v>2756</v>
      </c>
      <c r="E35" s="21" t="n">
        <v>2389</v>
      </c>
      <c r="F35" s="27" t="n">
        <f aca="false">E35/(D35/100)</f>
        <v>86.6835994194485</v>
      </c>
      <c r="G35" s="63" t="s">
        <v>20</v>
      </c>
    </row>
    <row r="36" customFormat="false" ht="12.75" hidden="false" customHeight="false" outlineLevel="0" collapsed="false">
      <c r="A36" s="21" t="s">
        <v>17</v>
      </c>
      <c r="B36" s="21" t="s">
        <v>18</v>
      </c>
      <c r="C36" s="60" t="s">
        <v>1047</v>
      </c>
      <c r="D36" s="23" t="n">
        <v>85071</v>
      </c>
      <c r="E36" s="23" t="n">
        <v>78153</v>
      </c>
      <c r="F36" s="29" t="n">
        <f aca="false">E36/(D36/100)</f>
        <v>91.8679691081567</v>
      </c>
      <c r="G36" s="62" t="s">
        <v>20</v>
      </c>
    </row>
    <row r="37" customFormat="false" ht="12.75" hidden="false" customHeight="false" outlineLevel="0" collapsed="false">
      <c r="A37" s="21" t="s">
        <v>27</v>
      </c>
      <c r="B37" s="21" t="s">
        <v>36</v>
      </c>
      <c r="C37" s="21" t="s">
        <v>1048</v>
      </c>
      <c r="D37" s="21" t="n">
        <v>20467</v>
      </c>
      <c r="E37" s="21" t="n">
        <v>18949</v>
      </c>
      <c r="F37" s="27" t="n">
        <f aca="false">E37/(D37/100)</f>
        <v>92.5831826843211</v>
      </c>
      <c r="G37" s="63" t="s">
        <v>20</v>
      </c>
    </row>
    <row r="38" customFormat="false" ht="12.75" hidden="false" customHeight="false" outlineLevel="0" collapsed="false">
      <c r="A38" s="21" t="s">
        <v>27</v>
      </c>
      <c r="B38" s="21" t="s">
        <v>38</v>
      </c>
      <c r="C38" s="21" t="s">
        <v>1049</v>
      </c>
      <c r="D38" s="21" t="n">
        <v>13085</v>
      </c>
      <c r="E38" s="21" t="n">
        <v>12448</v>
      </c>
      <c r="F38" s="27" t="n">
        <f aca="false">E38/(D38/100)</f>
        <v>95.1318303400841</v>
      </c>
      <c r="G38" s="63" t="s">
        <v>20</v>
      </c>
    </row>
    <row r="39" customFormat="false" ht="12.75" hidden="false" customHeight="false" outlineLevel="0" collapsed="false">
      <c r="A39" s="21" t="s">
        <v>27</v>
      </c>
      <c r="B39" s="21" t="s">
        <v>15</v>
      </c>
      <c r="C39" s="21" t="s">
        <v>1050</v>
      </c>
      <c r="D39" s="21" t="n">
        <v>7382</v>
      </c>
      <c r="E39" s="21" t="n">
        <v>6501</v>
      </c>
      <c r="F39" s="27" t="n">
        <f aca="false">E39/(D39/100)</f>
        <v>88.0655648875644</v>
      </c>
      <c r="G39" s="63" t="s">
        <v>20</v>
      </c>
    </row>
    <row r="40" customFormat="false" ht="12.75" hidden="false" customHeight="false" outlineLevel="0" collapsed="false">
      <c r="A40" s="21" t="s">
        <v>30</v>
      </c>
      <c r="B40" s="21" t="s">
        <v>36</v>
      </c>
      <c r="C40" s="21" t="s">
        <v>1051</v>
      </c>
      <c r="D40" s="21" t="n">
        <v>9336</v>
      </c>
      <c r="E40" s="21" t="n">
        <v>8501</v>
      </c>
      <c r="F40" s="27" t="n">
        <f aca="false">E40/(D40/100)</f>
        <v>91.0561268209083</v>
      </c>
      <c r="G40" s="63" t="s">
        <v>20</v>
      </c>
    </row>
    <row r="41" customFormat="false" ht="12.75" hidden="false" customHeight="false" outlineLevel="0" collapsed="false">
      <c r="A41" s="21" t="s">
        <v>30</v>
      </c>
      <c r="B41" s="21" t="s">
        <v>38</v>
      </c>
      <c r="C41" s="21" t="s">
        <v>1052</v>
      </c>
      <c r="D41" s="21" t="n">
        <v>4472</v>
      </c>
      <c r="E41" s="21" t="n">
        <v>4083</v>
      </c>
      <c r="F41" s="27" t="n">
        <f aca="false">E41/(D41/100)</f>
        <v>91.3014311270125</v>
      </c>
      <c r="G41" s="63" t="s">
        <v>20</v>
      </c>
    </row>
    <row r="42" customFormat="false" ht="12.75" hidden="false" customHeight="false" outlineLevel="0" collapsed="false">
      <c r="A42" s="21" t="s">
        <v>30</v>
      </c>
      <c r="B42" s="21" t="s">
        <v>15</v>
      </c>
      <c r="C42" s="21" t="s">
        <v>1053</v>
      </c>
      <c r="D42" s="21" t="n">
        <v>4864</v>
      </c>
      <c r="E42" s="21" t="n">
        <v>4418</v>
      </c>
      <c r="F42" s="27" t="n">
        <f aca="false">E42/(D42/100)</f>
        <v>90.8305921052632</v>
      </c>
      <c r="G42" s="63" t="s">
        <v>20</v>
      </c>
    </row>
    <row r="43" customFormat="false" ht="12.75" hidden="false" customHeight="false" outlineLevel="0" collapsed="false">
      <c r="A43" s="21" t="s">
        <v>33</v>
      </c>
      <c r="B43" s="21" t="s">
        <v>31</v>
      </c>
      <c r="C43" s="21" t="s">
        <v>1054</v>
      </c>
      <c r="D43" s="21" t="n">
        <v>6429</v>
      </c>
      <c r="E43" s="21" t="n">
        <v>6051</v>
      </c>
      <c r="F43" s="27" t="n">
        <f aca="false">E43/(D43/100)</f>
        <v>94.1203919738684</v>
      </c>
      <c r="G43" s="63" t="s">
        <v>20</v>
      </c>
    </row>
    <row r="44" customFormat="false" ht="12.75" hidden="false" customHeight="false" outlineLevel="0" collapsed="false">
      <c r="A44" s="21" t="s">
        <v>35</v>
      </c>
      <c r="B44" s="21" t="s">
        <v>31</v>
      </c>
      <c r="C44" s="21" t="s">
        <v>1055</v>
      </c>
      <c r="D44" s="21" t="n">
        <v>7583</v>
      </c>
      <c r="E44" s="21" t="n">
        <v>7162</v>
      </c>
      <c r="F44" s="27" t="n">
        <f aca="false">E44/(D44/100)</f>
        <v>94.4481076091257</v>
      </c>
      <c r="G44" s="63" t="s">
        <v>20</v>
      </c>
    </row>
    <row r="45" customFormat="false" ht="12.75" hidden="false" customHeight="false" outlineLevel="0" collapsed="false">
      <c r="A45" s="21" t="s">
        <v>41</v>
      </c>
      <c r="B45" s="21" t="s">
        <v>31</v>
      </c>
      <c r="C45" s="21" t="s">
        <v>1056</v>
      </c>
      <c r="D45" s="21" t="n">
        <v>6749</v>
      </c>
      <c r="E45" s="21" t="n">
        <v>6080</v>
      </c>
      <c r="F45" s="27" t="n">
        <f aca="false">E45/(D45/100)</f>
        <v>90.0874203585717</v>
      </c>
      <c r="G45" s="63" t="s">
        <v>20</v>
      </c>
    </row>
    <row r="46" customFormat="false" ht="12.75" hidden="false" customHeight="false" outlineLevel="0" collapsed="false">
      <c r="A46" s="21" t="s">
        <v>43</v>
      </c>
      <c r="B46" s="21" t="s">
        <v>31</v>
      </c>
      <c r="C46" s="21" t="s">
        <v>1057</v>
      </c>
      <c r="D46" s="21" t="n">
        <v>5096</v>
      </c>
      <c r="E46" s="21" t="n">
        <v>4302</v>
      </c>
      <c r="F46" s="27" t="n">
        <f aca="false">E46/(D46/100)</f>
        <v>84.4191522762951</v>
      </c>
      <c r="G46" s="63" t="s">
        <v>20</v>
      </c>
    </row>
    <row r="47" customFormat="false" ht="12.75" hidden="false" customHeight="false" outlineLevel="0" collapsed="false">
      <c r="A47" s="21" t="s">
        <v>44</v>
      </c>
      <c r="B47" s="21" t="s">
        <v>31</v>
      </c>
      <c r="C47" s="21" t="s">
        <v>1058</v>
      </c>
      <c r="D47" s="21" t="n">
        <v>6073</v>
      </c>
      <c r="E47" s="21" t="n">
        <v>5310</v>
      </c>
      <c r="F47" s="27" t="n">
        <f aca="false">E47/(D47/100)</f>
        <v>87.436192985345</v>
      </c>
      <c r="G47" s="63" t="s">
        <v>20</v>
      </c>
    </row>
    <row r="48" customFormat="false" ht="12.75" hidden="false" customHeight="false" outlineLevel="0" collapsed="false">
      <c r="A48" s="21" t="s">
        <v>46</v>
      </c>
      <c r="B48" s="21" t="s">
        <v>31</v>
      </c>
      <c r="C48" s="21" t="s">
        <v>1059</v>
      </c>
      <c r="D48" s="21" t="n">
        <v>6029</v>
      </c>
      <c r="E48" s="21" t="n">
        <v>5454</v>
      </c>
      <c r="F48" s="27" t="n">
        <f aca="false">E48/(D48/100)</f>
        <v>90.4627633106651</v>
      </c>
      <c r="G48" s="63" t="s">
        <v>20</v>
      </c>
    </row>
    <row r="49" customFormat="false" ht="12.75" hidden="false" customHeight="false" outlineLevel="0" collapsed="false">
      <c r="A49" s="21" t="s">
        <v>48</v>
      </c>
      <c r="B49" s="21" t="s">
        <v>31</v>
      </c>
      <c r="C49" s="21" t="s">
        <v>1060</v>
      </c>
      <c r="D49" s="21" t="n">
        <v>17309</v>
      </c>
      <c r="E49" s="21" t="n">
        <v>16344</v>
      </c>
      <c r="F49" s="27" t="n">
        <f aca="false">E49/(D49/100)</f>
        <v>94.4248656768155</v>
      </c>
      <c r="G49" s="63" t="s">
        <v>20</v>
      </c>
    </row>
    <row r="50" customFormat="false" ht="12.75" hidden="false" customHeight="false" outlineLevel="0" collapsed="false">
      <c r="A50" s="21" t="s">
        <v>17</v>
      </c>
      <c r="B50" s="21" t="s">
        <v>18</v>
      </c>
      <c r="C50" s="60" t="s">
        <v>1061</v>
      </c>
      <c r="D50" s="23" t="n">
        <v>71474</v>
      </c>
      <c r="E50" s="23" t="n">
        <v>58882</v>
      </c>
      <c r="F50" s="29" t="n">
        <f aca="false">E50/(D50/100)</f>
        <v>82.3824047905532</v>
      </c>
      <c r="G50" s="62" t="s">
        <v>20</v>
      </c>
    </row>
    <row r="51" customFormat="false" ht="12.75" hidden="false" customHeight="false" outlineLevel="0" collapsed="false">
      <c r="A51" s="21" t="s">
        <v>27</v>
      </c>
      <c r="B51" s="21" t="s">
        <v>28</v>
      </c>
      <c r="C51" s="21" t="s">
        <v>1062</v>
      </c>
      <c r="D51" s="21" t="n">
        <v>32721</v>
      </c>
      <c r="E51" s="21" t="n">
        <v>28809</v>
      </c>
      <c r="F51" s="27" t="n">
        <f aca="false">E51/(D51/100)</f>
        <v>88.044375171908</v>
      </c>
      <c r="G51" s="63" t="s">
        <v>20</v>
      </c>
    </row>
    <row r="52" customFormat="false" ht="12.75" hidden="false" customHeight="false" outlineLevel="0" collapsed="false">
      <c r="A52" s="21" t="s">
        <v>30</v>
      </c>
      <c r="B52" s="21" t="s">
        <v>36</v>
      </c>
      <c r="C52" s="21" t="s">
        <v>1063</v>
      </c>
      <c r="D52" s="21" t="n">
        <v>14216</v>
      </c>
      <c r="E52" s="21" t="n">
        <v>9178</v>
      </c>
      <c r="F52" s="27" t="n">
        <f aca="false">E52/(D52/100)</f>
        <v>64.5610579628588</v>
      </c>
      <c r="G52" s="63" t="s">
        <v>20</v>
      </c>
    </row>
    <row r="53" customFormat="false" ht="12.75" hidden="false" customHeight="false" outlineLevel="0" collapsed="false">
      <c r="A53" s="21" t="s">
        <v>30</v>
      </c>
      <c r="B53" s="21" t="s">
        <v>38</v>
      </c>
      <c r="C53" s="21" t="s">
        <v>1064</v>
      </c>
      <c r="D53" s="21" t="n">
        <v>2456</v>
      </c>
      <c r="E53" s="21" t="n">
        <v>1023</v>
      </c>
      <c r="F53" s="27" t="n">
        <f aca="false">E53/(D53/100)</f>
        <v>41.6530944625407</v>
      </c>
      <c r="G53" s="63" t="s">
        <v>20</v>
      </c>
    </row>
    <row r="54" customFormat="false" ht="12.75" hidden="false" customHeight="false" outlineLevel="0" collapsed="false">
      <c r="A54" s="21" t="s">
        <v>30</v>
      </c>
      <c r="B54" s="21" t="s">
        <v>15</v>
      </c>
      <c r="C54" s="21" t="s">
        <v>1065</v>
      </c>
      <c r="D54" s="21" t="n">
        <v>11760</v>
      </c>
      <c r="E54" s="21" t="n">
        <v>8155</v>
      </c>
      <c r="F54" s="27" t="n">
        <f aca="false">E54/(D54/100)</f>
        <v>69.3452380952381</v>
      </c>
      <c r="G54" s="63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1" t="s">
        <v>1066</v>
      </c>
      <c r="D55" s="21" t="n">
        <v>5639</v>
      </c>
      <c r="E55" s="21" t="n">
        <v>5166</v>
      </c>
      <c r="F55" s="27" t="n">
        <f aca="false">E55/(D55/100)</f>
        <v>91.6119879411243</v>
      </c>
      <c r="G55" s="63" t="s">
        <v>20</v>
      </c>
    </row>
    <row r="56" customFormat="false" ht="12.75" hidden="false" customHeight="false" outlineLevel="0" collapsed="false">
      <c r="A56" s="21" t="s">
        <v>35</v>
      </c>
      <c r="B56" s="21" t="s">
        <v>31</v>
      </c>
      <c r="C56" s="21" t="s">
        <v>1067</v>
      </c>
      <c r="D56" s="21" t="n">
        <v>10580</v>
      </c>
      <c r="E56" s="21" t="n">
        <v>8794</v>
      </c>
      <c r="F56" s="27" t="n">
        <f aca="false">E56/(D56/100)</f>
        <v>83.1190926275992</v>
      </c>
      <c r="G56" s="63" t="s">
        <v>20</v>
      </c>
    </row>
    <row r="57" customFormat="false" ht="12.75" hidden="false" customHeight="false" outlineLevel="0" collapsed="false">
      <c r="A57" s="21" t="s">
        <v>41</v>
      </c>
      <c r="B57" s="21" t="s">
        <v>36</v>
      </c>
      <c r="C57" s="21" t="s">
        <v>1068</v>
      </c>
      <c r="D57" s="21" t="n">
        <v>8318</v>
      </c>
      <c r="E57" s="21" t="n">
        <v>6935</v>
      </c>
      <c r="F57" s="27" t="n">
        <f aca="false">E57/(D57/100)</f>
        <v>83.373407069007</v>
      </c>
      <c r="G57" s="63" t="s">
        <v>20</v>
      </c>
    </row>
    <row r="58" customFormat="false" ht="12.75" hidden="false" customHeight="false" outlineLevel="0" collapsed="false">
      <c r="A58" s="21" t="s">
        <v>41</v>
      </c>
      <c r="B58" s="21" t="s">
        <v>38</v>
      </c>
      <c r="C58" s="21" t="s">
        <v>1069</v>
      </c>
      <c r="D58" s="21" t="n">
        <v>4563</v>
      </c>
      <c r="E58" s="21" t="n">
        <v>3720</v>
      </c>
      <c r="F58" s="27" t="n">
        <f aca="false">E58/(D58/100)</f>
        <v>81.5253122945431</v>
      </c>
      <c r="G58" s="63" t="s">
        <v>20</v>
      </c>
    </row>
    <row r="59" customFormat="false" ht="12.75" hidden="false" customHeight="false" outlineLevel="0" collapsed="false">
      <c r="A59" s="21" t="s">
        <v>41</v>
      </c>
      <c r="B59" s="21" t="s">
        <v>15</v>
      </c>
      <c r="C59" s="21" t="s">
        <v>1070</v>
      </c>
      <c r="D59" s="21" t="n">
        <v>3755</v>
      </c>
      <c r="E59" s="21" t="n">
        <v>3215</v>
      </c>
      <c r="F59" s="27" t="n">
        <f aca="false">E59/(D59/100)</f>
        <v>85.6191744340879</v>
      </c>
      <c r="G59" s="63" t="s">
        <v>20</v>
      </c>
    </row>
    <row r="60" customFormat="false" ht="12.75" hidden="false" customHeight="false" outlineLevel="0" collapsed="false">
      <c r="A60" s="21" t="s">
        <v>17</v>
      </c>
      <c r="B60" s="21" t="s">
        <v>18</v>
      </c>
      <c r="C60" s="60" t="s">
        <v>1071</v>
      </c>
      <c r="D60" s="23" t="n">
        <v>238042</v>
      </c>
      <c r="E60" s="23" t="n">
        <v>228790</v>
      </c>
      <c r="F60" s="29" t="n">
        <f aca="false">E60/(D60/100)</f>
        <v>96.1132909318524</v>
      </c>
      <c r="G60" s="62" t="s">
        <v>20</v>
      </c>
    </row>
    <row r="61" customFormat="false" ht="12.75" hidden="false" customHeight="false" outlineLevel="0" collapsed="false">
      <c r="A61" s="21" t="s">
        <v>27</v>
      </c>
      <c r="B61" s="21" t="s">
        <v>28</v>
      </c>
      <c r="C61" s="21" t="s">
        <v>1072</v>
      </c>
      <c r="D61" s="21" t="n">
        <v>238042</v>
      </c>
      <c r="E61" s="21" t="n">
        <v>228790</v>
      </c>
      <c r="F61" s="27" t="n">
        <f aca="false">E61/(D61/100)</f>
        <v>96.1132909318524</v>
      </c>
      <c r="G61" s="63" t="s">
        <v>20</v>
      </c>
    </row>
    <row r="62" customFormat="false" ht="12.75" hidden="false" customHeight="false" outlineLevel="0" collapsed="false">
      <c r="A62" s="21" t="s">
        <v>17</v>
      </c>
      <c r="B62" s="21" t="s">
        <v>18</v>
      </c>
      <c r="C62" s="60" t="s">
        <v>1073</v>
      </c>
      <c r="D62" s="23" t="n">
        <v>156848</v>
      </c>
      <c r="E62" s="23" t="n">
        <v>129000</v>
      </c>
      <c r="F62" s="29" t="n">
        <f aca="false">E62/(D62/100)</f>
        <v>82.2452310517189</v>
      </c>
      <c r="G62" s="62" t="s">
        <v>20</v>
      </c>
    </row>
    <row r="63" customFormat="false" ht="12.75" hidden="false" customHeight="false" outlineLevel="0" collapsed="false">
      <c r="A63" s="21" t="s">
        <v>27</v>
      </c>
      <c r="B63" s="21" t="s">
        <v>28</v>
      </c>
      <c r="C63" s="21" t="s">
        <v>1074</v>
      </c>
      <c r="D63" s="21" t="n">
        <v>5782</v>
      </c>
      <c r="E63" s="21" t="n">
        <v>2687</v>
      </c>
      <c r="F63" s="27" t="n">
        <f aca="false">E63/(D63/100)</f>
        <v>46.4718090626081</v>
      </c>
      <c r="G63" s="63" t="s">
        <v>20</v>
      </c>
    </row>
    <row r="64" customFormat="false" ht="12.75" hidden="false" customHeight="false" outlineLevel="0" collapsed="false">
      <c r="A64" s="21" t="s">
        <v>30</v>
      </c>
      <c r="B64" s="21" t="s">
        <v>31</v>
      </c>
      <c r="C64" s="21" t="s">
        <v>1075</v>
      </c>
      <c r="D64" s="21" t="n">
        <v>10909</v>
      </c>
      <c r="E64" s="21" t="n">
        <v>10346</v>
      </c>
      <c r="F64" s="27" t="n">
        <f aca="false">E64/(D64/100)</f>
        <v>94.8391236593638</v>
      </c>
      <c r="G64" s="63" t="s">
        <v>20</v>
      </c>
    </row>
    <row r="65" customFormat="false" ht="12.75" hidden="false" customHeight="false" outlineLevel="0" collapsed="false">
      <c r="A65" s="21" t="s">
        <v>33</v>
      </c>
      <c r="B65" s="21" t="s">
        <v>31</v>
      </c>
      <c r="C65" s="21" t="s">
        <v>1076</v>
      </c>
      <c r="D65" s="21" t="n">
        <v>10989</v>
      </c>
      <c r="E65" s="21" t="n">
        <v>4114</v>
      </c>
      <c r="F65" s="27" t="n">
        <f aca="false">E65/(D65/100)</f>
        <v>37.4374374374374</v>
      </c>
      <c r="G65" s="63" t="s">
        <v>20</v>
      </c>
    </row>
    <row r="66" customFormat="false" ht="12.75" hidden="false" customHeight="false" outlineLevel="0" collapsed="false">
      <c r="A66" s="21" t="s">
        <v>35</v>
      </c>
      <c r="B66" s="21" t="s">
        <v>36</v>
      </c>
      <c r="C66" s="21" t="s">
        <v>1077</v>
      </c>
      <c r="D66" s="21" t="n">
        <v>43920</v>
      </c>
      <c r="E66" s="21" t="n">
        <v>42687</v>
      </c>
      <c r="F66" s="27" t="n">
        <f aca="false">E66/(D66/100)</f>
        <v>97.1926229508197</v>
      </c>
      <c r="G66" s="63" t="s">
        <v>20</v>
      </c>
    </row>
    <row r="67" customFormat="false" ht="12.75" hidden="false" customHeight="false" outlineLevel="0" collapsed="false">
      <c r="A67" s="21" t="s">
        <v>35</v>
      </c>
      <c r="B67" s="21" t="s">
        <v>38</v>
      </c>
      <c r="C67" s="21" t="s">
        <v>1078</v>
      </c>
      <c r="D67" s="21" t="n">
        <v>35061</v>
      </c>
      <c r="E67" s="21" t="n">
        <v>33974</v>
      </c>
      <c r="F67" s="27" t="n">
        <f aca="false">E67/(D67/100)</f>
        <v>96.8996891132597</v>
      </c>
      <c r="G67" s="63" t="s">
        <v>20</v>
      </c>
    </row>
    <row r="68" customFormat="false" ht="12.75" hidden="false" customHeight="false" outlineLevel="0" collapsed="false">
      <c r="A68" s="21" t="s">
        <v>35</v>
      </c>
      <c r="B68" s="21" t="s">
        <v>15</v>
      </c>
      <c r="C68" s="21" t="s">
        <v>1079</v>
      </c>
      <c r="D68" s="21" t="n">
        <v>8859</v>
      </c>
      <c r="E68" s="21" t="n">
        <v>8713</v>
      </c>
      <c r="F68" s="27" t="n">
        <f aca="false">E68/(D68/100)</f>
        <v>98.3519584603228</v>
      </c>
      <c r="G68" s="63" t="s">
        <v>20</v>
      </c>
    </row>
    <row r="69" customFormat="false" ht="12.75" hidden="false" customHeight="false" outlineLevel="0" collapsed="false">
      <c r="A69" s="21" t="s">
        <v>41</v>
      </c>
      <c r="B69" s="21" t="s">
        <v>31</v>
      </c>
      <c r="C69" s="21" t="s">
        <v>1080</v>
      </c>
      <c r="D69" s="21" t="n">
        <v>21863</v>
      </c>
      <c r="E69" s="21" t="n">
        <v>16240</v>
      </c>
      <c r="F69" s="27" t="n">
        <f aca="false">E69/(D69/100)</f>
        <v>74.2807482962082</v>
      </c>
      <c r="G69" s="63" t="s">
        <v>20</v>
      </c>
    </row>
    <row r="70" customFormat="false" ht="12.75" hidden="false" customHeight="false" outlineLevel="0" collapsed="false">
      <c r="A70" s="21" t="s">
        <v>43</v>
      </c>
      <c r="B70" s="21" t="s">
        <v>31</v>
      </c>
      <c r="C70" s="21" t="s">
        <v>1081</v>
      </c>
      <c r="D70" s="21" t="n">
        <v>6955</v>
      </c>
      <c r="E70" s="21" t="n">
        <v>4218</v>
      </c>
      <c r="F70" s="27" t="n">
        <f aca="false">E70/(D70/100)</f>
        <v>60.647016534867</v>
      </c>
      <c r="G70" s="63" t="s">
        <v>20</v>
      </c>
    </row>
    <row r="71" customFormat="false" ht="12.75" hidden="false" customHeight="false" outlineLevel="0" collapsed="false">
      <c r="A71" s="21" t="s">
        <v>44</v>
      </c>
      <c r="B71" s="21" t="s">
        <v>31</v>
      </c>
      <c r="C71" s="21" t="s">
        <v>1082</v>
      </c>
      <c r="D71" s="21" t="n">
        <v>12194</v>
      </c>
      <c r="E71" s="21" t="n">
        <v>10641</v>
      </c>
      <c r="F71" s="27" t="n">
        <f aca="false">E71/(D71/100)</f>
        <v>87.2642283090044</v>
      </c>
      <c r="G71" s="63" t="s">
        <v>20</v>
      </c>
    </row>
    <row r="72" customFormat="false" ht="12.75" hidden="false" customHeight="false" outlineLevel="0" collapsed="false">
      <c r="A72" s="21" t="s">
        <v>46</v>
      </c>
      <c r="B72" s="21" t="s">
        <v>31</v>
      </c>
      <c r="C72" s="21" t="s">
        <v>1083</v>
      </c>
      <c r="D72" s="21" t="n">
        <v>15220</v>
      </c>
      <c r="E72" s="21" t="n">
        <v>12868</v>
      </c>
      <c r="F72" s="27" t="n">
        <f aca="false">E72/(D72/100)</f>
        <v>84.5466491458607</v>
      </c>
      <c r="G72" s="63" t="s">
        <v>20</v>
      </c>
    </row>
    <row r="73" customFormat="false" ht="12.75" hidden="false" customHeight="false" outlineLevel="0" collapsed="false">
      <c r="A73" s="21" t="s">
        <v>48</v>
      </c>
      <c r="B73" s="21" t="s">
        <v>36</v>
      </c>
      <c r="C73" s="21" t="s">
        <v>1084</v>
      </c>
      <c r="D73" s="21" t="n">
        <v>16080</v>
      </c>
      <c r="E73" s="21" t="n">
        <v>15268</v>
      </c>
      <c r="F73" s="27" t="n">
        <f aca="false">E73/(D73/100)</f>
        <v>94.9502487562189</v>
      </c>
      <c r="G73" s="63" t="s">
        <v>20</v>
      </c>
    </row>
    <row r="74" customFormat="false" ht="12.75" hidden="false" customHeight="false" outlineLevel="0" collapsed="false">
      <c r="A74" s="21" t="s">
        <v>48</v>
      </c>
      <c r="B74" s="21" t="s">
        <v>38</v>
      </c>
      <c r="C74" s="21" t="s">
        <v>1085</v>
      </c>
      <c r="D74" s="21" t="n">
        <v>2890</v>
      </c>
      <c r="E74" s="21" t="n">
        <v>2847</v>
      </c>
      <c r="F74" s="27" t="n">
        <f aca="false">E74/(D74/100)</f>
        <v>98.5121107266436</v>
      </c>
      <c r="G74" s="63" t="s">
        <v>20</v>
      </c>
    </row>
    <row r="75" customFormat="false" ht="12.75" hidden="false" customHeight="false" outlineLevel="0" collapsed="false">
      <c r="A75" s="21" t="s">
        <v>48</v>
      </c>
      <c r="B75" s="21" t="s">
        <v>15</v>
      </c>
      <c r="C75" s="21" t="s">
        <v>1086</v>
      </c>
      <c r="D75" s="21" t="n">
        <v>13190</v>
      </c>
      <c r="E75" s="21" t="n">
        <v>12421</v>
      </c>
      <c r="F75" s="27" t="n">
        <f aca="false">E75/(D75/100)</f>
        <v>94.1698256254738</v>
      </c>
      <c r="G75" s="63" t="s">
        <v>20</v>
      </c>
    </row>
    <row r="76" customFormat="false" ht="12.75" hidden="false" customHeight="false" outlineLevel="0" collapsed="false">
      <c r="A76" s="21" t="s">
        <v>50</v>
      </c>
      <c r="B76" s="21" t="s">
        <v>31</v>
      </c>
      <c r="C76" s="21" t="s">
        <v>1087</v>
      </c>
      <c r="D76" s="21" t="n">
        <v>12936</v>
      </c>
      <c r="E76" s="21" t="n">
        <v>9931</v>
      </c>
      <c r="F76" s="27" t="n">
        <f aca="false">E76/(D76/100)</f>
        <v>76.7702535559678</v>
      </c>
      <c r="G76" s="63" t="s">
        <v>20</v>
      </c>
    </row>
    <row r="77" customFormat="false" ht="12.75" hidden="false" customHeight="false" outlineLevel="0" collapsed="false">
      <c r="A77" s="21" t="s">
        <v>17</v>
      </c>
      <c r="B77" s="21" t="s">
        <v>18</v>
      </c>
      <c r="C77" s="60" t="s">
        <v>1088</v>
      </c>
      <c r="D77" s="23" t="n">
        <v>173678</v>
      </c>
      <c r="E77" s="23" t="n">
        <v>130412</v>
      </c>
      <c r="F77" s="29" t="n">
        <f aca="false">E77/(D77/100)</f>
        <v>75.088381948203</v>
      </c>
      <c r="G77" s="62" t="s">
        <v>20</v>
      </c>
    </row>
    <row r="78" customFormat="false" ht="12.75" hidden="false" customHeight="false" outlineLevel="0" collapsed="false">
      <c r="A78" s="21" t="s">
        <v>27</v>
      </c>
      <c r="B78" s="21" t="s">
        <v>28</v>
      </c>
      <c r="C78" s="21" t="s">
        <v>1089</v>
      </c>
      <c r="D78" s="21" t="n">
        <v>35421</v>
      </c>
      <c r="E78" s="21" t="n">
        <v>33395</v>
      </c>
      <c r="F78" s="27" t="n">
        <f aca="false">E78/(D78/100)</f>
        <v>94.2802292425398</v>
      </c>
      <c r="G78" s="63" t="s">
        <v>20</v>
      </c>
    </row>
    <row r="79" customFormat="false" ht="12.75" hidden="false" customHeight="false" outlineLevel="0" collapsed="false">
      <c r="A79" s="21" t="s">
        <v>30</v>
      </c>
      <c r="B79" s="21" t="s">
        <v>28</v>
      </c>
      <c r="C79" s="21" t="s">
        <v>1090</v>
      </c>
      <c r="D79" s="21" t="n">
        <v>15588</v>
      </c>
      <c r="E79" s="21" t="n">
        <v>11361</v>
      </c>
      <c r="F79" s="27" t="n">
        <f aca="false">E79/(D79/100)</f>
        <v>72.88298691301</v>
      </c>
      <c r="G79" s="63" t="s">
        <v>20</v>
      </c>
    </row>
    <row r="80" customFormat="false" ht="12.75" hidden="false" customHeight="false" outlineLevel="0" collapsed="false">
      <c r="A80" s="21" t="s">
        <v>33</v>
      </c>
      <c r="B80" s="21" t="s">
        <v>28</v>
      </c>
      <c r="C80" s="21" t="s">
        <v>1091</v>
      </c>
      <c r="D80" s="21" t="n">
        <v>11233</v>
      </c>
      <c r="E80" s="21" t="n">
        <v>4295</v>
      </c>
      <c r="F80" s="27" t="n">
        <f aca="false">E80/(D80/100)</f>
        <v>38.2355559512152</v>
      </c>
      <c r="G80" s="63" t="s">
        <v>20</v>
      </c>
    </row>
    <row r="81" customFormat="false" ht="12.75" hidden="false" customHeight="false" outlineLevel="0" collapsed="false">
      <c r="A81" s="21" t="s">
        <v>35</v>
      </c>
      <c r="B81" s="21" t="s">
        <v>31</v>
      </c>
      <c r="C81" s="21" t="s">
        <v>1092</v>
      </c>
      <c r="D81" s="21" t="n">
        <v>10761</v>
      </c>
      <c r="E81" s="21" t="n">
        <v>2341</v>
      </c>
      <c r="F81" s="27" t="n">
        <f aca="false">E81/(D81/100)</f>
        <v>21.7544837840349</v>
      </c>
      <c r="G81" s="63" t="s">
        <v>20</v>
      </c>
    </row>
    <row r="82" customFormat="false" ht="12.75" hidden="false" customHeight="false" outlineLevel="0" collapsed="false">
      <c r="A82" s="21" t="s">
        <v>41</v>
      </c>
      <c r="B82" s="21" t="s">
        <v>31</v>
      </c>
      <c r="C82" s="21" t="s">
        <v>1093</v>
      </c>
      <c r="D82" s="21" t="n">
        <v>9392</v>
      </c>
      <c r="E82" s="21" t="n">
        <v>9298</v>
      </c>
      <c r="F82" s="27" t="n">
        <f aca="false">E82/(D82/100)</f>
        <v>98.9991482112436</v>
      </c>
      <c r="G82" s="63" t="s">
        <v>20</v>
      </c>
    </row>
    <row r="83" customFormat="false" ht="12.75" hidden="false" customHeight="false" outlineLevel="0" collapsed="false">
      <c r="A83" s="21" t="s">
        <v>43</v>
      </c>
      <c r="B83" s="21" t="s">
        <v>31</v>
      </c>
      <c r="C83" s="21" t="s">
        <v>1094</v>
      </c>
      <c r="D83" s="21" t="n">
        <v>5548</v>
      </c>
      <c r="E83" s="21" t="n">
        <v>4689</v>
      </c>
      <c r="F83" s="27" t="n">
        <f aca="false">E83/(D83/100)</f>
        <v>84.5169430425379</v>
      </c>
      <c r="G83" s="63" t="s">
        <v>20</v>
      </c>
    </row>
    <row r="84" customFormat="false" ht="12.75" hidden="false" customHeight="false" outlineLevel="0" collapsed="false">
      <c r="A84" s="21" t="s">
        <v>44</v>
      </c>
      <c r="B84" s="21" t="s">
        <v>31</v>
      </c>
      <c r="C84" s="21" t="s">
        <v>1095</v>
      </c>
      <c r="D84" s="21" t="n">
        <v>12456</v>
      </c>
      <c r="E84" s="21" t="n">
        <v>7973</v>
      </c>
      <c r="F84" s="27" t="n">
        <f aca="false">E84/(D84/100)</f>
        <v>64.0093127809891</v>
      </c>
      <c r="G84" s="63" t="s">
        <v>20</v>
      </c>
    </row>
    <row r="85" customFormat="false" ht="12.75" hidden="false" customHeight="false" outlineLevel="0" collapsed="false">
      <c r="A85" s="21" t="s">
        <v>46</v>
      </c>
      <c r="B85" s="21" t="s">
        <v>31</v>
      </c>
      <c r="C85" s="21" t="s">
        <v>1096</v>
      </c>
      <c r="D85" s="21" t="n">
        <v>10275</v>
      </c>
      <c r="E85" s="21" t="n">
        <v>9340</v>
      </c>
      <c r="F85" s="27" t="n">
        <f aca="false">E85/(D85/100)</f>
        <v>90.9002433090024</v>
      </c>
      <c r="G85" s="63" t="s">
        <v>20</v>
      </c>
    </row>
    <row r="86" customFormat="false" ht="12.75" hidden="false" customHeight="false" outlineLevel="0" collapsed="false">
      <c r="A86" s="21" t="s">
        <v>48</v>
      </c>
      <c r="B86" s="21" t="s">
        <v>31</v>
      </c>
      <c r="C86" s="21" t="s">
        <v>1097</v>
      </c>
      <c r="D86" s="21" t="n">
        <v>11523</v>
      </c>
      <c r="E86" s="21" t="n">
        <v>4159</v>
      </c>
      <c r="F86" s="27" t="n">
        <f aca="false">E86/(D86/100)</f>
        <v>36.0930313286471</v>
      </c>
      <c r="G86" s="63" t="s">
        <v>20</v>
      </c>
    </row>
    <row r="87" customFormat="false" ht="12.75" hidden="false" customHeight="false" outlineLevel="0" collapsed="false">
      <c r="A87" s="21" t="s">
        <v>50</v>
      </c>
      <c r="B87" s="21" t="s">
        <v>36</v>
      </c>
      <c r="C87" s="21" t="s">
        <v>1098</v>
      </c>
      <c r="D87" s="21" t="n">
        <v>26097</v>
      </c>
      <c r="E87" s="21" t="n">
        <v>22760</v>
      </c>
      <c r="F87" s="27" t="n">
        <f aca="false">E87/(D87/100)</f>
        <v>87.2130896271602</v>
      </c>
      <c r="G87" s="63" t="s">
        <v>20</v>
      </c>
    </row>
    <row r="88" customFormat="false" ht="12.75" hidden="false" customHeight="false" outlineLevel="0" collapsed="false">
      <c r="A88" s="21" t="s">
        <v>50</v>
      </c>
      <c r="B88" s="21" t="s">
        <v>38</v>
      </c>
      <c r="C88" s="21" t="s">
        <v>1099</v>
      </c>
      <c r="D88" s="21" t="n">
        <v>14666</v>
      </c>
      <c r="E88" s="21" t="n">
        <v>13734</v>
      </c>
      <c r="F88" s="27" t="n">
        <f aca="false">E88/(D88/100)</f>
        <v>93.6451656893495</v>
      </c>
      <c r="G88" s="63" t="s">
        <v>20</v>
      </c>
    </row>
    <row r="89" customFormat="false" ht="12.75" hidden="false" customHeight="false" outlineLevel="0" collapsed="false">
      <c r="A89" s="21" t="s">
        <v>50</v>
      </c>
      <c r="B89" s="21" t="s">
        <v>15</v>
      </c>
      <c r="C89" s="21" t="s">
        <v>1100</v>
      </c>
      <c r="D89" s="21" t="n">
        <v>11431</v>
      </c>
      <c r="E89" s="21" t="n">
        <v>9026</v>
      </c>
      <c r="F89" s="27" t="n">
        <f aca="false">E89/(D89/100)</f>
        <v>78.9607208468201</v>
      </c>
      <c r="G89" s="63" t="s">
        <v>20</v>
      </c>
    </row>
    <row r="90" customFormat="false" ht="12.75" hidden="false" customHeight="false" outlineLevel="0" collapsed="false">
      <c r="A90" s="21" t="s">
        <v>52</v>
      </c>
      <c r="B90" s="21" t="s">
        <v>36</v>
      </c>
      <c r="C90" s="21" t="s">
        <v>1101</v>
      </c>
      <c r="D90" s="21" t="n">
        <v>12396</v>
      </c>
      <c r="E90" s="21" t="n">
        <v>11806</v>
      </c>
      <c r="F90" s="27" t="n">
        <f aca="false">E90/(D90/100)</f>
        <v>95.2404001290739</v>
      </c>
      <c r="G90" s="63" t="s">
        <v>20</v>
      </c>
    </row>
    <row r="91" customFormat="false" ht="12.75" hidden="false" customHeight="false" outlineLevel="0" collapsed="false">
      <c r="A91" s="21" t="s">
        <v>52</v>
      </c>
      <c r="B91" s="21" t="s">
        <v>38</v>
      </c>
      <c r="C91" s="21" t="s">
        <v>1102</v>
      </c>
      <c r="D91" s="21" t="n">
        <v>3453</v>
      </c>
      <c r="E91" s="21" t="n">
        <v>3326</v>
      </c>
      <c r="F91" s="27" t="n">
        <f aca="false">E91/(D91/100)</f>
        <v>96.3220388068346</v>
      </c>
      <c r="G91" s="63" t="s">
        <v>20</v>
      </c>
    </row>
    <row r="92" customFormat="false" ht="12.75" hidden="false" customHeight="false" outlineLevel="0" collapsed="false">
      <c r="A92" s="21" t="s">
        <v>52</v>
      </c>
      <c r="B92" s="21" t="s">
        <v>15</v>
      </c>
      <c r="C92" s="21" t="s">
        <v>1103</v>
      </c>
      <c r="D92" s="21" t="n">
        <v>8943</v>
      </c>
      <c r="E92" s="21" t="n">
        <v>8480</v>
      </c>
      <c r="F92" s="27" t="n">
        <f aca="false">E92/(D92/100)</f>
        <v>94.8227664094823</v>
      </c>
      <c r="G92" s="63" t="s">
        <v>20</v>
      </c>
    </row>
    <row r="93" customFormat="false" ht="12.75" hidden="false" customHeight="false" outlineLevel="0" collapsed="false">
      <c r="A93" s="21" t="s">
        <v>239</v>
      </c>
      <c r="B93" s="21" t="s">
        <v>31</v>
      </c>
      <c r="C93" s="21" t="s">
        <v>1104</v>
      </c>
      <c r="D93" s="21" t="n">
        <v>12988</v>
      </c>
      <c r="E93" s="21" t="n">
        <v>8995</v>
      </c>
      <c r="F93" s="27" t="n">
        <f aca="false">E93/(D93/100)</f>
        <v>69.256236526024</v>
      </c>
      <c r="G93" s="63" t="s">
        <v>20</v>
      </c>
    </row>
    <row r="94" customFormat="false" ht="12.75" hidden="false" customHeight="false" outlineLevel="0" collapsed="false">
      <c r="A94" s="21" t="s">
        <v>17</v>
      </c>
      <c r="B94" s="21" t="s">
        <v>18</v>
      </c>
      <c r="C94" s="60" t="s">
        <v>1105</v>
      </c>
      <c r="D94" s="23" t="n">
        <v>151241</v>
      </c>
      <c r="E94" s="23" t="n">
        <v>76259</v>
      </c>
      <c r="F94" s="29" t="n">
        <f aca="false">E94/(D94/100)</f>
        <v>50.422173881421</v>
      </c>
      <c r="G94" s="62" t="s">
        <v>20</v>
      </c>
    </row>
    <row r="95" customFormat="false" ht="12.75" hidden="false" customHeight="false" outlineLevel="0" collapsed="false">
      <c r="A95" s="21" t="s">
        <v>27</v>
      </c>
      <c r="B95" s="21" t="s">
        <v>28</v>
      </c>
      <c r="C95" s="21" t="s">
        <v>1106</v>
      </c>
      <c r="D95" s="21" t="n">
        <v>32056</v>
      </c>
      <c r="E95" s="21" t="n">
        <v>27992</v>
      </c>
      <c r="F95" s="27" t="n">
        <f aca="false">E95/(D95/100)</f>
        <v>87.3221861741952</v>
      </c>
      <c r="G95" s="63" t="s">
        <v>20</v>
      </c>
    </row>
    <row r="96" customFormat="false" ht="12.75" hidden="false" customHeight="false" outlineLevel="0" collapsed="false">
      <c r="A96" s="21" t="s">
        <v>30</v>
      </c>
      <c r="B96" s="21" t="s">
        <v>31</v>
      </c>
      <c r="C96" s="21" t="s">
        <v>787</v>
      </c>
      <c r="D96" s="21" t="n">
        <v>6653</v>
      </c>
      <c r="E96" s="21" t="n">
        <v>2728</v>
      </c>
      <c r="F96" s="27" t="n">
        <f aca="false">E96/(D96/100)</f>
        <v>41.0040583195551</v>
      </c>
      <c r="G96" s="63" t="s">
        <v>20</v>
      </c>
    </row>
    <row r="97" customFormat="false" ht="12.75" hidden="false" customHeight="false" outlineLevel="0" collapsed="false">
      <c r="A97" s="21" t="s">
        <v>33</v>
      </c>
      <c r="B97" s="21" t="s">
        <v>31</v>
      </c>
      <c r="C97" s="21" t="s">
        <v>1107</v>
      </c>
      <c r="D97" s="21" t="n">
        <v>5940</v>
      </c>
      <c r="E97" s="21" t="n">
        <v>2952</v>
      </c>
      <c r="F97" s="27" t="n">
        <f aca="false">E97/(D97/100)</f>
        <v>49.6969696969697</v>
      </c>
      <c r="G97" s="63" t="s">
        <v>20</v>
      </c>
    </row>
    <row r="98" customFormat="false" ht="12.75" hidden="false" customHeight="false" outlineLevel="0" collapsed="false">
      <c r="A98" s="21" t="s">
        <v>35</v>
      </c>
      <c r="B98" s="21" t="s">
        <v>31</v>
      </c>
      <c r="C98" s="21" t="s">
        <v>1108</v>
      </c>
      <c r="D98" s="21" t="n">
        <v>13387</v>
      </c>
      <c r="E98" s="21" t="n">
        <v>5074</v>
      </c>
      <c r="F98" s="27" t="n">
        <f aca="false">E98/(D98/100)</f>
        <v>37.9024426682603</v>
      </c>
      <c r="G98" s="63" t="s">
        <v>20</v>
      </c>
    </row>
    <row r="99" customFormat="false" ht="12.75" hidden="false" customHeight="false" outlineLevel="0" collapsed="false">
      <c r="A99" s="21" t="s">
        <v>41</v>
      </c>
      <c r="B99" s="21" t="s">
        <v>31</v>
      </c>
      <c r="C99" s="21" t="s">
        <v>1109</v>
      </c>
      <c r="D99" s="21" t="n">
        <v>2462</v>
      </c>
      <c r="E99" s="21" t="n">
        <v>5</v>
      </c>
      <c r="F99" s="27" t="n">
        <f aca="false">E99/(D99/100)</f>
        <v>0.203086921202275</v>
      </c>
      <c r="G99" s="63" t="s">
        <v>20</v>
      </c>
    </row>
    <row r="100" customFormat="false" ht="12.75" hidden="false" customHeight="false" outlineLevel="0" collapsed="false">
      <c r="A100" s="21" t="s">
        <v>43</v>
      </c>
      <c r="B100" s="21" t="s">
        <v>31</v>
      </c>
      <c r="C100" s="21" t="s">
        <v>1110</v>
      </c>
      <c r="D100" s="21" t="n">
        <v>10040</v>
      </c>
      <c r="E100" s="21" t="n">
        <v>4727</v>
      </c>
      <c r="F100" s="27" t="n">
        <f aca="false">E100/(D100/100)</f>
        <v>47.0816733067729</v>
      </c>
      <c r="G100" s="63" t="s">
        <v>20</v>
      </c>
    </row>
    <row r="101" customFormat="false" ht="12.75" hidden="false" customHeight="false" outlineLevel="0" collapsed="false">
      <c r="A101" s="21" t="s">
        <v>44</v>
      </c>
      <c r="B101" s="21" t="s">
        <v>31</v>
      </c>
      <c r="C101" s="21" t="s">
        <v>1111</v>
      </c>
      <c r="D101" s="21" t="n">
        <v>4324</v>
      </c>
      <c r="E101" s="21" t="n">
        <v>2278</v>
      </c>
      <c r="F101" s="27" t="n">
        <f aca="false">E101/(D101/100)</f>
        <v>52.6827012025902</v>
      </c>
      <c r="G101" s="63" t="s">
        <v>20</v>
      </c>
    </row>
    <row r="102" customFormat="false" ht="12.75" hidden="false" customHeight="false" outlineLevel="0" collapsed="false">
      <c r="A102" s="21" t="s">
        <v>46</v>
      </c>
      <c r="B102" s="21" t="s">
        <v>31</v>
      </c>
      <c r="C102" s="21" t="s">
        <v>1112</v>
      </c>
      <c r="D102" s="21" t="n">
        <v>13759</v>
      </c>
      <c r="E102" s="21" t="n">
        <v>9089</v>
      </c>
      <c r="F102" s="27" t="n">
        <f aca="false">E102/(D102/100)</f>
        <v>66.0585798386511</v>
      </c>
      <c r="G102" s="63" t="s">
        <v>20</v>
      </c>
    </row>
    <row r="103" customFormat="false" ht="12.75" hidden="false" customHeight="false" outlineLevel="0" collapsed="false">
      <c r="A103" s="21" t="s">
        <v>48</v>
      </c>
      <c r="B103" s="21" t="s">
        <v>31</v>
      </c>
      <c r="C103" s="21" t="s">
        <v>1113</v>
      </c>
      <c r="D103" s="21" t="n">
        <v>9992</v>
      </c>
      <c r="E103" s="21" t="n">
        <v>1635</v>
      </c>
      <c r="F103" s="27" t="n">
        <f aca="false">E103/(D103/100)</f>
        <v>16.3630904723779</v>
      </c>
      <c r="G103" s="63" t="s">
        <v>20</v>
      </c>
    </row>
    <row r="104" customFormat="false" ht="12.75" hidden="false" customHeight="false" outlineLevel="0" collapsed="false">
      <c r="A104" s="21" t="s">
        <v>50</v>
      </c>
      <c r="B104" s="21" t="s">
        <v>31</v>
      </c>
      <c r="C104" s="21" t="s">
        <v>1114</v>
      </c>
      <c r="D104" s="21" t="n">
        <v>12727</v>
      </c>
      <c r="E104" s="21" t="n">
        <v>7833</v>
      </c>
      <c r="F104" s="27" t="n">
        <f aca="false">E104/(D104/100)</f>
        <v>61.5463188496896</v>
      </c>
      <c r="G104" s="63" t="s">
        <v>20</v>
      </c>
    </row>
    <row r="105" customFormat="false" ht="12.75" hidden="false" customHeight="false" outlineLevel="0" collapsed="false">
      <c r="A105" s="21" t="s">
        <v>52</v>
      </c>
      <c r="B105" s="21" t="s">
        <v>31</v>
      </c>
      <c r="C105" s="21" t="s">
        <v>1115</v>
      </c>
      <c r="D105" s="21" t="n">
        <v>8958</v>
      </c>
      <c r="E105" s="21" t="n">
        <v>689</v>
      </c>
      <c r="F105" s="27" t="n">
        <f aca="false">E105/(D105/100)</f>
        <v>7.69144898414825</v>
      </c>
      <c r="G105" s="63" t="s">
        <v>20</v>
      </c>
    </row>
    <row r="106" customFormat="false" ht="12.75" hidden="false" customHeight="false" outlineLevel="0" collapsed="false">
      <c r="A106" s="21" t="s">
        <v>239</v>
      </c>
      <c r="B106" s="21" t="s">
        <v>31</v>
      </c>
      <c r="C106" s="21" t="s">
        <v>1116</v>
      </c>
      <c r="D106" s="21" t="n">
        <v>3467</v>
      </c>
      <c r="E106" s="21" t="n">
        <v>723</v>
      </c>
      <c r="F106" s="27" t="n">
        <f aca="false">E106/(D106/100)</f>
        <v>20.853764061148</v>
      </c>
      <c r="G106" s="63" t="s">
        <v>20</v>
      </c>
    </row>
    <row r="107" customFormat="false" ht="12.75" hidden="false" customHeight="false" outlineLevel="0" collapsed="false">
      <c r="A107" s="21" t="s">
        <v>240</v>
      </c>
      <c r="B107" s="21" t="s">
        <v>31</v>
      </c>
      <c r="C107" s="21" t="s">
        <v>1117</v>
      </c>
      <c r="D107" s="21" t="n">
        <v>8010</v>
      </c>
      <c r="E107" s="21" t="n">
        <v>1004</v>
      </c>
      <c r="F107" s="27" t="n">
        <f aca="false">E107/(D107/100)</f>
        <v>12.5343320848939</v>
      </c>
      <c r="G107" s="63" t="s">
        <v>20</v>
      </c>
    </row>
    <row r="108" customFormat="false" ht="12.75" hidden="false" customHeight="false" outlineLevel="0" collapsed="false">
      <c r="A108" s="21" t="s">
        <v>242</v>
      </c>
      <c r="B108" s="21" t="s">
        <v>31</v>
      </c>
      <c r="C108" s="21" t="s">
        <v>1118</v>
      </c>
      <c r="D108" s="21" t="n">
        <v>4677</v>
      </c>
      <c r="E108" s="21" t="n">
        <v>1754</v>
      </c>
      <c r="F108" s="27" t="n">
        <f aca="false">E108/(D108/100)</f>
        <v>37.5026726534103</v>
      </c>
      <c r="G108" s="63" t="s">
        <v>20</v>
      </c>
    </row>
    <row r="109" customFormat="false" ht="12.75" hidden="false" customHeight="false" outlineLevel="0" collapsed="false">
      <c r="A109" s="21" t="s">
        <v>339</v>
      </c>
      <c r="B109" s="21" t="s">
        <v>31</v>
      </c>
      <c r="C109" s="21" t="s">
        <v>1119</v>
      </c>
      <c r="D109" s="21" t="n">
        <v>14789</v>
      </c>
      <c r="E109" s="21" t="n">
        <v>7776</v>
      </c>
      <c r="F109" s="27" t="n">
        <f aca="false">E109/(D109/100)</f>
        <v>52.5796199878288</v>
      </c>
      <c r="G109" s="63" t="s">
        <v>20</v>
      </c>
    </row>
    <row r="110" customFormat="false" ht="12.75" hidden="false" customHeight="false" outlineLevel="0" collapsed="false">
      <c r="A110" s="21" t="s">
        <v>17</v>
      </c>
      <c r="B110" s="21" t="s">
        <v>18</v>
      </c>
      <c r="C110" s="60" t="s">
        <v>1120</v>
      </c>
      <c r="D110" s="23" t="n">
        <v>175008</v>
      </c>
      <c r="E110" s="23" t="n">
        <v>166429</v>
      </c>
      <c r="F110" s="29" t="n">
        <f aca="false">E110/(D110/100)</f>
        <v>95.0979383799598</v>
      </c>
      <c r="G110" s="62" t="s">
        <v>20</v>
      </c>
    </row>
    <row r="111" customFormat="false" ht="12.75" hidden="false" customHeight="false" outlineLevel="0" collapsed="false">
      <c r="A111" s="21" t="s">
        <v>27</v>
      </c>
      <c r="B111" s="21" t="s">
        <v>28</v>
      </c>
      <c r="C111" s="21" t="s">
        <v>1121</v>
      </c>
      <c r="D111" s="21" t="n">
        <v>175008</v>
      </c>
      <c r="E111" s="21" t="n">
        <v>166429</v>
      </c>
      <c r="F111" s="27" t="n">
        <f aca="false">E111/(D111/100)</f>
        <v>95.0979383799598</v>
      </c>
      <c r="G111" s="63" t="s">
        <v>20</v>
      </c>
    </row>
    <row r="112" customFormat="false" ht="12.75" hidden="false" customHeight="false" outlineLevel="0" collapsed="false">
      <c r="A112" s="21" t="s">
        <v>17</v>
      </c>
      <c r="B112" s="21" t="s">
        <v>18</v>
      </c>
      <c r="C112" s="60" t="s">
        <v>1122</v>
      </c>
      <c r="D112" s="23" t="n">
        <v>150912</v>
      </c>
      <c r="E112" s="23" t="n">
        <v>148428</v>
      </c>
      <c r="F112" s="29" t="n">
        <f aca="false">E112/(D112/100)</f>
        <v>98.3540076335878</v>
      </c>
      <c r="G112" s="62" t="s">
        <v>20</v>
      </c>
    </row>
    <row r="113" customFormat="false" ht="12.75" hidden="false" customHeight="false" outlineLevel="0" collapsed="false">
      <c r="A113" s="21" t="s">
        <v>27</v>
      </c>
      <c r="B113" s="21" t="s">
        <v>28</v>
      </c>
      <c r="C113" s="21" t="s">
        <v>1123</v>
      </c>
      <c r="D113" s="21" t="n">
        <v>58584</v>
      </c>
      <c r="E113" s="21" t="n">
        <v>58253</v>
      </c>
      <c r="F113" s="27" t="n">
        <f aca="false">E113/(D113/100)</f>
        <v>99.4349993172197</v>
      </c>
      <c r="G113" s="63" t="s">
        <v>20</v>
      </c>
    </row>
    <row r="114" customFormat="false" ht="12.75" hidden="false" customHeight="false" outlineLevel="0" collapsed="false">
      <c r="A114" s="21" t="s">
        <v>30</v>
      </c>
      <c r="B114" s="21" t="s">
        <v>28</v>
      </c>
      <c r="C114" s="21" t="s">
        <v>1124</v>
      </c>
      <c r="D114" s="21" t="n">
        <v>33415</v>
      </c>
      <c r="E114" s="21" t="n">
        <v>33293</v>
      </c>
      <c r="F114" s="27" t="n">
        <f aca="false">E114/(D114/100)</f>
        <v>99.6348945084543</v>
      </c>
      <c r="G114" s="63" t="s">
        <v>20</v>
      </c>
    </row>
    <row r="115" customFormat="false" ht="12.75" hidden="false" customHeight="false" outlineLevel="0" collapsed="false">
      <c r="A115" s="21" t="s">
        <v>33</v>
      </c>
      <c r="B115" s="21" t="s">
        <v>28</v>
      </c>
      <c r="C115" s="21" t="s">
        <v>1125</v>
      </c>
      <c r="D115" s="21" t="n">
        <v>9136</v>
      </c>
      <c r="E115" s="21" t="n">
        <v>8878</v>
      </c>
      <c r="F115" s="27" t="n">
        <f aca="false">E115/(D115/100)</f>
        <v>97.1760070052539</v>
      </c>
      <c r="G115" s="63" t="s">
        <v>20</v>
      </c>
    </row>
    <row r="116" customFormat="false" ht="12.75" hidden="false" customHeight="false" outlineLevel="0" collapsed="false">
      <c r="A116" s="21" t="s">
        <v>35</v>
      </c>
      <c r="B116" s="21" t="s">
        <v>31</v>
      </c>
      <c r="C116" s="21" t="s">
        <v>1126</v>
      </c>
      <c r="D116" s="21" t="n">
        <v>11482</v>
      </c>
      <c r="E116" s="21" t="n">
        <v>10778</v>
      </c>
      <c r="F116" s="27" t="n">
        <f aca="false">E116/(D116/100)</f>
        <v>93.8686639958196</v>
      </c>
      <c r="G116" s="63" t="s">
        <v>20</v>
      </c>
    </row>
    <row r="117" customFormat="false" ht="12.75" hidden="false" customHeight="false" outlineLevel="0" collapsed="false">
      <c r="A117" s="21" t="s">
        <v>41</v>
      </c>
      <c r="B117" s="21" t="s">
        <v>31</v>
      </c>
      <c r="C117" s="21" t="s">
        <v>1127</v>
      </c>
      <c r="D117" s="21" t="n">
        <v>7571</v>
      </c>
      <c r="E117" s="21" t="n">
        <v>7381</v>
      </c>
      <c r="F117" s="27" t="n">
        <f aca="false">E117/(D117/100)</f>
        <v>97.4904239862634</v>
      </c>
      <c r="G117" s="63" t="s">
        <v>20</v>
      </c>
    </row>
    <row r="118" customFormat="false" ht="12.75" hidden="false" customHeight="false" outlineLevel="0" collapsed="false">
      <c r="A118" s="21" t="s">
        <v>43</v>
      </c>
      <c r="B118" s="21" t="s">
        <v>31</v>
      </c>
      <c r="C118" s="21" t="s">
        <v>1128</v>
      </c>
      <c r="D118" s="21" t="n">
        <v>11517</v>
      </c>
      <c r="E118" s="21" t="n">
        <v>11059</v>
      </c>
      <c r="F118" s="27" t="n">
        <f aca="false">E118/(D118/100)</f>
        <v>96.0232699487714</v>
      </c>
      <c r="G118" s="63" t="s">
        <v>20</v>
      </c>
    </row>
    <row r="119" customFormat="false" ht="12.75" hidden="false" customHeight="false" outlineLevel="0" collapsed="false">
      <c r="A119" s="21" t="s">
        <v>44</v>
      </c>
      <c r="B119" s="21" t="s">
        <v>36</v>
      </c>
      <c r="C119" s="21" t="s">
        <v>1129</v>
      </c>
      <c r="D119" s="21" t="n">
        <v>12262</v>
      </c>
      <c r="E119" s="21" t="n">
        <v>11948</v>
      </c>
      <c r="F119" s="27" t="n">
        <f aca="false">E119/(D119/100)</f>
        <v>97.4392431903441</v>
      </c>
      <c r="G119" s="63" t="s">
        <v>20</v>
      </c>
    </row>
    <row r="120" customFormat="false" ht="12.75" hidden="false" customHeight="false" outlineLevel="0" collapsed="false">
      <c r="A120" s="21" t="s">
        <v>44</v>
      </c>
      <c r="B120" s="21" t="s">
        <v>38</v>
      </c>
      <c r="C120" s="21" t="s">
        <v>1130</v>
      </c>
      <c r="D120" s="21" t="n">
        <v>5436</v>
      </c>
      <c r="E120" s="21" t="n">
        <v>5362</v>
      </c>
      <c r="F120" s="27" t="n">
        <f aca="false">E120/(D120/100)</f>
        <v>98.6387049300957</v>
      </c>
      <c r="G120" s="63" t="s">
        <v>20</v>
      </c>
    </row>
    <row r="121" customFormat="false" ht="12.75" hidden="false" customHeight="false" outlineLevel="0" collapsed="false">
      <c r="A121" s="21" t="s">
        <v>44</v>
      </c>
      <c r="B121" s="21" t="s">
        <v>15</v>
      </c>
      <c r="C121" s="21" t="s">
        <v>1131</v>
      </c>
      <c r="D121" s="21" t="n">
        <v>6826</v>
      </c>
      <c r="E121" s="21" t="n">
        <v>6586</v>
      </c>
      <c r="F121" s="27" t="n">
        <f aca="false">E121/(D121/100)</f>
        <v>96.4840316437152</v>
      </c>
      <c r="G121" s="63" t="s">
        <v>20</v>
      </c>
    </row>
    <row r="122" customFormat="false" ht="12.75" hidden="false" customHeight="false" outlineLevel="0" collapsed="false">
      <c r="A122" s="21" t="s">
        <v>46</v>
      </c>
      <c r="B122" s="21" t="s">
        <v>28</v>
      </c>
      <c r="C122" s="21" t="s">
        <v>1132</v>
      </c>
      <c r="D122" s="21" t="n">
        <v>6945</v>
      </c>
      <c r="E122" s="21" t="n">
        <v>6838</v>
      </c>
      <c r="F122" s="27" t="n">
        <f aca="false">E122/(D122/100)</f>
        <v>98.4593232541397</v>
      </c>
      <c r="G122" s="63" t="s">
        <v>20</v>
      </c>
    </row>
    <row r="123" customFormat="false" ht="12.75" hidden="false" customHeight="false" outlineLevel="0" collapsed="false">
      <c r="A123" s="21" t="s">
        <v>17</v>
      </c>
      <c r="B123" s="21" t="s">
        <v>18</v>
      </c>
      <c r="C123" s="60" t="s">
        <v>1133</v>
      </c>
      <c r="D123" s="23" t="n">
        <v>114406</v>
      </c>
      <c r="E123" s="23" t="n">
        <v>110142</v>
      </c>
      <c r="F123" s="29" t="n">
        <f aca="false">E123/(D123/100)</f>
        <v>96.2729227488069</v>
      </c>
      <c r="G123" s="62" t="s">
        <v>20</v>
      </c>
    </row>
    <row r="124" customFormat="false" ht="12.75" hidden="false" customHeight="false" outlineLevel="0" collapsed="false">
      <c r="A124" s="21" t="s">
        <v>27</v>
      </c>
      <c r="B124" s="21" t="s">
        <v>28</v>
      </c>
      <c r="C124" s="21" t="s">
        <v>1134</v>
      </c>
      <c r="D124" s="21" t="n">
        <v>39154</v>
      </c>
      <c r="E124" s="21" t="n">
        <v>38782</v>
      </c>
      <c r="F124" s="27" t="n">
        <f aca="false">E124/(D124/100)</f>
        <v>99.0499055013536</v>
      </c>
      <c r="G124" s="63" t="s">
        <v>20</v>
      </c>
    </row>
    <row r="125" customFormat="false" ht="12.75" hidden="false" customHeight="false" outlineLevel="0" collapsed="false">
      <c r="A125" s="21" t="s">
        <v>30</v>
      </c>
      <c r="B125" s="21" t="s">
        <v>28</v>
      </c>
      <c r="C125" s="21" t="s">
        <v>1135</v>
      </c>
      <c r="D125" s="21" t="n">
        <v>19067</v>
      </c>
      <c r="E125" s="21" t="n">
        <v>19010</v>
      </c>
      <c r="F125" s="27" t="n">
        <f aca="false">E125/(D125/100)</f>
        <v>99.7010541773745</v>
      </c>
      <c r="G125" s="63" t="s">
        <v>20</v>
      </c>
    </row>
    <row r="126" customFormat="false" ht="12.75" hidden="false" customHeight="false" outlineLevel="0" collapsed="false">
      <c r="A126" s="21" t="s">
        <v>33</v>
      </c>
      <c r="B126" s="21" t="s">
        <v>31</v>
      </c>
      <c r="C126" s="21" t="s">
        <v>1136</v>
      </c>
      <c r="D126" s="21" t="n">
        <v>10887</v>
      </c>
      <c r="E126" s="21" t="n">
        <v>10314</v>
      </c>
      <c r="F126" s="27" t="n">
        <f aca="false">E126/(D126/100)</f>
        <v>94.7368421052632</v>
      </c>
      <c r="G126" s="63" t="s">
        <v>20</v>
      </c>
    </row>
    <row r="127" customFormat="false" ht="12.75" hidden="false" customHeight="false" outlineLevel="0" collapsed="false">
      <c r="A127" s="21" t="s">
        <v>35</v>
      </c>
      <c r="B127" s="21" t="s">
        <v>31</v>
      </c>
      <c r="C127" s="21" t="s">
        <v>1137</v>
      </c>
      <c r="D127" s="21" t="n">
        <v>10696</v>
      </c>
      <c r="E127" s="21" t="n">
        <v>9511</v>
      </c>
      <c r="F127" s="27" t="n">
        <f aca="false">E127/(D127/100)</f>
        <v>88.9210919970082</v>
      </c>
      <c r="G127" s="63" t="s">
        <v>20</v>
      </c>
    </row>
    <row r="128" customFormat="false" ht="12.75" hidden="false" customHeight="false" outlineLevel="0" collapsed="false">
      <c r="A128" s="21" t="s">
        <v>41</v>
      </c>
      <c r="B128" s="21" t="s">
        <v>31</v>
      </c>
      <c r="C128" s="21" t="s">
        <v>1138</v>
      </c>
      <c r="D128" s="21" t="n">
        <v>10690</v>
      </c>
      <c r="E128" s="21" t="n">
        <v>9834</v>
      </c>
      <c r="F128" s="27" t="n">
        <f aca="false">E128/(D128/100)</f>
        <v>91.9925163704397</v>
      </c>
      <c r="G128" s="63" t="s">
        <v>20</v>
      </c>
    </row>
    <row r="129" customFormat="false" ht="12.75" hidden="false" customHeight="false" outlineLevel="0" collapsed="false">
      <c r="A129" s="21" t="s">
        <v>43</v>
      </c>
      <c r="B129" s="21" t="s">
        <v>36</v>
      </c>
      <c r="C129" s="21" t="s">
        <v>1139</v>
      </c>
      <c r="D129" s="21" t="n">
        <v>8516</v>
      </c>
      <c r="E129" s="21" t="n">
        <v>8062</v>
      </c>
      <c r="F129" s="27" t="n">
        <f aca="false">E129/(D129/100)</f>
        <v>94.66885861907</v>
      </c>
      <c r="G129" s="63" t="s">
        <v>20</v>
      </c>
    </row>
    <row r="130" customFormat="false" ht="12.75" hidden="false" customHeight="false" outlineLevel="0" collapsed="false">
      <c r="A130" s="21" t="s">
        <v>43</v>
      </c>
      <c r="B130" s="21" t="s">
        <v>38</v>
      </c>
      <c r="C130" s="21" t="s">
        <v>1140</v>
      </c>
      <c r="D130" s="21" t="n">
        <v>1715</v>
      </c>
      <c r="E130" s="21" t="n">
        <v>1522</v>
      </c>
      <c r="F130" s="27" t="n">
        <f aca="false">E130/(D130/100)</f>
        <v>88.7463556851312</v>
      </c>
      <c r="G130" s="63" t="s">
        <v>20</v>
      </c>
    </row>
    <row r="131" customFormat="false" ht="12.75" hidden="false" customHeight="false" outlineLevel="0" collapsed="false">
      <c r="A131" s="21" t="s">
        <v>43</v>
      </c>
      <c r="B131" s="21" t="s">
        <v>15</v>
      </c>
      <c r="C131" s="21" t="s">
        <v>1141</v>
      </c>
      <c r="D131" s="21" t="n">
        <v>6801</v>
      </c>
      <c r="E131" s="21" t="n">
        <v>6540</v>
      </c>
      <c r="F131" s="27" t="n">
        <f aca="false">E131/(D131/100)</f>
        <v>96.1623290692545</v>
      </c>
      <c r="G131" s="63" t="s">
        <v>20</v>
      </c>
    </row>
    <row r="132" customFormat="false" ht="12.75" hidden="false" customHeight="false" outlineLevel="0" collapsed="false">
      <c r="A132" s="21" t="s">
        <v>44</v>
      </c>
      <c r="B132" s="21" t="s">
        <v>36</v>
      </c>
      <c r="C132" s="21" t="s">
        <v>1142</v>
      </c>
      <c r="D132" s="21" t="n">
        <v>9404</v>
      </c>
      <c r="E132" s="21" t="n">
        <v>8931</v>
      </c>
      <c r="F132" s="27" t="n">
        <f aca="false">E132/(D132/100)</f>
        <v>94.9702254359847</v>
      </c>
      <c r="G132" s="63" t="s">
        <v>20</v>
      </c>
    </row>
    <row r="133" customFormat="false" ht="12.75" hidden="false" customHeight="false" outlineLevel="0" collapsed="false">
      <c r="A133" s="21" t="s">
        <v>44</v>
      </c>
      <c r="B133" s="21" t="s">
        <v>38</v>
      </c>
      <c r="C133" s="21" t="s">
        <v>1143</v>
      </c>
      <c r="D133" s="21" t="n">
        <v>3511</v>
      </c>
      <c r="E133" s="21" t="n">
        <v>3473</v>
      </c>
      <c r="F133" s="27" t="n">
        <f aca="false">E133/(D133/100)</f>
        <v>98.9176872685844</v>
      </c>
      <c r="G133" s="63" t="s">
        <v>20</v>
      </c>
    </row>
    <row r="134" customFormat="false" ht="12.75" hidden="false" customHeight="false" outlineLevel="0" collapsed="false">
      <c r="A134" s="21" t="s">
        <v>44</v>
      </c>
      <c r="B134" s="21" t="s">
        <v>15</v>
      </c>
      <c r="C134" s="21" t="s">
        <v>1144</v>
      </c>
      <c r="D134" s="21" t="n">
        <v>5893</v>
      </c>
      <c r="E134" s="21" t="n">
        <v>5458</v>
      </c>
      <c r="F134" s="27" t="n">
        <f aca="false">E134/(D134/100)</f>
        <v>92.6183607670117</v>
      </c>
      <c r="G134" s="63" t="s">
        <v>20</v>
      </c>
    </row>
    <row r="135" customFormat="false" ht="12.75" hidden="false" customHeight="false" outlineLevel="0" collapsed="false">
      <c r="A135" s="21" t="s">
        <v>46</v>
      </c>
      <c r="B135" s="21" t="s">
        <v>31</v>
      </c>
      <c r="C135" s="21" t="s">
        <v>1145</v>
      </c>
      <c r="D135" s="21" t="n">
        <v>5992</v>
      </c>
      <c r="E135" s="21" t="n">
        <v>5698</v>
      </c>
      <c r="F135" s="27" t="n">
        <f aca="false">E135/(D135/100)</f>
        <v>95.0934579439252</v>
      </c>
      <c r="G135" s="63" t="s">
        <v>20</v>
      </c>
    </row>
    <row r="136" customFormat="false" ht="12.75" hidden="false" customHeight="false" outlineLevel="0" collapsed="false">
      <c r="A136" s="21" t="s">
        <v>17</v>
      </c>
      <c r="B136" s="21" t="s">
        <v>18</v>
      </c>
      <c r="C136" s="60" t="s">
        <v>1146</v>
      </c>
      <c r="D136" s="23" t="n">
        <v>76758</v>
      </c>
      <c r="E136" s="23" t="n">
        <v>63961</v>
      </c>
      <c r="F136" s="29" t="n">
        <f aca="false">E136/(D136/100)</f>
        <v>83.3281221501342</v>
      </c>
      <c r="G136" s="62" t="s">
        <v>20</v>
      </c>
    </row>
    <row r="137" customFormat="false" ht="12.75" hidden="false" customHeight="false" outlineLevel="0" collapsed="false">
      <c r="A137" s="21" t="s">
        <v>27</v>
      </c>
      <c r="B137" s="21" t="s">
        <v>28</v>
      </c>
      <c r="C137" s="21" t="s">
        <v>1147</v>
      </c>
      <c r="D137" s="21" t="n">
        <v>24125</v>
      </c>
      <c r="E137" s="21" t="n">
        <v>21942</v>
      </c>
      <c r="F137" s="27" t="n">
        <f aca="false">E137/(D137/100)</f>
        <v>90.9512953367876</v>
      </c>
      <c r="G137" s="63" t="s">
        <v>20</v>
      </c>
    </row>
    <row r="138" customFormat="false" ht="12.75" hidden="false" customHeight="false" outlineLevel="0" collapsed="false">
      <c r="A138" s="21" t="s">
        <v>30</v>
      </c>
      <c r="B138" s="21" t="s">
        <v>31</v>
      </c>
      <c r="C138" s="21" t="s">
        <v>1148</v>
      </c>
      <c r="D138" s="21" t="n">
        <v>3353</v>
      </c>
      <c r="E138" s="21" t="n">
        <v>2914</v>
      </c>
      <c r="F138" s="27" t="n">
        <f aca="false">E138/(D138/100)</f>
        <v>86.9072472412765</v>
      </c>
      <c r="G138" s="63" t="s">
        <v>20</v>
      </c>
    </row>
    <row r="139" customFormat="false" ht="12.75" hidden="false" customHeight="false" outlineLevel="0" collapsed="false">
      <c r="A139" s="21" t="s">
        <v>33</v>
      </c>
      <c r="B139" s="21" t="s">
        <v>31</v>
      </c>
      <c r="C139" s="21" t="s">
        <v>1149</v>
      </c>
      <c r="D139" s="21" t="n">
        <v>7839</v>
      </c>
      <c r="E139" s="21" t="n">
        <v>4345</v>
      </c>
      <c r="F139" s="27" t="n">
        <f aca="false">E139/(D139/100)</f>
        <v>55.4279882638092</v>
      </c>
      <c r="G139" s="63" t="s">
        <v>20</v>
      </c>
    </row>
    <row r="140" customFormat="false" ht="12.75" hidden="false" customHeight="false" outlineLevel="0" collapsed="false">
      <c r="A140" s="21" t="s">
        <v>35</v>
      </c>
      <c r="B140" s="21" t="s">
        <v>31</v>
      </c>
      <c r="C140" s="21" t="s">
        <v>1150</v>
      </c>
      <c r="D140" s="21" t="n">
        <v>7030</v>
      </c>
      <c r="E140" s="21" t="n">
        <v>6554</v>
      </c>
      <c r="F140" s="27" t="n">
        <f aca="false">E140/(D140/100)</f>
        <v>93.2290184921764</v>
      </c>
      <c r="G140" s="63" t="s">
        <v>20</v>
      </c>
    </row>
    <row r="141" customFormat="false" ht="12.75" hidden="false" customHeight="false" outlineLevel="0" collapsed="false">
      <c r="A141" s="21" t="s">
        <v>41</v>
      </c>
      <c r="B141" s="21" t="s">
        <v>31</v>
      </c>
      <c r="C141" s="21" t="s">
        <v>1151</v>
      </c>
      <c r="D141" s="21" t="n">
        <v>6683</v>
      </c>
      <c r="E141" s="21" t="n">
        <v>5610</v>
      </c>
      <c r="F141" s="27" t="n">
        <f aca="false">E141/(D141/100)</f>
        <v>83.9443363758791</v>
      </c>
      <c r="G141" s="63" t="s">
        <v>20</v>
      </c>
    </row>
    <row r="142" customFormat="false" ht="12.75" hidden="false" customHeight="false" outlineLevel="0" collapsed="false">
      <c r="A142" s="21" t="s">
        <v>43</v>
      </c>
      <c r="B142" s="21" t="s">
        <v>31</v>
      </c>
      <c r="C142" s="21" t="s">
        <v>1152</v>
      </c>
      <c r="D142" s="21" t="n">
        <v>11661</v>
      </c>
      <c r="E142" s="21" t="n">
        <v>9236</v>
      </c>
      <c r="F142" s="27" t="n">
        <f aca="false">E142/(D142/100)</f>
        <v>79.2041848898036</v>
      </c>
      <c r="G142" s="63" t="s">
        <v>20</v>
      </c>
    </row>
    <row r="143" customFormat="false" ht="12.75" hidden="false" customHeight="false" outlineLevel="0" collapsed="false">
      <c r="A143" s="21" t="s">
        <v>44</v>
      </c>
      <c r="B143" s="21" t="s">
        <v>31</v>
      </c>
      <c r="C143" s="21" t="s">
        <v>1153</v>
      </c>
      <c r="D143" s="21" t="n">
        <v>6527</v>
      </c>
      <c r="E143" s="21" t="n">
        <v>4919</v>
      </c>
      <c r="F143" s="27" t="n">
        <f aca="false">E143/(D143/100)</f>
        <v>75.3638731423319</v>
      </c>
      <c r="G143" s="63" t="s">
        <v>20</v>
      </c>
    </row>
    <row r="144" customFormat="false" ht="12.75" hidden="false" customHeight="false" outlineLevel="0" collapsed="false">
      <c r="A144" s="21" t="s">
        <v>46</v>
      </c>
      <c r="B144" s="21" t="s">
        <v>36</v>
      </c>
      <c r="C144" s="21" t="s">
        <v>1154</v>
      </c>
      <c r="D144" s="21" t="n">
        <v>9540</v>
      </c>
      <c r="E144" s="21" t="n">
        <v>8441</v>
      </c>
      <c r="F144" s="27" t="n">
        <f aca="false">E144/(D144/100)</f>
        <v>88.4800838574423</v>
      </c>
      <c r="G144" s="63" t="s">
        <v>20</v>
      </c>
    </row>
    <row r="145" customFormat="false" ht="12.75" hidden="false" customHeight="false" outlineLevel="0" collapsed="false">
      <c r="A145" s="21" t="s">
        <v>46</v>
      </c>
      <c r="B145" s="21" t="s">
        <v>38</v>
      </c>
      <c r="C145" s="21" t="s">
        <v>1155</v>
      </c>
      <c r="D145" s="21" t="n">
        <v>4384</v>
      </c>
      <c r="E145" s="21" t="n">
        <v>3854</v>
      </c>
      <c r="F145" s="27" t="n">
        <f aca="false">E145/(D145/100)</f>
        <v>87.9105839416058</v>
      </c>
      <c r="G145" s="63" t="s">
        <v>20</v>
      </c>
    </row>
    <row r="146" customFormat="false" ht="12.75" hidden="false" customHeight="false" outlineLevel="0" collapsed="false">
      <c r="A146" s="21" t="s">
        <v>46</v>
      </c>
      <c r="B146" s="21" t="s">
        <v>15</v>
      </c>
      <c r="C146" s="21" t="s">
        <v>1156</v>
      </c>
      <c r="D146" s="21" t="n">
        <v>5156</v>
      </c>
      <c r="E146" s="21" t="n">
        <v>4587</v>
      </c>
      <c r="F146" s="27" t="n">
        <f aca="false">E146/(D146/100)</f>
        <v>88.9643134212568</v>
      </c>
      <c r="G146" s="63" t="s">
        <v>20</v>
      </c>
    </row>
    <row r="147" customFormat="false" ht="12.75" hidden="false" customHeight="false" outlineLevel="0" collapsed="false">
      <c r="A147" s="21" t="s">
        <v>17</v>
      </c>
      <c r="B147" s="21" t="s">
        <v>18</v>
      </c>
      <c r="C147" s="60" t="s">
        <v>1157</v>
      </c>
      <c r="D147" s="23" t="n">
        <v>93353</v>
      </c>
      <c r="E147" s="23" t="n">
        <v>88771</v>
      </c>
      <c r="F147" s="29" t="n">
        <f aca="false">E147/(D147/100)</f>
        <v>95.0917485244181</v>
      </c>
      <c r="G147" s="62" t="s">
        <v>20</v>
      </c>
    </row>
    <row r="148" customFormat="false" ht="12.75" hidden="false" customHeight="false" outlineLevel="0" collapsed="false">
      <c r="A148" s="21" t="s">
        <v>27</v>
      </c>
      <c r="B148" s="21" t="s">
        <v>28</v>
      </c>
      <c r="C148" s="21" t="s">
        <v>1158</v>
      </c>
      <c r="D148" s="21" t="n">
        <v>22113</v>
      </c>
      <c r="E148" s="21" t="n">
        <v>21867</v>
      </c>
      <c r="F148" s="27" t="n">
        <f aca="false">E148/(D148/100)</f>
        <v>98.8875322208656</v>
      </c>
      <c r="G148" s="63" t="s">
        <v>20</v>
      </c>
    </row>
    <row r="149" customFormat="false" ht="12.75" hidden="false" customHeight="false" outlineLevel="0" collapsed="false">
      <c r="A149" s="21" t="s">
        <v>30</v>
      </c>
      <c r="B149" s="21" t="s">
        <v>28</v>
      </c>
      <c r="C149" s="21" t="s">
        <v>1159</v>
      </c>
      <c r="D149" s="21" t="n">
        <v>39196</v>
      </c>
      <c r="E149" s="21" t="n">
        <v>38155</v>
      </c>
      <c r="F149" s="27" t="n">
        <f aca="false">E149/(D149/100)</f>
        <v>97.3441167466068</v>
      </c>
      <c r="G149" s="63" t="s">
        <v>20</v>
      </c>
    </row>
    <row r="150" customFormat="false" ht="12.75" hidden="false" customHeight="false" outlineLevel="0" collapsed="false">
      <c r="A150" s="21" t="s">
        <v>33</v>
      </c>
      <c r="B150" s="21" t="s">
        <v>28</v>
      </c>
      <c r="C150" s="21" t="s">
        <v>1160</v>
      </c>
      <c r="D150" s="21" t="n">
        <v>19304</v>
      </c>
      <c r="E150" s="21" t="n">
        <v>17604</v>
      </c>
      <c r="F150" s="27" t="n">
        <f aca="false">E150/(D150/100)</f>
        <v>91.193535018649</v>
      </c>
      <c r="G150" s="63" t="s">
        <v>20</v>
      </c>
    </row>
    <row r="151" customFormat="false" ht="12.75" hidden="false" customHeight="false" outlineLevel="0" collapsed="false">
      <c r="A151" s="21" t="s">
        <v>35</v>
      </c>
      <c r="B151" s="21" t="s">
        <v>31</v>
      </c>
      <c r="C151" s="21" t="s">
        <v>1161</v>
      </c>
      <c r="D151" s="21" t="n">
        <v>5789</v>
      </c>
      <c r="E151" s="21" t="n">
        <v>5126</v>
      </c>
      <c r="F151" s="27" t="n">
        <f aca="false">E151/(D151/100)</f>
        <v>88.5472447745725</v>
      </c>
      <c r="G151" s="63" t="s">
        <v>20</v>
      </c>
    </row>
    <row r="152" customFormat="false" ht="12.75" hidden="false" customHeight="false" outlineLevel="0" collapsed="false">
      <c r="A152" s="21" t="s">
        <v>41</v>
      </c>
      <c r="B152" s="21" t="s">
        <v>31</v>
      </c>
      <c r="C152" s="21" t="s">
        <v>1162</v>
      </c>
      <c r="D152" s="21" t="n">
        <v>6951</v>
      </c>
      <c r="E152" s="21" t="n">
        <v>6019</v>
      </c>
      <c r="F152" s="27" t="n">
        <f aca="false">E152/(D152/100)</f>
        <v>86.5918572867213</v>
      </c>
      <c r="G152" s="63" t="s">
        <v>20</v>
      </c>
    </row>
    <row r="153" customFormat="false" ht="12.75" hidden="false" customHeight="false" outlineLevel="0" collapsed="false">
      <c r="A153" s="21" t="s">
        <v>17</v>
      </c>
      <c r="B153" s="21" t="s">
        <v>18</v>
      </c>
      <c r="C153" s="60" t="s">
        <v>1163</v>
      </c>
      <c r="D153" s="23" t="n">
        <v>106993</v>
      </c>
      <c r="E153" s="23" t="n">
        <v>103318</v>
      </c>
      <c r="F153" s="29" t="n">
        <f aca="false">E153/(D153/100)</f>
        <v>96.5651958539344</v>
      </c>
      <c r="G153" s="62" t="s">
        <v>20</v>
      </c>
    </row>
    <row r="154" customFormat="false" ht="12.75" hidden="false" customHeight="false" outlineLevel="0" collapsed="false">
      <c r="A154" s="21" t="s">
        <v>27</v>
      </c>
      <c r="B154" s="21" t="s">
        <v>31</v>
      </c>
      <c r="C154" s="21" t="s">
        <v>1164</v>
      </c>
      <c r="D154" s="21" t="n">
        <v>6529</v>
      </c>
      <c r="E154" s="21" t="n">
        <v>6435</v>
      </c>
      <c r="F154" s="27" t="n">
        <f aca="false">E154/(D154/100)</f>
        <v>98.5602695665492</v>
      </c>
      <c r="G154" s="63" t="s">
        <v>20</v>
      </c>
    </row>
    <row r="155" customFormat="false" ht="12.75" hidden="false" customHeight="false" outlineLevel="0" collapsed="false">
      <c r="A155" s="21" t="s">
        <v>30</v>
      </c>
      <c r="B155" s="21" t="s">
        <v>31</v>
      </c>
      <c r="C155" s="21" t="s">
        <v>1165</v>
      </c>
      <c r="D155" s="21" t="n">
        <v>4779</v>
      </c>
      <c r="E155" s="21" t="n">
        <v>4037</v>
      </c>
      <c r="F155" s="27" t="n">
        <f aca="false">E155/(D155/100)</f>
        <v>84.4737392759992</v>
      </c>
      <c r="G155" s="63" t="s">
        <v>20</v>
      </c>
    </row>
    <row r="156" customFormat="false" ht="12.75" hidden="false" customHeight="false" outlineLevel="0" collapsed="false">
      <c r="A156" s="21" t="s">
        <v>33</v>
      </c>
      <c r="B156" s="21" t="s">
        <v>31</v>
      </c>
      <c r="C156" s="21" t="s">
        <v>1166</v>
      </c>
      <c r="D156" s="21" t="n">
        <v>15700</v>
      </c>
      <c r="E156" s="21" t="n">
        <v>15501</v>
      </c>
      <c r="F156" s="27" t="n">
        <f aca="false">E156/(D156/100)</f>
        <v>98.7324840764331</v>
      </c>
      <c r="G156" s="63" t="s">
        <v>20</v>
      </c>
    </row>
    <row r="157" customFormat="false" ht="12.75" hidden="false" customHeight="false" outlineLevel="0" collapsed="false">
      <c r="A157" s="21" t="s">
        <v>35</v>
      </c>
      <c r="B157" s="21" t="s">
        <v>31</v>
      </c>
      <c r="C157" s="21" t="s">
        <v>1167</v>
      </c>
      <c r="D157" s="21" t="n">
        <v>17927</v>
      </c>
      <c r="E157" s="21" t="n">
        <v>17300</v>
      </c>
      <c r="F157" s="27" t="n">
        <f aca="false">E157/(D157/100)</f>
        <v>96.5024822892843</v>
      </c>
      <c r="G157" s="63" t="s">
        <v>20</v>
      </c>
    </row>
    <row r="158" customFormat="false" ht="12.75" hidden="false" customHeight="false" outlineLevel="0" collapsed="false">
      <c r="A158" s="21" t="s">
        <v>41</v>
      </c>
      <c r="B158" s="21" t="s">
        <v>36</v>
      </c>
      <c r="C158" s="21" t="s">
        <v>1168</v>
      </c>
      <c r="D158" s="21" t="n">
        <v>50673</v>
      </c>
      <c r="E158" s="21" t="n">
        <v>49313</v>
      </c>
      <c r="F158" s="27" t="n">
        <f aca="false">E158/(D158/100)</f>
        <v>97.3161249580645</v>
      </c>
      <c r="G158" s="63" t="s">
        <v>20</v>
      </c>
    </row>
    <row r="159" customFormat="false" ht="12.75" hidden="false" customHeight="false" outlineLevel="0" collapsed="false">
      <c r="A159" s="21" t="s">
        <v>41</v>
      </c>
      <c r="B159" s="21" t="s">
        <v>38</v>
      </c>
      <c r="C159" s="21" t="s">
        <v>1169</v>
      </c>
      <c r="D159" s="21" t="n">
        <v>25415</v>
      </c>
      <c r="E159" s="21" t="n">
        <v>25026</v>
      </c>
      <c r="F159" s="27" t="n">
        <f aca="false">E159/(D159/100)</f>
        <v>98.4694078300216</v>
      </c>
      <c r="G159" s="63" t="s">
        <v>20</v>
      </c>
    </row>
    <row r="160" customFormat="false" ht="12.75" hidden="false" customHeight="false" outlineLevel="0" collapsed="false">
      <c r="A160" s="21" t="s">
        <v>41</v>
      </c>
      <c r="B160" s="21" t="s">
        <v>15</v>
      </c>
      <c r="C160" s="21" t="s">
        <v>1170</v>
      </c>
      <c r="D160" s="21" t="n">
        <v>25258</v>
      </c>
      <c r="E160" s="21" t="n">
        <v>24287</v>
      </c>
      <c r="F160" s="27" t="n">
        <f aca="false">E160/(D160/100)</f>
        <v>96.155673449996</v>
      </c>
      <c r="G160" s="63" t="s">
        <v>20</v>
      </c>
    </row>
    <row r="161" customFormat="false" ht="12.75" hidden="false" customHeight="false" outlineLevel="0" collapsed="false">
      <c r="A161" s="21" t="s">
        <v>43</v>
      </c>
      <c r="B161" s="21" t="s">
        <v>31</v>
      </c>
      <c r="C161" s="21" t="s">
        <v>1171</v>
      </c>
      <c r="D161" s="21" t="n">
        <v>11385</v>
      </c>
      <c r="E161" s="21" t="n">
        <v>10732</v>
      </c>
      <c r="F161" s="27" t="n">
        <f aca="false">E161/(D161/100)</f>
        <v>94.2643829600351</v>
      </c>
      <c r="G161" s="63" t="s">
        <v>20</v>
      </c>
    </row>
    <row r="162" customFormat="false" ht="12.75" hidden="false" customHeight="false" outlineLevel="0" collapsed="false">
      <c r="A162" s="21" t="s">
        <v>17</v>
      </c>
      <c r="B162" s="21" t="s">
        <v>18</v>
      </c>
      <c r="C162" s="60" t="s">
        <v>1172</v>
      </c>
      <c r="D162" s="23" t="n">
        <v>137917</v>
      </c>
      <c r="E162" s="23" t="n">
        <v>133899</v>
      </c>
      <c r="F162" s="29" t="n">
        <f aca="false">E162/(D162/100)</f>
        <v>97.0866535670004</v>
      </c>
      <c r="G162" s="62" t="s">
        <v>20</v>
      </c>
    </row>
    <row r="163" customFormat="false" ht="12.75" hidden="false" customHeight="false" outlineLevel="0" collapsed="false">
      <c r="A163" s="21" t="s">
        <v>27</v>
      </c>
      <c r="B163" s="21" t="s">
        <v>28</v>
      </c>
      <c r="C163" s="21" t="s">
        <v>1173</v>
      </c>
      <c r="D163" s="21" t="n">
        <v>8681</v>
      </c>
      <c r="E163" s="21" t="n">
        <v>7603</v>
      </c>
      <c r="F163" s="27" t="n">
        <f aca="false">E163/(D163/100)</f>
        <v>87.5820757977192</v>
      </c>
      <c r="G163" s="63" t="s">
        <v>20</v>
      </c>
    </row>
    <row r="164" customFormat="false" ht="12.75" hidden="false" customHeight="false" outlineLevel="0" collapsed="false">
      <c r="A164" s="21" t="s">
        <v>30</v>
      </c>
      <c r="B164" s="21" t="s">
        <v>28</v>
      </c>
      <c r="C164" s="21" t="s">
        <v>1174</v>
      </c>
      <c r="D164" s="21" t="n">
        <v>7355</v>
      </c>
      <c r="E164" s="21" t="n">
        <v>7267</v>
      </c>
      <c r="F164" s="27" t="n">
        <f aca="false">E164/(D164/100)</f>
        <v>98.8035350101972</v>
      </c>
      <c r="G164" s="63" t="s">
        <v>20</v>
      </c>
    </row>
    <row r="165" customFormat="false" ht="12.75" hidden="false" customHeight="false" outlineLevel="0" collapsed="false">
      <c r="A165" s="21" t="s">
        <v>33</v>
      </c>
      <c r="B165" s="21" t="s">
        <v>28</v>
      </c>
      <c r="C165" s="21" t="s">
        <v>1175</v>
      </c>
      <c r="D165" s="21" t="n">
        <v>17169</v>
      </c>
      <c r="E165" s="21" t="n">
        <v>16898</v>
      </c>
      <c r="F165" s="27" t="n">
        <f aca="false">E165/(D165/100)</f>
        <v>98.4215737666725</v>
      </c>
      <c r="G165" s="63" t="s">
        <v>20</v>
      </c>
    </row>
    <row r="166" customFormat="false" ht="12.75" hidden="false" customHeight="false" outlineLevel="0" collapsed="false">
      <c r="A166" s="21" t="s">
        <v>35</v>
      </c>
      <c r="B166" s="21" t="s">
        <v>28</v>
      </c>
      <c r="C166" s="21" t="s">
        <v>1176</v>
      </c>
      <c r="D166" s="21" t="n">
        <v>60818</v>
      </c>
      <c r="E166" s="21" t="n">
        <v>59856</v>
      </c>
      <c r="F166" s="27" t="n">
        <f aca="false">E166/(D166/100)</f>
        <v>98.4182314446381</v>
      </c>
      <c r="G166" s="63" t="s">
        <v>20</v>
      </c>
    </row>
    <row r="167" customFormat="false" ht="12.75" hidden="false" customHeight="false" outlineLevel="0" collapsed="false">
      <c r="A167" s="21" t="s">
        <v>41</v>
      </c>
      <c r="B167" s="21" t="s">
        <v>31</v>
      </c>
      <c r="C167" s="21" t="s">
        <v>1177</v>
      </c>
      <c r="D167" s="21" t="n">
        <v>3382</v>
      </c>
      <c r="E167" s="21" t="n">
        <v>3249</v>
      </c>
      <c r="F167" s="27" t="n">
        <f aca="false">E167/(D167/100)</f>
        <v>96.0674157303371</v>
      </c>
      <c r="G167" s="63" t="s">
        <v>20</v>
      </c>
    </row>
    <row r="168" customFormat="false" ht="12.75" hidden="false" customHeight="false" outlineLevel="0" collapsed="false">
      <c r="A168" s="21" t="s">
        <v>43</v>
      </c>
      <c r="B168" s="21" t="s">
        <v>31</v>
      </c>
      <c r="C168" s="21" t="s">
        <v>1178</v>
      </c>
      <c r="D168" s="21" t="n">
        <v>5496</v>
      </c>
      <c r="E168" s="21" t="n">
        <v>5384</v>
      </c>
      <c r="F168" s="27" t="n">
        <f aca="false">E168/(D168/100)</f>
        <v>97.962154294032</v>
      </c>
      <c r="G168" s="63" t="s">
        <v>20</v>
      </c>
    </row>
    <row r="169" customFormat="false" ht="12.75" hidden="false" customHeight="false" outlineLevel="0" collapsed="false">
      <c r="A169" s="21" t="s">
        <v>44</v>
      </c>
      <c r="B169" s="21" t="s">
        <v>31</v>
      </c>
      <c r="C169" s="21" t="s">
        <v>1179</v>
      </c>
      <c r="D169" s="21" t="n">
        <v>11386</v>
      </c>
      <c r="E169" s="21" t="n">
        <v>11167</v>
      </c>
      <c r="F169" s="27" t="n">
        <f aca="false">E169/(D169/100)</f>
        <v>98.0765852801686</v>
      </c>
      <c r="G169" s="63" t="s">
        <v>20</v>
      </c>
    </row>
    <row r="170" customFormat="false" ht="12.75" hidden="false" customHeight="false" outlineLevel="0" collapsed="false">
      <c r="A170" s="21" t="s">
        <v>46</v>
      </c>
      <c r="B170" s="21" t="s">
        <v>31</v>
      </c>
      <c r="C170" s="21" t="s">
        <v>1180</v>
      </c>
      <c r="D170" s="21" t="n">
        <v>7970</v>
      </c>
      <c r="E170" s="21" t="n">
        <v>7303</v>
      </c>
      <c r="F170" s="27" t="n">
        <f aca="false">E170/(D170/100)</f>
        <v>91.6311166875784</v>
      </c>
      <c r="G170" s="63" t="s">
        <v>20</v>
      </c>
    </row>
    <row r="171" customFormat="false" ht="12.75" hidden="false" customHeight="false" outlineLevel="0" collapsed="false">
      <c r="A171" s="21" t="s">
        <v>48</v>
      </c>
      <c r="B171" s="21" t="s">
        <v>31</v>
      </c>
      <c r="C171" s="21" t="s">
        <v>1181</v>
      </c>
      <c r="D171" s="21" t="n">
        <v>15660</v>
      </c>
      <c r="E171" s="21" t="n">
        <v>15172</v>
      </c>
      <c r="F171" s="27" t="n">
        <f aca="false">E171/(D171/100)</f>
        <v>96.8837803320562</v>
      </c>
      <c r="G171" s="63" t="s">
        <v>20</v>
      </c>
    </row>
    <row r="172" customFormat="false" ht="12.75" hidden="false" customHeight="false" outlineLevel="0" collapsed="false">
      <c r="A172" s="21" t="s">
        <v>17</v>
      </c>
      <c r="B172" s="21" t="s">
        <v>18</v>
      </c>
      <c r="C172" s="60" t="s">
        <v>1182</v>
      </c>
      <c r="D172" s="23" t="n">
        <v>57134</v>
      </c>
      <c r="E172" s="23" t="n">
        <v>56005</v>
      </c>
      <c r="F172" s="29" t="n">
        <f aca="false">E172/(D172/100)</f>
        <v>98.0239437112752</v>
      </c>
      <c r="G172" s="62" t="s">
        <v>20</v>
      </c>
    </row>
    <row r="173" customFormat="false" ht="12.75" hidden="false" customHeight="false" outlineLevel="0" collapsed="false">
      <c r="A173" s="21" t="s">
        <v>27</v>
      </c>
      <c r="B173" s="21" t="s">
        <v>28</v>
      </c>
      <c r="C173" s="21" t="s">
        <v>1183</v>
      </c>
      <c r="D173" s="21" t="n">
        <v>19519</v>
      </c>
      <c r="E173" s="21" t="n">
        <v>19312</v>
      </c>
      <c r="F173" s="27" t="n">
        <f aca="false">E173/(D173/100)</f>
        <v>98.9394948511707</v>
      </c>
      <c r="G173" s="63" t="s">
        <v>20</v>
      </c>
    </row>
    <row r="174" customFormat="false" ht="12.75" hidden="false" customHeight="false" outlineLevel="0" collapsed="false">
      <c r="A174" s="21" t="s">
        <v>30</v>
      </c>
      <c r="B174" s="21" t="s">
        <v>28</v>
      </c>
      <c r="C174" s="21" t="s">
        <v>1184</v>
      </c>
      <c r="D174" s="21" t="n">
        <v>8258</v>
      </c>
      <c r="E174" s="21" t="n">
        <v>8221</v>
      </c>
      <c r="F174" s="27" t="n">
        <f aca="false">E174/(D174/100)</f>
        <v>99.5519496246065</v>
      </c>
      <c r="G174" s="63" t="s">
        <v>20</v>
      </c>
    </row>
    <row r="175" customFormat="false" ht="12.75" hidden="false" customHeight="false" outlineLevel="0" collapsed="false">
      <c r="A175" s="21" t="s">
        <v>33</v>
      </c>
      <c r="B175" s="21" t="s">
        <v>28</v>
      </c>
      <c r="C175" s="21" t="s">
        <v>1185</v>
      </c>
      <c r="D175" s="21" t="n">
        <v>16396</v>
      </c>
      <c r="E175" s="21" t="n">
        <v>16090</v>
      </c>
      <c r="F175" s="27" t="n">
        <f aca="false">E175/(D175/100)</f>
        <v>98.1336911441815</v>
      </c>
      <c r="G175" s="63" t="s">
        <v>20</v>
      </c>
    </row>
    <row r="176" customFormat="false" ht="12.75" hidden="false" customHeight="false" outlineLevel="0" collapsed="false">
      <c r="A176" s="21" t="s">
        <v>35</v>
      </c>
      <c r="B176" s="21" t="s">
        <v>31</v>
      </c>
      <c r="C176" s="21" t="s">
        <v>1186</v>
      </c>
      <c r="D176" s="21" t="n">
        <v>7028</v>
      </c>
      <c r="E176" s="21" t="n">
        <v>6752</v>
      </c>
      <c r="F176" s="27" t="n">
        <f aca="false">E176/(D176/100)</f>
        <v>96.0728514513375</v>
      </c>
      <c r="G176" s="63" t="s">
        <v>20</v>
      </c>
    </row>
    <row r="177" customFormat="false" ht="12.75" hidden="false" customHeight="false" outlineLevel="0" collapsed="false">
      <c r="A177" s="21" t="s">
        <v>41</v>
      </c>
      <c r="B177" s="21" t="s">
        <v>31</v>
      </c>
      <c r="C177" s="21" t="s">
        <v>1187</v>
      </c>
      <c r="D177" s="21" t="n">
        <v>5933</v>
      </c>
      <c r="E177" s="21" t="n">
        <v>5630</v>
      </c>
      <c r="F177" s="27" t="n">
        <f aca="false">E177/(D177/100)</f>
        <v>94.8929715152537</v>
      </c>
      <c r="G177" s="63" t="s">
        <v>20</v>
      </c>
    </row>
    <row r="178" customFormat="false" ht="12.75" hidden="false" customHeight="false" outlineLevel="0" collapsed="false">
      <c r="A178" s="21" t="s">
        <v>17</v>
      </c>
      <c r="B178" s="21" t="s">
        <v>18</v>
      </c>
      <c r="C178" s="60" t="s">
        <v>1188</v>
      </c>
      <c r="D178" s="23" t="n">
        <v>122209</v>
      </c>
      <c r="E178" s="23" t="n">
        <v>112559</v>
      </c>
      <c r="F178" s="29" t="n">
        <f aca="false">E178/(D178/100)</f>
        <v>92.1036912175045</v>
      </c>
      <c r="G178" s="62" t="s">
        <v>20</v>
      </c>
    </row>
    <row r="179" customFormat="false" ht="12.75" hidden="false" customHeight="false" outlineLevel="0" collapsed="false">
      <c r="A179" s="21" t="s">
        <v>27</v>
      </c>
      <c r="B179" s="21" t="s">
        <v>28</v>
      </c>
      <c r="C179" s="21" t="s">
        <v>1189</v>
      </c>
      <c r="D179" s="21" t="n">
        <v>8765</v>
      </c>
      <c r="E179" s="21" t="n">
        <v>8443</v>
      </c>
      <c r="F179" s="27" t="n">
        <f aca="false">E179/(D179/100)</f>
        <v>96.3262977752424</v>
      </c>
      <c r="G179" s="63" t="s">
        <v>20</v>
      </c>
    </row>
    <row r="180" customFormat="false" ht="12.75" hidden="false" customHeight="false" outlineLevel="0" collapsed="false">
      <c r="A180" s="21" t="s">
        <v>30</v>
      </c>
      <c r="B180" s="21" t="s">
        <v>28</v>
      </c>
      <c r="C180" s="21" t="s">
        <v>1190</v>
      </c>
      <c r="D180" s="21" t="n">
        <v>51695</v>
      </c>
      <c r="E180" s="21" t="n">
        <v>51086</v>
      </c>
      <c r="F180" s="27" t="n">
        <f aca="false">E180/(D180/100)</f>
        <v>98.8219363574814</v>
      </c>
      <c r="G180" s="63" t="s">
        <v>20</v>
      </c>
    </row>
    <row r="181" customFormat="false" ht="12.75" hidden="false" customHeight="false" outlineLevel="0" collapsed="false">
      <c r="A181" s="21" t="s">
        <v>33</v>
      </c>
      <c r="B181" s="21" t="s">
        <v>31</v>
      </c>
      <c r="C181" s="21" t="s">
        <v>1191</v>
      </c>
      <c r="D181" s="21" t="n">
        <v>2765</v>
      </c>
      <c r="E181" s="21" t="n">
        <v>2495</v>
      </c>
      <c r="F181" s="27" t="n">
        <f aca="false">E181/(D181/100)</f>
        <v>90.2350813743219</v>
      </c>
      <c r="G181" s="63" t="s">
        <v>20</v>
      </c>
    </row>
    <row r="182" customFormat="false" ht="12.75" hidden="false" customHeight="false" outlineLevel="0" collapsed="false">
      <c r="A182" s="21" t="s">
        <v>35</v>
      </c>
      <c r="B182" s="21" t="s">
        <v>31</v>
      </c>
      <c r="C182" s="21" t="s">
        <v>1192</v>
      </c>
      <c r="D182" s="21" t="n">
        <v>6301</v>
      </c>
      <c r="E182" s="21" t="n">
        <v>5734</v>
      </c>
      <c r="F182" s="27" t="n">
        <f aca="false">E182/(D182/100)</f>
        <v>91.0014283447072</v>
      </c>
      <c r="G182" s="63" t="s">
        <v>20</v>
      </c>
    </row>
    <row r="183" customFormat="false" ht="12.75" hidden="false" customHeight="false" outlineLevel="0" collapsed="false">
      <c r="A183" s="21" t="s">
        <v>41</v>
      </c>
      <c r="B183" s="21" t="s">
        <v>36</v>
      </c>
      <c r="C183" s="21" t="s">
        <v>1193</v>
      </c>
      <c r="D183" s="21" t="n">
        <v>16092</v>
      </c>
      <c r="E183" s="21" t="n">
        <v>15714</v>
      </c>
      <c r="F183" s="27" t="n">
        <f aca="false">E183/(D183/100)</f>
        <v>97.6510067114094</v>
      </c>
      <c r="G183" s="63" t="s">
        <v>20</v>
      </c>
    </row>
    <row r="184" customFormat="false" ht="12.75" hidden="false" customHeight="false" outlineLevel="0" collapsed="false">
      <c r="A184" s="21" t="s">
        <v>41</v>
      </c>
      <c r="B184" s="21" t="s">
        <v>38</v>
      </c>
      <c r="C184" s="21" t="s">
        <v>1194</v>
      </c>
      <c r="D184" s="21" t="n">
        <v>7133</v>
      </c>
      <c r="E184" s="21" t="n">
        <v>7087</v>
      </c>
      <c r="F184" s="27" t="n">
        <f aca="false">E184/(D184/100)</f>
        <v>99.3551100518716</v>
      </c>
      <c r="G184" s="63" t="s">
        <v>20</v>
      </c>
    </row>
    <row r="185" customFormat="false" ht="12.75" hidden="false" customHeight="false" outlineLevel="0" collapsed="false">
      <c r="A185" s="21" t="s">
        <v>41</v>
      </c>
      <c r="B185" s="21" t="s">
        <v>15</v>
      </c>
      <c r="C185" s="21" t="s">
        <v>1195</v>
      </c>
      <c r="D185" s="21" t="n">
        <v>8959</v>
      </c>
      <c r="E185" s="21" t="n">
        <v>8627</v>
      </c>
      <c r="F185" s="27" t="n">
        <f aca="false">E185/(D185/100)</f>
        <v>96.2942292666592</v>
      </c>
      <c r="G185" s="63" t="s">
        <v>20</v>
      </c>
    </row>
    <row r="186" customFormat="false" ht="12.75" hidden="false" customHeight="false" outlineLevel="0" collapsed="false">
      <c r="A186" s="21" t="s">
        <v>43</v>
      </c>
      <c r="B186" s="21" t="s">
        <v>36</v>
      </c>
      <c r="C186" s="21" t="s">
        <v>1196</v>
      </c>
      <c r="D186" s="21" t="n">
        <v>9437</v>
      </c>
      <c r="E186" s="21" t="n">
        <v>8977</v>
      </c>
      <c r="F186" s="27" t="n">
        <f aca="false">E186/(D186/100)</f>
        <v>95.1255695665996</v>
      </c>
      <c r="G186" s="63" t="s">
        <v>20</v>
      </c>
    </row>
    <row r="187" customFormat="false" ht="12.75" hidden="false" customHeight="false" outlineLevel="0" collapsed="false">
      <c r="A187" s="21" t="s">
        <v>43</v>
      </c>
      <c r="B187" s="21" t="s">
        <v>38</v>
      </c>
      <c r="C187" s="21" t="s">
        <v>1197</v>
      </c>
      <c r="D187" s="21" t="n">
        <v>4401</v>
      </c>
      <c r="E187" s="21" t="n">
        <v>4129</v>
      </c>
      <c r="F187" s="27" t="n">
        <f aca="false">E187/(D187/100)</f>
        <v>93.8195864576233</v>
      </c>
      <c r="G187" s="63" t="s">
        <v>20</v>
      </c>
    </row>
    <row r="188" customFormat="false" ht="12.75" hidden="false" customHeight="false" outlineLevel="0" collapsed="false">
      <c r="A188" s="21" t="s">
        <v>43</v>
      </c>
      <c r="B188" s="21" t="s">
        <v>15</v>
      </c>
      <c r="C188" s="21" t="s">
        <v>1198</v>
      </c>
      <c r="D188" s="21" t="n">
        <v>5036</v>
      </c>
      <c r="E188" s="21" t="n">
        <v>4848</v>
      </c>
      <c r="F188" s="27" t="n">
        <f aca="false">E188/(D188/100)</f>
        <v>96.2668784749802</v>
      </c>
      <c r="G188" s="63" t="s">
        <v>20</v>
      </c>
    </row>
    <row r="189" customFormat="false" ht="12.75" hidden="false" customHeight="false" outlineLevel="0" collapsed="false">
      <c r="A189" s="21" t="s">
        <v>44</v>
      </c>
      <c r="B189" s="21" t="s">
        <v>36</v>
      </c>
      <c r="C189" s="21" t="s">
        <v>1199</v>
      </c>
      <c r="D189" s="21" t="n">
        <v>8879</v>
      </c>
      <c r="E189" s="21" t="n">
        <v>7733</v>
      </c>
      <c r="F189" s="27" t="n">
        <f aca="false">E189/(D189/100)</f>
        <v>87.0931411194954</v>
      </c>
      <c r="G189" s="63" t="s">
        <v>20</v>
      </c>
    </row>
    <row r="190" customFormat="false" ht="12.75" hidden="false" customHeight="false" outlineLevel="0" collapsed="false">
      <c r="A190" s="21" t="s">
        <v>44</v>
      </c>
      <c r="B190" s="21" t="s">
        <v>38</v>
      </c>
      <c r="C190" s="21" t="s">
        <v>1200</v>
      </c>
      <c r="D190" s="21" t="n">
        <v>1992</v>
      </c>
      <c r="E190" s="21" t="n">
        <v>1892</v>
      </c>
      <c r="F190" s="27" t="n">
        <f aca="false">E190/(D190/100)</f>
        <v>94.9799196787149</v>
      </c>
      <c r="G190" s="63" t="s">
        <v>20</v>
      </c>
    </row>
    <row r="191" customFormat="false" ht="12.75" hidden="false" customHeight="false" outlineLevel="0" collapsed="false">
      <c r="A191" s="21" t="s">
        <v>44</v>
      </c>
      <c r="B191" s="21" t="s">
        <v>15</v>
      </c>
      <c r="C191" s="21" t="s">
        <v>1201</v>
      </c>
      <c r="D191" s="21" t="n">
        <v>6887</v>
      </c>
      <c r="E191" s="21" t="n">
        <v>5841</v>
      </c>
      <c r="F191" s="27" t="n">
        <f aca="false">E191/(D191/100)</f>
        <v>84.8119645709307</v>
      </c>
      <c r="G191" s="63" t="s">
        <v>20</v>
      </c>
    </row>
    <row r="192" customFormat="false" ht="12.75" hidden="false" customHeight="false" outlineLevel="0" collapsed="false">
      <c r="A192" s="21" t="s">
        <v>46</v>
      </c>
      <c r="B192" s="21" t="s">
        <v>36</v>
      </c>
      <c r="C192" s="21" t="s">
        <v>1202</v>
      </c>
      <c r="D192" s="21" t="n">
        <v>8070</v>
      </c>
      <c r="E192" s="21" t="n">
        <v>4091</v>
      </c>
      <c r="F192" s="27" t="n">
        <f aca="false">E192/(D192/100)</f>
        <v>50.6939281288724</v>
      </c>
      <c r="G192" s="63" t="s">
        <v>20</v>
      </c>
    </row>
    <row r="193" customFormat="false" ht="12.75" hidden="false" customHeight="false" outlineLevel="0" collapsed="false">
      <c r="A193" s="21" t="s">
        <v>46</v>
      </c>
      <c r="B193" s="21" t="s">
        <v>38</v>
      </c>
      <c r="C193" s="21" t="s">
        <v>1203</v>
      </c>
      <c r="D193" s="21" t="n">
        <v>3790</v>
      </c>
      <c r="E193" s="21" t="n">
        <v>1652</v>
      </c>
      <c r="F193" s="27" t="n">
        <f aca="false">E193/(D193/100)</f>
        <v>43.5883905013193</v>
      </c>
      <c r="G193" s="63" t="s">
        <v>20</v>
      </c>
    </row>
    <row r="194" customFormat="false" ht="12.75" hidden="false" customHeight="false" outlineLevel="0" collapsed="false">
      <c r="A194" s="21" t="s">
        <v>46</v>
      </c>
      <c r="B194" s="21" t="s">
        <v>15</v>
      </c>
      <c r="C194" s="21" t="s">
        <v>1204</v>
      </c>
      <c r="D194" s="21" t="n">
        <v>4280</v>
      </c>
      <c r="E194" s="21" t="n">
        <v>2439</v>
      </c>
      <c r="F194" s="27" t="n">
        <f aca="false">E194/(D194/100)</f>
        <v>56.9859813084112</v>
      </c>
      <c r="G194" s="63" t="s">
        <v>20</v>
      </c>
    </row>
    <row r="195" customFormat="false" ht="12.75" hidden="false" customHeight="false" outlineLevel="0" collapsed="false">
      <c r="A195" s="21" t="s">
        <v>48</v>
      </c>
      <c r="B195" s="21" t="s">
        <v>31</v>
      </c>
      <c r="C195" s="21" t="s">
        <v>1205</v>
      </c>
      <c r="D195" s="21" t="n">
        <v>5308</v>
      </c>
      <c r="E195" s="21" t="n">
        <v>4301</v>
      </c>
      <c r="F195" s="27" t="n">
        <f aca="false">E195/(D195/100)</f>
        <v>81.0286360211002</v>
      </c>
      <c r="G195" s="63" t="s">
        <v>20</v>
      </c>
    </row>
    <row r="196" customFormat="false" ht="12.75" hidden="false" customHeight="false" outlineLevel="0" collapsed="false">
      <c r="A196" s="21" t="s">
        <v>50</v>
      </c>
      <c r="B196" s="21" t="s">
        <v>31</v>
      </c>
      <c r="C196" s="21" t="s">
        <v>1206</v>
      </c>
      <c r="D196" s="21" t="n">
        <v>4897</v>
      </c>
      <c r="E196" s="21" t="n">
        <v>3985</v>
      </c>
      <c r="F196" s="27" t="n">
        <f aca="false">E196/(D196/100)</f>
        <v>81.3763528691035</v>
      </c>
      <c r="G196" s="63" t="s">
        <v>20</v>
      </c>
    </row>
    <row r="197" customFormat="false" ht="12.75" hidden="false" customHeight="false" outlineLevel="0" collapsed="false">
      <c r="A197" s="21" t="s">
        <v>17</v>
      </c>
      <c r="B197" s="21" t="s">
        <v>18</v>
      </c>
      <c r="C197" s="60" t="s">
        <v>1207</v>
      </c>
      <c r="D197" s="23" t="n">
        <v>181617</v>
      </c>
      <c r="E197" s="23" t="n">
        <v>179676</v>
      </c>
      <c r="F197" s="29" t="n">
        <f aca="false">E197/(D197/100)</f>
        <v>98.9312674474306</v>
      </c>
      <c r="G197" s="62" t="s">
        <v>20</v>
      </c>
    </row>
    <row r="198" customFormat="false" ht="12.75" hidden="false" customHeight="false" outlineLevel="0" collapsed="false">
      <c r="A198" s="21" t="s">
        <v>27</v>
      </c>
      <c r="B198" s="21" t="s">
        <v>28</v>
      </c>
      <c r="C198" s="21" t="s">
        <v>1208</v>
      </c>
      <c r="D198" s="21" t="n">
        <v>181617</v>
      </c>
      <c r="E198" s="21" t="n">
        <v>179676</v>
      </c>
      <c r="F198" s="27" t="n">
        <f aca="false">E198/(D198/100)</f>
        <v>98.9312674474306</v>
      </c>
      <c r="G198" s="63" t="s">
        <v>20</v>
      </c>
    </row>
    <row r="199" customFormat="false" ht="12.75" hidden="false" customHeight="false" outlineLevel="0" collapsed="false">
      <c r="A199" s="21" t="s">
        <v>17</v>
      </c>
      <c r="B199" s="21" t="s">
        <v>18</v>
      </c>
      <c r="C199" s="60" t="s">
        <v>1209</v>
      </c>
      <c r="D199" s="23" t="n">
        <v>112697</v>
      </c>
      <c r="E199" s="23" t="n">
        <v>111529</v>
      </c>
      <c r="F199" s="29" t="n">
        <f aca="false">E199/(D199/100)</f>
        <v>98.9635926422176</v>
      </c>
      <c r="G199" s="62" t="s">
        <v>20</v>
      </c>
    </row>
    <row r="200" customFormat="false" ht="12.75" hidden="false" customHeight="false" outlineLevel="0" collapsed="false">
      <c r="A200" s="21" t="s">
        <v>27</v>
      </c>
      <c r="B200" s="21" t="s">
        <v>28</v>
      </c>
      <c r="C200" s="21" t="s">
        <v>1210</v>
      </c>
      <c r="D200" s="21" t="n">
        <v>112697</v>
      </c>
      <c r="E200" s="21" t="n">
        <v>111529</v>
      </c>
      <c r="F200" s="27" t="n">
        <f aca="false">E200/(D200/100)</f>
        <v>98.9635926422176</v>
      </c>
      <c r="G200" s="63" t="s">
        <v>20</v>
      </c>
    </row>
    <row r="201" customFormat="false" ht="12.75" hidden="false" customHeight="false" outlineLevel="0" collapsed="false">
      <c r="A201" s="21" t="s">
        <v>17</v>
      </c>
      <c r="B201" s="21" t="s">
        <v>18</v>
      </c>
      <c r="C201" s="60" t="s">
        <v>1211</v>
      </c>
      <c r="D201" s="23" t="n">
        <v>127431</v>
      </c>
      <c r="E201" s="23" t="n">
        <v>126368</v>
      </c>
      <c r="F201" s="29" t="n">
        <f aca="false">E201/(D201/100)</f>
        <v>99.1658230728787</v>
      </c>
      <c r="G201" s="62" t="s">
        <v>20</v>
      </c>
    </row>
    <row r="202" customFormat="false" ht="12.75" hidden="false" customHeight="false" outlineLevel="0" collapsed="false">
      <c r="A202" s="21" t="s">
        <v>27</v>
      </c>
      <c r="B202" s="21" t="s">
        <v>28</v>
      </c>
      <c r="C202" s="21" t="s">
        <v>1212</v>
      </c>
      <c r="D202" s="21" t="n">
        <v>127431</v>
      </c>
      <c r="E202" s="21" t="n">
        <v>126368</v>
      </c>
      <c r="F202" s="27" t="n">
        <f aca="false">E202/(D202/100)</f>
        <v>99.1658230728787</v>
      </c>
      <c r="G202" s="63" t="s">
        <v>20</v>
      </c>
    </row>
    <row r="203" customFormat="false" ht="12.75" hidden="false" customHeight="false" outlineLevel="0" collapsed="false">
      <c r="A203" s="21" t="s">
        <v>17</v>
      </c>
      <c r="B203" s="21" t="s">
        <v>18</v>
      </c>
      <c r="C203" s="60" t="s">
        <v>1213</v>
      </c>
      <c r="D203" s="23" t="n">
        <v>195472</v>
      </c>
      <c r="E203" s="23" t="n">
        <v>190651</v>
      </c>
      <c r="F203" s="29" t="n">
        <f aca="false">E203/(D203/100)</f>
        <v>97.5336621101744</v>
      </c>
      <c r="G203" s="62" t="s">
        <v>20</v>
      </c>
    </row>
    <row r="204" customFormat="false" ht="12.75" hidden="false" customHeight="false" outlineLevel="0" collapsed="false">
      <c r="A204" s="21" t="s">
        <v>27</v>
      </c>
      <c r="B204" s="21" t="s">
        <v>28</v>
      </c>
      <c r="C204" s="21" t="s">
        <v>1214</v>
      </c>
      <c r="D204" s="21" t="n">
        <v>195472</v>
      </c>
      <c r="E204" s="21" t="n">
        <v>190651</v>
      </c>
      <c r="F204" s="27" t="n">
        <f aca="false">E204/(D204/100)</f>
        <v>97.5336621101744</v>
      </c>
      <c r="G204" s="63" t="s">
        <v>20</v>
      </c>
    </row>
    <row r="205" customFormat="false" ht="12.75" hidden="false" customHeight="false" outlineLevel="0" collapsed="false">
      <c r="A205" s="21" t="s">
        <v>17</v>
      </c>
      <c r="B205" s="21" t="s">
        <v>18</v>
      </c>
      <c r="C205" s="60" t="s">
        <v>1215</v>
      </c>
      <c r="D205" s="23" t="n">
        <v>94807</v>
      </c>
      <c r="E205" s="23" t="n">
        <v>93556</v>
      </c>
      <c r="F205" s="29" t="n">
        <f aca="false">E205/(D205/100)</f>
        <v>98.6804771799551</v>
      </c>
      <c r="G205" s="62" t="s">
        <v>20</v>
      </c>
    </row>
    <row r="206" customFormat="false" ht="12.75" hidden="false" customHeight="false" outlineLevel="0" collapsed="false">
      <c r="A206" s="21" t="s">
        <v>27</v>
      </c>
      <c r="B206" s="21" t="s">
        <v>28</v>
      </c>
      <c r="C206" s="21" t="s">
        <v>1216</v>
      </c>
      <c r="D206" s="21" t="n">
        <v>94807</v>
      </c>
      <c r="E206" s="21" t="n">
        <v>93556</v>
      </c>
      <c r="F206" s="27" t="n">
        <f aca="false">E206/(D206/100)</f>
        <v>98.6804771799551</v>
      </c>
      <c r="G206" s="63" t="s">
        <v>20</v>
      </c>
    </row>
    <row r="207" customFormat="false" ht="12.75" hidden="false" customHeight="false" outlineLevel="0" collapsed="false">
      <c r="A207" s="21" t="s">
        <v>17</v>
      </c>
      <c r="B207" s="21" t="s">
        <v>18</v>
      </c>
      <c r="C207" s="60" t="s">
        <v>1217</v>
      </c>
      <c r="D207" s="23" t="n">
        <v>306826</v>
      </c>
      <c r="E207" s="23" t="n">
        <v>300576</v>
      </c>
      <c r="F207" s="29" t="n">
        <f aca="false">E207/(D207/100)</f>
        <v>97.9630148683619</v>
      </c>
      <c r="G207" s="62" t="s">
        <v>20</v>
      </c>
    </row>
    <row r="208" customFormat="false" ht="12.75" hidden="false" customHeight="false" outlineLevel="0" collapsed="false">
      <c r="A208" s="21" t="s">
        <v>27</v>
      </c>
      <c r="B208" s="21" t="s">
        <v>28</v>
      </c>
      <c r="C208" s="21" t="s">
        <v>1218</v>
      </c>
      <c r="D208" s="21" t="n">
        <v>306826</v>
      </c>
      <c r="E208" s="21" t="n">
        <v>300576</v>
      </c>
      <c r="F208" s="27" t="n">
        <f aca="false">E208/(D208/100)</f>
        <v>97.9630148683619</v>
      </c>
      <c r="G208" s="63" t="s">
        <v>20</v>
      </c>
    </row>
    <row r="209" customFormat="false" ht="12.75" hidden="false" customHeight="false" outlineLevel="0" collapsed="false">
      <c r="A209" s="21" t="s">
        <v>17</v>
      </c>
      <c r="B209" s="21" t="s">
        <v>18</v>
      </c>
      <c r="C209" s="60" t="s">
        <v>1219</v>
      </c>
      <c r="D209" s="23" t="n">
        <v>74865</v>
      </c>
      <c r="E209" s="23" t="n">
        <v>74187</v>
      </c>
      <c r="F209" s="29" t="n">
        <f aca="false">E209/(D209/100)</f>
        <v>99.0943698657584</v>
      </c>
      <c r="G209" s="62" t="s">
        <v>20</v>
      </c>
    </row>
    <row r="210" customFormat="false" ht="12.75" hidden="false" customHeight="false" outlineLevel="0" collapsed="false">
      <c r="A210" s="21" t="s">
        <v>27</v>
      </c>
      <c r="B210" s="21" t="s">
        <v>28</v>
      </c>
      <c r="C210" s="21" t="s">
        <v>1220</v>
      </c>
      <c r="D210" s="21" t="n">
        <v>74865</v>
      </c>
      <c r="E210" s="21" t="n">
        <v>74187</v>
      </c>
      <c r="F210" s="27" t="n">
        <f aca="false">E210/(D210/100)</f>
        <v>99.0943698657584</v>
      </c>
      <c r="G210" s="63" t="s">
        <v>20</v>
      </c>
    </row>
    <row r="211" customFormat="false" ht="12.75" hidden="false" customHeight="false" outlineLevel="0" collapsed="false">
      <c r="A211" s="21" t="s">
        <v>17</v>
      </c>
      <c r="B211" s="21" t="s">
        <v>18</v>
      </c>
      <c r="C211" s="60" t="s">
        <v>1221</v>
      </c>
      <c r="D211" s="23" t="n">
        <v>58268</v>
      </c>
      <c r="E211" s="23" t="n">
        <v>57292</v>
      </c>
      <c r="F211" s="29" t="n">
        <f aca="false">E211/(D211/100)</f>
        <v>98.3249811217135</v>
      </c>
      <c r="G211" s="62" t="s">
        <v>20</v>
      </c>
    </row>
    <row r="212" customFormat="false" ht="12.75" hidden="false" customHeight="false" outlineLevel="0" collapsed="false">
      <c r="A212" s="21" t="s">
        <v>27</v>
      </c>
      <c r="B212" s="21" t="s">
        <v>28</v>
      </c>
      <c r="C212" s="21" t="s">
        <v>1222</v>
      </c>
      <c r="D212" s="21" t="n">
        <v>58268</v>
      </c>
      <c r="E212" s="21" t="n">
        <v>57292</v>
      </c>
      <c r="F212" s="27" t="n">
        <f aca="false">E212/(D212/100)</f>
        <v>98.3249811217135</v>
      </c>
      <c r="G212" s="63" t="s">
        <v>20</v>
      </c>
    </row>
    <row r="213" customFormat="false" ht="12.75" hidden="false" customHeight="false" outlineLevel="0" collapsed="false">
      <c r="A213" s="21" t="s">
        <v>17</v>
      </c>
      <c r="B213" s="21" t="s">
        <v>18</v>
      </c>
      <c r="C213" s="60" t="s">
        <v>1223</v>
      </c>
      <c r="D213" s="23" t="n">
        <v>142950</v>
      </c>
      <c r="E213" s="23" t="n">
        <v>141570</v>
      </c>
      <c r="F213" s="29" t="n">
        <f aca="false">E213/(D213/100)</f>
        <v>99.0346274921301</v>
      </c>
      <c r="G213" s="62" t="s">
        <v>20</v>
      </c>
    </row>
    <row r="214" customFormat="false" ht="12.75" hidden="false" customHeight="false" outlineLevel="0" collapsed="false">
      <c r="A214" s="21" t="s">
        <v>27</v>
      </c>
      <c r="B214" s="21" t="s">
        <v>28</v>
      </c>
      <c r="C214" s="21" t="s">
        <v>1224</v>
      </c>
      <c r="D214" s="21" t="n">
        <v>142950</v>
      </c>
      <c r="E214" s="21" t="n">
        <v>141570</v>
      </c>
      <c r="F214" s="27" t="n">
        <f aca="false">E214/(D214/100)</f>
        <v>99.0346274921301</v>
      </c>
      <c r="G214" s="63" t="s">
        <v>20</v>
      </c>
    </row>
    <row r="215" customFormat="false" ht="12.75" hidden="false" customHeight="false" outlineLevel="0" collapsed="false">
      <c r="A215" s="21" t="s">
        <v>17</v>
      </c>
      <c r="B215" s="21" t="s">
        <v>18</v>
      </c>
      <c r="C215" s="60" t="s">
        <v>1225</v>
      </c>
      <c r="D215" s="23" t="n">
        <v>70291</v>
      </c>
      <c r="E215" s="23" t="n">
        <v>69969</v>
      </c>
      <c r="F215" s="29" t="n">
        <f aca="false">E215/(D215/100)</f>
        <v>99.5419043689804</v>
      </c>
      <c r="G215" s="62" t="s">
        <v>20</v>
      </c>
    </row>
    <row r="216" customFormat="false" ht="12.75" hidden="false" customHeight="false" outlineLevel="0" collapsed="false">
      <c r="A216" s="21" t="s">
        <v>27</v>
      </c>
      <c r="B216" s="21" t="s">
        <v>28</v>
      </c>
      <c r="C216" s="21" t="s">
        <v>1226</v>
      </c>
      <c r="D216" s="21" t="n">
        <v>70291</v>
      </c>
      <c r="E216" s="21" t="n">
        <v>69969</v>
      </c>
      <c r="F216" s="27" t="n">
        <f aca="false">E216/(D216/100)</f>
        <v>99.5419043689804</v>
      </c>
      <c r="G216" s="63" t="s">
        <v>20</v>
      </c>
    </row>
    <row r="217" customFormat="false" ht="12.75" hidden="false" customHeight="false" outlineLevel="0" collapsed="false">
      <c r="A217" s="21" t="s">
        <v>17</v>
      </c>
      <c r="B217" s="21" t="s">
        <v>18</v>
      </c>
      <c r="C217" s="60" t="s">
        <v>1227</v>
      </c>
      <c r="D217" s="23" t="n">
        <v>217638</v>
      </c>
      <c r="E217" s="23" t="n">
        <v>214218</v>
      </c>
      <c r="F217" s="29" t="n">
        <f aca="false">E217/(D217/100)</f>
        <v>98.428583243735</v>
      </c>
      <c r="G217" s="62" t="s">
        <v>20</v>
      </c>
    </row>
    <row r="218" customFormat="false" ht="12.75" hidden="false" customHeight="false" outlineLevel="0" collapsed="false">
      <c r="A218" s="21" t="s">
        <v>27</v>
      </c>
      <c r="B218" s="21" t="s">
        <v>28</v>
      </c>
      <c r="C218" s="21" t="s">
        <v>1228</v>
      </c>
      <c r="D218" s="21" t="n">
        <v>217638</v>
      </c>
      <c r="E218" s="21" t="n">
        <v>214218</v>
      </c>
      <c r="F218" s="27" t="n">
        <f aca="false">E218/(D218/100)</f>
        <v>98.428583243735</v>
      </c>
      <c r="G218" s="63" t="s">
        <v>20</v>
      </c>
    </row>
    <row r="219" customFormat="false" ht="12.75" hidden="false" customHeight="false" outlineLevel="0" collapsed="false">
      <c r="A219" s="21" t="s">
        <v>17</v>
      </c>
      <c r="B219" s="21" t="s">
        <v>18</v>
      </c>
      <c r="C219" s="60" t="s">
        <v>1229</v>
      </c>
      <c r="D219" s="23" t="n">
        <v>53798</v>
      </c>
      <c r="E219" s="23" t="n">
        <v>53382</v>
      </c>
      <c r="F219" s="29" t="n">
        <f aca="false">E219/(D219/100)</f>
        <v>99.2267370534221</v>
      </c>
      <c r="G219" s="62" t="s">
        <v>20</v>
      </c>
    </row>
    <row r="220" customFormat="false" ht="12.75" hidden="false" customHeight="false" outlineLevel="0" collapsed="false">
      <c r="A220" s="21" t="s">
        <v>27</v>
      </c>
      <c r="B220" s="21" t="s">
        <v>28</v>
      </c>
      <c r="C220" s="21" t="s">
        <v>1230</v>
      </c>
      <c r="D220" s="21" t="n">
        <v>53798</v>
      </c>
      <c r="E220" s="21" t="n">
        <v>53382</v>
      </c>
      <c r="F220" s="27" t="n">
        <f aca="false">E220/(D220/100)</f>
        <v>99.2267370534221</v>
      </c>
      <c r="G220" s="63" t="s">
        <v>20</v>
      </c>
    </row>
    <row r="221" customFormat="false" ht="12.75" hidden="false" customHeight="false" outlineLevel="0" collapsed="false">
      <c r="A221" s="21" t="s">
        <v>17</v>
      </c>
      <c r="B221" s="21" t="s">
        <v>18</v>
      </c>
      <c r="C221" s="60" t="s">
        <v>1231</v>
      </c>
      <c r="D221" s="23" t="n">
        <v>129386</v>
      </c>
      <c r="E221" s="23" t="n">
        <v>128646</v>
      </c>
      <c r="F221" s="29" t="n">
        <f aca="false">E221/(D221/100)</f>
        <v>99.4280679517104</v>
      </c>
      <c r="G221" s="62" t="s">
        <v>20</v>
      </c>
    </row>
    <row r="222" customFormat="false" ht="12.75" hidden="false" customHeight="false" outlineLevel="0" collapsed="false">
      <c r="A222" s="21" t="s">
        <v>27</v>
      </c>
      <c r="B222" s="21" t="s">
        <v>28</v>
      </c>
      <c r="C222" s="21" t="s">
        <v>1232</v>
      </c>
      <c r="D222" s="21" t="n">
        <v>129386</v>
      </c>
      <c r="E222" s="21" t="n">
        <v>128646</v>
      </c>
      <c r="F222" s="27" t="n">
        <f aca="false">E222/(D222/100)</f>
        <v>99.4280679517104</v>
      </c>
      <c r="G222" s="63" t="s">
        <v>20</v>
      </c>
    </row>
    <row r="223" customFormat="false" ht="12.75" hidden="false" customHeight="false" outlineLevel="0" collapsed="false">
      <c r="A223" s="21" t="s">
        <v>17</v>
      </c>
      <c r="B223" s="21" t="s">
        <v>18</v>
      </c>
      <c r="C223" s="60" t="s">
        <v>1233</v>
      </c>
      <c r="D223" s="23" t="n">
        <v>186913</v>
      </c>
      <c r="E223" s="23" t="n">
        <v>183101</v>
      </c>
      <c r="F223" s="29" t="n">
        <f aca="false">E223/(D223/100)</f>
        <v>97.9605484904742</v>
      </c>
      <c r="G223" s="62" t="s">
        <v>20</v>
      </c>
    </row>
    <row r="224" customFormat="false" ht="12.75" hidden="false" customHeight="false" outlineLevel="0" collapsed="false">
      <c r="A224" s="21" t="s">
        <v>27</v>
      </c>
      <c r="B224" s="21" t="s">
        <v>28</v>
      </c>
      <c r="C224" s="21" t="s">
        <v>1234</v>
      </c>
      <c r="D224" s="21" t="n">
        <v>186913</v>
      </c>
      <c r="E224" s="21" t="n">
        <v>183101</v>
      </c>
      <c r="F224" s="27" t="n">
        <f aca="false">E224/(D224/100)</f>
        <v>97.9605484904742</v>
      </c>
      <c r="G224" s="63" t="s">
        <v>20</v>
      </c>
    </row>
    <row r="225" customFormat="false" ht="12.75" hidden="false" customHeight="false" outlineLevel="0" collapsed="false">
      <c r="A225" s="21" t="s">
        <v>17</v>
      </c>
      <c r="B225" s="21" t="s">
        <v>18</v>
      </c>
      <c r="C225" s="60" t="s">
        <v>1235</v>
      </c>
      <c r="D225" s="23" t="n">
        <v>110483</v>
      </c>
      <c r="E225" s="23" t="n">
        <v>103415</v>
      </c>
      <c r="F225" s="29" t="n">
        <f aca="false">E225/(D225/100)</f>
        <v>93.6026356996099</v>
      </c>
      <c r="G225" s="62" t="s">
        <v>20</v>
      </c>
    </row>
    <row r="226" customFormat="false" ht="12.75" hidden="false" customHeight="false" outlineLevel="0" collapsed="false">
      <c r="A226" s="21" t="s">
        <v>27</v>
      </c>
      <c r="B226" s="21" t="s">
        <v>28</v>
      </c>
      <c r="C226" s="21" t="s">
        <v>1236</v>
      </c>
      <c r="D226" s="21" t="n">
        <v>56397</v>
      </c>
      <c r="E226" s="21" t="n">
        <v>53942</v>
      </c>
      <c r="F226" s="27" t="n">
        <f aca="false">E226/(D226/100)</f>
        <v>95.6469315743745</v>
      </c>
      <c r="G226" s="63" t="s">
        <v>20</v>
      </c>
    </row>
    <row r="227" customFormat="false" ht="12.75" hidden="false" customHeight="false" outlineLevel="0" collapsed="false">
      <c r="A227" s="21" t="s">
        <v>30</v>
      </c>
      <c r="B227" s="21" t="s">
        <v>31</v>
      </c>
      <c r="C227" s="21" t="s">
        <v>1237</v>
      </c>
      <c r="D227" s="21" t="n">
        <v>4899</v>
      </c>
      <c r="E227" s="21" t="n">
        <v>4215</v>
      </c>
      <c r="F227" s="27" t="n">
        <f aca="false">E227/(D227/100)</f>
        <v>86.037966932027</v>
      </c>
      <c r="G227" s="63" t="s">
        <v>20</v>
      </c>
    </row>
    <row r="228" customFormat="false" ht="12.75" hidden="false" customHeight="false" outlineLevel="0" collapsed="false">
      <c r="A228" s="21" t="s">
        <v>33</v>
      </c>
      <c r="B228" s="21" t="s">
        <v>36</v>
      </c>
      <c r="C228" s="21" t="s">
        <v>1238</v>
      </c>
      <c r="D228" s="21" t="n">
        <v>5963</v>
      </c>
      <c r="E228" s="21" t="n">
        <v>5346</v>
      </c>
      <c r="F228" s="27" t="n">
        <f aca="false">E228/(D228/100)</f>
        <v>89.6528592990106</v>
      </c>
      <c r="G228" s="63" t="s">
        <v>20</v>
      </c>
    </row>
    <row r="229" customFormat="false" ht="12.75" hidden="false" customHeight="false" outlineLevel="0" collapsed="false">
      <c r="A229" s="21" t="s">
        <v>33</v>
      </c>
      <c r="B229" s="21" t="s">
        <v>38</v>
      </c>
      <c r="C229" s="21" t="s">
        <v>1239</v>
      </c>
      <c r="D229" s="21" t="n">
        <v>2176</v>
      </c>
      <c r="E229" s="21" t="n">
        <v>1848</v>
      </c>
      <c r="F229" s="27" t="n">
        <f aca="false">E229/(D229/100)</f>
        <v>84.9264705882353</v>
      </c>
      <c r="G229" s="63" t="s">
        <v>20</v>
      </c>
    </row>
    <row r="230" customFormat="false" ht="12.75" hidden="false" customHeight="false" outlineLevel="0" collapsed="false">
      <c r="A230" s="21" t="s">
        <v>33</v>
      </c>
      <c r="B230" s="21" t="s">
        <v>15</v>
      </c>
      <c r="C230" s="21" t="s">
        <v>1240</v>
      </c>
      <c r="D230" s="21" t="n">
        <v>3787</v>
      </c>
      <c r="E230" s="21" t="n">
        <v>3498</v>
      </c>
      <c r="F230" s="27" t="n">
        <f aca="false">E230/(D230/100)</f>
        <v>92.3686295220491</v>
      </c>
      <c r="G230" s="63" t="s">
        <v>20</v>
      </c>
    </row>
    <row r="231" customFormat="false" ht="12.75" hidden="false" customHeight="false" outlineLevel="0" collapsed="false">
      <c r="A231" s="21" t="s">
        <v>35</v>
      </c>
      <c r="B231" s="21" t="s">
        <v>31</v>
      </c>
      <c r="C231" s="21" t="s">
        <v>1241</v>
      </c>
      <c r="D231" s="21" t="n">
        <v>11453</v>
      </c>
      <c r="E231" s="21" t="n">
        <v>10376</v>
      </c>
      <c r="F231" s="27" t="n">
        <f aca="false">E231/(D231/100)</f>
        <v>90.5963503012311</v>
      </c>
      <c r="G231" s="63" t="s">
        <v>20</v>
      </c>
    </row>
    <row r="232" customFormat="false" ht="12.75" hidden="false" customHeight="false" outlineLevel="0" collapsed="false">
      <c r="A232" s="21" t="s">
        <v>41</v>
      </c>
      <c r="B232" s="21" t="s">
        <v>36</v>
      </c>
      <c r="C232" s="21" t="s">
        <v>1242</v>
      </c>
      <c r="D232" s="21" t="n">
        <v>12191</v>
      </c>
      <c r="E232" s="21" t="n">
        <v>10970</v>
      </c>
      <c r="F232" s="27" t="n">
        <f aca="false">E232/(D232/100)</f>
        <v>89.9844147321795</v>
      </c>
      <c r="G232" s="63" t="s">
        <v>20</v>
      </c>
    </row>
    <row r="233" customFormat="false" ht="12.75" hidden="false" customHeight="false" outlineLevel="0" collapsed="false">
      <c r="A233" s="21" t="s">
        <v>41</v>
      </c>
      <c r="B233" s="21" t="s">
        <v>38</v>
      </c>
      <c r="C233" s="21" t="s">
        <v>1243</v>
      </c>
      <c r="D233" s="21" t="n">
        <v>5485</v>
      </c>
      <c r="E233" s="21" t="n">
        <v>5264</v>
      </c>
      <c r="F233" s="27" t="n">
        <f aca="false">E233/(D233/100)</f>
        <v>95.9708295350957</v>
      </c>
      <c r="G233" s="63" t="s">
        <v>20</v>
      </c>
    </row>
    <row r="234" customFormat="false" ht="12.75" hidden="false" customHeight="false" outlineLevel="0" collapsed="false">
      <c r="A234" s="21" t="s">
        <v>41</v>
      </c>
      <c r="B234" s="21" t="s">
        <v>15</v>
      </c>
      <c r="C234" s="21" t="s">
        <v>1244</v>
      </c>
      <c r="D234" s="21" t="n">
        <v>6706</v>
      </c>
      <c r="E234" s="21" t="n">
        <v>5706</v>
      </c>
      <c r="F234" s="27" t="n">
        <f aca="false">E234/(D234/100)</f>
        <v>85.0879809126156</v>
      </c>
      <c r="G234" s="63" t="s">
        <v>20</v>
      </c>
    </row>
    <row r="235" customFormat="false" ht="12.75" hidden="false" customHeight="false" outlineLevel="0" collapsed="false">
      <c r="A235" s="21" t="s">
        <v>43</v>
      </c>
      <c r="B235" s="21" t="s">
        <v>31</v>
      </c>
      <c r="C235" s="21" t="s">
        <v>1245</v>
      </c>
      <c r="D235" s="21" t="n">
        <v>7245</v>
      </c>
      <c r="E235" s="21" t="n">
        <v>6865</v>
      </c>
      <c r="F235" s="27" t="n">
        <f aca="false">E235/(D235/100)</f>
        <v>94.7550034506556</v>
      </c>
      <c r="G235" s="63" t="s">
        <v>20</v>
      </c>
    </row>
    <row r="236" customFormat="false" ht="12.75" hidden="false" customHeight="false" outlineLevel="0" collapsed="false">
      <c r="A236" s="21" t="s">
        <v>44</v>
      </c>
      <c r="B236" s="21" t="s">
        <v>31</v>
      </c>
      <c r="C236" s="21" t="s">
        <v>1246</v>
      </c>
      <c r="D236" s="21" t="n">
        <v>7076</v>
      </c>
      <c r="E236" s="21" t="n">
        <v>6724</v>
      </c>
      <c r="F236" s="27" t="n">
        <f aca="false">E236/(D236/100)</f>
        <v>95.0254381006218</v>
      </c>
      <c r="G236" s="63" t="s">
        <v>20</v>
      </c>
    </row>
    <row r="237" customFormat="false" ht="12.75" hidden="false" customHeight="false" outlineLevel="0" collapsed="false">
      <c r="A237" s="21" t="s">
        <v>46</v>
      </c>
      <c r="B237" s="21" t="s">
        <v>31</v>
      </c>
      <c r="C237" s="21" t="s">
        <v>1247</v>
      </c>
      <c r="D237" s="21" t="n">
        <v>5259</v>
      </c>
      <c r="E237" s="21" t="n">
        <v>4977</v>
      </c>
      <c r="F237" s="27" t="n">
        <f aca="false">E237/(D237/100)</f>
        <v>94.6377638334284</v>
      </c>
      <c r="G237" s="63" t="s">
        <v>20</v>
      </c>
    </row>
    <row r="238" customFormat="false" ht="12.75" hidden="false" customHeight="false" outlineLevel="0" collapsed="false">
      <c r="A238" s="21" t="s">
        <v>17</v>
      </c>
      <c r="B238" s="21" t="s">
        <v>18</v>
      </c>
      <c r="C238" s="60" t="s">
        <v>1248</v>
      </c>
      <c r="D238" s="23" t="n">
        <v>74888</v>
      </c>
      <c r="E238" s="23" t="n">
        <v>69633</v>
      </c>
      <c r="F238" s="29" t="n">
        <f aca="false">E238/(D238/100)</f>
        <v>92.9828543958979</v>
      </c>
      <c r="G238" s="62" t="s">
        <v>20</v>
      </c>
    </row>
    <row r="239" customFormat="false" ht="12.75" hidden="false" customHeight="false" outlineLevel="0" collapsed="false">
      <c r="A239" s="21" t="s">
        <v>27</v>
      </c>
      <c r="B239" s="21" t="s">
        <v>36</v>
      </c>
      <c r="C239" s="21" t="s">
        <v>1249</v>
      </c>
      <c r="D239" s="21" t="n">
        <v>41144</v>
      </c>
      <c r="E239" s="21" t="n">
        <v>39765</v>
      </c>
      <c r="F239" s="27" t="n">
        <f aca="false">E239/(D239/100)</f>
        <v>96.6483569900836</v>
      </c>
      <c r="G239" s="63" t="s">
        <v>20</v>
      </c>
    </row>
    <row r="240" customFormat="false" ht="12.75" hidden="false" customHeight="false" outlineLevel="0" collapsed="false">
      <c r="A240" s="21" t="s">
        <v>27</v>
      </c>
      <c r="B240" s="21" t="s">
        <v>38</v>
      </c>
      <c r="C240" s="21" t="s">
        <v>1250</v>
      </c>
      <c r="D240" s="21" t="n">
        <v>28177</v>
      </c>
      <c r="E240" s="21" t="n">
        <v>27546</v>
      </c>
      <c r="F240" s="27" t="n">
        <f aca="false">E240/(D240/100)</f>
        <v>97.7605848741882</v>
      </c>
      <c r="G240" s="63" t="s">
        <v>20</v>
      </c>
    </row>
    <row r="241" customFormat="false" ht="12.75" hidden="false" customHeight="false" outlineLevel="0" collapsed="false">
      <c r="A241" s="21" t="s">
        <v>27</v>
      </c>
      <c r="B241" s="21" t="s">
        <v>15</v>
      </c>
      <c r="C241" s="21" t="s">
        <v>1251</v>
      </c>
      <c r="D241" s="21" t="n">
        <v>12967</v>
      </c>
      <c r="E241" s="21" t="n">
        <v>12219</v>
      </c>
      <c r="F241" s="27" t="n">
        <f aca="false">E241/(D241/100)</f>
        <v>94.2315107580782</v>
      </c>
      <c r="G241" s="63" t="s">
        <v>20</v>
      </c>
    </row>
    <row r="242" customFormat="false" ht="12.75" hidden="false" customHeight="false" outlineLevel="0" collapsed="false">
      <c r="A242" s="21" t="s">
        <v>30</v>
      </c>
      <c r="B242" s="21" t="s">
        <v>31</v>
      </c>
      <c r="C242" s="21" t="s">
        <v>1252</v>
      </c>
      <c r="D242" s="21" t="n">
        <v>9075</v>
      </c>
      <c r="E242" s="21" t="n">
        <v>7760</v>
      </c>
      <c r="F242" s="27" t="n">
        <f aca="false">E242/(D242/100)</f>
        <v>85.5096418732782</v>
      </c>
      <c r="G242" s="63" t="s">
        <v>20</v>
      </c>
    </row>
    <row r="243" customFormat="false" ht="12.75" hidden="false" customHeight="false" outlineLevel="0" collapsed="false">
      <c r="A243" s="21" t="s">
        <v>33</v>
      </c>
      <c r="B243" s="21" t="s">
        <v>31</v>
      </c>
      <c r="C243" s="21" t="s">
        <v>1253</v>
      </c>
      <c r="D243" s="21" t="n">
        <v>3896</v>
      </c>
      <c r="E243" s="21" t="n">
        <v>3189</v>
      </c>
      <c r="F243" s="27" t="n">
        <f aca="false">E243/(D243/100)</f>
        <v>81.85318275154</v>
      </c>
      <c r="G243" s="63" t="s">
        <v>20</v>
      </c>
    </row>
    <row r="244" customFormat="false" ht="12.75" hidden="false" customHeight="false" outlineLevel="0" collapsed="false">
      <c r="A244" s="21" t="s">
        <v>35</v>
      </c>
      <c r="B244" s="21" t="s">
        <v>31</v>
      </c>
      <c r="C244" s="21" t="s">
        <v>1254</v>
      </c>
      <c r="D244" s="21" t="n">
        <v>9158</v>
      </c>
      <c r="E244" s="21" t="n">
        <v>7619</v>
      </c>
      <c r="F244" s="27" t="n">
        <f aca="false">E244/(D244/100)</f>
        <v>83.195020746888</v>
      </c>
      <c r="G244" s="63" t="s">
        <v>20</v>
      </c>
    </row>
    <row r="245" customFormat="false" ht="12.75" hidden="false" customHeight="false" outlineLevel="0" collapsed="false">
      <c r="A245" s="21" t="s">
        <v>41</v>
      </c>
      <c r="B245" s="21" t="s">
        <v>31</v>
      </c>
      <c r="C245" s="21" t="s">
        <v>1255</v>
      </c>
      <c r="D245" s="21" t="n">
        <v>11615</v>
      </c>
      <c r="E245" s="21" t="n">
        <v>11300</v>
      </c>
      <c r="F245" s="27" t="n">
        <f aca="false">E245/(D245/100)</f>
        <v>97.2879896685321</v>
      </c>
      <c r="G245" s="63" t="s">
        <v>20</v>
      </c>
    </row>
    <row r="246" customFormat="false" ht="12.75" hidden="false" customHeight="false" outlineLevel="0" collapsed="false">
      <c r="A246" s="21" t="s">
        <v>17</v>
      </c>
      <c r="B246" s="21" t="s">
        <v>18</v>
      </c>
      <c r="C246" s="60" t="s">
        <v>1256</v>
      </c>
      <c r="D246" s="23" t="n">
        <v>156332</v>
      </c>
      <c r="E246" s="23" t="n">
        <v>144569</v>
      </c>
      <c r="F246" s="29" t="n">
        <f aca="false">E246/(D246/100)</f>
        <v>92.475628790011</v>
      </c>
      <c r="G246" s="62" t="s">
        <v>20</v>
      </c>
    </row>
    <row r="247" customFormat="false" ht="12.75" hidden="false" customHeight="false" outlineLevel="0" collapsed="false">
      <c r="A247" s="21" t="s">
        <v>27</v>
      </c>
      <c r="B247" s="21" t="s">
        <v>28</v>
      </c>
      <c r="C247" s="21" t="s">
        <v>1257</v>
      </c>
      <c r="D247" s="21" t="n">
        <v>14041</v>
      </c>
      <c r="E247" s="21" t="n">
        <v>13267</v>
      </c>
      <c r="F247" s="27" t="n">
        <f aca="false">E247/(D247/100)</f>
        <v>94.4875721102486</v>
      </c>
      <c r="G247" s="63" t="s">
        <v>20</v>
      </c>
    </row>
    <row r="248" customFormat="false" ht="12.75" hidden="false" customHeight="false" outlineLevel="0" collapsed="false">
      <c r="A248" s="21" t="s">
        <v>30</v>
      </c>
      <c r="B248" s="21" t="s">
        <v>28</v>
      </c>
      <c r="C248" s="21" t="s">
        <v>1258</v>
      </c>
      <c r="D248" s="21" t="n">
        <v>17767</v>
      </c>
      <c r="E248" s="21" t="n">
        <v>17650</v>
      </c>
      <c r="F248" s="27" t="n">
        <f aca="false">E248/(D248/100)</f>
        <v>99.3414757696854</v>
      </c>
      <c r="G248" s="63" t="s">
        <v>20</v>
      </c>
    </row>
    <row r="249" customFormat="false" ht="12.75" hidden="false" customHeight="false" outlineLevel="0" collapsed="false">
      <c r="A249" s="21" t="s">
        <v>33</v>
      </c>
      <c r="B249" s="21" t="s">
        <v>28</v>
      </c>
      <c r="C249" s="21" t="s">
        <v>1259</v>
      </c>
      <c r="D249" s="21" t="n">
        <v>21850</v>
      </c>
      <c r="E249" s="21" t="n">
        <v>21526</v>
      </c>
      <c r="F249" s="27" t="n">
        <f aca="false">E249/(D249/100)</f>
        <v>98.5171624713959</v>
      </c>
      <c r="G249" s="63" t="s">
        <v>20</v>
      </c>
    </row>
    <row r="250" customFormat="false" ht="12.75" hidden="false" customHeight="false" outlineLevel="0" collapsed="false">
      <c r="A250" s="21" t="s">
        <v>35</v>
      </c>
      <c r="B250" s="21" t="s">
        <v>28</v>
      </c>
      <c r="C250" s="21" t="s">
        <v>1260</v>
      </c>
      <c r="D250" s="21" t="n">
        <v>49000</v>
      </c>
      <c r="E250" s="21" t="n">
        <v>47752</v>
      </c>
      <c r="F250" s="27" t="n">
        <f aca="false">E250/(D250/100)</f>
        <v>97.4530612244898</v>
      </c>
      <c r="G250" s="63" t="s">
        <v>20</v>
      </c>
    </row>
    <row r="251" customFormat="false" ht="12.75" hidden="false" customHeight="false" outlineLevel="0" collapsed="false">
      <c r="A251" s="21" t="s">
        <v>41</v>
      </c>
      <c r="B251" s="21" t="s">
        <v>31</v>
      </c>
      <c r="C251" s="21" t="s">
        <v>1261</v>
      </c>
      <c r="D251" s="21" t="n">
        <v>12910</v>
      </c>
      <c r="E251" s="21" t="n">
        <v>8816</v>
      </c>
      <c r="F251" s="27" t="n">
        <f aca="false">E251/(D251/100)</f>
        <v>68.288148721921</v>
      </c>
      <c r="G251" s="63" t="s">
        <v>20</v>
      </c>
    </row>
    <row r="252" customFormat="false" ht="12.75" hidden="false" customHeight="false" outlineLevel="0" collapsed="false">
      <c r="A252" s="21" t="s">
        <v>43</v>
      </c>
      <c r="B252" s="21" t="s">
        <v>31</v>
      </c>
      <c r="C252" s="21" t="s">
        <v>1262</v>
      </c>
      <c r="D252" s="21" t="n">
        <v>20259</v>
      </c>
      <c r="E252" s="21" t="n">
        <v>17359</v>
      </c>
      <c r="F252" s="27" t="n">
        <f aca="false">E252/(D252/100)</f>
        <v>85.6853744015006</v>
      </c>
      <c r="G252" s="63" t="s">
        <v>20</v>
      </c>
    </row>
    <row r="253" customFormat="false" ht="12.75" hidden="false" customHeight="false" outlineLevel="0" collapsed="false">
      <c r="A253" s="21" t="s">
        <v>44</v>
      </c>
      <c r="B253" s="21" t="s">
        <v>31</v>
      </c>
      <c r="C253" s="21" t="s">
        <v>1263</v>
      </c>
      <c r="D253" s="21" t="n">
        <v>8006</v>
      </c>
      <c r="E253" s="21" t="n">
        <v>6592</v>
      </c>
      <c r="F253" s="27" t="n">
        <f aca="false">E253/(D253/100)</f>
        <v>82.3382463152636</v>
      </c>
      <c r="G253" s="63" t="s">
        <v>20</v>
      </c>
    </row>
    <row r="254" customFormat="false" ht="12.75" hidden="false" customHeight="false" outlineLevel="0" collapsed="false">
      <c r="A254" s="21" t="s">
        <v>46</v>
      </c>
      <c r="B254" s="21" t="s">
        <v>31</v>
      </c>
      <c r="C254" s="21" t="s">
        <v>1264</v>
      </c>
      <c r="D254" s="21" t="n">
        <v>5281</v>
      </c>
      <c r="E254" s="21" t="n">
        <v>5113</v>
      </c>
      <c r="F254" s="27" t="n">
        <f aca="false">E254/(D254/100)</f>
        <v>96.8187843211513</v>
      </c>
      <c r="G254" s="63" t="s">
        <v>20</v>
      </c>
    </row>
    <row r="255" customFormat="false" ht="12.75" hidden="false" customHeight="false" outlineLevel="0" collapsed="false">
      <c r="A255" s="21" t="s">
        <v>48</v>
      </c>
      <c r="B255" s="21" t="s">
        <v>31</v>
      </c>
      <c r="C255" s="21" t="s">
        <v>1265</v>
      </c>
      <c r="D255" s="21" t="n">
        <v>7218</v>
      </c>
      <c r="E255" s="21" t="n">
        <v>6494</v>
      </c>
      <c r="F255" s="27" t="n">
        <f aca="false">E255/(D255/100)</f>
        <v>89.9695206428373</v>
      </c>
      <c r="G255" s="63" t="s">
        <v>20</v>
      </c>
    </row>
    <row r="256" customFormat="false" ht="12.75" hidden="false" customHeight="false" outlineLevel="0" collapsed="false">
      <c r="A256" s="21" t="s">
        <v>17</v>
      </c>
      <c r="B256" s="21" t="s">
        <v>18</v>
      </c>
      <c r="C256" s="60" t="s">
        <v>1266</v>
      </c>
      <c r="D256" s="23" t="n">
        <v>92462</v>
      </c>
      <c r="E256" s="23" t="n">
        <v>90273</v>
      </c>
      <c r="F256" s="29" t="n">
        <f aca="false">E256/(D256/100)</f>
        <v>97.6325409357358</v>
      </c>
      <c r="G256" s="62" t="s">
        <v>20</v>
      </c>
    </row>
    <row r="257" customFormat="false" ht="12.75" hidden="false" customHeight="false" outlineLevel="0" collapsed="false">
      <c r="A257" s="21" t="s">
        <v>27</v>
      </c>
      <c r="B257" s="21" t="s">
        <v>28</v>
      </c>
      <c r="C257" s="21" t="s">
        <v>1267</v>
      </c>
      <c r="D257" s="21" t="n">
        <v>92462</v>
      </c>
      <c r="E257" s="21" t="n">
        <v>90273</v>
      </c>
      <c r="F257" s="27" t="n">
        <f aca="false">E257/(D257/100)</f>
        <v>97.6325409357358</v>
      </c>
      <c r="G257" s="63" t="s">
        <v>20</v>
      </c>
    </row>
    <row r="258" customFormat="false" ht="12.75" hidden="false" customHeight="false" outlineLevel="0" collapsed="false">
      <c r="A258" s="21" t="s">
        <v>17</v>
      </c>
      <c r="B258" s="21" t="s">
        <v>18</v>
      </c>
      <c r="C258" s="60" t="s">
        <v>1268</v>
      </c>
      <c r="D258" s="23" t="n">
        <v>141410</v>
      </c>
      <c r="E258" s="23" t="n">
        <v>137220</v>
      </c>
      <c r="F258" s="29" t="n">
        <f aca="false">E258/(D258/100)</f>
        <v>97.0369846545506</v>
      </c>
      <c r="G258" s="62" t="s">
        <v>20</v>
      </c>
    </row>
    <row r="259" customFormat="false" ht="12.75" hidden="false" customHeight="false" outlineLevel="0" collapsed="false">
      <c r="A259" s="21" t="s">
        <v>27</v>
      </c>
      <c r="B259" s="21" t="s">
        <v>28</v>
      </c>
      <c r="C259" s="21" t="s">
        <v>1269</v>
      </c>
      <c r="D259" s="21" t="n">
        <v>141410</v>
      </c>
      <c r="E259" s="21" t="n">
        <v>137220</v>
      </c>
      <c r="F259" s="27" t="n">
        <f aca="false">E259/(D259/100)</f>
        <v>97.0369846545506</v>
      </c>
      <c r="G259" s="63" t="s">
        <v>20</v>
      </c>
    </row>
    <row r="260" customFormat="false" ht="12.75" hidden="false" customHeight="false" outlineLevel="0" collapsed="false">
      <c r="A260" s="21" t="s">
        <v>17</v>
      </c>
      <c r="B260" s="21" t="s">
        <v>18</v>
      </c>
      <c r="C260" s="60" t="s">
        <v>1270</v>
      </c>
      <c r="D260" s="23" t="n">
        <v>61925</v>
      </c>
      <c r="E260" s="23" t="n">
        <v>61276</v>
      </c>
      <c r="F260" s="29" t="n">
        <f aca="false">E260/(D260/100)</f>
        <v>98.9519580137263</v>
      </c>
      <c r="G260" s="62" t="s">
        <v>20</v>
      </c>
    </row>
    <row r="261" customFormat="false" ht="12.75" hidden="false" customHeight="false" outlineLevel="0" collapsed="false">
      <c r="A261" s="21" t="s">
        <v>27</v>
      </c>
      <c r="B261" s="21" t="s">
        <v>28</v>
      </c>
      <c r="C261" s="21" t="s">
        <v>1271</v>
      </c>
      <c r="D261" s="21" t="n">
        <v>61925</v>
      </c>
      <c r="E261" s="21" t="n">
        <v>61276</v>
      </c>
      <c r="F261" s="27" t="n">
        <f aca="false">E261/(D261/100)</f>
        <v>98.9519580137263</v>
      </c>
      <c r="G261" s="63" t="s">
        <v>20</v>
      </c>
    </row>
    <row r="262" customFormat="false" ht="12.75" hidden="false" customHeight="true" outlineLevel="0" collapsed="false">
      <c r="C262" s="41"/>
      <c r="D262" s="41"/>
      <c r="E262" s="41"/>
      <c r="F262" s="41"/>
      <c r="G262" s="41"/>
    </row>
    <row r="263" customFormat="false" ht="16.5" hidden="false" customHeight="true" outlineLevel="0" collapsed="false">
      <c r="A263" s="36" t="s">
        <v>279</v>
      </c>
      <c r="B263" s="36"/>
      <c r="C263" s="36"/>
      <c r="D263" s="36"/>
      <c r="E263" s="36"/>
      <c r="F263" s="36"/>
      <c r="G263" s="36"/>
    </row>
    <row r="264" customFormat="false" ht="16.5" hidden="false" customHeight="true" outlineLevel="0" collapsed="false">
      <c r="A264" s="51" t="s">
        <v>280</v>
      </c>
      <c r="B264" s="51"/>
      <c r="C264" s="51"/>
      <c r="D264" s="51"/>
      <c r="E264" s="51"/>
      <c r="F264" s="51"/>
      <c r="G264" s="51"/>
    </row>
    <row r="265" customFormat="false" ht="16.5" hidden="false" customHeight="true" outlineLevel="0" collapsed="false">
      <c r="A265" s="52" t="s">
        <v>734</v>
      </c>
      <c r="B265" s="52"/>
      <c r="C265" s="52"/>
      <c r="D265" s="52"/>
      <c r="E265" s="52"/>
      <c r="F265" s="52"/>
      <c r="G265" s="52"/>
    </row>
    <row r="266" customFormat="false" ht="16.5" hidden="false" customHeight="true" outlineLevel="0" collapsed="false">
      <c r="A266" s="52" t="s">
        <v>282</v>
      </c>
      <c r="B266" s="52"/>
      <c r="C266" s="52"/>
      <c r="D266" s="52"/>
      <c r="E266" s="52"/>
      <c r="F266" s="52"/>
      <c r="G266" s="52"/>
    </row>
    <row r="267" customFormat="false" ht="16.5" hidden="false" customHeight="true" outlineLevel="0" collapsed="false">
      <c r="A267" s="52" t="s">
        <v>283</v>
      </c>
      <c r="B267" s="52"/>
      <c r="C267" s="52"/>
      <c r="D267" s="52"/>
      <c r="E267" s="52"/>
      <c r="F267" s="52"/>
      <c r="G267" s="52"/>
    </row>
    <row r="268" customFormat="false" ht="16.5" hidden="false" customHeight="true" outlineLevel="0" collapsed="false">
      <c r="A268" s="52" t="s">
        <v>284</v>
      </c>
      <c r="B268" s="52"/>
      <c r="C268" s="52"/>
      <c r="D268" s="52"/>
      <c r="E268" s="52"/>
      <c r="F268" s="52"/>
      <c r="G268" s="52"/>
    </row>
    <row r="269" customFormat="false" ht="16.5" hidden="false" customHeight="true" outlineLevel="0" collapsed="false">
      <c r="A269" s="52" t="s">
        <v>285</v>
      </c>
      <c r="B269" s="52"/>
      <c r="C269" s="52"/>
      <c r="D269" s="52"/>
      <c r="E269" s="52"/>
      <c r="F269" s="52"/>
      <c r="G269" s="52"/>
    </row>
    <row r="270" customFormat="false" ht="16.5" hidden="false" customHeight="true" outlineLevel="0" collapsed="false">
      <c r="A270" s="52" t="s">
        <v>286</v>
      </c>
      <c r="B270" s="52"/>
      <c r="C270" s="52"/>
      <c r="D270" s="52"/>
      <c r="E270" s="52"/>
      <c r="F270" s="52"/>
      <c r="G270" s="52"/>
    </row>
    <row r="271" customFormat="false" ht="16.5" hidden="false" customHeight="true" outlineLevel="0" collapsed="false">
      <c r="A271" s="52" t="s">
        <v>735</v>
      </c>
      <c r="B271" s="52"/>
      <c r="C271" s="52"/>
      <c r="D271" s="52"/>
      <c r="E271" s="52"/>
      <c r="F271" s="52"/>
      <c r="G271" s="52"/>
    </row>
    <row r="272" customFormat="false" ht="16.5" hidden="false" customHeight="true" outlineLevel="0" collapsed="false">
      <c r="A272" s="52" t="s">
        <v>288</v>
      </c>
      <c r="B272" s="52"/>
      <c r="C272" s="52"/>
      <c r="D272" s="52"/>
      <c r="E272" s="52"/>
      <c r="F272" s="52"/>
      <c r="G272" s="52"/>
    </row>
    <row r="273" customFormat="false" ht="16.5" hidden="false" customHeight="true" outlineLevel="0" collapsed="false">
      <c r="A273" s="40" t="s">
        <v>736</v>
      </c>
      <c r="B273" s="40"/>
      <c r="C273" s="40"/>
      <c r="D273" s="40"/>
      <c r="E273" s="40"/>
      <c r="F273" s="40"/>
      <c r="G273" s="40"/>
    </row>
    <row r="274" customFormat="false" ht="16.5" hidden="false" customHeight="true" outlineLevel="0" collapsed="false">
      <c r="A274" s="52" t="s">
        <v>1023</v>
      </c>
      <c r="B274" s="52"/>
      <c r="C274" s="52"/>
      <c r="D274" s="52"/>
      <c r="E274" s="52"/>
      <c r="F274" s="52"/>
      <c r="G274" s="52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272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0" t="s">
        <v>1273</v>
      </c>
      <c r="D9" s="23" t="n">
        <v>2151895</v>
      </c>
      <c r="E9" s="23" t="n">
        <v>1746290</v>
      </c>
      <c r="F9" s="29" t="n">
        <f aca="false">E9/(D9/100)</f>
        <v>81.1512643507234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878230</v>
      </c>
      <c r="E10" s="21" t="n">
        <v>826804</v>
      </c>
      <c r="F10" s="27" t="n">
        <f aca="false">E10/(D10/100)</f>
        <v>94.1443585393348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240551</v>
      </c>
      <c r="E11" s="21" t="n">
        <v>195479</v>
      </c>
      <c r="F11" s="27" t="n">
        <f aca="false">E11/(D11/100)</f>
        <v>81.2630169901601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1033114</v>
      </c>
      <c r="E12" s="21" t="n">
        <v>724007</v>
      </c>
      <c r="F12" s="27" t="n">
        <f aca="false">E12/(D12/100)</f>
        <v>70.080068608111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1002642</v>
      </c>
      <c r="E13" s="21" t="n">
        <v>940694</v>
      </c>
      <c r="F13" s="27" t="n">
        <f aca="false">E13/(D13/100)</f>
        <v>93.821523534821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1149253</v>
      </c>
      <c r="E14" s="21" t="n">
        <v>805596</v>
      </c>
      <c r="F14" s="27" t="n">
        <f aca="false">E14/(D14/100)</f>
        <v>70.0973588931245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1274</v>
      </c>
      <c r="D15" s="23" t="n">
        <v>112538</v>
      </c>
      <c r="E15" s="23" t="n">
        <v>76363</v>
      </c>
      <c r="F15" s="29" t="n">
        <f aca="false">E15/(D15/100)</f>
        <v>67.8553022090316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1275</v>
      </c>
      <c r="D16" s="21" t="n">
        <v>17006</v>
      </c>
      <c r="E16" s="21" t="n">
        <v>14857</v>
      </c>
      <c r="F16" s="27" t="n">
        <f aca="false">E16/(D16/100)</f>
        <v>87.3632835469834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28</v>
      </c>
      <c r="C17" s="21" t="s">
        <v>1276</v>
      </c>
      <c r="D17" s="21" t="n">
        <v>5901</v>
      </c>
      <c r="E17" s="21" t="n">
        <v>4730</v>
      </c>
      <c r="F17" s="27" t="n">
        <f aca="false">E17/(D17/100)</f>
        <v>80.1559057786816</v>
      </c>
      <c r="G17" s="28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1277</v>
      </c>
      <c r="D18" s="21" t="n">
        <v>12986</v>
      </c>
      <c r="E18" s="21" t="n">
        <v>5263</v>
      </c>
      <c r="F18" s="27" t="n">
        <f aca="false">E18/(D18/100)</f>
        <v>40.5282612043739</v>
      </c>
      <c r="G18" s="28" t="s">
        <v>20</v>
      </c>
    </row>
    <row r="19" customFormat="false" ht="12.75" hidden="false" customHeight="false" outlineLevel="0" collapsed="false">
      <c r="A19" s="21" t="s">
        <v>35</v>
      </c>
      <c r="B19" s="21" t="s">
        <v>31</v>
      </c>
      <c r="C19" s="21" t="s">
        <v>1278</v>
      </c>
      <c r="D19" s="21" t="n">
        <v>5441</v>
      </c>
      <c r="E19" s="21" t="n">
        <v>1166</v>
      </c>
      <c r="F19" s="27" t="n">
        <f aca="false">E19/(D19/100)</f>
        <v>21.4298842124609</v>
      </c>
      <c r="G19" s="28" t="s">
        <v>20</v>
      </c>
    </row>
    <row r="20" customFormat="false" ht="12.75" hidden="false" customHeight="false" outlineLevel="0" collapsed="false">
      <c r="A20" s="21" t="s">
        <v>41</v>
      </c>
      <c r="B20" s="21" t="s">
        <v>31</v>
      </c>
      <c r="C20" s="21" t="s">
        <v>1279</v>
      </c>
      <c r="D20" s="21" t="n">
        <v>5536</v>
      </c>
      <c r="E20" s="21" t="n">
        <v>4345</v>
      </c>
      <c r="F20" s="27" t="n">
        <f aca="false">E20/(D20/100)</f>
        <v>78.4862716763006</v>
      </c>
      <c r="G20" s="28" t="s">
        <v>20</v>
      </c>
    </row>
    <row r="21" customFormat="false" ht="12.75" hidden="false" customHeight="false" outlineLevel="0" collapsed="false">
      <c r="A21" s="21" t="s">
        <v>43</v>
      </c>
      <c r="B21" s="21" t="s">
        <v>31</v>
      </c>
      <c r="C21" s="21" t="s">
        <v>1280</v>
      </c>
      <c r="D21" s="21" t="n">
        <v>3772</v>
      </c>
      <c r="E21" s="21" t="n">
        <v>2516</v>
      </c>
      <c r="F21" s="27" t="n">
        <f aca="false">E21/(D21/100)</f>
        <v>66.7020148462354</v>
      </c>
      <c r="G21" s="28" t="s">
        <v>20</v>
      </c>
    </row>
    <row r="22" customFormat="false" ht="12.75" hidden="false" customHeight="false" outlineLevel="0" collapsed="false">
      <c r="A22" s="21" t="s">
        <v>44</v>
      </c>
      <c r="B22" s="21" t="s">
        <v>31</v>
      </c>
      <c r="C22" s="21" t="s">
        <v>1281</v>
      </c>
      <c r="D22" s="21" t="n">
        <v>4050</v>
      </c>
      <c r="E22" s="21" t="n">
        <v>2814</v>
      </c>
      <c r="F22" s="27" t="n">
        <f aca="false">E22/(D22/100)</f>
        <v>69.4814814814815</v>
      </c>
      <c r="G22" s="28" t="s">
        <v>20</v>
      </c>
    </row>
    <row r="23" customFormat="false" ht="12.75" hidden="false" customHeight="false" outlineLevel="0" collapsed="false">
      <c r="A23" s="21" t="s">
        <v>46</v>
      </c>
      <c r="B23" s="21" t="s">
        <v>31</v>
      </c>
      <c r="C23" s="21" t="s">
        <v>1282</v>
      </c>
      <c r="D23" s="21" t="n">
        <v>4352</v>
      </c>
      <c r="E23" s="21" t="n">
        <v>2163</v>
      </c>
      <c r="F23" s="27" t="n">
        <f aca="false">E23/(D23/100)</f>
        <v>49.7012867647059</v>
      </c>
      <c r="G23" s="28" t="s">
        <v>20</v>
      </c>
    </row>
    <row r="24" customFormat="false" ht="12.75" hidden="false" customHeight="false" outlineLevel="0" collapsed="false">
      <c r="A24" s="21" t="s">
        <v>48</v>
      </c>
      <c r="B24" s="21" t="s">
        <v>31</v>
      </c>
      <c r="C24" s="21" t="s">
        <v>1283</v>
      </c>
      <c r="D24" s="21" t="n">
        <v>5288</v>
      </c>
      <c r="E24" s="21" t="n">
        <v>2163</v>
      </c>
      <c r="F24" s="27" t="n">
        <f aca="false">E24/(D24/100)</f>
        <v>40.9039334341906</v>
      </c>
      <c r="G24" s="28" t="s">
        <v>20</v>
      </c>
    </row>
    <row r="25" customFormat="false" ht="12.75" hidden="false" customHeight="false" outlineLevel="0" collapsed="false">
      <c r="A25" s="21" t="s">
        <v>50</v>
      </c>
      <c r="B25" s="21" t="s">
        <v>31</v>
      </c>
      <c r="C25" s="21" t="s">
        <v>1275</v>
      </c>
      <c r="D25" s="21" t="n">
        <v>10322</v>
      </c>
      <c r="E25" s="21" t="n">
        <v>7222</v>
      </c>
      <c r="F25" s="27" t="n">
        <f aca="false">E25/(D25/100)</f>
        <v>69.9670606471614</v>
      </c>
      <c r="G25" s="28" t="s">
        <v>20</v>
      </c>
    </row>
    <row r="26" customFormat="false" ht="12.75" hidden="false" customHeight="false" outlineLevel="0" collapsed="false">
      <c r="A26" s="21" t="s">
        <v>52</v>
      </c>
      <c r="B26" s="21" t="s">
        <v>31</v>
      </c>
      <c r="C26" s="21" t="s">
        <v>1284</v>
      </c>
      <c r="D26" s="21" t="n">
        <v>7424</v>
      </c>
      <c r="E26" s="21" t="n">
        <v>6045</v>
      </c>
      <c r="F26" s="27" t="n">
        <f aca="false">E26/(D26/100)</f>
        <v>81.4251077586207</v>
      </c>
      <c r="G26" s="28" t="s">
        <v>20</v>
      </c>
    </row>
    <row r="27" customFormat="false" ht="12.75" hidden="false" customHeight="false" outlineLevel="0" collapsed="false">
      <c r="A27" s="21" t="s">
        <v>239</v>
      </c>
      <c r="B27" s="21" t="s">
        <v>31</v>
      </c>
      <c r="C27" s="21" t="s">
        <v>1285</v>
      </c>
      <c r="D27" s="21" t="n">
        <v>3199</v>
      </c>
      <c r="E27" s="21" t="n">
        <v>2220</v>
      </c>
      <c r="F27" s="27" t="n">
        <f aca="false">E27/(D27/100)</f>
        <v>69.3966864645202</v>
      </c>
      <c r="G27" s="28" t="s">
        <v>20</v>
      </c>
    </row>
    <row r="28" customFormat="false" ht="12.75" hidden="false" customHeight="false" outlineLevel="0" collapsed="false">
      <c r="A28" s="21" t="s">
        <v>240</v>
      </c>
      <c r="B28" s="21" t="s">
        <v>31</v>
      </c>
      <c r="C28" s="21" t="s">
        <v>1286</v>
      </c>
      <c r="D28" s="21" t="n">
        <v>2326</v>
      </c>
      <c r="E28" s="21" t="n">
        <v>758</v>
      </c>
      <c r="F28" s="27" t="n">
        <f aca="false">E28/(D28/100)</f>
        <v>32.5881341358555</v>
      </c>
      <c r="G28" s="28" t="s">
        <v>20</v>
      </c>
    </row>
    <row r="29" customFormat="false" ht="12.75" hidden="false" customHeight="false" outlineLevel="0" collapsed="false">
      <c r="A29" s="21" t="s">
        <v>242</v>
      </c>
      <c r="B29" s="21" t="s">
        <v>31</v>
      </c>
      <c r="C29" s="21" t="s">
        <v>1287</v>
      </c>
      <c r="D29" s="21" t="n">
        <v>2509</v>
      </c>
      <c r="E29" s="21" t="n">
        <v>2206</v>
      </c>
      <c r="F29" s="27" t="n">
        <f aca="false">E29/(D29/100)</f>
        <v>87.9234754882423</v>
      </c>
      <c r="G29" s="28" t="s">
        <v>20</v>
      </c>
    </row>
    <row r="30" customFormat="false" ht="12.75" hidden="false" customHeight="false" outlineLevel="0" collapsed="false">
      <c r="A30" s="21" t="s">
        <v>339</v>
      </c>
      <c r="B30" s="21" t="s">
        <v>31</v>
      </c>
      <c r="C30" s="21" t="s">
        <v>1288</v>
      </c>
      <c r="D30" s="21" t="n">
        <v>2631</v>
      </c>
      <c r="E30" s="21" t="n">
        <v>1753</v>
      </c>
      <c r="F30" s="27" t="n">
        <f aca="false">E30/(D30/100)</f>
        <v>66.6286583048271</v>
      </c>
      <c r="G30" s="28" t="s">
        <v>20</v>
      </c>
    </row>
    <row r="31" customFormat="false" ht="12.75" hidden="false" customHeight="false" outlineLevel="0" collapsed="false">
      <c r="A31" s="21" t="s">
        <v>811</v>
      </c>
      <c r="B31" s="21" t="s">
        <v>31</v>
      </c>
      <c r="C31" s="21" t="s">
        <v>1276</v>
      </c>
      <c r="D31" s="21" t="n">
        <v>6850</v>
      </c>
      <c r="E31" s="21" t="n">
        <v>5930</v>
      </c>
      <c r="F31" s="27" t="n">
        <f aca="false">E31/(D31/100)</f>
        <v>86.5693430656934</v>
      </c>
      <c r="G31" s="28" t="s">
        <v>20</v>
      </c>
    </row>
    <row r="32" customFormat="false" ht="12.75" hidden="false" customHeight="false" outlineLevel="0" collapsed="false">
      <c r="A32" s="21" t="s">
        <v>813</v>
      </c>
      <c r="B32" s="21" t="s">
        <v>31</v>
      </c>
      <c r="C32" s="21" t="s">
        <v>1289</v>
      </c>
      <c r="D32" s="21" t="n">
        <v>3324</v>
      </c>
      <c r="E32" s="21" t="n">
        <v>3077</v>
      </c>
      <c r="F32" s="27" t="n">
        <f aca="false">E32/(D32/100)</f>
        <v>92.5691937424789</v>
      </c>
      <c r="G32" s="28" t="s">
        <v>20</v>
      </c>
    </row>
    <row r="33" customFormat="false" ht="12.75" hidden="false" customHeight="false" outlineLevel="0" collapsed="false">
      <c r="A33" s="21" t="s">
        <v>1290</v>
      </c>
      <c r="B33" s="21" t="s">
        <v>31</v>
      </c>
      <c r="C33" s="21" t="s">
        <v>1291</v>
      </c>
      <c r="D33" s="21" t="n">
        <v>5104</v>
      </c>
      <c r="E33" s="21" t="n">
        <v>3551</v>
      </c>
      <c r="F33" s="27" t="n">
        <f aca="false">E33/(D33/100)</f>
        <v>69.5728840125392</v>
      </c>
      <c r="G33" s="28" t="s">
        <v>20</v>
      </c>
    </row>
    <row r="34" customFormat="false" ht="12.75" hidden="false" customHeight="false" outlineLevel="0" collapsed="false">
      <c r="A34" s="21" t="s">
        <v>1292</v>
      </c>
      <c r="B34" s="21" t="s">
        <v>31</v>
      </c>
      <c r="C34" s="21" t="s">
        <v>1293</v>
      </c>
      <c r="D34" s="21" t="n">
        <v>4517</v>
      </c>
      <c r="E34" s="21" t="n">
        <v>3584</v>
      </c>
      <c r="F34" s="27" t="n">
        <f aca="false">E34/(D34/100)</f>
        <v>79.3446978082798</v>
      </c>
      <c r="G34" s="28" t="s">
        <v>20</v>
      </c>
    </row>
    <row r="35" customFormat="false" ht="12.75" hidden="false" customHeight="false" outlineLevel="0" collapsed="false">
      <c r="A35" s="21" t="s">
        <v>17</v>
      </c>
      <c r="B35" s="21" t="s">
        <v>18</v>
      </c>
      <c r="C35" s="60" t="s">
        <v>1294</v>
      </c>
      <c r="D35" s="23" t="n">
        <v>35769</v>
      </c>
      <c r="E35" s="23" t="n">
        <v>27750</v>
      </c>
      <c r="F35" s="29" t="n">
        <f aca="false">E35/(D35/100)</f>
        <v>77.5811456848109</v>
      </c>
      <c r="G35" s="25" t="s">
        <v>20</v>
      </c>
    </row>
    <row r="36" customFormat="false" ht="12.75" hidden="false" customHeight="false" outlineLevel="0" collapsed="false">
      <c r="A36" s="21" t="s">
        <v>27</v>
      </c>
      <c r="B36" s="21" t="s">
        <v>31</v>
      </c>
      <c r="C36" s="21" t="s">
        <v>1295</v>
      </c>
      <c r="D36" s="21" t="n">
        <v>3913</v>
      </c>
      <c r="E36" s="21" t="n">
        <v>3128</v>
      </c>
      <c r="F36" s="27" t="n">
        <f aca="false">E36/(D36/100)</f>
        <v>79.9386659851776</v>
      </c>
      <c r="G36" s="28" t="s">
        <v>20</v>
      </c>
    </row>
    <row r="37" customFormat="false" ht="12.75" hidden="false" customHeight="false" outlineLevel="0" collapsed="false">
      <c r="A37" s="21" t="s">
        <v>30</v>
      </c>
      <c r="B37" s="21" t="s">
        <v>31</v>
      </c>
      <c r="C37" s="21" t="s">
        <v>1296</v>
      </c>
      <c r="D37" s="21" t="n">
        <v>4058</v>
      </c>
      <c r="E37" s="21" t="n">
        <v>2591</v>
      </c>
      <c r="F37" s="27" t="n">
        <f aca="false">E37/(D37/100)</f>
        <v>63.8491867915229</v>
      </c>
      <c r="G37" s="28" t="s">
        <v>20</v>
      </c>
    </row>
    <row r="38" customFormat="false" ht="12.75" hidden="false" customHeight="false" outlineLevel="0" collapsed="false">
      <c r="A38" s="21" t="s">
        <v>33</v>
      </c>
      <c r="B38" s="21" t="s">
        <v>31</v>
      </c>
      <c r="C38" s="21" t="s">
        <v>1297</v>
      </c>
      <c r="D38" s="21" t="n">
        <v>4060</v>
      </c>
      <c r="E38" s="21" t="n">
        <v>3514</v>
      </c>
      <c r="F38" s="27" t="n">
        <f aca="false">E38/(D38/100)</f>
        <v>86.551724137931</v>
      </c>
      <c r="G38" s="28" t="s">
        <v>20</v>
      </c>
    </row>
    <row r="39" customFormat="false" ht="12.75" hidden="false" customHeight="false" outlineLevel="0" collapsed="false">
      <c r="A39" s="21" t="s">
        <v>35</v>
      </c>
      <c r="B39" s="21" t="s">
        <v>36</v>
      </c>
      <c r="C39" s="21" t="s">
        <v>1298</v>
      </c>
      <c r="D39" s="21" t="n">
        <v>14579</v>
      </c>
      <c r="E39" s="21" t="n">
        <v>11167</v>
      </c>
      <c r="F39" s="27" t="n">
        <f aca="false">E39/(D39/100)</f>
        <v>76.5964743809589</v>
      </c>
      <c r="G39" s="28" t="s">
        <v>20</v>
      </c>
    </row>
    <row r="40" customFormat="false" ht="12.75" hidden="false" customHeight="false" outlineLevel="0" collapsed="false">
      <c r="A40" s="21" t="s">
        <v>35</v>
      </c>
      <c r="B40" s="21" t="s">
        <v>38</v>
      </c>
      <c r="C40" s="21" t="s">
        <v>1299</v>
      </c>
      <c r="D40" s="21" t="n">
        <v>10048</v>
      </c>
      <c r="E40" s="21" t="n">
        <v>8186</v>
      </c>
      <c r="F40" s="27" t="n">
        <f aca="false">E40/(D40/100)</f>
        <v>81.468949044586</v>
      </c>
      <c r="G40" s="28" t="s">
        <v>20</v>
      </c>
    </row>
    <row r="41" customFormat="false" ht="12.75" hidden="false" customHeight="false" outlineLevel="0" collapsed="false">
      <c r="A41" s="21" t="s">
        <v>35</v>
      </c>
      <c r="B41" s="21" t="s">
        <v>15</v>
      </c>
      <c r="C41" s="21" t="s">
        <v>1300</v>
      </c>
      <c r="D41" s="21" t="n">
        <v>4531</v>
      </c>
      <c r="E41" s="21" t="n">
        <v>2981</v>
      </c>
      <c r="F41" s="27" t="n">
        <f aca="false">E41/(D41/100)</f>
        <v>65.7912160670934</v>
      </c>
      <c r="G41" s="28" t="s">
        <v>20</v>
      </c>
    </row>
    <row r="42" customFormat="false" ht="12.75" hidden="false" customHeight="false" outlineLevel="0" collapsed="false">
      <c r="A42" s="21" t="s">
        <v>41</v>
      </c>
      <c r="B42" s="21" t="s">
        <v>31</v>
      </c>
      <c r="C42" s="21" t="s">
        <v>1301</v>
      </c>
      <c r="D42" s="21" t="n">
        <v>1735</v>
      </c>
      <c r="E42" s="21" t="n">
        <v>1494</v>
      </c>
      <c r="F42" s="27" t="n">
        <f aca="false">E42/(D42/100)</f>
        <v>86.1095100864553</v>
      </c>
      <c r="G42" s="28" t="s">
        <v>20</v>
      </c>
    </row>
    <row r="43" customFormat="false" ht="12.75" hidden="false" customHeight="false" outlineLevel="0" collapsed="false">
      <c r="A43" s="21" t="s">
        <v>43</v>
      </c>
      <c r="B43" s="21" t="s">
        <v>31</v>
      </c>
      <c r="C43" s="21" t="s">
        <v>1302</v>
      </c>
      <c r="D43" s="21" t="n">
        <v>4784</v>
      </c>
      <c r="E43" s="21" t="n">
        <v>4029</v>
      </c>
      <c r="F43" s="27" t="n">
        <f aca="false">E43/(D43/100)</f>
        <v>84.2182274247492</v>
      </c>
      <c r="G43" s="28" t="s">
        <v>20</v>
      </c>
    </row>
    <row r="44" customFormat="false" ht="12.75" hidden="false" customHeight="false" outlineLevel="0" collapsed="false">
      <c r="A44" s="21" t="s">
        <v>44</v>
      </c>
      <c r="B44" s="21" t="s">
        <v>31</v>
      </c>
      <c r="C44" s="21" t="s">
        <v>1303</v>
      </c>
      <c r="D44" s="21" t="n">
        <v>2640</v>
      </c>
      <c r="E44" s="21" t="n">
        <v>1827</v>
      </c>
      <c r="F44" s="27" t="n">
        <f aca="false">E44/(D44/100)</f>
        <v>69.2045454545455</v>
      </c>
      <c r="G44" s="28" t="s">
        <v>20</v>
      </c>
    </row>
    <row r="45" customFormat="false" ht="12.75" hidden="false" customHeight="false" outlineLevel="0" collapsed="false">
      <c r="A45" s="21" t="s">
        <v>17</v>
      </c>
      <c r="B45" s="21" t="s">
        <v>18</v>
      </c>
      <c r="C45" s="60" t="s">
        <v>1304</v>
      </c>
      <c r="D45" s="23" t="n">
        <v>60612</v>
      </c>
      <c r="E45" s="23" t="n">
        <v>45386</v>
      </c>
      <c r="F45" s="29" t="n">
        <f aca="false">E45/(D45/100)</f>
        <v>74.8795618029433</v>
      </c>
      <c r="G45" s="25" t="s">
        <v>20</v>
      </c>
    </row>
    <row r="46" customFormat="false" ht="12.75" hidden="false" customHeight="false" outlineLevel="0" collapsed="false">
      <c r="A46" s="21" t="s">
        <v>27</v>
      </c>
      <c r="B46" s="21" t="s">
        <v>28</v>
      </c>
      <c r="C46" s="21" t="s">
        <v>1305</v>
      </c>
      <c r="D46" s="21" t="n">
        <v>16017</v>
      </c>
      <c r="E46" s="21" t="n">
        <v>14505</v>
      </c>
      <c r="F46" s="27" t="n">
        <f aca="false">E46/(D46/100)</f>
        <v>90.5600299681588</v>
      </c>
      <c r="G46" s="28" t="s">
        <v>20</v>
      </c>
    </row>
    <row r="47" customFormat="false" ht="12.75" hidden="false" customHeight="false" outlineLevel="0" collapsed="false">
      <c r="A47" s="21" t="s">
        <v>30</v>
      </c>
      <c r="B47" s="21" t="s">
        <v>31</v>
      </c>
      <c r="C47" s="21" t="s">
        <v>1306</v>
      </c>
      <c r="D47" s="21" t="n">
        <v>6062</v>
      </c>
      <c r="E47" s="21" t="n">
        <v>3993</v>
      </c>
      <c r="F47" s="27" t="n">
        <f aca="false">E47/(D47/100)</f>
        <v>65.8693500494886</v>
      </c>
      <c r="G47" s="28" t="s">
        <v>20</v>
      </c>
    </row>
    <row r="48" customFormat="false" ht="12.75" hidden="false" customHeight="false" outlineLevel="0" collapsed="false">
      <c r="A48" s="21" t="s">
        <v>33</v>
      </c>
      <c r="B48" s="21" t="s">
        <v>31</v>
      </c>
      <c r="C48" s="21" t="s">
        <v>1307</v>
      </c>
      <c r="D48" s="21" t="n">
        <v>4570</v>
      </c>
      <c r="E48" s="21" t="n">
        <v>3751</v>
      </c>
      <c r="F48" s="27" t="n">
        <f aca="false">E48/(D48/100)</f>
        <v>82.0787746170678</v>
      </c>
      <c r="G48" s="28" t="s">
        <v>20</v>
      </c>
    </row>
    <row r="49" customFormat="false" ht="12.75" hidden="false" customHeight="false" outlineLevel="0" collapsed="false">
      <c r="A49" s="21" t="s">
        <v>35</v>
      </c>
      <c r="B49" s="21" t="s">
        <v>31</v>
      </c>
      <c r="C49" s="21" t="s">
        <v>1308</v>
      </c>
      <c r="D49" s="21" t="n">
        <v>8382</v>
      </c>
      <c r="E49" s="21" t="n">
        <v>5394</v>
      </c>
      <c r="F49" s="27" t="n">
        <f aca="false">E49/(D49/100)</f>
        <v>64.3521832498211</v>
      </c>
      <c r="G49" s="28" t="s">
        <v>20</v>
      </c>
    </row>
    <row r="50" customFormat="false" ht="12.75" hidden="false" customHeight="false" outlineLevel="0" collapsed="false">
      <c r="A50" s="21" t="s">
        <v>41</v>
      </c>
      <c r="B50" s="21" t="s">
        <v>31</v>
      </c>
      <c r="C50" s="21" t="s">
        <v>1309</v>
      </c>
      <c r="D50" s="21" t="n">
        <v>4509</v>
      </c>
      <c r="E50" s="21" t="n">
        <v>2012</v>
      </c>
      <c r="F50" s="27" t="n">
        <f aca="false">E50/(D50/100)</f>
        <v>44.6218673763584</v>
      </c>
      <c r="G50" s="28" t="s">
        <v>20</v>
      </c>
    </row>
    <row r="51" customFormat="false" ht="12.75" hidden="false" customHeight="false" outlineLevel="0" collapsed="false">
      <c r="A51" s="21" t="s">
        <v>43</v>
      </c>
      <c r="B51" s="21" t="s">
        <v>31</v>
      </c>
      <c r="C51" s="21" t="s">
        <v>1305</v>
      </c>
      <c r="D51" s="21" t="n">
        <v>8004</v>
      </c>
      <c r="E51" s="21" t="n">
        <v>6759</v>
      </c>
      <c r="F51" s="27" t="n">
        <f aca="false">E51/(D51/100)</f>
        <v>84.4452773613193</v>
      </c>
      <c r="G51" s="28" t="s">
        <v>20</v>
      </c>
    </row>
    <row r="52" customFormat="false" ht="12.75" hidden="false" customHeight="false" outlineLevel="0" collapsed="false">
      <c r="A52" s="21" t="s">
        <v>44</v>
      </c>
      <c r="B52" s="21" t="s">
        <v>31</v>
      </c>
      <c r="C52" s="21" t="s">
        <v>1310</v>
      </c>
      <c r="D52" s="21" t="n">
        <v>5965</v>
      </c>
      <c r="E52" s="21" t="n">
        <v>4064</v>
      </c>
      <c r="F52" s="27" t="n">
        <f aca="false">E52/(D52/100)</f>
        <v>68.1307627829003</v>
      </c>
      <c r="G52" s="28" t="s">
        <v>20</v>
      </c>
    </row>
    <row r="53" customFormat="false" ht="12.75" hidden="false" customHeight="false" outlineLevel="0" collapsed="false">
      <c r="A53" s="21" t="s">
        <v>46</v>
      </c>
      <c r="B53" s="21" t="s">
        <v>31</v>
      </c>
      <c r="C53" s="21" t="s">
        <v>1311</v>
      </c>
      <c r="D53" s="21" t="n">
        <v>7103</v>
      </c>
      <c r="E53" s="21" t="n">
        <v>4908</v>
      </c>
      <c r="F53" s="27" t="n">
        <f aca="false">E53/(D53/100)</f>
        <v>69.0975644094045</v>
      </c>
      <c r="G53" s="28" t="s">
        <v>20</v>
      </c>
    </row>
    <row r="54" customFormat="false" ht="12.75" hidden="false" customHeight="false" outlineLevel="0" collapsed="false">
      <c r="A54" s="21" t="s">
        <v>17</v>
      </c>
      <c r="B54" s="21" t="s">
        <v>18</v>
      </c>
      <c r="C54" s="60" t="s">
        <v>1312</v>
      </c>
      <c r="D54" s="23" t="n">
        <v>39316</v>
      </c>
      <c r="E54" s="23" t="n">
        <v>32523</v>
      </c>
      <c r="F54" s="29" t="n">
        <f aca="false">E54/(D54/100)</f>
        <v>82.7220470037644</v>
      </c>
      <c r="G54" s="25" t="s">
        <v>20</v>
      </c>
    </row>
    <row r="55" customFormat="false" ht="12.75" hidden="false" customHeight="false" outlineLevel="0" collapsed="false">
      <c r="A55" s="21" t="s">
        <v>27</v>
      </c>
      <c r="B55" s="21" t="s">
        <v>28</v>
      </c>
      <c r="C55" s="21" t="s">
        <v>1313</v>
      </c>
      <c r="D55" s="21" t="n">
        <v>13402</v>
      </c>
      <c r="E55" s="21" t="n">
        <v>13075</v>
      </c>
      <c r="F55" s="27" t="n">
        <f aca="false">E55/(D55/100)</f>
        <v>97.5600656618415</v>
      </c>
      <c r="G55" s="28" t="s">
        <v>20</v>
      </c>
    </row>
    <row r="56" customFormat="false" ht="12.75" hidden="false" customHeight="false" outlineLevel="0" collapsed="false">
      <c r="A56" s="21" t="s">
        <v>30</v>
      </c>
      <c r="B56" s="21" t="s">
        <v>31</v>
      </c>
      <c r="C56" s="21" t="s">
        <v>1314</v>
      </c>
      <c r="D56" s="21" t="n">
        <v>3143</v>
      </c>
      <c r="E56" s="21" t="n">
        <v>2716</v>
      </c>
      <c r="F56" s="27" t="n">
        <f aca="false">E56/(D56/100)</f>
        <v>86.4142538975501</v>
      </c>
      <c r="G56" s="28" t="s">
        <v>20</v>
      </c>
    </row>
    <row r="57" customFormat="false" ht="12.75" hidden="false" customHeight="false" outlineLevel="0" collapsed="false">
      <c r="A57" s="21" t="s">
        <v>33</v>
      </c>
      <c r="B57" s="21" t="s">
        <v>31</v>
      </c>
      <c r="C57" s="21" t="s">
        <v>1315</v>
      </c>
      <c r="D57" s="21" t="n">
        <v>3847</v>
      </c>
      <c r="E57" s="21" t="n">
        <v>2841</v>
      </c>
      <c r="F57" s="27" t="n">
        <f aca="false">E57/(D57/100)</f>
        <v>73.8497530543281</v>
      </c>
      <c r="G57" s="28" t="s">
        <v>20</v>
      </c>
    </row>
    <row r="58" customFormat="false" ht="12.75" hidden="false" customHeight="false" outlineLevel="0" collapsed="false">
      <c r="A58" s="21" t="s">
        <v>35</v>
      </c>
      <c r="B58" s="21" t="s">
        <v>31</v>
      </c>
      <c r="C58" s="21" t="s">
        <v>1316</v>
      </c>
      <c r="D58" s="21" t="n">
        <v>2144</v>
      </c>
      <c r="E58" s="21" t="n">
        <v>1768</v>
      </c>
      <c r="F58" s="27" t="n">
        <f aca="false">E58/(D58/100)</f>
        <v>82.4626865671642</v>
      </c>
      <c r="G58" s="28" t="s">
        <v>20</v>
      </c>
    </row>
    <row r="59" customFormat="false" ht="12.75" hidden="false" customHeight="false" outlineLevel="0" collapsed="false">
      <c r="A59" s="21" t="s">
        <v>41</v>
      </c>
      <c r="B59" s="21" t="s">
        <v>31</v>
      </c>
      <c r="C59" s="21" t="s">
        <v>1317</v>
      </c>
      <c r="D59" s="21" t="n">
        <v>3922</v>
      </c>
      <c r="E59" s="21" t="n">
        <v>3017</v>
      </c>
      <c r="F59" s="27" t="n">
        <f aca="false">E59/(D59/100)</f>
        <v>76.925038245793</v>
      </c>
      <c r="G59" s="28" t="s">
        <v>20</v>
      </c>
    </row>
    <row r="60" customFormat="false" ht="12.75" hidden="false" customHeight="false" outlineLevel="0" collapsed="false">
      <c r="A60" s="21" t="s">
        <v>43</v>
      </c>
      <c r="B60" s="21" t="s">
        <v>31</v>
      </c>
      <c r="C60" s="21" t="s">
        <v>1313</v>
      </c>
      <c r="D60" s="21" t="n">
        <v>6064</v>
      </c>
      <c r="E60" s="21" t="n">
        <v>4661</v>
      </c>
      <c r="F60" s="27" t="n">
        <f aca="false">E60/(D60/100)</f>
        <v>76.86345646438</v>
      </c>
      <c r="G60" s="28" t="s">
        <v>20</v>
      </c>
    </row>
    <row r="61" customFormat="false" ht="12.75" hidden="false" customHeight="false" outlineLevel="0" collapsed="false">
      <c r="A61" s="21" t="s">
        <v>44</v>
      </c>
      <c r="B61" s="21" t="s">
        <v>31</v>
      </c>
      <c r="C61" s="21" t="s">
        <v>1318</v>
      </c>
      <c r="D61" s="21" t="n">
        <v>4091</v>
      </c>
      <c r="E61" s="21" t="n">
        <v>2379</v>
      </c>
      <c r="F61" s="27" t="n">
        <f aca="false">E61/(D61/100)</f>
        <v>58.1520410657541</v>
      </c>
      <c r="G61" s="28" t="s">
        <v>20</v>
      </c>
    </row>
    <row r="62" customFormat="false" ht="12.75" hidden="false" customHeight="false" outlineLevel="0" collapsed="false">
      <c r="A62" s="21" t="s">
        <v>46</v>
      </c>
      <c r="B62" s="21" t="s">
        <v>31</v>
      </c>
      <c r="C62" s="21" t="s">
        <v>1319</v>
      </c>
      <c r="D62" s="21" t="n">
        <v>2703</v>
      </c>
      <c r="E62" s="21" t="n">
        <v>2066</v>
      </c>
      <c r="F62" s="27" t="n">
        <f aca="false">E62/(D62/100)</f>
        <v>76.4335923048465</v>
      </c>
      <c r="G62" s="28" t="s">
        <v>20</v>
      </c>
    </row>
    <row r="63" customFormat="false" ht="12.75" hidden="false" customHeight="false" outlineLevel="0" collapsed="false">
      <c r="A63" s="21" t="s">
        <v>17</v>
      </c>
      <c r="B63" s="21" t="s">
        <v>18</v>
      </c>
      <c r="C63" s="60" t="s">
        <v>1320</v>
      </c>
      <c r="D63" s="23" t="n">
        <v>57984</v>
      </c>
      <c r="E63" s="23" t="n">
        <v>49454</v>
      </c>
      <c r="F63" s="29" t="n">
        <f aca="false">E63/(D63/100)</f>
        <v>85.2890452538631</v>
      </c>
      <c r="G63" s="25" t="s">
        <v>20</v>
      </c>
    </row>
    <row r="64" customFormat="false" ht="12.75" hidden="false" customHeight="false" outlineLevel="0" collapsed="false">
      <c r="A64" s="21" t="s">
        <v>27</v>
      </c>
      <c r="B64" s="21" t="s">
        <v>28</v>
      </c>
      <c r="C64" s="21" t="s">
        <v>1321</v>
      </c>
      <c r="D64" s="21" t="n">
        <v>57984</v>
      </c>
      <c r="E64" s="21" t="n">
        <v>49454</v>
      </c>
      <c r="F64" s="27" t="n">
        <f aca="false">E64/(D64/100)</f>
        <v>85.2890452538631</v>
      </c>
      <c r="G64" s="28" t="s">
        <v>20</v>
      </c>
    </row>
    <row r="65" customFormat="false" ht="12.75" hidden="false" customHeight="false" outlineLevel="0" collapsed="false">
      <c r="A65" s="21" t="s">
        <v>17</v>
      </c>
      <c r="B65" s="21" t="s">
        <v>18</v>
      </c>
      <c r="C65" s="60" t="s">
        <v>1322</v>
      </c>
      <c r="D65" s="23" t="n">
        <v>103005</v>
      </c>
      <c r="E65" s="23" t="n">
        <v>93580</v>
      </c>
      <c r="F65" s="29" t="n">
        <f aca="false">E65/(D65/100)</f>
        <v>90.849958739867</v>
      </c>
      <c r="G65" s="25" t="s">
        <v>20</v>
      </c>
    </row>
    <row r="66" customFormat="false" ht="12.75" hidden="false" customHeight="false" outlineLevel="0" collapsed="false">
      <c r="A66" s="21" t="s">
        <v>27</v>
      </c>
      <c r="B66" s="21" t="s">
        <v>28</v>
      </c>
      <c r="C66" s="21" t="s">
        <v>1323</v>
      </c>
      <c r="D66" s="21" t="n">
        <v>27235</v>
      </c>
      <c r="E66" s="21" t="n">
        <v>26009</v>
      </c>
      <c r="F66" s="27" t="n">
        <f aca="false">E66/(D66/100)</f>
        <v>95.498439507986</v>
      </c>
      <c r="G66" s="28" t="s">
        <v>20</v>
      </c>
    </row>
    <row r="67" customFormat="false" ht="12.75" hidden="false" customHeight="false" outlineLevel="0" collapsed="false">
      <c r="A67" s="21" t="s">
        <v>30</v>
      </c>
      <c r="B67" s="21" t="s">
        <v>31</v>
      </c>
      <c r="C67" s="21" t="s">
        <v>210</v>
      </c>
      <c r="D67" s="21" t="n">
        <v>3208</v>
      </c>
      <c r="E67" s="21" t="n">
        <v>2974</v>
      </c>
      <c r="F67" s="27" t="n">
        <f aca="false">E67/(D67/100)</f>
        <v>92.7057356608479</v>
      </c>
      <c r="G67" s="28" t="s">
        <v>20</v>
      </c>
    </row>
    <row r="68" customFormat="false" ht="12.75" hidden="false" customHeight="false" outlineLevel="0" collapsed="false">
      <c r="A68" s="21" t="s">
        <v>33</v>
      </c>
      <c r="B68" s="21" t="s">
        <v>31</v>
      </c>
      <c r="C68" s="21" t="s">
        <v>1323</v>
      </c>
      <c r="D68" s="21" t="n">
        <v>12820</v>
      </c>
      <c r="E68" s="21" t="n">
        <v>11221</v>
      </c>
      <c r="F68" s="27" t="n">
        <f aca="false">E68/(D68/100)</f>
        <v>87.5273010920437</v>
      </c>
      <c r="G68" s="28" t="s">
        <v>20</v>
      </c>
    </row>
    <row r="69" customFormat="false" ht="12.75" hidden="false" customHeight="false" outlineLevel="0" collapsed="false">
      <c r="A69" s="21" t="s">
        <v>35</v>
      </c>
      <c r="B69" s="21" t="s">
        <v>31</v>
      </c>
      <c r="C69" s="21" t="s">
        <v>1324</v>
      </c>
      <c r="D69" s="21" t="n">
        <v>3843</v>
      </c>
      <c r="E69" s="21" t="n">
        <v>3545</v>
      </c>
      <c r="F69" s="27" t="n">
        <f aca="false">E69/(D69/100)</f>
        <v>92.2456414259693</v>
      </c>
      <c r="G69" s="28" t="s">
        <v>20</v>
      </c>
    </row>
    <row r="70" customFormat="false" ht="12.75" hidden="false" customHeight="false" outlineLevel="0" collapsed="false">
      <c r="A70" s="21" t="s">
        <v>41</v>
      </c>
      <c r="B70" s="21" t="s">
        <v>36</v>
      </c>
      <c r="C70" s="21" t="s">
        <v>1325</v>
      </c>
      <c r="D70" s="21" t="n">
        <v>6368</v>
      </c>
      <c r="E70" s="21" t="n">
        <v>5640</v>
      </c>
      <c r="F70" s="27" t="n">
        <f aca="false">E70/(D70/100)</f>
        <v>88.5678391959799</v>
      </c>
      <c r="G70" s="28" t="s">
        <v>20</v>
      </c>
    </row>
    <row r="71" customFormat="false" ht="12.75" hidden="false" customHeight="false" outlineLevel="0" collapsed="false">
      <c r="A71" s="21" t="s">
        <v>41</v>
      </c>
      <c r="B71" s="21" t="s">
        <v>38</v>
      </c>
      <c r="C71" s="21" t="s">
        <v>1326</v>
      </c>
      <c r="D71" s="21" t="n">
        <v>1413</v>
      </c>
      <c r="E71" s="21" t="n">
        <v>1321</v>
      </c>
      <c r="F71" s="27" t="n">
        <f aca="false">E71/(D71/100)</f>
        <v>93.4890304317056</v>
      </c>
      <c r="G71" s="28" t="s">
        <v>20</v>
      </c>
    </row>
    <row r="72" customFormat="false" ht="12.75" hidden="false" customHeight="false" outlineLevel="0" collapsed="false">
      <c r="A72" s="21" t="s">
        <v>41</v>
      </c>
      <c r="B72" s="21" t="s">
        <v>15</v>
      </c>
      <c r="C72" s="21" t="s">
        <v>1327</v>
      </c>
      <c r="D72" s="21" t="n">
        <v>4955</v>
      </c>
      <c r="E72" s="21" t="n">
        <v>4319</v>
      </c>
      <c r="F72" s="27" t="n">
        <f aca="false">E72/(D72/100)</f>
        <v>87.1644803229062</v>
      </c>
      <c r="G72" s="28" t="s">
        <v>20</v>
      </c>
    </row>
    <row r="73" customFormat="false" ht="12.75" hidden="false" customHeight="false" outlineLevel="0" collapsed="false">
      <c r="A73" s="21" t="s">
        <v>43</v>
      </c>
      <c r="B73" s="21" t="s">
        <v>31</v>
      </c>
      <c r="C73" s="21" t="s">
        <v>1328</v>
      </c>
      <c r="D73" s="21" t="n">
        <v>4298</v>
      </c>
      <c r="E73" s="21" t="n">
        <v>3593</v>
      </c>
      <c r="F73" s="27" t="n">
        <f aca="false">E73/(D73/100)</f>
        <v>83.5970218706375</v>
      </c>
      <c r="G73" s="28" t="s">
        <v>20</v>
      </c>
    </row>
    <row r="74" customFormat="false" ht="12.75" hidden="false" customHeight="false" outlineLevel="0" collapsed="false">
      <c r="A74" s="21" t="s">
        <v>44</v>
      </c>
      <c r="B74" s="21" t="s">
        <v>36</v>
      </c>
      <c r="C74" s="21" t="s">
        <v>559</v>
      </c>
      <c r="D74" s="21" t="n">
        <v>6981</v>
      </c>
      <c r="E74" s="21" t="n">
        <v>6417</v>
      </c>
      <c r="F74" s="27" t="n">
        <f aca="false">E74/(D74/100)</f>
        <v>91.9209282337774</v>
      </c>
      <c r="G74" s="28" t="s">
        <v>20</v>
      </c>
    </row>
    <row r="75" customFormat="false" ht="12.75" hidden="false" customHeight="false" outlineLevel="0" collapsed="false">
      <c r="A75" s="21" t="s">
        <v>44</v>
      </c>
      <c r="B75" s="21" t="s">
        <v>38</v>
      </c>
      <c r="C75" s="21" t="s">
        <v>1329</v>
      </c>
      <c r="D75" s="21" t="n">
        <v>2376</v>
      </c>
      <c r="E75" s="21" t="n">
        <v>2319</v>
      </c>
      <c r="F75" s="27" t="n">
        <f aca="false">E75/(D75/100)</f>
        <v>97.6010101010101</v>
      </c>
      <c r="G75" s="28" t="s">
        <v>20</v>
      </c>
    </row>
    <row r="76" customFormat="false" ht="12.75" hidden="false" customHeight="false" outlineLevel="0" collapsed="false">
      <c r="A76" s="21" t="s">
        <v>44</v>
      </c>
      <c r="B76" s="21" t="s">
        <v>15</v>
      </c>
      <c r="C76" s="21" t="s">
        <v>1330</v>
      </c>
      <c r="D76" s="21" t="n">
        <v>4605</v>
      </c>
      <c r="E76" s="21" t="n">
        <v>4098</v>
      </c>
      <c r="F76" s="27" t="n">
        <f aca="false">E76/(D76/100)</f>
        <v>88.9902280130293</v>
      </c>
      <c r="G76" s="28" t="s">
        <v>20</v>
      </c>
    </row>
    <row r="77" customFormat="false" ht="12.75" hidden="false" customHeight="false" outlineLevel="0" collapsed="false">
      <c r="A77" s="21" t="s">
        <v>46</v>
      </c>
      <c r="B77" s="21" t="s">
        <v>31</v>
      </c>
      <c r="C77" s="21" t="s">
        <v>1331</v>
      </c>
      <c r="D77" s="21" t="n">
        <v>6808</v>
      </c>
      <c r="E77" s="21" t="n">
        <v>5997</v>
      </c>
      <c r="F77" s="27" t="n">
        <f aca="false">E77/(D77/100)</f>
        <v>88.0875440658049</v>
      </c>
      <c r="G77" s="28" t="s">
        <v>20</v>
      </c>
    </row>
    <row r="78" customFormat="false" ht="12.75" hidden="false" customHeight="false" outlineLevel="0" collapsed="false">
      <c r="A78" s="21" t="s">
        <v>48</v>
      </c>
      <c r="B78" s="21" t="s">
        <v>31</v>
      </c>
      <c r="C78" s="21" t="s">
        <v>1332</v>
      </c>
      <c r="D78" s="21" t="n">
        <v>4413</v>
      </c>
      <c r="E78" s="21" t="n">
        <v>4116</v>
      </c>
      <c r="F78" s="27" t="n">
        <f aca="false">E78/(D78/100)</f>
        <v>93.2698844323589</v>
      </c>
      <c r="G78" s="28" t="s">
        <v>20</v>
      </c>
    </row>
    <row r="79" customFormat="false" ht="12.75" hidden="false" customHeight="false" outlineLevel="0" collapsed="false">
      <c r="A79" s="21" t="s">
        <v>50</v>
      </c>
      <c r="B79" s="21" t="s">
        <v>31</v>
      </c>
      <c r="C79" s="21" t="s">
        <v>1333</v>
      </c>
      <c r="D79" s="21" t="n">
        <v>4272</v>
      </c>
      <c r="E79" s="21" t="n">
        <v>3736</v>
      </c>
      <c r="F79" s="27" t="n">
        <f aca="false">E79/(D79/100)</f>
        <v>87.4531835205993</v>
      </c>
      <c r="G79" s="28" t="s">
        <v>20</v>
      </c>
    </row>
    <row r="80" customFormat="false" ht="12.75" hidden="false" customHeight="false" outlineLevel="0" collapsed="false">
      <c r="A80" s="21" t="s">
        <v>52</v>
      </c>
      <c r="B80" s="21" t="s">
        <v>31</v>
      </c>
      <c r="C80" s="21" t="s">
        <v>1334</v>
      </c>
      <c r="D80" s="21" t="n">
        <v>5507</v>
      </c>
      <c r="E80" s="21" t="n">
        <v>5141</v>
      </c>
      <c r="F80" s="27" t="n">
        <f aca="false">E80/(D80/100)</f>
        <v>93.3539132013801</v>
      </c>
      <c r="G80" s="28" t="s">
        <v>20</v>
      </c>
    </row>
    <row r="81" customFormat="false" ht="12.75" hidden="false" customHeight="false" outlineLevel="0" collapsed="false">
      <c r="A81" s="21" t="s">
        <v>239</v>
      </c>
      <c r="B81" s="21" t="s">
        <v>36</v>
      </c>
      <c r="C81" s="21" t="s">
        <v>1335</v>
      </c>
      <c r="D81" s="21" t="n">
        <v>6739</v>
      </c>
      <c r="E81" s="21" t="n">
        <v>6256</v>
      </c>
      <c r="F81" s="27" t="n">
        <f aca="false">E81/(D81/100)</f>
        <v>92.8327645051195</v>
      </c>
      <c r="G81" s="28" t="s">
        <v>20</v>
      </c>
    </row>
    <row r="82" customFormat="false" ht="12.75" hidden="false" customHeight="false" outlineLevel="0" collapsed="false">
      <c r="A82" s="21" t="s">
        <v>239</v>
      </c>
      <c r="B82" s="21" t="s">
        <v>38</v>
      </c>
      <c r="C82" s="21" t="s">
        <v>1336</v>
      </c>
      <c r="D82" s="21" t="n">
        <v>3362</v>
      </c>
      <c r="E82" s="21" t="n">
        <v>3245</v>
      </c>
      <c r="F82" s="27" t="n">
        <f aca="false">E82/(D82/100)</f>
        <v>96.5199286139203</v>
      </c>
      <c r="G82" s="28" t="s">
        <v>20</v>
      </c>
    </row>
    <row r="83" customFormat="false" ht="12.75" hidden="false" customHeight="false" outlineLevel="0" collapsed="false">
      <c r="A83" s="21" t="s">
        <v>239</v>
      </c>
      <c r="B83" s="21" t="s">
        <v>15</v>
      </c>
      <c r="C83" s="21" t="s">
        <v>1337</v>
      </c>
      <c r="D83" s="21" t="n">
        <v>3377</v>
      </c>
      <c r="E83" s="21" t="n">
        <v>3011</v>
      </c>
      <c r="F83" s="27" t="n">
        <f aca="false">E83/(D83/100)</f>
        <v>89.1619780870595</v>
      </c>
      <c r="G83" s="28" t="s">
        <v>20</v>
      </c>
    </row>
    <row r="84" customFormat="false" ht="12.75" hidden="false" customHeight="false" outlineLevel="0" collapsed="false">
      <c r="A84" s="21" t="s">
        <v>240</v>
      </c>
      <c r="B84" s="21" t="s">
        <v>31</v>
      </c>
      <c r="C84" s="21" t="s">
        <v>1338</v>
      </c>
      <c r="D84" s="21" t="n">
        <v>3925</v>
      </c>
      <c r="E84" s="21" t="n">
        <v>3485</v>
      </c>
      <c r="F84" s="27" t="n">
        <f aca="false">E84/(D84/100)</f>
        <v>88.7898089171975</v>
      </c>
      <c r="G84" s="28" t="s">
        <v>20</v>
      </c>
    </row>
    <row r="85" customFormat="false" ht="12.75" hidden="false" customHeight="false" outlineLevel="0" collapsed="false">
      <c r="A85" s="21" t="s">
        <v>242</v>
      </c>
      <c r="B85" s="21" t="s">
        <v>31</v>
      </c>
      <c r="C85" s="21" t="s">
        <v>1339</v>
      </c>
      <c r="D85" s="21" t="n">
        <v>6588</v>
      </c>
      <c r="E85" s="21" t="n">
        <v>5450</v>
      </c>
      <c r="F85" s="27" t="n">
        <f aca="false">E85/(D85/100)</f>
        <v>82.7261687917426</v>
      </c>
      <c r="G85" s="28" t="s">
        <v>20</v>
      </c>
    </row>
    <row r="86" customFormat="false" ht="12.75" hidden="false" customHeight="false" outlineLevel="0" collapsed="false">
      <c r="A86" s="21" t="s">
        <v>17</v>
      </c>
      <c r="B86" s="21" t="s">
        <v>18</v>
      </c>
      <c r="C86" s="60" t="s">
        <v>1340</v>
      </c>
      <c r="D86" s="23" t="n">
        <v>78530</v>
      </c>
      <c r="E86" s="23" t="n">
        <v>54540</v>
      </c>
      <c r="F86" s="29" t="n">
        <f aca="false">E86/(D86/100)</f>
        <v>69.4511651598115</v>
      </c>
      <c r="G86" s="25" t="s">
        <v>20</v>
      </c>
    </row>
    <row r="87" customFormat="false" ht="12.75" hidden="false" customHeight="false" outlineLevel="0" collapsed="false">
      <c r="A87" s="21" t="s">
        <v>27</v>
      </c>
      <c r="B87" s="21" t="s">
        <v>28</v>
      </c>
      <c r="C87" s="21" t="s">
        <v>1341</v>
      </c>
      <c r="D87" s="21" t="n">
        <v>4441</v>
      </c>
      <c r="E87" s="21" t="n">
        <v>4143</v>
      </c>
      <c r="F87" s="27" t="n">
        <f aca="false">E87/(D87/100)</f>
        <v>93.2897995946859</v>
      </c>
      <c r="G87" s="28" t="s">
        <v>20</v>
      </c>
    </row>
    <row r="88" customFormat="false" ht="12.75" hidden="false" customHeight="false" outlineLevel="0" collapsed="false">
      <c r="A88" s="21" t="s">
        <v>30</v>
      </c>
      <c r="B88" s="21" t="s">
        <v>31</v>
      </c>
      <c r="C88" s="21" t="s">
        <v>1342</v>
      </c>
      <c r="D88" s="21" t="n">
        <v>3107</v>
      </c>
      <c r="E88" s="21" t="n">
        <v>2000</v>
      </c>
      <c r="F88" s="27" t="n">
        <f aca="false">E88/(D88/100)</f>
        <v>64.3707756678468</v>
      </c>
      <c r="G88" s="28" t="s">
        <v>20</v>
      </c>
    </row>
    <row r="89" customFormat="false" ht="12.75" hidden="false" customHeight="false" outlineLevel="0" collapsed="false">
      <c r="A89" s="21" t="s">
        <v>33</v>
      </c>
      <c r="B89" s="21" t="s">
        <v>31</v>
      </c>
      <c r="C89" s="21" t="s">
        <v>1343</v>
      </c>
      <c r="D89" s="21" t="n">
        <v>13084</v>
      </c>
      <c r="E89" s="21" t="n">
        <v>12301</v>
      </c>
      <c r="F89" s="27" t="n">
        <f aca="false">E89/(D89/100)</f>
        <v>94.0155915622134</v>
      </c>
      <c r="G89" s="28" t="s">
        <v>20</v>
      </c>
    </row>
    <row r="90" customFormat="false" ht="12.75" hidden="false" customHeight="false" outlineLevel="0" collapsed="false">
      <c r="A90" s="21" t="s">
        <v>35</v>
      </c>
      <c r="B90" s="21" t="s">
        <v>31</v>
      </c>
      <c r="C90" s="21" t="s">
        <v>1344</v>
      </c>
      <c r="D90" s="21" t="n">
        <v>6674</v>
      </c>
      <c r="E90" s="21" t="n">
        <v>1888</v>
      </c>
      <c r="F90" s="27" t="n">
        <f aca="false">E90/(D90/100)</f>
        <v>28.2888822295475</v>
      </c>
      <c r="G90" s="28" t="s">
        <v>20</v>
      </c>
    </row>
    <row r="91" customFormat="false" ht="12.75" hidden="false" customHeight="false" outlineLevel="0" collapsed="false">
      <c r="A91" s="21" t="s">
        <v>41</v>
      </c>
      <c r="B91" s="21" t="s">
        <v>31</v>
      </c>
      <c r="C91" s="21" t="s">
        <v>1345</v>
      </c>
      <c r="D91" s="21" t="n">
        <v>2556</v>
      </c>
      <c r="E91" s="21" t="n">
        <v>1757</v>
      </c>
      <c r="F91" s="27" t="n">
        <f aca="false">E91/(D91/100)</f>
        <v>68.7402190923318</v>
      </c>
      <c r="G91" s="28" t="s">
        <v>20</v>
      </c>
    </row>
    <row r="92" customFormat="false" ht="12.75" hidden="false" customHeight="false" outlineLevel="0" collapsed="false">
      <c r="A92" s="21" t="s">
        <v>43</v>
      </c>
      <c r="B92" s="21" t="s">
        <v>31</v>
      </c>
      <c r="C92" s="21" t="s">
        <v>1346</v>
      </c>
      <c r="D92" s="21" t="n">
        <v>4064</v>
      </c>
      <c r="E92" s="21" t="n">
        <v>3210</v>
      </c>
      <c r="F92" s="27" t="n">
        <f aca="false">E92/(D92/100)</f>
        <v>78.986220472441</v>
      </c>
      <c r="G92" s="28" t="s">
        <v>20</v>
      </c>
    </row>
    <row r="93" customFormat="false" ht="12.75" hidden="false" customHeight="false" outlineLevel="0" collapsed="false">
      <c r="A93" s="21" t="s">
        <v>44</v>
      </c>
      <c r="B93" s="21" t="s">
        <v>31</v>
      </c>
      <c r="C93" s="21" t="s">
        <v>1347</v>
      </c>
      <c r="D93" s="21" t="n">
        <v>3908</v>
      </c>
      <c r="E93" s="21" t="n">
        <v>2597</v>
      </c>
      <c r="F93" s="27" t="n">
        <f aca="false">E93/(D93/100)</f>
        <v>66.453428863869</v>
      </c>
      <c r="G93" s="28" t="s">
        <v>20</v>
      </c>
    </row>
    <row r="94" customFormat="false" ht="12.75" hidden="false" customHeight="false" outlineLevel="0" collapsed="false">
      <c r="A94" s="21" t="s">
        <v>46</v>
      </c>
      <c r="B94" s="21" t="s">
        <v>31</v>
      </c>
      <c r="C94" s="21" t="s">
        <v>1341</v>
      </c>
      <c r="D94" s="21" t="n">
        <v>4506</v>
      </c>
      <c r="E94" s="21" t="n">
        <v>3542</v>
      </c>
      <c r="F94" s="27" t="n">
        <f aca="false">E94/(D94/100)</f>
        <v>78.6063027075011</v>
      </c>
      <c r="G94" s="28" t="s">
        <v>20</v>
      </c>
    </row>
    <row r="95" customFormat="false" ht="12.75" hidden="false" customHeight="false" outlineLevel="0" collapsed="false">
      <c r="A95" s="21" t="s">
        <v>48</v>
      </c>
      <c r="B95" s="21" t="s">
        <v>31</v>
      </c>
      <c r="C95" s="21" t="s">
        <v>1348</v>
      </c>
      <c r="D95" s="21" t="n">
        <v>4725</v>
      </c>
      <c r="E95" s="21" t="n">
        <v>2957</v>
      </c>
      <c r="F95" s="27" t="n">
        <f aca="false">E95/(D95/100)</f>
        <v>62.5820105820106</v>
      </c>
      <c r="G95" s="28" t="s">
        <v>20</v>
      </c>
    </row>
    <row r="96" customFormat="false" ht="12.75" hidden="false" customHeight="false" outlineLevel="0" collapsed="false">
      <c r="A96" s="21" t="s">
        <v>50</v>
      </c>
      <c r="B96" s="21" t="s">
        <v>31</v>
      </c>
      <c r="C96" s="21" t="s">
        <v>1349</v>
      </c>
      <c r="D96" s="21" t="n">
        <v>5471</v>
      </c>
      <c r="E96" s="21" t="n">
        <v>2214</v>
      </c>
      <c r="F96" s="27" t="n">
        <f aca="false">E96/(D96/100)</f>
        <v>40.4679217693292</v>
      </c>
      <c r="G96" s="28" t="s">
        <v>20</v>
      </c>
    </row>
    <row r="97" customFormat="false" ht="12.75" hidden="false" customHeight="false" outlineLevel="0" collapsed="false">
      <c r="A97" s="21" t="s">
        <v>52</v>
      </c>
      <c r="B97" s="21" t="s">
        <v>31</v>
      </c>
      <c r="C97" s="21" t="s">
        <v>1350</v>
      </c>
      <c r="D97" s="21" t="n">
        <v>6962</v>
      </c>
      <c r="E97" s="21" t="n">
        <v>4746</v>
      </c>
      <c r="F97" s="27" t="n">
        <f aca="false">E97/(D97/100)</f>
        <v>68.1700660729675</v>
      </c>
      <c r="G97" s="28" t="s">
        <v>20</v>
      </c>
    </row>
    <row r="98" customFormat="false" ht="12.75" hidden="false" customHeight="false" outlineLevel="0" collapsed="false">
      <c r="A98" s="21" t="s">
        <v>239</v>
      </c>
      <c r="B98" s="21" t="s">
        <v>31</v>
      </c>
      <c r="C98" s="21" t="s">
        <v>711</v>
      </c>
      <c r="D98" s="21" t="n">
        <v>5273</v>
      </c>
      <c r="E98" s="21" t="n">
        <v>3253</v>
      </c>
      <c r="F98" s="27" t="n">
        <f aca="false">E98/(D98/100)</f>
        <v>61.6916366394842</v>
      </c>
      <c r="G98" s="28" t="s">
        <v>20</v>
      </c>
    </row>
    <row r="99" customFormat="false" ht="12.75" hidden="false" customHeight="false" outlineLevel="0" collapsed="false">
      <c r="A99" s="21" t="s">
        <v>240</v>
      </c>
      <c r="B99" s="21" t="s">
        <v>31</v>
      </c>
      <c r="C99" s="21" t="s">
        <v>1351</v>
      </c>
      <c r="D99" s="21" t="n">
        <v>4076</v>
      </c>
      <c r="E99" s="21" t="n">
        <v>3023</v>
      </c>
      <c r="F99" s="27" t="n">
        <f aca="false">E99/(D99/100)</f>
        <v>74.1658488714426</v>
      </c>
      <c r="G99" s="28" t="s">
        <v>20</v>
      </c>
    </row>
    <row r="100" customFormat="false" ht="12.75" hidden="false" customHeight="false" outlineLevel="0" collapsed="false">
      <c r="A100" s="21" t="s">
        <v>242</v>
      </c>
      <c r="B100" s="21" t="s">
        <v>31</v>
      </c>
      <c r="C100" s="21" t="s">
        <v>1352</v>
      </c>
      <c r="D100" s="21" t="n">
        <v>3240</v>
      </c>
      <c r="E100" s="21" t="n">
        <v>1721</v>
      </c>
      <c r="F100" s="27" t="n">
        <f aca="false">E100/(D100/100)</f>
        <v>53.1172839506173</v>
      </c>
      <c r="G100" s="28" t="s">
        <v>20</v>
      </c>
    </row>
    <row r="101" customFormat="false" ht="12.75" hidden="false" customHeight="false" outlineLevel="0" collapsed="false">
      <c r="A101" s="21" t="s">
        <v>339</v>
      </c>
      <c r="B101" s="21" t="s">
        <v>31</v>
      </c>
      <c r="C101" s="21" t="s">
        <v>1353</v>
      </c>
      <c r="D101" s="21" t="n">
        <v>6443</v>
      </c>
      <c r="E101" s="21" t="n">
        <v>5188</v>
      </c>
      <c r="F101" s="27" t="n">
        <f aca="false">E101/(D101/100)</f>
        <v>80.5214961974236</v>
      </c>
      <c r="G101" s="28" t="s">
        <v>20</v>
      </c>
    </row>
    <row r="102" customFormat="false" ht="12.75" hidden="false" customHeight="false" outlineLevel="0" collapsed="false">
      <c r="A102" s="21" t="s">
        <v>17</v>
      </c>
      <c r="B102" s="21" t="s">
        <v>18</v>
      </c>
      <c r="C102" s="60" t="s">
        <v>1354</v>
      </c>
      <c r="D102" s="23" t="n">
        <v>66521</v>
      </c>
      <c r="E102" s="23" t="n">
        <v>36502</v>
      </c>
      <c r="F102" s="29" t="n">
        <f aca="false">E102/(D102/100)</f>
        <v>54.872897280558</v>
      </c>
      <c r="G102" s="25" t="s">
        <v>20</v>
      </c>
    </row>
    <row r="103" customFormat="false" ht="12.75" hidden="false" customHeight="false" outlineLevel="0" collapsed="false">
      <c r="A103" s="21" t="s">
        <v>27</v>
      </c>
      <c r="B103" s="21" t="s">
        <v>28</v>
      </c>
      <c r="C103" s="21" t="s">
        <v>1355</v>
      </c>
      <c r="D103" s="21" t="n">
        <v>18318</v>
      </c>
      <c r="E103" s="21" t="n">
        <v>16956</v>
      </c>
      <c r="F103" s="27" t="n">
        <f aca="false">E103/(D103/100)</f>
        <v>92.5646904683918</v>
      </c>
      <c r="G103" s="28" t="s">
        <v>20</v>
      </c>
    </row>
    <row r="104" customFormat="false" ht="12.75" hidden="false" customHeight="false" outlineLevel="0" collapsed="false">
      <c r="A104" s="21" t="s">
        <v>30</v>
      </c>
      <c r="B104" s="21" t="s">
        <v>31</v>
      </c>
      <c r="C104" s="21" t="s">
        <v>1356</v>
      </c>
      <c r="D104" s="21" t="n">
        <v>5787</v>
      </c>
      <c r="E104" s="21" t="n">
        <v>2958</v>
      </c>
      <c r="F104" s="27" t="n">
        <f aca="false">E104/(D104/100)</f>
        <v>51.1145671332297</v>
      </c>
      <c r="G104" s="28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1" t="s">
        <v>1357</v>
      </c>
      <c r="D105" s="21" t="n">
        <v>5461</v>
      </c>
      <c r="E105" s="21" t="n">
        <v>2995</v>
      </c>
      <c r="F105" s="27" t="n">
        <f aca="false">E105/(D105/100)</f>
        <v>54.8434352682659</v>
      </c>
      <c r="G105" s="28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1" t="s">
        <v>1355</v>
      </c>
      <c r="D106" s="21" t="n">
        <v>10449</v>
      </c>
      <c r="E106" s="21" t="n">
        <v>4295</v>
      </c>
      <c r="F106" s="27" t="n">
        <f aca="false">E106/(D106/100)</f>
        <v>41.1044119054455</v>
      </c>
      <c r="G106" s="28" t="s">
        <v>20</v>
      </c>
    </row>
    <row r="107" customFormat="false" ht="12.75" hidden="false" customHeight="false" outlineLevel="0" collapsed="false">
      <c r="A107" s="21" t="s">
        <v>41</v>
      </c>
      <c r="B107" s="21" t="s">
        <v>31</v>
      </c>
      <c r="C107" s="21" t="s">
        <v>1358</v>
      </c>
      <c r="D107" s="21" t="n">
        <v>7506</v>
      </c>
      <c r="E107" s="21" t="n">
        <v>1743</v>
      </c>
      <c r="F107" s="27" t="n">
        <f aca="false">E107/(D107/100)</f>
        <v>23.2214228617106</v>
      </c>
      <c r="G107" s="28" t="s">
        <v>20</v>
      </c>
    </row>
    <row r="108" customFormat="false" ht="12.75" hidden="false" customHeight="false" outlineLevel="0" collapsed="false">
      <c r="A108" s="21" t="s">
        <v>43</v>
      </c>
      <c r="B108" s="21" t="s">
        <v>31</v>
      </c>
      <c r="C108" s="21" t="s">
        <v>1359</v>
      </c>
      <c r="D108" s="21" t="n">
        <v>4413</v>
      </c>
      <c r="E108" s="21" t="n">
        <v>2558</v>
      </c>
      <c r="F108" s="27" t="n">
        <f aca="false">E108/(D108/100)</f>
        <v>57.9651031044641</v>
      </c>
      <c r="G108" s="28" t="s">
        <v>20</v>
      </c>
    </row>
    <row r="109" customFormat="false" ht="12.75" hidden="false" customHeight="false" outlineLevel="0" collapsed="false">
      <c r="A109" s="21" t="s">
        <v>44</v>
      </c>
      <c r="B109" s="21" t="s">
        <v>31</v>
      </c>
      <c r="C109" s="21" t="s">
        <v>1360</v>
      </c>
      <c r="D109" s="21" t="n">
        <v>4744</v>
      </c>
      <c r="E109" s="21" t="n">
        <v>1489</v>
      </c>
      <c r="F109" s="27" t="n">
        <f aca="false">E109/(D109/100)</f>
        <v>31.3870151770658</v>
      </c>
      <c r="G109" s="28" t="s">
        <v>20</v>
      </c>
    </row>
    <row r="110" customFormat="false" ht="12.75" hidden="false" customHeight="false" outlineLevel="0" collapsed="false">
      <c r="A110" s="21" t="s">
        <v>46</v>
      </c>
      <c r="B110" s="21" t="s">
        <v>31</v>
      </c>
      <c r="C110" s="21" t="s">
        <v>1361</v>
      </c>
      <c r="D110" s="21" t="n">
        <v>9843</v>
      </c>
      <c r="E110" s="21" t="n">
        <v>3508</v>
      </c>
      <c r="F110" s="27" t="n">
        <f aca="false">E110/(D110/100)</f>
        <v>35.6395407904094</v>
      </c>
      <c r="G110" s="28" t="s">
        <v>20</v>
      </c>
    </row>
    <row r="111" customFormat="false" ht="12.75" hidden="false" customHeight="false" outlineLevel="0" collapsed="false">
      <c r="A111" s="21" t="s">
        <v>17</v>
      </c>
      <c r="B111" s="21" t="s">
        <v>18</v>
      </c>
      <c r="C111" s="60" t="s">
        <v>1362</v>
      </c>
      <c r="D111" s="23" t="n">
        <v>67357</v>
      </c>
      <c r="E111" s="23" t="n">
        <v>53309</v>
      </c>
      <c r="F111" s="29" t="n">
        <f aca="false">E111/(D111/100)</f>
        <v>79.1439642501893</v>
      </c>
      <c r="G111" s="25" t="s">
        <v>20</v>
      </c>
    </row>
    <row r="112" customFormat="false" ht="12.75" hidden="false" customHeight="false" outlineLevel="0" collapsed="false">
      <c r="A112" s="21" t="s">
        <v>27</v>
      </c>
      <c r="B112" s="21" t="s">
        <v>28</v>
      </c>
      <c r="C112" s="21" t="s">
        <v>1363</v>
      </c>
      <c r="D112" s="21" t="n">
        <v>19237</v>
      </c>
      <c r="E112" s="21" t="n">
        <v>17146</v>
      </c>
      <c r="F112" s="27" t="n">
        <f aca="false">E112/(D112/100)</f>
        <v>89.1303217757447</v>
      </c>
      <c r="G112" s="28" t="s">
        <v>20</v>
      </c>
    </row>
    <row r="113" customFormat="false" ht="12.75" hidden="false" customHeight="false" outlineLevel="0" collapsed="false">
      <c r="A113" s="21" t="s">
        <v>30</v>
      </c>
      <c r="B113" s="21" t="s">
        <v>31</v>
      </c>
      <c r="C113" s="21" t="s">
        <v>1364</v>
      </c>
      <c r="D113" s="21" t="n">
        <v>4960</v>
      </c>
      <c r="E113" s="21" t="n">
        <v>3786</v>
      </c>
      <c r="F113" s="27" t="n">
        <f aca="false">E113/(D113/100)</f>
        <v>76.3306451612903</v>
      </c>
      <c r="G113" s="28" t="s">
        <v>20</v>
      </c>
    </row>
    <row r="114" customFormat="false" ht="12.75" hidden="false" customHeight="false" outlineLevel="0" collapsed="false">
      <c r="A114" s="21" t="s">
        <v>33</v>
      </c>
      <c r="B114" s="21" t="s">
        <v>31</v>
      </c>
      <c r="C114" s="21" t="s">
        <v>1365</v>
      </c>
      <c r="D114" s="21" t="n">
        <v>3844</v>
      </c>
      <c r="E114" s="21" t="n">
        <v>3795</v>
      </c>
      <c r="F114" s="27" t="n">
        <f aca="false">E114/(D114/100)</f>
        <v>98.7252861602498</v>
      </c>
      <c r="G114" s="28" t="s">
        <v>20</v>
      </c>
    </row>
    <row r="115" customFormat="false" ht="12.75" hidden="false" customHeight="false" outlineLevel="0" collapsed="false">
      <c r="A115" s="21" t="s">
        <v>35</v>
      </c>
      <c r="B115" s="21" t="s">
        <v>31</v>
      </c>
      <c r="C115" s="21" t="s">
        <v>1366</v>
      </c>
      <c r="D115" s="21" t="n">
        <v>8694</v>
      </c>
      <c r="E115" s="21" t="n">
        <v>4969</v>
      </c>
      <c r="F115" s="27" t="n">
        <f aca="false">E115/(D115/100)</f>
        <v>57.1543593282724</v>
      </c>
      <c r="G115" s="28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1" t="s">
        <v>1363</v>
      </c>
      <c r="D116" s="21" t="n">
        <v>8899</v>
      </c>
      <c r="E116" s="21" t="n">
        <v>7080</v>
      </c>
      <c r="F116" s="27" t="n">
        <f aca="false">E116/(D116/100)</f>
        <v>79.5595010675357</v>
      </c>
      <c r="G116" s="28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1" t="s">
        <v>1367</v>
      </c>
      <c r="D117" s="21" t="n">
        <v>4112</v>
      </c>
      <c r="E117" s="21" t="n">
        <v>3307</v>
      </c>
      <c r="F117" s="27" t="n">
        <f aca="false">E117/(D117/100)</f>
        <v>80.4231517509728</v>
      </c>
      <c r="G117" s="28" t="s">
        <v>20</v>
      </c>
    </row>
    <row r="118" customFormat="false" ht="12.75" hidden="false" customHeight="false" outlineLevel="0" collapsed="false">
      <c r="A118" s="21" t="s">
        <v>44</v>
      </c>
      <c r="B118" s="21" t="s">
        <v>31</v>
      </c>
      <c r="C118" s="21" t="s">
        <v>1368</v>
      </c>
      <c r="D118" s="21" t="n">
        <v>4172</v>
      </c>
      <c r="E118" s="21" t="n">
        <v>3467</v>
      </c>
      <c r="F118" s="27" t="n">
        <f aca="false">E118/(D118/100)</f>
        <v>83.1016299137105</v>
      </c>
      <c r="G118" s="28" t="s">
        <v>20</v>
      </c>
    </row>
    <row r="119" customFormat="false" ht="12.75" hidden="false" customHeight="false" outlineLevel="0" collapsed="false">
      <c r="A119" s="21" t="s">
        <v>48</v>
      </c>
      <c r="B119" s="21" t="s">
        <v>31</v>
      </c>
      <c r="C119" s="21" t="s">
        <v>1247</v>
      </c>
      <c r="D119" s="21" t="n">
        <v>3310</v>
      </c>
      <c r="E119" s="21" t="n">
        <v>2332</v>
      </c>
      <c r="F119" s="27" t="n">
        <f aca="false">E119/(D119/100)</f>
        <v>70.4531722054381</v>
      </c>
      <c r="G119" s="28" t="s">
        <v>20</v>
      </c>
    </row>
    <row r="120" customFormat="false" ht="12.75" hidden="false" customHeight="false" outlineLevel="0" collapsed="false">
      <c r="A120" s="21" t="s">
        <v>50</v>
      </c>
      <c r="B120" s="21" t="s">
        <v>31</v>
      </c>
      <c r="C120" s="21" t="s">
        <v>1369</v>
      </c>
      <c r="D120" s="21" t="n">
        <v>4237</v>
      </c>
      <c r="E120" s="21" t="n">
        <v>3279</v>
      </c>
      <c r="F120" s="27" t="n">
        <f aca="false">E120/(D120/100)</f>
        <v>77.3896624970498</v>
      </c>
      <c r="G120" s="28" t="s">
        <v>20</v>
      </c>
    </row>
    <row r="121" customFormat="false" ht="12.75" hidden="false" customHeight="false" outlineLevel="0" collapsed="false">
      <c r="A121" s="21" t="s">
        <v>52</v>
      </c>
      <c r="B121" s="21" t="s">
        <v>31</v>
      </c>
      <c r="C121" s="21" t="s">
        <v>1370</v>
      </c>
      <c r="D121" s="21" t="n">
        <v>5892</v>
      </c>
      <c r="E121" s="21" t="n">
        <v>4148</v>
      </c>
      <c r="F121" s="27" t="n">
        <f aca="false">E121/(D121/100)</f>
        <v>70.4005431093007</v>
      </c>
      <c r="G121" s="28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60" t="s">
        <v>262</v>
      </c>
      <c r="D122" s="23" t="n">
        <v>86137</v>
      </c>
      <c r="E122" s="23" t="n">
        <v>62338</v>
      </c>
      <c r="F122" s="29" t="n">
        <f aca="false">E122/(D122/100)</f>
        <v>72.3707582107573</v>
      </c>
      <c r="G122" s="25" t="s">
        <v>20</v>
      </c>
    </row>
    <row r="123" customFormat="false" ht="12.75" hidden="false" customHeight="false" outlineLevel="0" collapsed="false">
      <c r="A123" s="21" t="s">
        <v>27</v>
      </c>
      <c r="B123" s="21" t="s">
        <v>28</v>
      </c>
      <c r="C123" s="21" t="s">
        <v>1371</v>
      </c>
      <c r="D123" s="21" t="n">
        <v>19802</v>
      </c>
      <c r="E123" s="21" t="n">
        <v>18788</v>
      </c>
      <c r="F123" s="27" t="n">
        <f aca="false">E123/(D123/100)</f>
        <v>94.8793051206949</v>
      </c>
      <c r="G123" s="28" t="s">
        <v>20</v>
      </c>
    </row>
    <row r="124" customFormat="false" ht="12.75" hidden="false" customHeight="false" outlineLevel="0" collapsed="false">
      <c r="A124" s="21" t="s">
        <v>30</v>
      </c>
      <c r="B124" s="21" t="s">
        <v>31</v>
      </c>
      <c r="C124" s="21" t="s">
        <v>1372</v>
      </c>
      <c r="D124" s="21" t="n">
        <v>3449</v>
      </c>
      <c r="E124" s="21" t="n">
        <v>13</v>
      </c>
      <c r="F124" s="27" t="n">
        <f aca="false">E124/(D124/100)</f>
        <v>0.376920846622209</v>
      </c>
      <c r="G124" s="28" t="s">
        <v>20</v>
      </c>
    </row>
    <row r="125" customFormat="false" ht="12.75" hidden="false" customHeight="false" outlineLevel="0" collapsed="false">
      <c r="A125" s="21" t="s">
        <v>33</v>
      </c>
      <c r="B125" s="21" t="s">
        <v>31</v>
      </c>
      <c r="C125" s="21" t="s">
        <v>1373</v>
      </c>
      <c r="D125" s="21" t="n">
        <v>3491</v>
      </c>
      <c r="E125" s="21" t="n">
        <v>1413</v>
      </c>
      <c r="F125" s="27" t="n">
        <f aca="false">E125/(D125/100)</f>
        <v>40.4755084503008</v>
      </c>
      <c r="G125" s="28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1" t="s">
        <v>1374</v>
      </c>
      <c r="D126" s="21" t="n">
        <v>3469</v>
      </c>
      <c r="E126" s="21" t="n">
        <v>2935</v>
      </c>
      <c r="F126" s="27" t="n">
        <f aca="false">E126/(D126/100)</f>
        <v>84.6065148457769</v>
      </c>
      <c r="G126" s="28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1" t="s">
        <v>1375</v>
      </c>
      <c r="D127" s="21" t="n">
        <v>6431</v>
      </c>
      <c r="E127" s="21" t="n">
        <v>2710</v>
      </c>
      <c r="F127" s="27" t="n">
        <f aca="false">E127/(D127/100)</f>
        <v>42.1396361374592</v>
      </c>
      <c r="G127" s="28" t="s">
        <v>20</v>
      </c>
    </row>
    <row r="128" customFormat="false" ht="12.75" hidden="false" customHeight="false" outlineLevel="0" collapsed="false">
      <c r="A128" s="58" t="s">
        <v>41</v>
      </c>
      <c r="B128" s="58" t="s">
        <v>36</v>
      </c>
      <c r="C128" s="65" t="s">
        <v>1376</v>
      </c>
      <c r="D128" s="21" t="n">
        <v>6342</v>
      </c>
      <c r="E128" s="21" t="n">
        <v>4958</v>
      </c>
      <c r="F128" s="27" t="n">
        <f aca="false">E128/(D128/100)</f>
        <v>78.1772311573636</v>
      </c>
      <c r="G128" s="28" t="s">
        <v>20</v>
      </c>
    </row>
    <row r="129" customFormat="false" ht="12.75" hidden="false" customHeight="false" outlineLevel="0" collapsed="false">
      <c r="A129" s="58" t="s">
        <v>41</v>
      </c>
      <c r="B129" s="58" t="s">
        <v>38</v>
      </c>
      <c r="C129" s="65" t="s">
        <v>1377</v>
      </c>
      <c r="D129" s="21" t="n">
        <v>2192</v>
      </c>
      <c r="E129" s="21" t="n">
        <v>1685</v>
      </c>
      <c r="F129" s="27" t="n">
        <f aca="false">E129/(D129/100)</f>
        <v>76.8704379562044</v>
      </c>
      <c r="G129" s="28" t="s">
        <v>20</v>
      </c>
    </row>
    <row r="130" customFormat="false" ht="12.75" hidden="false" customHeight="false" outlineLevel="0" collapsed="false">
      <c r="A130" s="21" t="s">
        <v>43</v>
      </c>
      <c r="B130" s="49" t="n">
        <v>5</v>
      </c>
      <c r="C130" s="65" t="s">
        <v>1378</v>
      </c>
      <c r="D130" s="21" t="n">
        <v>4150</v>
      </c>
      <c r="E130" s="21" t="n">
        <v>3273</v>
      </c>
      <c r="F130" s="27" t="n">
        <f aca="false">E130/(D130/100)</f>
        <v>78.8674698795181</v>
      </c>
      <c r="G130" s="28" t="s">
        <v>20</v>
      </c>
    </row>
    <row r="131" customFormat="false" ht="12.75" hidden="false" customHeight="false" outlineLevel="0" collapsed="false">
      <c r="A131" s="21" t="s">
        <v>44</v>
      </c>
      <c r="B131" s="21" t="s">
        <v>31</v>
      </c>
      <c r="C131" s="21" t="s">
        <v>1379</v>
      </c>
      <c r="D131" s="21" t="n">
        <v>5458</v>
      </c>
      <c r="E131" s="21" t="n">
        <v>4239</v>
      </c>
      <c r="F131" s="27" t="n">
        <f aca="false">E131/(D131/100)</f>
        <v>77.66581165262</v>
      </c>
      <c r="G131" s="28" t="s">
        <v>20</v>
      </c>
    </row>
    <row r="132" customFormat="false" ht="12.75" hidden="false" customHeight="false" outlineLevel="0" collapsed="false">
      <c r="A132" s="21" t="s">
        <v>46</v>
      </c>
      <c r="B132" s="21" t="s">
        <v>31</v>
      </c>
      <c r="C132" s="21" t="s">
        <v>1380</v>
      </c>
      <c r="D132" s="21" t="n">
        <v>7673</v>
      </c>
      <c r="E132" s="21" t="n">
        <v>6180</v>
      </c>
      <c r="F132" s="27" t="n">
        <f aca="false">E132/(D132/100)</f>
        <v>80.5421608236674</v>
      </c>
      <c r="G132" s="28" t="s">
        <v>20</v>
      </c>
    </row>
    <row r="133" customFormat="false" ht="12.75" hidden="false" customHeight="false" outlineLevel="0" collapsed="false">
      <c r="A133" s="21" t="s">
        <v>48</v>
      </c>
      <c r="B133" s="21" t="s">
        <v>31</v>
      </c>
      <c r="C133" s="21" t="s">
        <v>1381</v>
      </c>
      <c r="D133" s="21" t="n">
        <v>3984</v>
      </c>
      <c r="E133" s="21" t="n">
        <v>3714</v>
      </c>
      <c r="F133" s="27" t="n">
        <f aca="false">E133/(D133/100)</f>
        <v>93.2228915662651</v>
      </c>
      <c r="G133" s="28" t="s">
        <v>20</v>
      </c>
    </row>
    <row r="134" customFormat="false" ht="12.75" hidden="false" customHeight="false" outlineLevel="0" collapsed="false">
      <c r="A134" s="21" t="s">
        <v>50</v>
      </c>
      <c r="B134" s="21" t="s">
        <v>31</v>
      </c>
      <c r="C134" s="21" t="s">
        <v>1382</v>
      </c>
      <c r="D134" s="21" t="n">
        <v>4207</v>
      </c>
      <c r="E134" s="21" t="n">
        <v>3703</v>
      </c>
      <c r="F134" s="27" t="n">
        <f aca="false">E134/(D134/100)</f>
        <v>88.0199667221298</v>
      </c>
      <c r="G134" s="28" t="s">
        <v>20</v>
      </c>
    </row>
    <row r="135" customFormat="false" ht="12.75" hidden="false" customHeight="false" outlineLevel="0" collapsed="false">
      <c r="A135" s="21" t="s">
        <v>52</v>
      </c>
      <c r="B135" s="21" t="s">
        <v>31</v>
      </c>
      <c r="C135" s="21" t="s">
        <v>1371</v>
      </c>
      <c r="D135" s="21" t="n">
        <v>10989</v>
      </c>
      <c r="E135" s="21" t="n">
        <v>7302</v>
      </c>
      <c r="F135" s="27" t="n">
        <f aca="false">E135/(D135/100)</f>
        <v>66.4482664482665</v>
      </c>
      <c r="G135" s="28" t="s">
        <v>20</v>
      </c>
    </row>
    <row r="136" customFormat="false" ht="12.75" hidden="false" customHeight="false" outlineLevel="0" collapsed="false">
      <c r="A136" s="21" t="s">
        <v>239</v>
      </c>
      <c r="B136" s="21" t="s">
        <v>36</v>
      </c>
      <c r="C136" s="21" t="s">
        <v>1383</v>
      </c>
      <c r="D136" s="21" t="n">
        <v>5856</v>
      </c>
      <c r="E136" s="21" t="n">
        <v>3445</v>
      </c>
      <c r="F136" s="27" t="n">
        <f aca="false">E136/(D136/100)</f>
        <v>58.8285519125683</v>
      </c>
      <c r="G136" s="28" t="s">
        <v>20</v>
      </c>
    </row>
    <row r="137" customFormat="false" ht="12.75" hidden="false" customHeight="false" outlineLevel="0" collapsed="false">
      <c r="A137" s="21" t="s">
        <v>239</v>
      </c>
      <c r="B137" s="21" t="s">
        <v>38</v>
      </c>
      <c r="C137" s="21" t="s">
        <v>1384</v>
      </c>
      <c r="D137" s="21" t="n">
        <v>2123</v>
      </c>
      <c r="E137" s="21" t="n">
        <v>1748</v>
      </c>
      <c r="F137" s="27" t="n">
        <f aca="false">E137/(D137/100)</f>
        <v>82.3363165332077</v>
      </c>
      <c r="G137" s="28" t="s">
        <v>20</v>
      </c>
    </row>
    <row r="138" customFormat="false" ht="12.75" hidden="false" customHeight="false" outlineLevel="0" collapsed="false">
      <c r="A138" s="21" t="s">
        <v>239</v>
      </c>
      <c r="B138" s="21" t="s">
        <v>15</v>
      </c>
      <c r="C138" s="21" t="s">
        <v>1385</v>
      </c>
      <c r="D138" s="21" t="n">
        <v>3733</v>
      </c>
      <c r="E138" s="21" t="n">
        <v>1697</v>
      </c>
      <c r="F138" s="27" t="n">
        <f aca="false">E138/(D138/100)</f>
        <v>45.4594160192874</v>
      </c>
      <c r="G138" s="28" t="s">
        <v>20</v>
      </c>
    </row>
    <row r="139" customFormat="false" ht="12.75" hidden="false" customHeight="false" outlineLevel="0" collapsed="false">
      <c r="A139" s="21" t="s">
        <v>240</v>
      </c>
      <c r="B139" s="21" t="s">
        <v>31</v>
      </c>
      <c r="C139" s="21" t="s">
        <v>1386</v>
      </c>
      <c r="D139" s="21" t="n">
        <v>4986</v>
      </c>
      <c r="E139" s="21" t="n">
        <v>2938</v>
      </c>
      <c r="F139" s="27" t="n">
        <f aca="false">E139/(D139/100)</f>
        <v>58.9249899719214</v>
      </c>
      <c r="G139" s="28" t="s">
        <v>20</v>
      </c>
    </row>
    <row r="140" customFormat="false" ht="12.75" hidden="false" customHeight="false" outlineLevel="0" collapsed="false">
      <c r="A140" s="21" t="s">
        <v>17</v>
      </c>
      <c r="B140" s="21" t="s">
        <v>18</v>
      </c>
      <c r="C140" s="60" t="s">
        <v>1387</v>
      </c>
      <c r="D140" s="23" t="n">
        <v>108899</v>
      </c>
      <c r="E140" s="23" t="n">
        <v>57331</v>
      </c>
      <c r="F140" s="29" t="n">
        <f aca="false">E140/(D140/100)</f>
        <v>52.6460298074363</v>
      </c>
      <c r="G140" s="25" t="s">
        <v>20</v>
      </c>
    </row>
    <row r="141" customFormat="false" ht="12.75" hidden="false" customHeight="false" outlineLevel="0" collapsed="false">
      <c r="A141" s="21" t="s">
        <v>27</v>
      </c>
      <c r="B141" s="21" t="s">
        <v>31</v>
      </c>
      <c r="C141" s="21" t="s">
        <v>1388</v>
      </c>
      <c r="D141" s="21" t="n">
        <v>4999</v>
      </c>
      <c r="E141" s="21" t="n">
        <v>1788</v>
      </c>
      <c r="F141" s="27" t="n">
        <f aca="false">E141/(D141/100)</f>
        <v>35.7671534306861</v>
      </c>
      <c r="G141" s="28" t="s">
        <v>20</v>
      </c>
    </row>
    <row r="142" customFormat="false" ht="12.75" hidden="false" customHeight="false" outlineLevel="0" collapsed="false">
      <c r="A142" s="21" t="s">
        <v>30</v>
      </c>
      <c r="B142" s="21" t="s">
        <v>31</v>
      </c>
      <c r="C142" s="21" t="s">
        <v>1389</v>
      </c>
      <c r="D142" s="21" t="n">
        <v>4416</v>
      </c>
      <c r="E142" s="21" t="n">
        <v>1367</v>
      </c>
      <c r="F142" s="27" t="n">
        <f aca="false">E142/(D142/100)</f>
        <v>30.955615942029</v>
      </c>
      <c r="G142" s="28" t="s">
        <v>20</v>
      </c>
    </row>
    <row r="143" customFormat="false" ht="12.75" hidden="false" customHeight="false" outlineLevel="0" collapsed="false">
      <c r="A143" s="21" t="s">
        <v>33</v>
      </c>
      <c r="B143" s="21" t="s">
        <v>31</v>
      </c>
      <c r="C143" s="21" t="s">
        <v>1390</v>
      </c>
      <c r="D143" s="21" t="n">
        <v>5377</v>
      </c>
      <c r="E143" s="21" t="n">
        <v>2745</v>
      </c>
      <c r="F143" s="27" t="n">
        <f aca="false">E143/(D143/100)</f>
        <v>51.0507718058397</v>
      </c>
      <c r="G143" s="28" t="s">
        <v>20</v>
      </c>
    </row>
    <row r="144" customFormat="false" ht="12.75" hidden="false" customHeight="false" outlineLevel="0" collapsed="false">
      <c r="A144" s="21" t="s">
        <v>35</v>
      </c>
      <c r="B144" s="21" t="s">
        <v>36</v>
      </c>
      <c r="C144" s="21" t="s">
        <v>1391</v>
      </c>
      <c r="D144" s="21" t="n">
        <v>7253</v>
      </c>
      <c r="E144" s="21" t="n">
        <v>6219</v>
      </c>
      <c r="F144" s="27" t="n">
        <f aca="false">E144/(D144/100)</f>
        <v>85.7438301392527</v>
      </c>
      <c r="G144" s="28" t="s">
        <v>20</v>
      </c>
    </row>
    <row r="145" customFormat="false" ht="12.75" hidden="false" customHeight="false" outlineLevel="0" collapsed="false">
      <c r="A145" s="21" t="s">
        <v>35</v>
      </c>
      <c r="B145" s="21" t="s">
        <v>38</v>
      </c>
      <c r="C145" s="21" t="s">
        <v>1392</v>
      </c>
      <c r="D145" s="21" t="n">
        <v>3136</v>
      </c>
      <c r="E145" s="21" t="n">
        <v>2936</v>
      </c>
      <c r="F145" s="27" t="n">
        <f aca="false">E145/(D145/100)</f>
        <v>93.6224489795918</v>
      </c>
      <c r="G145" s="28" t="s">
        <v>20</v>
      </c>
    </row>
    <row r="146" customFormat="false" ht="12.75" hidden="false" customHeight="false" outlineLevel="0" collapsed="false">
      <c r="A146" s="21" t="s">
        <v>35</v>
      </c>
      <c r="B146" s="21" t="s">
        <v>15</v>
      </c>
      <c r="C146" s="21" t="s">
        <v>1393</v>
      </c>
      <c r="D146" s="21" t="n">
        <v>4117</v>
      </c>
      <c r="E146" s="21" t="n">
        <v>3283</v>
      </c>
      <c r="F146" s="27" t="n">
        <f aca="false">E146/(D146/100)</f>
        <v>79.7425309691523</v>
      </c>
      <c r="G146" s="28" t="s">
        <v>20</v>
      </c>
    </row>
    <row r="147" customFormat="false" ht="12.75" hidden="false" customHeight="false" outlineLevel="0" collapsed="false">
      <c r="A147" s="21" t="s">
        <v>41</v>
      </c>
      <c r="B147" s="21" t="s">
        <v>31</v>
      </c>
      <c r="C147" s="21" t="s">
        <v>1394</v>
      </c>
      <c r="D147" s="21" t="n">
        <v>6337</v>
      </c>
      <c r="E147" s="21" t="n">
        <v>432</v>
      </c>
      <c r="F147" s="27" t="n">
        <f aca="false">E147/(D147/100)</f>
        <v>6.81710588606596</v>
      </c>
      <c r="G147" s="28" t="s">
        <v>20</v>
      </c>
    </row>
    <row r="148" customFormat="false" ht="12.75" hidden="false" customHeight="false" outlineLevel="0" collapsed="false">
      <c r="A148" s="21" t="s">
        <v>43</v>
      </c>
      <c r="B148" s="21" t="s">
        <v>31</v>
      </c>
      <c r="C148" s="21" t="s">
        <v>1395</v>
      </c>
      <c r="D148" s="21" t="n">
        <v>6019</v>
      </c>
      <c r="E148" s="21" t="n">
        <v>214</v>
      </c>
      <c r="F148" s="27" t="n">
        <f aca="false">E148/(D148/100)</f>
        <v>3.5554078750623</v>
      </c>
      <c r="G148" s="28" t="s">
        <v>20</v>
      </c>
    </row>
    <row r="149" customFormat="false" ht="12.75" hidden="false" customHeight="false" outlineLevel="0" collapsed="false">
      <c r="A149" s="21" t="s">
        <v>44</v>
      </c>
      <c r="B149" s="21" t="s">
        <v>31</v>
      </c>
      <c r="C149" s="21" t="s">
        <v>1396</v>
      </c>
      <c r="D149" s="21" t="n">
        <v>5774</v>
      </c>
      <c r="E149" s="21" t="n">
        <v>3511</v>
      </c>
      <c r="F149" s="27" t="n">
        <f aca="false">E149/(D149/100)</f>
        <v>60.8070661586422</v>
      </c>
      <c r="G149" s="28" t="s">
        <v>20</v>
      </c>
    </row>
    <row r="150" customFormat="false" ht="12.75" hidden="false" customHeight="false" outlineLevel="0" collapsed="false">
      <c r="A150" s="21" t="s">
        <v>46</v>
      </c>
      <c r="B150" s="21" t="s">
        <v>31</v>
      </c>
      <c r="C150" s="21" t="s">
        <v>1397</v>
      </c>
      <c r="D150" s="21" t="n">
        <v>6265</v>
      </c>
      <c r="E150" s="21" t="n">
        <v>5477</v>
      </c>
      <c r="F150" s="27" t="n">
        <f aca="false">E150/(D150/100)</f>
        <v>87.4221867517957</v>
      </c>
      <c r="G150" s="28" t="s">
        <v>20</v>
      </c>
    </row>
    <row r="151" customFormat="false" ht="12.75" hidden="false" customHeight="false" outlineLevel="0" collapsed="false">
      <c r="A151" s="21" t="s">
        <v>48</v>
      </c>
      <c r="B151" s="21" t="s">
        <v>31</v>
      </c>
      <c r="C151" s="21" t="s">
        <v>1398</v>
      </c>
      <c r="D151" s="21" t="n">
        <v>6672</v>
      </c>
      <c r="E151" s="21" t="n">
        <v>1908</v>
      </c>
      <c r="F151" s="27" t="n">
        <f aca="false">E151/(D151/100)</f>
        <v>28.5971223021583</v>
      </c>
      <c r="G151" s="28" t="s">
        <v>20</v>
      </c>
    </row>
    <row r="152" customFormat="false" ht="12.75" hidden="false" customHeight="false" outlineLevel="0" collapsed="false">
      <c r="A152" s="21" t="s">
        <v>50</v>
      </c>
      <c r="B152" s="21" t="s">
        <v>31</v>
      </c>
      <c r="C152" s="21" t="s">
        <v>1399</v>
      </c>
      <c r="D152" s="21" t="n">
        <v>5421</v>
      </c>
      <c r="E152" s="21" t="n">
        <v>2681</v>
      </c>
      <c r="F152" s="27" t="n">
        <f aca="false">E152/(D152/100)</f>
        <v>49.4558199594171</v>
      </c>
      <c r="G152" s="28" t="s">
        <v>20</v>
      </c>
    </row>
    <row r="153" customFormat="false" ht="12.75" hidden="false" customHeight="false" outlineLevel="0" collapsed="false">
      <c r="A153" s="21" t="s">
        <v>52</v>
      </c>
      <c r="B153" s="21" t="s">
        <v>31</v>
      </c>
      <c r="C153" s="21" t="s">
        <v>1400</v>
      </c>
      <c r="D153" s="21" t="n">
        <v>5410</v>
      </c>
      <c r="E153" s="21" t="n">
        <v>4412</v>
      </c>
      <c r="F153" s="27" t="n">
        <f aca="false">E153/(D153/100)</f>
        <v>81.5526802218115</v>
      </c>
      <c r="G153" s="28" t="s">
        <v>20</v>
      </c>
    </row>
    <row r="154" customFormat="false" ht="12.75" hidden="false" customHeight="false" outlineLevel="0" collapsed="false">
      <c r="A154" s="21" t="s">
        <v>239</v>
      </c>
      <c r="B154" s="21" t="s">
        <v>31</v>
      </c>
      <c r="C154" s="21" t="s">
        <v>1401</v>
      </c>
      <c r="D154" s="21" t="n">
        <v>4862</v>
      </c>
      <c r="E154" s="21" t="n">
        <v>4050</v>
      </c>
      <c r="F154" s="27" t="n">
        <f aca="false">E154/(D154/100)</f>
        <v>83.2990538872892</v>
      </c>
      <c r="G154" s="28" t="s">
        <v>20</v>
      </c>
    </row>
    <row r="155" customFormat="false" ht="12.75" hidden="false" customHeight="false" outlineLevel="0" collapsed="false">
      <c r="A155" s="21" t="s">
        <v>240</v>
      </c>
      <c r="B155" s="21" t="s">
        <v>36</v>
      </c>
      <c r="C155" s="21" t="s">
        <v>1402</v>
      </c>
      <c r="D155" s="21" t="n">
        <v>11832</v>
      </c>
      <c r="E155" s="21" t="n">
        <v>9785</v>
      </c>
      <c r="F155" s="27" t="n">
        <f aca="false">E155/(D155/100)</f>
        <v>82.6994590939824</v>
      </c>
      <c r="G155" s="28" t="s">
        <v>20</v>
      </c>
    </row>
    <row r="156" customFormat="false" ht="12.75" hidden="false" customHeight="false" outlineLevel="0" collapsed="false">
      <c r="A156" s="21" t="s">
        <v>240</v>
      </c>
      <c r="B156" s="21" t="s">
        <v>38</v>
      </c>
      <c r="C156" s="21" t="s">
        <v>1403</v>
      </c>
      <c r="D156" s="21" t="n">
        <v>5245</v>
      </c>
      <c r="E156" s="21" t="n">
        <v>4856</v>
      </c>
      <c r="F156" s="27" t="n">
        <f aca="false">E156/(D156/100)</f>
        <v>92.5834127740705</v>
      </c>
      <c r="G156" s="28" t="s">
        <v>20</v>
      </c>
    </row>
    <row r="157" customFormat="false" ht="12.75" hidden="false" customHeight="false" outlineLevel="0" collapsed="false">
      <c r="A157" s="21" t="s">
        <v>240</v>
      </c>
      <c r="B157" s="21" t="s">
        <v>15</v>
      </c>
      <c r="C157" s="21" t="s">
        <v>1404</v>
      </c>
      <c r="D157" s="21" t="n">
        <v>6587</v>
      </c>
      <c r="E157" s="21" t="n">
        <v>4929</v>
      </c>
      <c r="F157" s="27" t="n">
        <f aca="false">E157/(D157/100)</f>
        <v>74.8292090481251</v>
      </c>
      <c r="G157" s="28" t="s">
        <v>20</v>
      </c>
    </row>
    <row r="158" customFormat="false" ht="12.75" hidden="false" customHeight="false" outlineLevel="0" collapsed="false">
      <c r="A158" s="21" t="s">
        <v>242</v>
      </c>
      <c r="B158" s="21" t="s">
        <v>31</v>
      </c>
      <c r="C158" s="21" t="s">
        <v>1405</v>
      </c>
      <c r="D158" s="21" t="n">
        <v>21128</v>
      </c>
      <c r="E158" s="21" t="n">
        <v>6591</v>
      </c>
      <c r="F158" s="27" t="n">
        <f aca="false">E158/(D158/100)</f>
        <v>31.1955698599016</v>
      </c>
      <c r="G158" s="28" t="s">
        <v>20</v>
      </c>
    </row>
    <row r="159" customFormat="false" ht="12.75" hidden="false" customHeight="false" outlineLevel="0" collapsed="false">
      <c r="A159" s="21" t="s">
        <v>339</v>
      </c>
      <c r="B159" s="21" t="s">
        <v>36</v>
      </c>
      <c r="C159" s="21" t="s">
        <v>1406</v>
      </c>
      <c r="D159" s="21" t="n">
        <v>7134</v>
      </c>
      <c r="E159" s="21" t="n">
        <v>6151</v>
      </c>
      <c r="F159" s="27" t="n">
        <f aca="false">E159/(D159/100)</f>
        <v>86.2209139332773</v>
      </c>
      <c r="G159" s="28" t="s">
        <v>20</v>
      </c>
    </row>
    <row r="160" customFormat="false" ht="12.75" hidden="false" customHeight="false" outlineLevel="0" collapsed="false">
      <c r="A160" s="21" t="s">
        <v>339</v>
      </c>
      <c r="B160" s="21" t="s">
        <v>38</v>
      </c>
      <c r="C160" s="21" t="s">
        <v>1407</v>
      </c>
      <c r="D160" s="21" t="n">
        <v>3353</v>
      </c>
      <c r="E160" s="21" t="n">
        <v>3097</v>
      </c>
      <c r="F160" s="27" t="n">
        <f aca="false">E160/(D160/100)</f>
        <v>92.3650462272592</v>
      </c>
      <c r="G160" s="28" t="s">
        <v>20</v>
      </c>
    </row>
    <row r="161" customFormat="false" ht="12.75" hidden="false" customHeight="false" outlineLevel="0" collapsed="false">
      <c r="A161" s="21" t="s">
        <v>339</v>
      </c>
      <c r="B161" s="21" t="s">
        <v>15</v>
      </c>
      <c r="C161" s="21" t="s">
        <v>1408</v>
      </c>
      <c r="D161" s="21" t="n">
        <v>3781</v>
      </c>
      <c r="E161" s="21" t="n">
        <v>3054</v>
      </c>
      <c r="F161" s="27" t="n">
        <f aca="false">E161/(D161/100)</f>
        <v>80.7722824649564</v>
      </c>
      <c r="G161" s="28" t="s">
        <v>20</v>
      </c>
    </row>
    <row r="162" customFormat="false" ht="12.75" hidden="false" customHeight="false" outlineLevel="0" collapsed="false">
      <c r="A162" s="21" t="s">
        <v>17</v>
      </c>
      <c r="B162" s="21" t="s">
        <v>18</v>
      </c>
      <c r="C162" s="60" t="s">
        <v>1409</v>
      </c>
      <c r="D162" s="23" t="n">
        <v>67324</v>
      </c>
      <c r="E162" s="23" t="n">
        <v>65276</v>
      </c>
      <c r="F162" s="29" t="n">
        <f aca="false">E162/(D162/100)</f>
        <v>96.9579941774107</v>
      </c>
      <c r="G162" s="25" t="s">
        <v>20</v>
      </c>
    </row>
    <row r="163" customFormat="false" ht="12.75" hidden="false" customHeight="false" outlineLevel="0" collapsed="false">
      <c r="A163" s="21" t="s">
        <v>27</v>
      </c>
      <c r="B163" s="21" t="s">
        <v>28</v>
      </c>
      <c r="C163" s="21" t="s">
        <v>1410</v>
      </c>
      <c r="D163" s="21" t="n">
        <v>67324</v>
      </c>
      <c r="E163" s="21" t="n">
        <v>65276</v>
      </c>
      <c r="F163" s="27" t="n">
        <f aca="false">E163/(D163/100)</f>
        <v>96.9579941774107</v>
      </c>
      <c r="G163" s="28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0" t="s">
        <v>1411</v>
      </c>
      <c r="D164" s="23" t="n">
        <v>66234</v>
      </c>
      <c r="E164" s="23" t="n">
        <v>62574</v>
      </c>
      <c r="F164" s="29" t="n">
        <f aca="false">E164/(D164/100)</f>
        <v>94.4741371501042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28</v>
      </c>
      <c r="C165" s="21" t="s">
        <v>1412</v>
      </c>
      <c r="D165" s="21" t="n">
        <v>66234</v>
      </c>
      <c r="E165" s="21" t="n">
        <v>62574</v>
      </c>
      <c r="F165" s="27" t="n">
        <f aca="false">E165/(D165/100)</f>
        <v>94.4741371501042</v>
      </c>
      <c r="G165" s="28" t="s">
        <v>20</v>
      </c>
    </row>
    <row r="166" customFormat="false" ht="12.75" hidden="false" customHeight="false" outlineLevel="0" collapsed="false">
      <c r="A166" s="21" t="s">
        <v>17</v>
      </c>
      <c r="B166" s="21" t="s">
        <v>18</v>
      </c>
      <c r="C166" s="60" t="s">
        <v>1413</v>
      </c>
      <c r="D166" s="23" t="n">
        <v>46960</v>
      </c>
      <c r="E166" s="23" t="n">
        <v>34548</v>
      </c>
      <c r="F166" s="29" t="n">
        <f aca="false">E166/(D166/100)</f>
        <v>73.5689948892675</v>
      </c>
      <c r="G166" s="25" t="s">
        <v>20</v>
      </c>
    </row>
    <row r="167" customFormat="false" ht="12.75" hidden="false" customHeight="false" outlineLevel="0" collapsed="false">
      <c r="A167" s="21" t="s">
        <v>27</v>
      </c>
      <c r="B167" s="21" t="s">
        <v>31</v>
      </c>
      <c r="C167" s="21" t="s">
        <v>1414</v>
      </c>
      <c r="D167" s="21" t="n">
        <v>3345</v>
      </c>
      <c r="E167" s="21" t="n">
        <v>2926</v>
      </c>
      <c r="F167" s="27" t="n">
        <f aca="false">E167/(D167/100)</f>
        <v>87.473841554559</v>
      </c>
      <c r="G167" s="28" t="s">
        <v>20</v>
      </c>
    </row>
    <row r="168" customFormat="false" ht="12.75" hidden="false" customHeight="false" outlineLevel="0" collapsed="false">
      <c r="A168" s="21" t="s">
        <v>30</v>
      </c>
      <c r="B168" s="21" t="s">
        <v>31</v>
      </c>
      <c r="C168" s="21" t="s">
        <v>769</v>
      </c>
      <c r="D168" s="21" t="n">
        <v>2986</v>
      </c>
      <c r="E168" s="21" t="n">
        <v>2175</v>
      </c>
      <c r="F168" s="27" t="n">
        <f aca="false">E168/(D168/100)</f>
        <v>72.8399196249163</v>
      </c>
      <c r="G168" s="28" t="s">
        <v>20</v>
      </c>
    </row>
    <row r="169" customFormat="false" ht="12.75" hidden="false" customHeight="false" outlineLevel="0" collapsed="false">
      <c r="A169" s="21" t="s">
        <v>33</v>
      </c>
      <c r="B169" s="21" t="s">
        <v>31</v>
      </c>
      <c r="C169" s="21" t="s">
        <v>1415</v>
      </c>
      <c r="D169" s="21" t="n">
        <v>6502</v>
      </c>
      <c r="E169" s="21" t="n">
        <v>2826</v>
      </c>
      <c r="F169" s="27" t="n">
        <f aca="false">E169/(D169/100)</f>
        <v>43.4635496770225</v>
      </c>
      <c r="G169" s="28" t="s">
        <v>20</v>
      </c>
    </row>
    <row r="170" customFormat="false" ht="12.75" hidden="false" customHeight="false" outlineLevel="0" collapsed="false">
      <c r="A170" s="21" t="s">
        <v>35</v>
      </c>
      <c r="B170" s="21" t="s">
        <v>31</v>
      </c>
      <c r="C170" s="21" t="s">
        <v>1416</v>
      </c>
      <c r="D170" s="21" t="n">
        <v>6082</v>
      </c>
      <c r="E170" s="21" t="n">
        <v>2189</v>
      </c>
      <c r="F170" s="27" t="n">
        <f aca="false">E170/(D170/100)</f>
        <v>35.9914501808616</v>
      </c>
      <c r="G170" s="28" t="s">
        <v>20</v>
      </c>
    </row>
    <row r="171" customFormat="false" ht="12.75" hidden="false" customHeight="false" outlineLevel="0" collapsed="false">
      <c r="A171" s="21" t="s">
        <v>41</v>
      </c>
      <c r="B171" s="21" t="s">
        <v>36</v>
      </c>
      <c r="C171" s="21" t="s">
        <v>1417</v>
      </c>
      <c r="D171" s="21" t="n">
        <v>16038</v>
      </c>
      <c r="E171" s="21" t="n">
        <v>14441</v>
      </c>
      <c r="F171" s="27" t="n">
        <f aca="false">E171/(D171/100)</f>
        <v>90.0423993016586</v>
      </c>
      <c r="G171" s="28" t="s">
        <v>20</v>
      </c>
    </row>
    <row r="172" customFormat="false" ht="12.75" hidden="false" customHeight="false" outlineLevel="0" collapsed="false">
      <c r="A172" s="21" t="s">
        <v>41</v>
      </c>
      <c r="B172" s="21" t="s">
        <v>38</v>
      </c>
      <c r="C172" s="21" t="s">
        <v>1418</v>
      </c>
      <c r="D172" s="21" t="n">
        <v>11904</v>
      </c>
      <c r="E172" s="21" t="n">
        <v>11179</v>
      </c>
      <c r="F172" s="27" t="n">
        <f aca="false">E172/(D172/100)</f>
        <v>93.9096102150538</v>
      </c>
      <c r="G172" s="28" t="s">
        <v>20</v>
      </c>
    </row>
    <row r="173" customFormat="false" ht="12.75" hidden="false" customHeight="false" outlineLevel="0" collapsed="false">
      <c r="A173" s="21" t="s">
        <v>41</v>
      </c>
      <c r="B173" s="21" t="s">
        <v>15</v>
      </c>
      <c r="C173" s="21" t="s">
        <v>1419</v>
      </c>
      <c r="D173" s="21" t="n">
        <v>4134</v>
      </c>
      <c r="E173" s="21" t="n">
        <v>3262</v>
      </c>
      <c r="F173" s="27" t="n">
        <f aca="false">E173/(D173/100)</f>
        <v>78.9066279632317</v>
      </c>
      <c r="G173" s="28" t="s">
        <v>20</v>
      </c>
    </row>
    <row r="174" customFormat="false" ht="12.75" hidden="false" customHeight="false" outlineLevel="0" collapsed="false">
      <c r="A174" s="21" t="s">
        <v>43</v>
      </c>
      <c r="B174" s="21" t="s">
        <v>31</v>
      </c>
      <c r="C174" s="21" t="s">
        <v>1420</v>
      </c>
      <c r="D174" s="21" t="n">
        <v>7185</v>
      </c>
      <c r="E174" s="21" t="n">
        <v>5917</v>
      </c>
      <c r="F174" s="27" t="n">
        <f aca="false">E174/(D174/100)</f>
        <v>82.3521224773835</v>
      </c>
      <c r="G174" s="28" t="s">
        <v>20</v>
      </c>
    </row>
    <row r="175" customFormat="false" ht="12.75" hidden="false" customHeight="false" outlineLevel="0" collapsed="false">
      <c r="A175" s="21" t="s">
        <v>44</v>
      </c>
      <c r="B175" s="21" t="s">
        <v>31</v>
      </c>
      <c r="C175" s="21" t="s">
        <v>1421</v>
      </c>
      <c r="D175" s="21" t="n">
        <v>4822</v>
      </c>
      <c r="E175" s="21" t="n">
        <v>4074</v>
      </c>
      <c r="F175" s="27" t="n">
        <f aca="false">E175/(D175/100)</f>
        <v>84.4877644131066</v>
      </c>
      <c r="G175" s="28" t="s">
        <v>20</v>
      </c>
    </row>
    <row r="176" customFormat="false" ht="12.75" hidden="false" customHeight="false" outlineLevel="0" collapsed="false">
      <c r="A176" s="21" t="s">
        <v>17</v>
      </c>
      <c r="B176" s="21" t="s">
        <v>18</v>
      </c>
      <c r="C176" s="60" t="s">
        <v>1422</v>
      </c>
      <c r="D176" s="23" t="n">
        <v>98223</v>
      </c>
      <c r="E176" s="23" t="n">
        <v>79389</v>
      </c>
      <c r="F176" s="29" t="n">
        <f aca="false">E176/(D176/100)</f>
        <v>80.8252649583092</v>
      </c>
      <c r="G176" s="25" t="s">
        <v>20</v>
      </c>
    </row>
    <row r="177" customFormat="false" ht="12.75" hidden="false" customHeight="false" outlineLevel="0" collapsed="false">
      <c r="A177" s="21" t="s">
        <v>27</v>
      </c>
      <c r="B177" s="21" t="s">
        <v>28</v>
      </c>
      <c r="C177" s="21" t="s">
        <v>1423</v>
      </c>
      <c r="D177" s="21" t="n">
        <v>35262</v>
      </c>
      <c r="E177" s="21" t="n">
        <v>33655</v>
      </c>
      <c r="F177" s="27" t="n">
        <f aca="false">E177/(D177/100)</f>
        <v>95.4426861777551</v>
      </c>
      <c r="G177" s="28" t="s">
        <v>20</v>
      </c>
    </row>
    <row r="178" customFormat="false" ht="12.75" hidden="false" customHeight="false" outlineLevel="0" collapsed="false">
      <c r="A178" s="21" t="s">
        <v>30</v>
      </c>
      <c r="B178" s="21" t="s">
        <v>36</v>
      </c>
      <c r="C178" s="21" t="s">
        <v>1424</v>
      </c>
      <c r="D178" s="21" t="n">
        <v>9204</v>
      </c>
      <c r="E178" s="21" t="n">
        <v>6412</v>
      </c>
      <c r="F178" s="27" t="n">
        <f aca="false">E178/(D178/100)</f>
        <v>69.6653628857019</v>
      </c>
      <c r="G178" s="28" t="s">
        <v>20</v>
      </c>
    </row>
    <row r="179" customFormat="false" ht="12.75" hidden="false" customHeight="false" outlineLevel="0" collapsed="false">
      <c r="A179" s="21" t="s">
        <v>30</v>
      </c>
      <c r="B179" s="21" t="s">
        <v>38</v>
      </c>
      <c r="C179" s="21" t="s">
        <v>1425</v>
      </c>
      <c r="D179" s="21" t="n">
        <v>2654</v>
      </c>
      <c r="E179" s="21" t="n">
        <v>2627</v>
      </c>
      <c r="F179" s="27" t="n">
        <f aca="false">E179/(D179/100)</f>
        <v>98.9826676714393</v>
      </c>
      <c r="G179" s="28" t="s">
        <v>20</v>
      </c>
    </row>
    <row r="180" customFormat="false" ht="12.75" hidden="false" customHeight="false" outlineLevel="0" collapsed="false">
      <c r="A180" s="21" t="s">
        <v>30</v>
      </c>
      <c r="B180" s="21" t="s">
        <v>15</v>
      </c>
      <c r="C180" s="21" t="s">
        <v>1426</v>
      </c>
      <c r="D180" s="21" t="n">
        <v>6550</v>
      </c>
      <c r="E180" s="21" t="n">
        <v>3785</v>
      </c>
      <c r="F180" s="27" t="n">
        <f aca="false">E180/(D180/100)</f>
        <v>57.7862595419847</v>
      </c>
      <c r="G180" s="28" t="s">
        <v>20</v>
      </c>
    </row>
    <row r="181" customFormat="false" ht="12.75" hidden="false" customHeight="false" outlineLevel="0" collapsed="false">
      <c r="A181" s="21" t="s">
        <v>33</v>
      </c>
      <c r="B181" s="21" t="s">
        <v>31</v>
      </c>
      <c r="C181" s="21" t="s">
        <v>1427</v>
      </c>
      <c r="D181" s="21" t="n">
        <v>5429</v>
      </c>
      <c r="E181" s="21" t="n">
        <v>4591</v>
      </c>
      <c r="F181" s="27" t="n">
        <f aca="false">E181/(D181/100)</f>
        <v>84.5643764965924</v>
      </c>
      <c r="G181" s="28" t="s">
        <v>20</v>
      </c>
    </row>
    <row r="182" customFormat="false" ht="12.75" hidden="false" customHeight="false" outlineLevel="0" collapsed="false">
      <c r="A182" s="21" t="s">
        <v>35</v>
      </c>
      <c r="B182" s="21" t="s">
        <v>31</v>
      </c>
      <c r="C182" s="21" t="s">
        <v>1428</v>
      </c>
      <c r="D182" s="21" t="n">
        <v>7304</v>
      </c>
      <c r="E182" s="21" t="n">
        <v>2491</v>
      </c>
      <c r="F182" s="27" t="n">
        <f aca="false">E182/(D182/100)</f>
        <v>34.1046002190581</v>
      </c>
      <c r="G182" s="28" t="s">
        <v>20</v>
      </c>
    </row>
    <row r="183" customFormat="false" ht="12.75" hidden="false" customHeight="false" outlineLevel="0" collapsed="false">
      <c r="A183" s="21" t="s">
        <v>41</v>
      </c>
      <c r="B183" s="21" t="s">
        <v>31</v>
      </c>
      <c r="C183" s="21" t="s">
        <v>1423</v>
      </c>
      <c r="D183" s="21" t="n">
        <v>7186</v>
      </c>
      <c r="E183" s="21" t="n">
        <v>5681</v>
      </c>
      <c r="F183" s="27" t="n">
        <f aca="false">E183/(D183/100)</f>
        <v>79.0564987475647</v>
      </c>
      <c r="G183" s="28" t="s">
        <v>20</v>
      </c>
    </row>
    <row r="184" customFormat="false" ht="12.75" hidden="false" customHeight="false" outlineLevel="0" collapsed="false">
      <c r="A184" s="21" t="s">
        <v>43</v>
      </c>
      <c r="B184" s="21" t="s">
        <v>31</v>
      </c>
      <c r="C184" s="21" t="s">
        <v>1429</v>
      </c>
      <c r="D184" s="21" t="n">
        <v>6004</v>
      </c>
      <c r="E184" s="21" t="n">
        <v>4794</v>
      </c>
      <c r="F184" s="27" t="n">
        <f aca="false">E184/(D184/100)</f>
        <v>79.8467688207861</v>
      </c>
      <c r="G184" s="28" t="s">
        <v>20</v>
      </c>
    </row>
    <row r="185" customFormat="false" ht="12.75" hidden="false" customHeight="false" outlineLevel="0" collapsed="false">
      <c r="A185" s="21" t="s">
        <v>44</v>
      </c>
      <c r="B185" s="21" t="s">
        <v>31</v>
      </c>
      <c r="C185" s="21" t="s">
        <v>1430</v>
      </c>
      <c r="D185" s="21" t="n">
        <v>6817</v>
      </c>
      <c r="E185" s="21" t="n">
        <v>5782</v>
      </c>
      <c r="F185" s="27" t="n">
        <f aca="false">E185/(D185/100)</f>
        <v>84.8173683438463</v>
      </c>
      <c r="G185" s="28" t="s">
        <v>20</v>
      </c>
    </row>
    <row r="186" customFormat="false" ht="12.75" hidden="false" customHeight="false" outlineLevel="0" collapsed="false">
      <c r="A186" s="21" t="s">
        <v>46</v>
      </c>
      <c r="B186" s="21" t="s">
        <v>31</v>
      </c>
      <c r="C186" s="21" t="s">
        <v>1431</v>
      </c>
      <c r="D186" s="21" t="n">
        <v>8796</v>
      </c>
      <c r="E186" s="21" t="n">
        <v>7706</v>
      </c>
      <c r="F186" s="27" t="n">
        <f aca="false">E186/(D186/100)</f>
        <v>87.6080036380173</v>
      </c>
      <c r="G186" s="28" t="s">
        <v>20</v>
      </c>
    </row>
    <row r="187" customFormat="false" ht="12.75" hidden="false" customHeight="false" outlineLevel="0" collapsed="false">
      <c r="A187" s="21" t="s">
        <v>48</v>
      </c>
      <c r="B187" s="21" t="s">
        <v>31</v>
      </c>
      <c r="C187" s="21" t="s">
        <v>1432</v>
      </c>
      <c r="D187" s="21" t="n">
        <v>5492</v>
      </c>
      <c r="E187" s="21" t="n">
        <v>2823</v>
      </c>
      <c r="F187" s="27" t="n">
        <f aca="false">E187/(D187/100)</f>
        <v>51.4020393299344</v>
      </c>
      <c r="G187" s="28" t="s">
        <v>20</v>
      </c>
    </row>
    <row r="188" customFormat="false" ht="12.75" hidden="false" customHeight="false" outlineLevel="0" collapsed="false">
      <c r="A188" s="21" t="s">
        <v>50</v>
      </c>
      <c r="B188" s="21" t="s">
        <v>31</v>
      </c>
      <c r="C188" s="21" t="s">
        <v>1433</v>
      </c>
      <c r="D188" s="21" t="n">
        <v>6729</v>
      </c>
      <c r="E188" s="21" t="n">
        <v>5454</v>
      </c>
      <c r="F188" s="27" t="n">
        <f aca="false">E188/(D188/100)</f>
        <v>81.0521622826572</v>
      </c>
      <c r="G188" s="28" t="s">
        <v>20</v>
      </c>
    </row>
    <row r="189" customFormat="false" ht="12.75" hidden="false" customHeight="false" outlineLevel="0" collapsed="false">
      <c r="A189" s="21" t="s">
        <v>17</v>
      </c>
      <c r="B189" s="21" t="s">
        <v>18</v>
      </c>
      <c r="C189" s="60" t="s">
        <v>1434</v>
      </c>
      <c r="D189" s="23" t="n">
        <v>89610</v>
      </c>
      <c r="E189" s="23" t="n">
        <v>77721</v>
      </c>
      <c r="F189" s="29" t="n">
        <f aca="false">E189/(D189/100)</f>
        <v>86.7325075326415</v>
      </c>
      <c r="G189" s="25" t="s">
        <v>20</v>
      </c>
    </row>
    <row r="190" customFormat="false" ht="12.75" hidden="false" customHeight="false" outlineLevel="0" collapsed="false">
      <c r="A190" s="21" t="s">
        <v>27</v>
      </c>
      <c r="B190" s="21" t="s">
        <v>28</v>
      </c>
      <c r="C190" s="21" t="s">
        <v>1435</v>
      </c>
      <c r="D190" s="21" t="n">
        <v>22545</v>
      </c>
      <c r="E190" s="21" t="n">
        <v>22015</v>
      </c>
      <c r="F190" s="27" t="n">
        <f aca="false">E190/(D190/100)</f>
        <v>97.6491461521402</v>
      </c>
      <c r="G190" s="28" t="s">
        <v>20</v>
      </c>
    </row>
    <row r="191" customFormat="false" ht="12.75" hidden="false" customHeight="false" outlineLevel="0" collapsed="false">
      <c r="A191" s="21" t="s">
        <v>30</v>
      </c>
      <c r="B191" s="21" t="s">
        <v>31</v>
      </c>
      <c r="C191" s="21" t="s">
        <v>1436</v>
      </c>
      <c r="D191" s="21" t="n">
        <v>4171</v>
      </c>
      <c r="E191" s="21" t="n">
        <v>3474</v>
      </c>
      <c r="F191" s="27" t="n">
        <f aca="false">E191/(D191/100)</f>
        <v>83.2893790457924</v>
      </c>
      <c r="G191" s="28" t="s">
        <v>20</v>
      </c>
    </row>
    <row r="192" customFormat="false" ht="12.75" hidden="false" customHeight="false" outlineLevel="0" collapsed="false">
      <c r="A192" s="21" t="s">
        <v>33</v>
      </c>
      <c r="B192" s="21" t="s">
        <v>31</v>
      </c>
      <c r="C192" s="21" t="s">
        <v>1437</v>
      </c>
      <c r="D192" s="21" t="n">
        <v>6117</v>
      </c>
      <c r="E192" s="21" t="n">
        <v>4212</v>
      </c>
      <c r="F192" s="27" t="n">
        <f aca="false">E192/(D192/100)</f>
        <v>68.8572829818538</v>
      </c>
      <c r="G192" s="28" t="s">
        <v>20</v>
      </c>
    </row>
    <row r="193" customFormat="false" ht="12.75" hidden="false" customHeight="false" outlineLevel="0" collapsed="false">
      <c r="A193" s="21" t="s">
        <v>35</v>
      </c>
      <c r="B193" s="21" t="s">
        <v>31</v>
      </c>
      <c r="C193" s="21" t="s">
        <v>1438</v>
      </c>
      <c r="D193" s="21" t="n">
        <v>2786</v>
      </c>
      <c r="E193" s="21" t="n">
        <v>2278</v>
      </c>
      <c r="F193" s="27" t="n">
        <f aca="false">E193/(D193/100)</f>
        <v>81.7659727207466</v>
      </c>
      <c r="G193" s="28" t="s">
        <v>20</v>
      </c>
    </row>
    <row r="194" customFormat="false" ht="12.75" hidden="false" customHeight="false" outlineLevel="0" collapsed="false">
      <c r="A194" s="21" t="s">
        <v>41</v>
      </c>
      <c r="B194" s="21" t="s">
        <v>31</v>
      </c>
      <c r="C194" s="21" t="s">
        <v>1439</v>
      </c>
      <c r="D194" s="21" t="n">
        <v>6440</v>
      </c>
      <c r="E194" s="21" t="n">
        <v>5592</v>
      </c>
      <c r="F194" s="27" t="n">
        <f aca="false">E194/(D194/100)</f>
        <v>86.832298136646</v>
      </c>
      <c r="G194" s="28" t="s">
        <v>20</v>
      </c>
    </row>
    <row r="195" customFormat="false" ht="12.75" hidden="false" customHeight="false" outlineLevel="0" collapsed="false">
      <c r="A195" s="21" t="s">
        <v>43</v>
      </c>
      <c r="B195" s="21" t="s">
        <v>36</v>
      </c>
      <c r="C195" s="21" t="s">
        <v>1440</v>
      </c>
      <c r="D195" s="21" t="n">
        <v>6675</v>
      </c>
      <c r="E195" s="21" t="n">
        <v>5184</v>
      </c>
      <c r="F195" s="27" t="n">
        <f aca="false">E195/(D195/100)</f>
        <v>77.6629213483146</v>
      </c>
      <c r="G195" s="28" t="s">
        <v>20</v>
      </c>
    </row>
    <row r="196" customFormat="false" ht="12.75" hidden="false" customHeight="false" outlineLevel="0" collapsed="false">
      <c r="A196" s="21" t="s">
        <v>43</v>
      </c>
      <c r="B196" s="21" t="s">
        <v>38</v>
      </c>
      <c r="C196" s="21" t="s">
        <v>1441</v>
      </c>
      <c r="D196" s="21" t="n">
        <v>3452</v>
      </c>
      <c r="E196" s="21" t="n">
        <v>3046</v>
      </c>
      <c r="F196" s="27" t="n">
        <f aca="false">E196/(D196/100)</f>
        <v>88.2387022016223</v>
      </c>
      <c r="G196" s="28" t="s">
        <v>20</v>
      </c>
    </row>
    <row r="197" customFormat="false" ht="12.75" hidden="false" customHeight="false" outlineLevel="0" collapsed="false">
      <c r="A197" s="21" t="s">
        <v>43</v>
      </c>
      <c r="B197" s="21" t="s">
        <v>15</v>
      </c>
      <c r="C197" s="21" t="s">
        <v>1442</v>
      </c>
      <c r="D197" s="21" t="n">
        <v>3223</v>
      </c>
      <c r="E197" s="21" t="n">
        <v>2138</v>
      </c>
      <c r="F197" s="27" t="n">
        <f aca="false">E197/(D197/100)</f>
        <v>66.3357120695005</v>
      </c>
      <c r="G197" s="28" t="s">
        <v>20</v>
      </c>
    </row>
    <row r="198" customFormat="false" ht="12.75" hidden="false" customHeight="false" outlineLevel="0" collapsed="false">
      <c r="A198" s="21" t="s">
        <v>44</v>
      </c>
      <c r="B198" s="21" t="s">
        <v>31</v>
      </c>
      <c r="C198" s="21" t="s">
        <v>1435</v>
      </c>
      <c r="D198" s="21" t="n">
        <v>10769</v>
      </c>
      <c r="E198" s="21" t="n">
        <v>9736</v>
      </c>
      <c r="F198" s="27" t="n">
        <f aca="false">E198/(D198/100)</f>
        <v>90.4076515925341</v>
      </c>
      <c r="G198" s="28" t="s">
        <v>20</v>
      </c>
    </row>
    <row r="199" customFormat="false" ht="12.75" hidden="false" customHeight="false" outlineLevel="0" collapsed="false">
      <c r="A199" s="21" t="s">
        <v>46</v>
      </c>
      <c r="B199" s="21" t="s">
        <v>31</v>
      </c>
      <c r="C199" s="21" t="s">
        <v>1443</v>
      </c>
      <c r="D199" s="21" t="n">
        <v>6085</v>
      </c>
      <c r="E199" s="21" t="n">
        <v>4525</v>
      </c>
      <c r="F199" s="27" t="n">
        <f aca="false">E199/(D199/100)</f>
        <v>74.3631881676253</v>
      </c>
      <c r="G199" s="28" t="s">
        <v>20</v>
      </c>
    </row>
    <row r="200" customFormat="false" ht="12.75" hidden="false" customHeight="false" outlineLevel="0" collapsed="false">
      <c r="A200" s="21" t="s">
        <v>48</v>
      </c>
      <c r="B200" s="21" t="s">
        <v>31</v>
      </c>
      <c r="C200" s="21" t="s">
        <v>1444</v>
      </c>
      <c r="D200" s="21" t="n">
        <v>6302</v>
      </c>
      <c r="E200" s="21" t="n">
        <v>5702</v>
      </c>
      <c r="F200" s="27" t="n">
        <f aca="false">E200/(D200/100)</f>
        <v>90.4792129482704</v>
      </c>
      <c r="G200" s="28" t="s">
        <v>20</v>
      </c>
    </row>
    <row r="201" customFormat="false" ht="12.75" hidden="false" customHeight="false" outlineLevel="0" collapsed="false">
      <c r="A201" s="21" t="s">
        <v>50</v>
      </c>
      <c r="B201" s="21" t="s">
        <v>36</v>
      </c>
      <c r="C201" s="21" t="s">
        <v>1445</v>
      </c>
      <c r="D201" s="21" t="n">
        <v>5548</v>
      </c>
      <c r="E201" s="21" t="n">
        <v>4655</v>
      </c>
      <c r="F201" s="27" t="n">
        <f aca="false">E201/(D201/100)</f>
        <v>83.9041095890411</v>
      </c>
      <c r="G201" s="28" t="s">
        <v>20</v>
      </c>
    </row>
    <row r="202" customFormat="false" ht="12.75" hidden="false" customHeight="false" outlineLevel="0" collapsed="false">
      <c r="A202" s="21" t="s">
        <v>50</v>
      </c>
      <c r="B202" s="21" t="s">
        <v>38</v>
      </c>
      <c r="C202" s="21" t="s">
        <v>1446</v>
      </c>
      <c r="D202" s="21" t="n">
        <v>2225</v>
      </c>
      <c r="E202" s="21" t="n">
        <v>1911</v>
      </c>
      <c r="F202" s="27" t="n">
        <f aca="false">E202/(D202/100)</f>
        <v>85.8876404494382</v>
      </c>
      <c r="G202" s="28" t="s">
        <v>20</v>
      </c>
    </row>
    <row r="203" customFormat="false" ht="12.75" hidden="false" customHeight="false" outlineLevel="0" collapsed="false">
      <c r="A203" s="21" t="s">
        <v>50</v>
      </c>
      <c r="B203" s="21" t="s">
        <v>15</v>
      </c>
      <c r="C203" s="21" t="s">
        <v>1447</v>
      </c>
      <c r="D203" s="21" t="n">
        <v>3323</v>
      </c>
      <c r="E203" s="21" t="n">
        <v>2744</v>
      </c>
      <c r="F203" s="27" t="n">
        <f aca="false">E203/(D203/100)</f>
        <v>82.5759855552212</v>
      </c>
      <c r="G203" s="28" t="s">
        <v>20</v>
      </c>
    </row>
    <row r="204" customFormat="false" ht="12.75" hidden="false" customHeight="false" outlineLevel="0" collapsed="false">
      <c r="A204" s="21" t="s">
        <v>52</v>
      </c>
      <c r="B204" s="21" t="s">
        <v>31</v>
      </c>
      <c r="C204" s="21" t="s">
        <v>124</v>
      </c>
      <c r="D204" s="21" t="n">
        <v>4047</v>
      </c>
      <c r="E204" s="21" t="n">
        <v>3120</v>
      </c>
      <c r="F204" s="27" t="n">
        <f aca="false">E204/(D204/100)</f>
        <v>77.0941438102298</v>
      </c>
      <c r="G204" s="28" t="s">
        <v>20</v>
      </c>
    </row>
    <row r="205" customFormat="false" ht="12.75" hidden="false" customHeight="false" outlineLevel="0" collapsed="false">
      <c r="A205" s="21" t="s">
        <v>239</v>
      </c>
      <c r="B205" s="21" t="s">
        <v>31</v>
      </c>
      <c r="C205" s="21" t="s">
        <v>1448</v>
      </c>
      <c r="D205" s="21" t="n">
        <v>4820</v>
      </c>
      <c r="E205" s="21" t="n">
        <v>4478</v>
      </c>
      <c r="F205" s="27" t="n">
        <f aca="false">E205/(D205/100)</f>
        <v>92.9045643153527</v>
      </c>
      <c r="G205" s="28" t="s">
        <v>20</v>
      </c>
    </row>
    <row r="206" customFormat="false" ht="12.75" hidden="false" customHeight="false" outlineLevel="0" collapsed="false">
      <c r="A206" s="21" t="s">
        <v>240</v>
      </c>
      <c r="B206" s="21" t="s">
        <v>31</v>
      </c>
      <c r="C206" s="21" t="s">
        <v>1449</v>
      </c>
      <c r="D206" s="21" t="n">
        <v>3305</v>
      </c>
      <c r="E206" s="21" t="n">
        <v>2750</v>
      </c>
      <c r="F206" s="27" t="n">
        <f aca="false">E206/(D206/100)</f>
        <v>83.2072617246596</v>
      </c>
      <c r="G206" s="28" t="s">
        <v>20</v>
      </c>
    </row>
    <row r="207" customFormat="false" ht="12.75" hidden="false" customHeight="false" outlineLevel="0" collapsed="false">
      <c r="A207" s="21" t="s">
        <v>17</v>
      </c>
      <c r="B207" s="21" t="s">
        <v>18</v>
      </c>
      <c r="C207" s="60" t="s">
        <v>1450</v>
      </c>
      <c r="D207" s="23" t="n">
        <v>145826</v>
      </c>
      <c r="E207" s="23" t="n">
        <v>107008</v>
      </c>
      <c r="F207" s="29" t="n">
        <f aca="false">E207/(D207/100)</f>
        <v>73.3806042818153</v>
      </c>
      <c r="G207" s="25" t="s">
        <v>20</v>
      </c>
    </row>
    <row r="208" customFormat="false" ht="12.75" hidden="false" customHeight="false" outlineLevel="0" collapsed="false">
      <c r="A208" s="21" t="s">
        <v>27</v>
      </c>
      <c r="B208" s="21" t="s">
        <v>36</v>
      </c>
      <c r="C208" s="21" t="s">
        <v>1451</v>
      </c>
      <c r="D208" s="21" t="n">
        <v>13755</v>
      </c>
      <c r="E208" s="21" t="n">
        <v>6862</v>
      </c>
      <c r="F208" s="27" t="n">
        <f aca="false">E208/(D208/100)</f>
        <v>49.8873137041076</v>
      </c>
      <c r="G208" s="28" t="s">
        <v>20</v>
      </c>
    </row>
    <row r="209" customFormat="false" ht="12.75" hidden="false" customHeight="false" outlineLevel="0" collapsed="false">
      <c r="A209" s="21" t="s">
        <v>27</v>
      </c>
      <c r="B209" s="21" t="s">
        <v>38</v>
      </c>
      <c r="C209" s="21" t="s">
        <v>1452</v>
      </c>
      <c r="D209" s="21" t="n">
        <v>6908</v>
      </c>
      <c r="E209" s="21" t="n">
        <v>5202</v>
      </c>
      <c r="F209" s="27" t="n">
        <f aca="false">E209/(D209/100)</f>
        <v>75.3039953676896</v>
      </c>
      <c r="G209" s="28" t="s">
        <v>20</v>
      </c>
    </row>
    <row r="210" customFormat="false" ht="12.75" hidden="false" customHeight="false" outlineLevel="0" collapsed="false">
      <c r="A210" s="21" t="s">
        <v>27</v>
      </c>
      <c r="B210" s="21" t="s">
        <v>15</v>
      </c>
      <c r="C210" s="21" t="s">
        <v>1453</v>
      </c>
      <c r="D210" s="21" t="n">
        <v>6847</v>
      </c>
      <c r="E210" s="21" t="n">
        <v>1660</v>
      </c>
      <c r="F210" s="27" t="n">
        <f aca="false">E210/(D210/100)</f>
        <v>24.2441945377538</v>
      </c>
      <c r="G210" s="28" t="s">
        <v>20</v>
      </c>
    </row>
    <row r="211" customFormat="false" ht="12.75" hidden="false" customHeight="false" outlineLevel="0" collapsed="false">
      <c r="A211" s="21" t="s">
        <v>30</v>
      </c>
      <c r="B211" s="21" t="s">
        <v>31</v>
      </c>
      <c r="C211" s="21" t="s">
        <v>1454</v>
      </c>
      <c r="D211" s="21" t="n">
        <v>3745</v>
      </c>
      <c r="E211" s="21" t="n">
        <v>3164</v>
      </c>
      <c r="F211" s="27" t="n">
        <f aca="false">E211/(D211/100)</f>
        <v>84.4859813084112</v>
      </c>
      <c r="G211" s="28" t="s">
        <v>20</v>
      </c>
    </row>
    <row r="212" customFormat="false" ht="12.75" hidden="false" customHeight="false" outlineLevel="0" collapsed="false">
      <c r="A212" s="21" t="s">
        <v>33</v>
      </c>
      <c r="B212" s="21" t="s">
        <v>36</v>
      </c>
      <c r="C212" s="21" t="s">
        <v>1455</v>
      </c>
      <c r="D212" s="21" t="n">
        <v>12176</v>
      </c>
      <c r="E212" s="21" t="n">
        <v>10472</v>
      </c>
      <c r="F212" s="27" t="n">
        <f aca="false">E212/(D212/100)</f>
        <v>86.0052562417871</v>
      </c>
      <c r="G212" s="28" t="s">
        <v>20</v>
      </c>
    </row>
    <row r="213" customFormat="false" ht="12.75" hidden="false" customHeight="false" outlineLevel="0" collapsed="false">
      <c r="A213" s="21" t="s">
        <v>33</v>
      </c>
      <c r="B213" s="21" t="s">
        <v>38</v>
      </c>
      <c r="C213" s="21" t="s">
        <v>1456</v>
      </c>
      <c r="D213" s="21" t="n">
        <v>5254</v>
      </c>
      <c r="E213" s="21" t="n">
        <v>4966</v>
      </c>
      <c r="F213" s="27" t="n">
        <f aca="false">E213/(D213/100)</f>
        <v>94.5184621240959</v>
      </c>
      <c r="G213" s="28" t="s">
        <v>20</v>
      </c>
    </row>
    <row r="214" customFormat="false" ht="12.75" hidden="false" customHeight="false" outlineLevel="0" collapsed="false">
      <c r="A214" s="21" t="s">
        <v>33</v>
      </c>
      <c r="B214" s="21" t="s">
        <v>15</v>
      </c>
      <c r="C214" s="21" t="s">
        <v>1457</v>
      </c>
      <c r="D214" s="21" t="n">
        <v>6922</v>
      </c>
      <c r="E214" s="21" t="n">
        <v>5506</v>
      </c>
      <c r="F214" s="27" t="n">
        <f aca="false">E214/(D214/100)</f>
        <v>79.5434845420399</v>
      </c>
      <c r="G214" s="28" t="s">
        <v>20</v>
      </c>
    </row>
    <row r="215" customFormat="false" ht="12.75" hidden="false" customHeight="false" outlineLevel="0" collapsed="false">
      <c r="A215" s="21" t="s">
        <v>35</v>
      </c>
      <c r="B215" s="21" t="s">
        <v>31</v>
      </c>
      <c r="C215" s="21" t="s">
        <v>1458</v>
      </c>
      <c r="D215" s="21" t="n">
        <v>8977</v>
      </c>
      <c r="E215" s="21" t="n">
        <v>7652</v>
      </c>
      <c r="F215" s="27" t="n">
        <f aca="false">E215/(D215/100)</f>
        <v>85.2400579258104</v>
      </c>
      <c r="G215" s="28" t="s">
        <v>20</v>
      </c>
    </row>
    <row r="216" customFormat="false" ht="12.75" hidden="false" customHeight="false" outlineLevel="0" collapsed="false">
      <c r="A216" s="21" t="s">
        <v>41</v>
      </c>
      <c r="B216" s="21" t="s">
        <v>31</v>
      </c>
      <c r="C216" s="21" t="s">
        <v>1459</v>
      </c>
      <c r="D216" s="21" t="n">
        <v>8579</v>
      </c>
      <c r="E216" s="21" t="n">
        <v>8089</v>
      </c>
      <c r="F216" s="27" t="n">
        <f aca="false">E216/(D216/100)</f>
        <v>94.2883785989043</v>
      </c>
      <c r="G216" s="28" t="s">
        <v>20</v>
      </c>
    </row>
    <row r="217" customFormat="false" ht="12.75" hidden="false" customHeight="false" outlineLevel="0" collapsed="false">
      <c r="A217" s="21" t="s">
        <v>43</v>
      </c>
      <c r="B217" s="21" t="s">
        <v>31</v>
      </c>
      <c r="C217" s="21" t="s">
        <v>524</v>
      </c>
      <c r="D217" s="21" t="n">
        <v>7695</v>
      </c>
      <c r="E217" s="21" t="n">
        <v>6638</v>
      </c>
      <c r="F217" s="27" t="n">
        <f aca="false">E217/(D217/100)</f>
        <v>86.2638076673164</v>
      </c>
      <c r="G217" s="28" t="s">
        <v>20</v>
      </c>
    </row>
    <row r="218" customFormat="false" ht="12.75" hidden="false" customHeight="false" outlineLevel="0" collapsed="false">
      <c r="A218" s="21" t="s">
        <v>44</v>
      </c>
      <c r="B218" s="21" t="s">
        <v>31</v>
      </c>
      <c r="C218" s="21" t="s">
        <v>1460</v>
      </c>
      <c r="D218" s="21" t="n">
        <v>13088</v>
      </c>
      <c r="E218" s="21" t="n">
        <v>10893</v>
      </c>
      <c r="F218" s="27" t="n">
        <f aca="false">E218/(D218/100)</f>
        <v>83.2289119804401</v>
      </c>
      <c r="G218" s="28" t="s">
        <v>20</v>
      </c>
    </row>
    <row r="219" customFormat="false" ht="12.75" hidden="false" customHeight="false" outlineLevel="0" collapsed="false">
      <c r="A219" s="21" t="s">
        <v>46</v>
      </c>
      <c r="B219" s="21" t="s">
        <v>31</v>
      </c>
      <c r="C219" s="21" t="s">
        <v>121</v>
      </c>
      <c r="D219" s="21" t="n">
        <v>11870</v>
      </c>
      <c r="E219" s="21" t="n">
        <v>5538</v>
      </c>
      <c r="F219" s="27" t="n">
        <f aca="false">E219/(D219/100)</f>
        <v>46.6554338668913</v>
      </c>
      <c r="G219" s="28" t="s">
        <v>20</v>
      </c>
    </row>
    <row r="220" customFormat="false" ht="12.75" hidden="false" customHeight="false" outlineLevel="0" collapsed="false">
      <c r="A220" s="21" t="s">
        <v>48</v>
      </c>
      <c r="B220" s="21" t="s">
        <v>31</v>
      </c>
      <c r="C220" s="21" t="s">
        <v>1461</v>
      </c>
      <c r="D220" s="21" t="n">
        <v>4728</v>
      </c>
      <c r="E220" s="21" t="n">
        <v>4133</v>
      </c>
      <c r="F220" s="27" t="n">
        <f aca="false">E220/(D220/100)</f>
        <v>87.4153976311337</v>
      </c>
      <c r="G220" s="28" t="s">
        <v>20</v>
      </c>
    </row>
    <row r="221" customFormat="false" ht="12.75" hidden="false" customHeight="false" outlineLevel="0" collapsed="false">
      <c r="A221" s="21" t="s">
        <v>50</v>
      </c>
      <c r="B221" s="21" t="s">
        <v>31</v>
      </c>
      <c r="C221" s="21" t="s">
        <v>1462</v>
      </c>
      <c r="D221" s="21" t="n">
        <v>11429</v>
      </c>
      <c r="E221" s="21" t="n">
        <v>7174</v>
      </c>
      <c r="F221" s="27" t="n">
        <f aca="false">E221/(D221/100)</f>
        <v>62.7701461195205</v>
      </c>
      <c r="G221" s="28" t="s">
        <v>20</v>
      </c>
    </row>
    <row r="222" customFormat="false" ht="12.75" hidden="false" customHeight="false" outlineLevel="0" collapsed="false">
      <c r="A222" s="21" t="s">
        <v>52</v>
      </c>
      <c r="B222" s="21" t="s">
        <v>31</v>
      </c>
      <c r="C222" s="21" t="s">
        <v>1463</v>
      </c>
      <c r="D222" s="21" t="n">
        <v>17678</v>
      </c>
      <c r="E222" s="21" t="n">
        <v>14539</v>
      </c>
      <c r="F222" s="27" t="n">
        <f aca="false">E222/(D222/100)</f>
        <v>82.2434664554814</v>
      </c>
      <c r="G222" s="28" t="s">
        <v>20</v>
      </c>
    </row>
    <row r="223" customFormat="false" ht="12.75" hidden="false" customHeight="false" outlineLevel="0" collapsed="false">
      <c r="A223" s="21" t="s">
        <v>239</v>
      </c>
      <c r="B223" s="21" t="s">
        <v>31</v>
      </c>
      <c r="C223" s="21" t="s">
        <v>1464</v>
      </c>
      <c r="D223" s="21" t="n">
        <v>7651</v>
      </c>
      <c r="E223" s="21" t="n">
        <v>6140</v>
      </c>
      <c r="F223" s="27" t="n">
        <f aca="false">E223/(D223/100)</f>
        <v>80.2509475885505</v>
      </c>
      <c r="G223" s="28" t="s">
        <v>20</v>
      </c>
    </row>
    <row r="224" customFormat="false" ht="12.75" hidden="false" customHeight="false" outlineLevel="0" collapsed="false">
      <c r="A224" s="21" t="s">
        <v>240</v>
      </c>
      <c r="B224" s="21" t="s">
        <v>31</v>
      </c>
      <c r="C224" s="21" t="s">
        <v>1465</v>
      </c>
      <c r="D224" s="21" t="n">
        <v>5903</v>
      </c>
      <c r="E224" s="21" t="n">
        <v>730</v>
      </c>
      <c r="F224" s="27" t="n">
        <f aca="false">E224/(D224/100)</f>
        <v>12.3665932576656</v>
      </c>
      <c r="G224" s="28" t="s">
        <v>20</v>
      </c>
    </row>
    <row r="225" customFormat="false" ht="12.75" hidden="false" customHeight="false" outlineLevel="0" collapsed="false">
      <c r="A225" s="21" t="s">
        <v>242</v>
      </c>
      <c r="B225" s="21" t="s">
        <v>31</v>
      </c>
      <c r="C225" s="21" t="s">
        <v>1466</v>
      </c>
      <c r="D225" s="21" t="n">
        <v>10507</v>
      </c>
      <c r="E225" s="21" t="n">
        <v>9260</v>
      </c>
      <c r="F225" s="27" t="n">
        <f aca="false">E225/(D225/100)</f>
        <v>88.1317217093367</v>
      </c>
      <c r="G225" s="28" t="s">
        <v>20</v>
      </c>
    </row>
    <row r="226" customFormat="false" ht="12.75" hidden="false" customHeight="false" outlineLevel="0" collapsed="false">
      <c r="A226" s="21" t="s">
        <v>339</v>
      </c>
      <c r="B226" s="21" t="s">
        <v>31</v>
      </c>
      <c r="C226" s="21" t="s">
        <v>1467</v>
      </c>
      <c r="D226" s="21" t="n">
        <v>4970</v>
      </c>
      <c r="E226" s="21" t="n">
        <v>4094</v>
      </c>
      <c r="F226" s="27" t="n">
        <f aca="false">E226/(D226/100)</f>
        <v>82.374245472837</v>
      </c>
      <c r="G226" s="28" t="s">
        <v>20</v>
      </c>
    </row>
    <row r="227" customFormat="false" ht="12.75" hidden="false" customHeight="false" outlineLevel="0" collapsed="false">
      <c r="A227" s="21" t="s">
        <v>811</v>
      </c>
      <c r="B227" s="21" t="s">
        <v>31</v>
      </c>
      <c r="C227" s="21" t="s">
        <v>713</v>
      </c>
      <c r="D227" s="21" t="n">
        <v>3075</v>
      </c>
      <c r="E227" s="21" t="n">
        <v>1630</v>
      </c>
      <c r="F227" s="27" t="n">
        <f aca="false">E227/(D227/100)</f>
        <v>53.0081300813008</v>
      </c>
      <c r="G227" s="28" t="s">
        <v>20</v>
      </c>
    </row>
    <row r="228" customFormat="false" ht="12.75" hidden="false" customHeight="false" outlineLevel="0" collapsed="false">
      <c r="A228" s="21" t="s">
        <v>17</v>
      </c>
      <c r="B228" s="21" t="s">
        <v>18</v>
      </c>
      <c r="C228" s="60" t="s">
        <v>1468</v>
      </c>
      <c r="D228" s="23" t="n">
        <v>57178</v>
      </c>
      <c r="E228" s="23" t="n">
        <v>48419</v>
      </c>
      <c r="F228" s="29" t="n">
        <f aca="false">E228/(D228/100)</f>
        <v>84.6811710797859</v>
      </c>
      <c r="G228" s="25" t="s">
        <v>20</v>
      </c>
    </row>
    <row r="229" customFormat="false" ht="12.75" hidden="false" customHeight="false" outlineLevel="0" collapsed="false">
      <c r="A229" s="21" t="s">
        <v>27</v>
      </c>
      <c r="B229" s="21" t="s">
        <v>31</v>
      </c>
      <c r="C229" s="21" t="s">
        <v>1469</v>
      </c>
      <c r="D229" s="21" t="n">
        <v>7649</v>
      </c>
      <c r="E229" s="21" t="n">
        <v>5431</v>
      </c>
      <c r="F229" s="27" t="n">
        <f aca="false">E229/(D229/100)</f>
        <v>71.0027454569225</v>
      </c>
      <c r="G229" s="28" t="s">
        <v>20</v>
      </c>
    </row>
    <row r="230" customFormat="false" ht="12.75" hidden="false" customHeight="false" outlineLevel="0" collapsed="false">
      <c r="A230" s="21" t="s">
        <v>30</v>
      </c>
      <c r="B230" s="21" t="s">
        <v>31</v>
      </c>
      <c r="C230" s="21" t="s">
        <v>1470</v>
      </c>
      <c r="D230" s="21" t="n">
        <v>5128</v>
      </c>
      <c r="E230" s="21" t="n">
        <v>4134</v>
      </c>
      <c r="F230" s="27" t="n">
        <f aca="false">E230/(D230/100)</f>
        <v>80.616224648986</v>
      </c>
      <c r="G230" s="28" t="s">
        <v>20</v>
      </c>
    </row>
    <row r="231" customFormat="false" ht="12.75" hidden="false" customHeight="false" outlineLevel="0" collapsed="false">
      <c r="A231" s="21" t="s">
        <v>33</v>
      </c>
      <c r="B231" s="21" t="s">
        <v>36</v>
      </c>
      <c r="C231" s="21" t="s">
        <v>1471</v>
      </c>
      <c r="D231" s="21" t="n">
        <v>24502</v>
      </c>
      <c r="E231" s="21" t="n">
        <v>23427</v>
      </c>
      <c r="F231" s="27" t="n">
        <f aca="false">E231/(D231/100)</f>
        <v>95.612603052812</v>
      </c>
      <c r="G231" s="28" t="s">
        <v>20</v>
      </c>
    </row>
    <row r="232" customFormat="false" ht="12.75" hidden="false" customHeight="false" outlineLevel="0" collapsed="false">
      <c r="A232" s="21" t="s">
        <v>33</v>
      </c>
      <c r="B232" s="21" t="s">
        <v>38</v>
      </c>
      <c r="C232" s="21" t="s">
        <v>1472</v>
      </c>
      <c r="D232" s="21" t="n">
        <v>20706</v>
      </c>
      <c r="E232" s="21" t="n">
        <v>20481</v>
      </c>
      <c r="F232" s="27" t="n">
        <f aca="false">E232/(D232/100)</f>
        <v>98.913358446827</v>
      </c>
      <c r="G232" s="28" t="s">
        <v>20</v>
      </c>
    </row>
    <row r="233" customFormat="false" ht="12.75" hidden="false" customHeight="false" outlineLevel="0" collapsed="false">
      <c r="A233" s="21" t="s">
        <v>33</v>
      </c>
      <c r="B233" s="21" t="s">
        <v>15</v>
      </c>
      <c r="C233" s="21" t="s">
        <v>1473</v>
      </c>
      <c r="D233" s="21" t="n">
        <v>3796</v>
      </c>
      <c r="E233" s="21" t="n">
        <v>2946</v>
      </c>
      <c r="F233" s="27" t="n">
        <f aca="false">E233/(D233/100)</f>
        <v>77.6080084299262</v>
      </c>
      <c r="G233" s="28" t="s">
        <v>20</v>
      </c>
    </row>
    <row r="234" customFormat="false" ht="12.75" hidden="false" customHeight="false" outlineLevel="0" collapsed="false">
      <c r="A234" s="21" t="s">
        <v>35</v>
      </c>
      <c r="B234" s="21" t="s">
        <v>31</v>
      </c>
      <c r="C234" s="21" t="s">
        <v>1474</v>
      </c>
      <c r="D234" s="21" t="n">
        <v>9250</v>
      </c>
      <c r="E234" s="21" t="n">
        <v>5965</v>
      </c>
      <c r="F234" s="27" t="n">
        <f aca="false">E234/(D234/100)</f>
        <v>64.4864864864865</v>
      </c>
      <c r="G234" s="28" t="s">
        <v>20</v>
      </c>
    </row>
    <row r="235" customFormat="false" ht="12.75" hidden="false" customHeight="false" outlineLevel="0" collapsed="false">
      <c r="A235" s="21" t="s">
        <v>41</v>
      </c>
      <c r="B235" s="21" t="s">
        <v>31</v>
      </c>
      <c r="C235" s="21" t="s">
        <v>1475</v>
      </c>
      <c r="D235" s="21" t="n">
        <v>5146</v>
      </c>
      <c r="E235" s="21" t="n">
        <v>4684</v>
      </c>
      <c r="F235" s="27" t="n">
        <f aca="false">E235/(D235/100)</f>
        <v>91.0221531286436</v>
      </c>
      <c r="G235" s="28" t="s">
        <v>20</v>
      </c>
    </row>
    <row r="236" customFormat="false" ht="12.75" hidden="false" customHeight="false" outlineLevel="0" collapsed="false">
      <c r="A236" s="21" t="s">
        <v>43</v>
      </c>
      <c r="B236" s="21" t="s">
        <v>31</v>
      </c>
      <c r="C236" s="21" t="s">
        <v>1476</v>
      </c>
      <c r="D236" s="21" t="n">
        <v>5503</v>
      </c>
      <c r="E236" s="21" t="n">
        <v>4778</v>
      </c>
      <c r="F236" s="27" t="n">
        <f aca="false">E236/(D236/100)</f>
        <v>86.8253679811012</v>
      </c>
      <c r="G236" s="28" t="s">
        <v>20</v>
      </c>
    </row>
    <row r="237" customFormat="false" ht="12.75" hidden="false" customHeight="false" outlineLevel="0" collapsed="false">
      <c r="A237" s="21" t="s">
        <v>17</v>
      </c>
      <c r="B237" s="21" t="s">
        <v>18</v>
      </c>
      <c r="C237" s="60" t="s">
        <v>1477</v>
      </c>
      <c r="D237" s="23" t="n">
        <v>107773</v>
      </c>
      <c r="E237" s="23" t="n">
        <v>93184</v>
      </c>
      <c r="F237" s="29" t="n">
        <f aca="false">E237/(D237/100)</f>
        <v>86.4632143486773</v>
      </c>
      <c r="G237" s="25" t="s">
        <v>20</v>
      </c>
    </row>
    <row r="238" customFormat="false" ht="12.75" hidden="false" customHeight="false" outlineLevel="0" collapsed="false">
      <c r="A238" s="21" t="s">
        <v>27</v>
      </c>
      <c r="B238" s="21" t="s">
        <v>28</v>
      </c>
      <c r="C238" s="21" t="s">
        <v>1478</v>
      </c>
      <c r="D238" s="21" t="n">
        <v>30373</v>
      </c>
      <c r="E238" s="21" t="n">
        <v>28870</v>
      </c>
      <c r="F238" s="27" t="n">
        <f aca="false">E238/(D238/100)</f>
        <v>95.051526026405</v>
      </c>
      <c r="G238" s="28" t="s">
        <v>20</v>
      </c>
    </row>
    <row r="239" customFormat="false" ht="12.75" hidden="false" customHeight="false" outlineLevel="0" collapsed="false">
      <c r="A239" s="21" t="s">
        <v>30</v>
      </c>
      <c r="B239" s="21" t="s">
        <v>28</v>
      </c>
      <c r="C239" s="21" t="s">
        <v>1479</v>
      </c>
      <c r="D239" s="21" t="n">
        <v>2721</v>
      </c>
      <c r="E239" s="21" t="n">
        <v>2355</v>
      </c>
      <c r="F239" s="27" t="n">
        <f aca="false">E239/(D239/100)</f>
        <v>86.5490628445425</v>
      </c>
      <c r="G239" s="28" t="s">
        <v>20</v>
      </c>
    </row>
    <row r="240" customFormat="false" ht="12.75" hidden="false" customHeight="false" outlineLevel="0" collapsed="false">
      <c r="A240" s="21" t="s">
        <v>33</v>
      </c>
      <c r="B240" s="21" t="s">
        <v>31</v>
      </c>
      <c r="C240" s="21" t="s">
        <v>1388</v>
      </c>
      <c r="D240" s="21" t="n">
        <v>5615</v>
      </c>
      <c r="E240" s="21" t="n">
        <v>5000</v>
      </c>
      <c r="F240" s="27" t="n">
        <f aca="false">E240/(D240/100)</f>
        <v>89.0471950133571</v>
      </c>
      <c r="G240" s="28" t="s">
        <v>20</v>
      </c>
    </row>
    <row r="241" customFormat="false" ht="12.75" hidden="false" customHeight="false" outlineLevel="0" collapsed="false">
      <c r="A241" s="21" t="s">
        <v>35</v>
      </c>
      <c r="B241" s="21" t="s">
        <v>31</v>
      </c>
      <c r="C241" s="21" t="s">
        <v>1480</v>
      </c>
      <c r="D241" s="21" t="n">
        <v>10462</v>
      </c>
      <c r="E241" s="21" t="n">
        <v>8878</v>
      </c>
      <c r="F241" s="27" t="n">
        <f aca="false">E241/(D241/100)</f>
        <v>84.8594914930224</v>
      </c>
      <c r="G241" s="28" t="s">
        <v>20</v>
      </c>
    </row>
    <row r="242" customFormat="false" ht="12.75" hidden="false" customHeight="false" outlineLevel="0" collapsed="false">
      <c r="A242" s="21" t="s">
        <v>41</v>
      </c>
      <c r="B242" s="21" t="s">
        <v>31</v>
      </c>
      <c r="C242" s="21" t="s">
        <v>1478</v>
      </c>
      <c r="D242" s="21" t="n">
        <v>17019</v>
      </c>
      <c r="E242" s="21" t="n">
        <v>14816</v>
      </c>
      <c r="F242" s="27" t="n">
        <f aca="false">E242/(D242/100)</f>
        <v>87.0556436923439</v>
      </c>
      <c r="G242" s="28" t="s">
        <v>20</v>
      </c>
    </row>
    <row r="243" customFormat="false" ht="12.75" hidden="false" customHeight="false" outlineLevel="0" collapsed="false">
      <c r="A243" s="21" t="s">
        <v>43</v>
      </c>
      <c r="B243" s="21" t="s">
        <v>31</v>
      </c>
      <c r="C243" s="21" t="s">
        <v>1481</v>
      </c>
      <c r="D243" s="21" t="n">
        <v>4107</v>
      </c>
      <c r="E243" s="21" t="n">
        <v>3352</v>
      </c>
      <c r="F243" s="27" t="n">
        <f aca="false">E243/(D243/100)</f>
        <v>81.6167518870222</v>
      </c>
      <c r="G243" s="28" t="s">
        <v>20</v>
      </c>
    </row>
    <row r="244" customFormat="false" ht="12.75" hidden="false" customHeight="false" outlineLevel="0" collapsed="false">
      <c r="A244" s="21" t="s">
        <v>44</v>
      </c>
      <c r="B244" s="21" t="s">
        <v>31</v>
      </c>
      <c r="C244" s="21" t="s">
        <v>1482</v>
      </c>
      <c r="D244" s="21" t="n">
        <v>9702</v>
      </c>
      <c r="E244" s="21" t="n">
        <v>7605</v>
      </c>
      <c r="F244" s="27" t="n">
        <f aca="false">E244/(D244/100)</f>
        <v>78.3858998144712</v>
      </c>
      <c r="G244" s="28" t="s">
        <v>20</v>
      </c>
    </row>
    <row r="245" customFormat="false" ht="12.75" hidden="false" customHeight="false" outlineLevel="0" collapsed="false">
      <c r="A245" s="21" t="s">
        <v>46</v>
      </c>
      <c r="B245" s="21" t="s">
        <v>31</v>
      </c>
      <c r="C245" s="21" t="s">
        <v>1479</v>
      </c>
      <c r="D245" s="21" t="n">
        <v>8166</v>
      </c>
      <c r="E245" s="21" t="n">
        <v>7464</v>
      </c>
      <c r="F245" s="27" t="n">
        <f aca="false">E245/(D245/100)</f>
        <v>91.4033798677443</v>
      </c>
      <c r="G245" s="28" t="s">
        <v>20</v>
      </c>
    </row>
    <row r="246" customFormat="false" ht="12.75" hidden="false" customHeight="false" outlineLevel="0" collapsed="false">
      <c r="A246" s="21" t="s">
        <v>48</v>
      </c>
      <c r="B246" s="21" t="s">
        <v>31</v>
      </c>
      <c r="C246" s="21" t="s">
        <v>1483</v>
      </c>
      <c r="D246" s="21" t="n">
        <v>7557</v>
      </c>
      <c r="E246" s="21" t="n">
        <v>6553</v>
      </c>
      <c r="F246" s="27" t="n">
        <f aca="false">E246/(D246/100)</f>
        <v>86.7143046182348</v>
      </c>
      <c r="G246" s="28" t="s">
        <v>20</v>
      </c>
    </row>
    <row r="247" customFormat="false" ht="12.75" hidden="false" customHeight="false" outlineLevel="0" collapsed="false">
      <c r="A247" s="21" t="s">
        <v>50</v>
      </c>
      <c r="B247" s="21" t="s">
        <v>31</v>
      </c>
      <c r="C247" s="21" t="s">
        <v>1484</v>
      </c>
      <c r="D247" s="21" t="n">
        <v>6977</v>
      </c>
      <c r="E247" s="21" t="n">
        <v>4505</v>
      </c>
      <c r="F247" s="27" t="n">
        <f aca="false">E247/(D247/100)</f>
        <v>64.5692991256987</v>
      </c>
      <c r="G247" s="28" t="s">
        <v>20</v>
      </c>
    </row>
    <row r="248" customFormat="false" ht="12.75" hidden="false" customHeight="false" outlineLevel="0" collapsed="false">
      <c r="A248" s="21" t="s">
        <v>52</v>
      </c>
      <c r="B248" s="21" t="s">
        <v>31</v>
      </c>
      <c r="C248" s="21" t="s">
        <v>1485</v>
      </c>
      <c r="D248" s="21" t="n">
        <v>5074</v>
      </c>
      <c r="E248" s="21" t="n">
        <v>3786</v>
      </c>
      <c r="F248" s="27" t="n">
        <f aca="false">E248/(D248/100)</f>
        <v>74.6156878202602</v>
      </c>
      <c r="G248" s="28" t="s">
        <v>20</v>
      </c>
    </row>
    <row r="249" customFormat="false" ht="12.75" hidden="false" customHeight="false" outlineLevel="0" collapsed="false">
      <c r="A249" s="21" t="s">
        <v>17</v>
      </c>
      <c r="B249" s="21" t="s">
        <v>18</v>
      </c>
      <c r="C249" s="60" t="s">
        <v>1486</v>
      </c>
      <c r="D249" s="23" t="n">
        <v>61813</v>
      </c>
      <c r="E249" s="23" t="n">
        <v>49953</v>
      </c>
      <c r="F249" s="29" t="n">
        <f aca="false">E249/(D249/100)</f>
        <v>80.8130975684727</v>
      </c>
      <c r="G249" s="25" t="s">
        <v>20</v>
      </c>
    </row>
    <row r="250" customFormat="false" ht="12.75" hidden="false" customHeight="false" outlineLevel="0" collapsed="false">
      <c r="A250" s="21" t="s">
        <v>27</v>
      </c>
      <c r="B250" s="21" t="s">
        <v>31</v>
      </c>
      <c r="C250" s="21" t="s">
        <v>1487</v>
      </c>
      <c r="D250" s="21" t="n">
        <v>6795</v>
      </c>
      <c r="E250" s="21" t="n">
        <v>5901</v>
      </c>
      <c r="F250" s="27" t="n">
        <f aca="false">E250/(D250/100)</f>
        <v>86.8432671081678</v>
      </c>
      <c r="G250" s="28" t="s">
        <v>20</v>
      </c>
    </row>
    <row r="251" customFormat="false" ht="12.75" hidden="false" customHeight="false" outlineLevel="0" collapsed="false">
      <c r="A251" s="21" t="s">
        <v>30</v>
      </c>
      <c r="B251" s="21" t="s">
        <v>31</v>
      </c>
      <c r="C251" s="21" t="s">
        <v>1488</v>
      </c>
      <c r="D251" s="21" t="n">
        <v>6832</v>
      </c>
      <c r="E251" s="21" t="n">
        <v>4770</v>
      </c>
      <c r="F251" s="27" t="n">
        <f aca="false">E251/(D251/100)</f>
        <v>69.8185011709602</v>
      </c>
      <c r="G251" s="28" t="s">
        <v>20</v>
      </c>
    </row>
    <row r="252" customFormat="false" ht="12.75" hidden="false" customHeight="false" outlineLevel="0" collapsed="false">
      <c r="A252" s="21" t="s">
        <v>33</v>
      </c>
      <c r="B252" s="21" t="s">
        <v>31</v>
      </c>
      <c r="C252" s="21" t="s">
        <v>1489</v>
      </c>
      <c r="D252" s="21" t="n">
        <v>6012</v>
      </c>
      <c r="E252" s="21" t="n">
        <v>4574</v>
      </c>
      <c r="F252" s="27" t="n">
        <f aca="false">E252/(D252/100)</f>
        <v>76.0811709913506</v>
      </c>
      <c r="G252" s="28" t="s">
        <v>20</v>
      </c>
    </row>
    <row r="253" customFormat="false" ht="12.75" hidden="false" customHeight="false" outlineLevel="0" collapsed="false">
      <c r="A253" s="21" t="s">
        <v>35</v>
      </c>
      <c r="B253" s="21" t="s">
        <v>31</v>
      </c>
      <c r="C253" s="21" t="s">
        <v>1490</v>
      </c>
      <c r="D253" s="21" t="n">
        <v>5071</v>
      </c>
      <c r="E253" s="21" t="n">
        <v>4290</v>
      </c>
      <c r="F253" s="27" t="n">
        <f aca="false">E253/(D253/100)</f>
        <v>84.5986984815618</v>
      </c>
      <c r="G253" s="28" t="s">
        <v>20</v>
      </c>
    </row>
    <row r="254" customFormat="false" ht="12.75" hidden="false" customHeight="false" outlineLevel="0" collapsed="false">
      <c r="A254" s="21" t="s">
        <v>41</v>
      </c>
      <c r="B254" s="21" t="s">
        <v>36</v>
      </c>
      <c r="C254" s="21" t="s">
        <v>1491</v>
      </c>
      <c r="D254" s="21" t="n">
        <v>17590</v>
      </c>
      <c r="E254" s="21" t="n">
        <v>15278</v>
      </c>
      <c r="F254" s="27" t="n">
        <f aca="false">E254/(D254/100)</f>
        <v>86.8561682774304</v>
      </c>
      <c r="G254" s="28" t="s">
        <v>20</v>
      </c>
    </row>
    <row r="255" customFormat="false" ht="12.75" hidden="false" customHeight="false" outlineLevel="0" collapsed="false">
      <c r="A255" s="21" t="s">
        <v>41</v>
      </c>
      <c r="B255" s="21" t="s">
        <v>38</v>
      </c>
      <c r="C255" s="21" t="s">
        <v>1492</v>
      </c>
      <c r="D255" s="21" t="n">
        <v>8649</v>
      </c>
      <c r="E255" s="21" t="n">
        <v>8298</v>
      </c>
      <c r="F255" s="27" t="n">
        <f aca="false">E255/(D255/100)</f>
        <v>95.9417273673257</v>
      </c>
      <c r="G255" s="28" t="s">
        <v>20</v>
      </c>
    </row>
    <row r="256" customFormat="false" ht="12.75" hidden="false" customHeight="false" outlineLevel="0" collapsed="false">
      <c r="A256" s="21" t="s">
        <v>41</v>
      </c>
      <c r="B256" s="21" t="s">
        <v>15</v>
      </c>
      <c r="C256" s="21" t="s">
        <v>1493</v>
      </c>
      <c r="D256" s="21" t="n">
        <v>8941</v>
      </c>
      <c r="E256" s="21" t="n">
        <v>6980</v>
      </c>
      <c r="F256" s="27" t="n">
        <f aca="false">E256/(D256/100)</f>
        <v>78.0673302762555</v>
      </c>
      <c r="G256" s="28" t="s">
        <v>20</v>
      </c>
    </row>
    <row r="257" customFormat="false" ht="12.75" hidden="false" customHeight="false" outlineLevel="0" collapsed="false">
      <c r="A257" s="21" t="s">
        <v>43</v>
      </c>
      <c r="B257" s="21" t="s">
        <v>36</v>
      </c>
      <c r="C257" s="21" t="s">
        <v>1494</v>
      </c>
      <c r="D257" s="21" t="n">
        <v>14769</v>
      </c>
      <c r="E257" s="21" t="n">
        <v>11509</v>
      </c>
      <c r="F257" s="27" t="n">
        <f aca="false">E257/(D257/100)</f>
        <v>77.9267384386214</v>
      </c>
      <c r="G257" s="28" t="s">
        <v>20</v>
      </c>
    </row>
    <row r="258" customFormat="false" ht="12.75" hidden="false" customHeight="false" outlineLevel="0" collapsed="false">
      <c r="A258" s="21" t="s">
        <v>43</v>
      </c>
      <c r="B258" s="21" t="s">
        <v>38</v>
      </c>
      <c r="C258" s="21" t="s">
        <v>1495</v>
      </c>
      <c r="D258" s="21" t="n">
        <v>9541</v>
      </c>
      <c r="E258" s="21" t="n">
        <v>9178</v>
      </c>
      <c r="F258" s="27" t="n">
        <f aca="false">E258/(D258/100)</f>
        <v>96.1953673619118</v>
      </c>
      <c r="G258" s="28" t="s">
        <v>20</v>
      </c>
    </row>
    <row r="259" customFormat="false" ht="12.75" hidden="false" customHeight="false" outlineLevel="0" collapsed="false">
      <c r="A259" s="21" t="s">
        <v>43</v>
      </c>
      <c r="B259" s="21" t="s">
        <v>15</v>
      </c>
      <c r="C259" s="21" t="s">
        <v>1496</v>
      </c>
      <c r="D259" s="21" t="n">
        <v>5228</v>
      </c>
      <c r="E259" s="21" t="n">
        <v>2331</v>
      </c>
      <c r="F259" s="27" t="n">
        <f aca="false">E259/(D259/100)</f>
        <v>44.5868400918133</v>
      </c>
      <c r="G259" s="28" t="s">
        <v>20</v>
      </c>
    </row>
    <row r="260" customFormat="false" ht="12.75" hidden="false" customHeight="false" outlineLevel="0" collapsed="false">
      <c r="A260" s="21" t="s">
        <v>44</v>
      </c>
      <c r="B260" s="21" t="s">
        <v>31</v>
      </c>
      <c r="C260" s="21" t="s">
        <v>1497</v>
      </c>
      <c r="D260" s="21" t="n">
        <v>4744</v>
      </c>
      <c r="E260" s="21" t="n">
        <v>3631</v>
      </c>
      <c r="F260" s="27" t="n">
        <f aca="false">E260/(D260/100)</f>
        <v>76.5387858347386</v>
      </c>
      <c r="G260" s="28" t="s">
        <v>20</v>
      </c>
    </row>
    <row r="261" customFormat="false" ht="12.75" hidden="false" customHeight="false" outlineLevel="0" collapsed="false">
      <c r="A261" s="21" t="s">
        <v>17</v>
      </c>
      <c r="B261" s="21" t="s">
        <v>18</v>
      </c>
      <c r="C261" s="60" t="s">
        <v>1498</v>
      </c>
      <c r="D261" s="23" t="n">
        <v>115584</v>
      </c>
      <c r="E261" s="23" t="n">
        <v>98345</v>
      </c>
      <c r="F261" s="29" t="n">
        <f aca="false">E261/(D261/100)</f>
        <v>85.0853059246955</v>
      </c>
      <c r="G261" s="25" t="s">
        <v>20</v>
      </c>
    </row>
    <row r="262" customFormat="false" ht="12.75" hidden="false" customHeight="false" outlineLevel="0" collapsed="false">
      <c r="A262" s="21" t="s">
        <v>27</v>
      </c>
      <c r="B262" s="21" t="s">
        <v>28</v>
      </c>
      <c r="C262" s="21" t="s">
        <v>1499</v>
      </c>
      <c r="D262" s="21" t="n">
        <v>48578</v>
      </c>
      <c r="E262" s="21" t="n">
        <v>47381</v>
      </c>
      <c r="F262" s="27" t="n">
        <f aca="false">E262/(D262/100)</f>
        <v>97.5359216106056</v>
      </c>
      <c r="G262" s="28" t="s">
        <v>20</v>
      </c>
    </row>
    <row r="263" customFormat="false" ht="12.75" hidden="false" customHeight="false" outlineLevel="0" collapsed="false">
      <c r="A263" s="21" t="s">
        <v>30</v>
      </c>
      <c r="B263" s="21" t="s">
        <v>31</v>
      </c>
      <c r="C263" s="21" t="s">
        <v>497</v>
      </c>
      <c r="D263" s="21" t="n">
        <v>4130</v>
      </c>
      <c r="E263" s="21" t="n">
        <v>3725</v>
      </c>
      <c r="F263" s="27" t="n">
        <f aca="false">E263/(D263/100)</f>
        <v>90.1937046004843</v>
      </c>
      <c r="G263" s="28" t="s">
        <v>20</v>
      </c>
    </row>
    <row r="264" customFormat="false" ht="12.75" hidden="false" customHeight="false" outlineLevel="0" collapsed="false">
      <c r="A264" s="21" t="s">
        <v>33</v>
      </c>
      <c r="B264" s="21" t="s">
        <v>31</v>
      </c>
      <c r="C264" s="21" t="s">
        <v>1500</v>
      </c>
      <c r="D264" s="21" t="n">
        <v>3691</v>
      </c>
      <c r="E264" s="21" t="n">
        <v>2910</v>
      </c>
      <c r="F264" s="27" t="n">
        <f aca="false">E264/(D264/100)</f>
        <v>78.8404226496884</v>
      </c>
      <c r="G264" s="28" t="s">
        <v>20</v>
      </c>
    </row>
    <row r="265" customFormat="false" ht="12.75" hidden="false" customHeight="false" outlineLevel="0" collapsed="false">
      <c r="A265" s="21" t="s">
        <v>35</v>
      </c>
      <c r="B265" s="21" t="s">
        <v>36</v>
      </c>
      <c r="C265" s="21" t="s">
        <v>1501</v>
      </c>
      <c r="D265" s="21" t="n">
        <v>6829</v>
      </c>
      <c r="E265" s="21" t="n">
        <v>4404</v>
      </c>
      <c r="F265" s="27" t="n">
        <f aca="false">E265/(D265/100)</f>
        <v>64.4896763801435</v>
      </c>
      <c r="G265" s="28" t="s">
        <v>20</v>
      </c>
    </row>
    <row r="266" customFormat="false" ht="12.75" hidden="false" customHeight="false" outlineLevel="0" collapsed="false">
      <c r="A266" s="21" t="s">
        <v>35</v>
      </c>
      <c r="B266" s="21" t="s">
        <v>38</v>
      </c>
      <c r="C266" s="21" t="s">
        <v>1502</v>
      </c>
      <c r="D266" s="21" t="n">
        <v>3414</v>
      </c>
      <c r="E266" s="21" t="n">
        <v>2197</v>
      </c>
      <c r="F266" s="27" t="n">
        <f aca="false">E266/(D266/100)</f>
        <v>64.3526654950205</v>
      </c>
      <c r="G266" s="28" t="s">
        <v>20</v>
      </c>
    </row>
    <row r="267" customFormat="false" ht="12.75" hidden="false" customHeight="false" outlineLevel="0" collapsed="false">
      <c r="A267" s="21" t="s">
        <v>35</v>
      </c>
      <c r="B267" s="21" t="s">
        <v>15</v>
      </c>
      <c r="C267" s="21" t="s">
        <v>1503</v>
      </c>
      <c r="D267" s="21" t="n">
        <v>3415</v>
      </c>
      <c r="E267" s="21" t="n">
        <v>2207</v>
      </c>
      <c r="F267" s="27" t="n">
        <f aca="false">E267/(D267/100)</f>
        <v>64.6266471449488</v>
      </c>
      <c r="G267" s="28" t="s">
        <v>20</v>
      </c>
    </row>
    <row r="268" customFormat="false" ht="12.75" hidden="false" customHeight="false" outlineLevel="0" collapsed="false">
      <c r="A268" s="21" t="s">
        <v>41</v>
      </c>
      <c r="B268" s="21" t="s">
        <v>31</v>
      </c>
      <c r="C268" s="21" t="s">
        <v>1504</v>
      </c>
      <c r="D268" s="21" t="n">
        <v>9059</v>
      </c>
      <c r="E268" s="21" t="n">
        <v>4541</v>
      </c>
      <c r="F268" s="27" t="n">
        <f aca="false">E268/(D268/100)</f>
        <v>50.1269455789822</v>
      </c>
      <c r="G268" s="28" t="s">
        <v>20</v>
      </c>
    </row>
    <row r="269" customFormat="false" ht="12.75" hidden="false" customHeight="false" outlineLevel="0" collapsed="false">
      <c r="A269" s="21" t="s">
        <v>43</v>
      </c>
      <c r="B269" s="21" t="s">
        <v>31</v>
      </c>
      <c r="C269" s="21" t="s">
        <v>1505</v>
      </c>
      <c r="D269" s="21" t="n">
        <v>7830</v>
      </c>
      <c r="E269" s="21" t="n">
        <v>6400</v>
      </c>
      <c r="F269" s="27" t="n">
        <f aca="false">E269/(D269/100)</f>
        <v>81.7369093231162</v>
      </c>
      <c r="G269" s="28" t="s">
        <v>20</v>
      </c>
    </row>
    <row r="270" customFormat="false" ht="12.75" hidden="false" customHeight="false" outlineLevel="0" collapsed="false">
      <c r="A270" s="21" t="s">
        <v>44</v>
      </c>
      <c r="B270" s="21" t="s">
        <v>31</v>
      </c>
      <c r="C270" s="21" t="s">
        <v>1506</v>
      </c>
      <c r="D270" s="21" t="n">
        <v>3017</v>
      </c>
      <c r="E270" s="21" t="n">
        <v>2062</v>
      </c>
      <c r="F270" s="27" t="n">
        <f aca="false">E270/(D270/100)</f>
        <v>68.3460391117004</v>
      </c>
      <c r="G270" s="28" t="s">
        <v>20</v>
      </c>
    </row>
    <row r="271" customFormat="false" ht="12.75" hidden="false" customHeight="false" outlineLevel="0" collapsed="false">
      <c r="A271" s="21" t="s">
        <v>46</v>
      </c>
      <c r="B271" s="21" t="s">
        <v>36</v>
      </c>
      <c r="C271" s="21" t="s">
        <v>1507</v>
      </c>
      <c r="D271" s="21" t="n">
        <v>9481</v>
      </c>
      <c r="E271" s="21" t="n">
        <v>8262</v>
      </c>
      <c r="F271" s="27" t="n">
        <f aca="false">E271/(D271/100)</f>
        <v>87.1427064655627</v>
      </c>
      <c r="G271" s="28" t="s">
        <v>20</v>
      </c>
    </row>
    <row r="272" customFormat="false" ht="12.75" hidden="false" customHeight="false" outlineLevel="0" collapsed="false">
      <c r="A272" s="21" t="s">
        <v>46</v>
      </c>
      <c r="B272" s="21" t="s">
        <v>38</v>
      </c>
      <c r="C272" s="21" t="s">
        <v>1508</v>
      </c>
      <c r="D272" s="21" t="n">
        <v>4237</v>
      </c>
      <c r="E272" s="21" t="n">
        <v>3985</v>
      </c>
      <c r="F272" s="27" t="n">
        <f aca="false">E272/(D272/100)</f>
        <v>94.0523955628983</v>
      </c>
      <c r="G272" s="28" t="s">
        <v>20</v>
      </c>
    </row>
    <row r="273" customFormat="false" ht="12.75" hidden="false" customHeight="false" outlineLevel="0" collapsed="false">
      <c r="A273" s="21" t="s">
        <v>46</v>
      </c>
      <c r="B273" s="21" t="s">
        <v>15</v>
      </c>
      <c r="C273" s="21" t="s">
        <v>1509</v>
      </c>
      <c r="D273" s="21" t="n">
        <v>5244</v>
      </c>
      <c r="E273" s="21" t="n">
        <v>4277</v>
      </c>
      <c r="F273" s="27" t="n">
        <f aca="false">E273/(D273/100)</f>
        <v>81.559877955759</v>
      </c>
      <c r="G273" s="28" t="s">
        <v>20</v>
      </c>
    </row>
    <row r="274" customFormat="false" ht="12.75" hidden="false" customHeight="false" outlineLevel="0" collapsed="false">
      <c r="A274" s="21" t="s">
        <v>48</v>
      </c>
      <c r="B274" s="21" t="s">
        <v>31</v>
      </c>
      <c r="C274" s="21" t="s">
        <v>1499</v>
      </c>
      <c r="D274" s="21" t="n">
        <v>11481</v>
      </c>
      <c r="E274" s="21" t="n">
        <v>9401</v>
      </c>
      <c r="F274" s="27" t="n">
        <f aca="false">E274/(D274/100)</f>
        <v>81.883111227245</v>
      </c>
      <c r="G274" s="28" t="s">
        <v>20</v>
      </c>
    </row>
    <row r="275" customFormat="false" ht="12.75" hidden="false" customHeight="false" outlineLevel="0" collapsed="false">
      <c r="A275" s="21" t="s">
        <v>50</v>
      </c>
      <c r="B275" s="21" t="s">
        <v>31</v>
      </c>
      <c r="C275" s="21" t="s">
        <v>1510</v>
      </c>
      <c r="D275" s="21" t="n">
        <v>4888</v>
      </c>
      <c r="E275" s="21" t="n">
        <v>3437</v>
      </c>
      <c r="F275" s="27" t="n">
        <f aca="false">E275/(D275/100)</f>
        <v>70.3150572831424</v>
      </c>
      <c r="G275" s="28" t="s">
        <v>20</v>
      </c>
    </row>
    <row r="276" customFormat="false" ht="12.75" hidden="false" customHeight="false" outlineLevel="0" collapsed="false">
      <c r="A276" s="21" t="s">
        <v>52</v>
      </c>
      <c r="B276" s="21" t="s">
        <v>31</v>
      </c>
      <c r="C276" s="21" t="s">
        <v>1511</v>
      </c>
      <c r="D276" s="21" t="n">
        <v>6600</v>
      </c>
      <c r="E276" s="21" t="n">
        <v>5822</v>
      </c>
      <c r="F276" s="27" t="n">
        <f aca="false">E276/(D276/100)</f>
        <v>88.2121212121212</v>
      </c>
      <c r="G276" s="28" t="s">
        <v>20</v>
      </c>
    </row>
    <row r="277" customFormat="false" ht="12.75" hidden="false" customHeight="false" outlineLevel="0" collapsed="false">
      <c r="A277" s="21" t="s">
        <v>17</v>
      </c>
      <c r="B277" s="21" t="s">
        <v>18</v>
      </c>
      <c r="C277" s="60" t="s">
        <v>1512</v>
      </c>
      <c r="D277" s="23" t="n">
        <v>57919</v>
      </c>
      <c r="E277" s="23" t="n">
        <v>46523</v>
      </c>
      <c r="F277" s="29" t="n">
        <f aca="false">E277/(D277/100)</f>
        <v>80.3242459296604</v>
      </c>
      <c r="G277" s="25" t="s">
        <v>20</v>
      </c>
    </row>
    <row r="278" customFormat="false" ht="12.75" hidden="false" customHeight="false" outlineLevel="0" collapsed="false">
      <c r="A278" s="21" t="s">
        <v>27</v>
      </c>
      <c r="B278" s="21" t="s">
        <v>28</v>
      </c>
      <c r="C278" s="21" t="s">
        <v>1513</v>
      </c>
      <c r="D278" s="21" t="n">
        <v>17549</v>
      </c>
      <c r="E278" s="21" t="n">
        <v>15098</v>
      </c>
      <c r="F278" s="27" t="n">
        <f aca="false">E278/(D278/100)</f>
        <v>86.0333922160807</v>
      </c>
      <c r="G278" s="28" t="s">
        <v>20</v>
      </c>
    </row>
    <row r="279" customFormat="false" ht="12.75" hidden="false" customHeight="false" outlineLevel="0" collapsed="false">
      <c r="A279" s="21" t="s">
        <v>30</v>
      </c>
      <c r="B279" s="21" t="s">
        <v>31</v>
      </c>
      <c r="C279" s="21" t="s">
        <v>1514</v>
      </c>
      <c r="D279" s="21" t="n">
        <v>7265</v>
      </c>
      <c r="E279" s="21" t="n">
        <v>4565</v>
      </c>
      <c r="F279" s="27" t="n">
        <f aca="false">E279/(D279/100)</f>
        <v>62.835512732278</v>
      </c>
      <c r="G279" s="28" t="s">
        <v>20</v>
      </c>
    </row>
    <row r="280" customFormat="false" ht="12.75" hidden="false" customHeight="false" outlineLevel="0" collapsed="false">
      <c r="A280" s="21" t="s">
        <v>33</v>
      </c>
      <c r="B280" s="21" t="s">
        <v>31</v>
      </c>
      <c r="C280" s="21" t="s">
        <v>1515</v>
      </c>
      <c r="D280" s="21" t="n">
        <v>4202</v>
      </c>
      <c r="E280" s="21" t="n">
        <v>3354</v>
      </c>
      <c r="F280" s="27" t="n">
        <f aca="false">E280/(D280/100)</f>
        <v>79.8191337458353</v>
      </c>
      <c r="G280" s="28" t="s">
        <v>20</v>
      </c>
    </row>
    <row r="281" customFormat="false" ht="12.75" hidden="false" customHeight="false" outlineLevel="0" collapsed="false">
      <c r="A281" s="21" t="s">
        <v>35</v>
      </c>
      <c r="B281" s="21" t="s">
        <v>36</v>
      </c>
      <c r="C281" s="21" t="s">
        <v>1516</v>
      </c>
      <c r="D281" s="21" t="n">
        <v>20263</v>
      </c>
      <c r="E281" s="21" t="n">
        <v>17686</v>
      </c>
      <c r="F281" s="27" t="n">
        <f aca="false">E281/(D281/100)</f>
        <v>87.2822385628979</v>
      </c>
      <c r="G281" s="28" t="s">
        <v>20</v>
      </c>
    </row>
    <row r="282" customFormat="false" ht="12.75" hidden="false" customHeight="false" outlineLevel="0" collapsed="false">
      <c r="A282" s="21" t="s">
        <v>35</v>
      </c>
      <c r="B282" s="21" t="s">
        <v>38</v>
      </c>
      <c r="C282" s="21" t="s">
        <v>1517</v>
      </c>
      <c r="D282" s="21" t="n">
        <v>9557</v>
      </c>
      <c r="E282" s="21" t="n">
        <v>8914</v>
      </c>
      <c r="F282" s="27" t="n">
        <f aca="false">E282/(D282/100)</f>
        <v>93.2719472637857</v>
      </c>
      <c r="G282" s="28" t="s">
        <v>20</v>
      </c>
    </row>
    <row r="283" customFormat="false" ht="12.75" hidden="false" customHeight="false" outlineLevel="0" collapsed="false">
      <c r="A283" s="21" t="s">
        <v>35</v>
      </c>
      <c r="B283" s="21" t="s">
        <v>15</v>
      </c>
      <c r="C283" s="21" t="s">
        <v>1518</v>
      </c>
      <c r="D283" s="21" t="n">
        <v>10706</v>
      </c>
      <c r="E283" s="21" t="n">
        <v>8772</v>
      </c>
      <c r="F283" s="27" t="n">
        <f aca="false">E283/(D283/100)</f>
        <v>81.9353633476555</v>
      </c>
      <c r="G283" s="28" t="s">
        <v>20</v>
      </c>
    </row>
    <row r="284" customFormat="false" ht="12.75" hidden="false" customHeight="false" outlineLevel="0" collapsed="false">
      <c r="A284" s="21" t="s">
        <v>41</v>
      </c>
      <c r="B284" s="21" t="s">
        <v>31</v>
      </c>
      <c r="C284" s="21" t="s">
        <v>1519</v>
      </c>
      <c r="D284" s="21" t="n">
        <v>5308</v>
      </c>
      <c r="E284" s="21" t="n">
        <v>3169</v>
      </c>
      <c r="F284" s="27" t="n">
        <f aca="false">E284/(D284/100)</f>
        <v>59.7023360964582</v>
      </c>
      <c r="G284" s="28" t="s">
        <v>20</v>
      </c>
    </row>
    <row r="285" customFormat="false" ht="12.75" hidden="false" customHeight="false" outlineLevel="0" collapsed="false">
      <c r="A285" s="21" t="s">
        <v>43</v>
      </c>
      <c r="B285" s="21" t="s">
        <v>31</v>
      </c>
      <c r="C285" s="21" t="s">
        <v>1520</v>
      </c>
      <c r="D285" s="21" t="n">
        <v>3332</v>
      </c>
      <c r="E285" s="21" t="n">
        <v>2651</v>
      </c>
      <c r="F285" s="27" t="n">
        <f aca="false">E285/(D285/100)</f>
        <v>79.561824729892</v>
      </c>
      <c r="G285" s="28" t="s">
        <v>20</v>
      </c>
    </row>
    <row r="286" customFormat="false" ht="12.75" hidden="false" customHeight="false" outlineLevel="0" collapsed="false">
      <c r="A286" s="21" t="s">
        <v>17</v>
      </c>
      <c r="B286" s="21" t="s">
        <v>18</v>
      </c>
      <c r="C286" s="60" t="s">
        <v>1521</v>
      </c>
      <c r="D286" s="23" t="n">
        <v>72333</v>
      </c>
      <c r="E286" s="23" t="n">
        <v>63093</v>
      </c>
      <c r="F286" s="29" t="n">
        <f aca="false">E286/(D286/100)</f>
        <v>87.2257475840902</v>
      </c>
      <c r="G286" s="25" t="s">
        <v>20</v>
      </c>
    </row>
    <row r="287" customFormat="false" ht="12.75" hidden="false" customHeight="false" outlineLevel="0" collapsed="false">
      <c r="A287" s="21" t="s">
        <v>27</v>
      </c>
      <c r="B287" s="21" t="s">
        <v>28</v>
      </c>
      <c r="C287" s="21" t="s">
        <v>1522</v>
      </c>
      <c r="D287" s="21" t="n">
        <v>39851</v>
      </c>
      <c r="E287" s="21" t="n">
        <v>38736</v>
      </c>
      <c r="F287" s="27" t="n">
        <f aca="false">E287/(D287/100)</f>
        <v>97.2020777395799</v>
      </c>
      <c r="G287" s="28" t="s">
        <v>20</v>
      </c>
    </row>
    <row r="288" customFormat="false" ht="12.75" hidden="false" customHeight="false" outlineLevel="0" collapsed="false">
      <c r="A288" s="21" t="s">
        <v>30</v>
      </c>
      <c r="B288" s="21" t="s">
        <v>31</v>
      </c>
      <c r="C288" s="21" t="s">
        <v>1523</v>
      </c>
      <c r="D288" s="21" t="n">
        <v>8970</v>
      </c>
      <c r="E288" s="21" t="n">
        <v>6624</v>
      </c>
      <c r="F288" s="27" t="n">
        <f aca="false">E288/(D288/100)</f>
        <v>73.8461538461538</v>
      </c>
      <c r="G288" s="28" t="s">
        <v>20</v>
      </c>
    </row>
    <row r="289" customFormat="false" ht="12.75" hidden="false" customHeight="false" outlineLevel="0" collapsed="false">
      <c r="A289" s="21" t="s">
        <v>33</v>
      </c>
      <c r="B289" s="21" t="s">
        <v>36</v>
      </c>
      <c r="C289" s="21" t="s">
        <v>1524</v>
      </c>
      <c r="D289" s="21" t="n">
        <v>10637</v>
      </c>
      <c r="E289" s="21" t="n">
        <v>6849</v>
      </c>
      <c r="F289" s="27" t="n">
        <f aca="false">E289/(D289/100)</f>
        <v>64.3884553915578</v>
      </c>
      <c r="G289" s="28" t="s">
        <v>20</v>
      </c>
    </row>
    <row r="290" customFormat="false" ht="12.75" hidden="false" customHeight="false" outlineLevel="0" collapsed="false">
      <c r="A290" s="21" t="s">
        <v>33</v>
      </c>
      <c r="B290" s="21" t="s">
        <v>38</v>
      </c>
      <c r="C290" s="21" t="s">
        <v>1525</v>
      </c>
      <c r="D290" s="21" t="n">
        <v>2663</v>
      </c>
      <c r="E290" s="21" t="n">
        <v>2513</v>
      </c>
      <c r="F290" s="27" t="n">
        <f aca="false">E290/(D290/100)</f>
        <v>94.3672549755914</v>
      </c>
      <c r="G290" s="28" t="s">
        <v>20</v>
      </c>
    </row>
    <row r="291" customFormat="false" ht="12.75" hidden="false" customHeight="false" outlineLevel="0" collapsed="false">
      <c r="A291" s="21" t="s">
        <v>33</v>
      </c>
      <c r="B291" s="21" t="s">
        <v>15</v>
      </c>
      <c r="C291" s="21" t="s">
        <v>1526</v>
      </c>
      <c r="D291" s="21" t="n">
        <v>7974</v>
      </c>
      <c r="E291" s="21" t="n">
        <v>4336</v>
      </c>
      <c r="F291" s="27" t="n">
        <f aca="false">E291/(D291/100)</f>
        <v>54.376724354151</v>
      </c>
      <c r="G291" s="28" t="s">
        <v>20</v>
      </c>
    </row>
    <row r="292" customFormat="false" ht="12.75" hidden="false" customHeight="false" outlineLevel="0" collapsed="false">
      <c r="A292" s="21" t="s">
        <v>35</v>
      </c>
      <c r="B292" s="21" t="s">
        <v>31</v>
      </c>
      <c r="C292" s="21" t="s">
        <v>1527</v>
      </c>
      <c r="D292" s="21" t="n">
        <v>3734</v>
      </c>
      <c r="E292" s="21" t="n">
        <v>2898</v>
      </c>
      <c r="F292" s="27" t="n">
        <f aca="false">E292/(D292/100)</f>
        <v>77.6111408677022</v>
      </c>
      <c r="G292" s="28" t="s">
        <v>20</v>
      </c>
    </row>
    <row r="293" customFormat="false" ht="12.75" hidden="false" customHeight="false" outlineLevel="0" collapsed="false">
      <c r="A293" s="21" t="s">
        <v>41</v>
      </c>
      <c r="B293" s="21" t="s">
        <v>31</v>
      </c>
      <c r="C293" s="21" t="s">
        <v>1528</v>
      </c>
      <c r="D293" s="21" t="n">
        <v>9141</v>
      </c>
      <c r="E293" s="21" t="n">
        <v>7986</v>
      </c>
      <c r="F293" s="27" t="n">
        <f aca="false">E293/(D293/100)</f>
        <v>87.3646209386282</v>
      </c>
      <c r="G293" s="28" t="s">
        <v>20</v>
      </c>
    </row>
    <row r="294" customFormat="false" ht="12.75" hidden="false" customHeight="false" outlineLevel="0" collapsed="false">
      <c r="A294" s="21" t="s">
        <v>17</v>
      </c>
      <c r="B294" s="21" t="s">
        <v>18</v>
      </c>
      <c r="C294" s="60" t="s">
        <v>1529</v>
      </c>
      <c r="D294" s="23" t="n">
        <v>348450</v>
      </c>
      <c r="E294" s="23" t="n">
        <v>331181</v>
      </c>
      <c r="F294" s="29" t="n">
        <f aca="false">E294/(D294/100)</f>
        <v>95.0440522313101</v>
      </c>
      <c r="G294" s="25" t="s">
        <v>20</v>
      </c>
    </row>
    <row r="295" customFormat="false" ht="12.75" hidden="false" customHeight="false" outlineLevel="0" collapsed="false">
      <c r="A295" s="21" t="s">
        <v>27</v>
      </c>
      <c r="B295" s="21" t="s">
        <v>28</v>
      </c>
      <c r="C295" s="21" t="s">
        <v>1530</v>
      </c>
      <c r="D295" s="21" t="n">
        <v>348450</v>
      </c>
      <c r="E295" s="21" t="n">
        <v>331181</v>
      </c>
      <c r="F295" s="27" t="n">
        <f aca="false">E295/(D295/100)</f>
        <v>95.0440522313101</v>
      </c>
      <c r="G295" s="28" t="s">
        <v>20</v>
      </c>
    </row>
    <row r="297" customFormat="false" ht="16.5" hidden="false" customHeight="true" outlineLevel="0" collapsed="false">
      <c r="A297" s="36" t="s">
        <v>279</v>
      </c>
      <c r="B297" s="36"/>
      <c r="C297" s="36"/>
      <c r="D297" s="36"/>
      <c r="E297" s="36"/>
      <c r="F297" s="36"/>
      <c r="G297" s="36"/>
    </row>
    <row r="298" customFormat="false" ht="16.5" hidden="false" customHeight="true" outlineLevel="0" collapsed="false">
      <c r="A298" s="51" t="s">
        <v>280</v>
      </c>
      <c r="B298" s="51"/>
      <c r="C298" s="51"/>
      <c r="D298" s="51"/>
      <c r="E298" s="51"/>
      <c r="F298" s="51"/>
      <c r="G298" s="51"/>
    </row>
    <row r="299" customFormat="false" ht="16.5" hidden="false" customHeight="true" outlineLevel="0" collapsed="false">
      <c r="A299" s="52" t="s">
        <v>734</v>
      </c>
      <c r="B299" s="52"/>
      <c r="C299" s="52"/>
      <c r="D299" s="52"/>
      <c r="E299" s="52"/>
      <c r="F299" s="52"/>
      <c r="G299" s="52"/>
    </row>
    <row r="300" customFormat="false" ht="16.5" hidden="false" customHeight="true" outlineLevel="0" collapsed="false">
      <c r="A300" s="52" t="s">
        <v>1531</v>
      </c>
      <c r="B300" s="52"/>
      <c r="C300" s="52"/>
      <c r="D300" s="52"/>
      <c r="E300" s="52"/>
      <c r="F300" s="52"/>
      <c r="G300" s="52"/>
    </row>
    <row r="301" customFormat="false" ht="16.5" hidden="false" customHeight="true" outlineLevel="0" collapsed="false">
      <c r="A301" s="52" t="s">
        <v>283</v>
      </c>
      <c r="B301" s="52"/>
      <c r="C301" s="52"/>
      <c r="D301" s="52"/>
      <c r="E301" s="52"/>
      <c r="F301" s="52"/>
      <c r="G301" s="52"/>
    </row>
    <row r="302" customFormat="false" ht="16.5" hidden="false" customHeight="true" outlineLevel="0" collapsed="false">
      <c r="A302" s="52" t="s">
        <v>284</v>
      </c>
      <c r="B302" s="52"/>
      <c r="C302" s="52"/>
      <c r="D302" s="52"/>
      <c r="E302" s="52"/>
      <c r="F302" s="52"/>
      <c r="G302" s="52"/>
    </row>
    <row r="303" customFormat="false" ht="16.5" hidden="false" customHeight="true" outlineLevel="0" collapsed="false">
      <c r="A303" s="52" t="s">
        <v>285</v>
      </c>
      <c r="B303" s="52"/>
      <c r="C303" s="52"/>
      <c r="D303" s="52"/>
      <c r="E303" s="52"/>
      <c r="F303" s="52"/>
      <c r="G303" s="52"/>
    </row>
    <row r="304" customFormat="false" ht="16.5" hidden="false" customHeight="true" outlineLevel="0" collapsed="false">
      <c r="A304" s="52" t="s">
        <v>286</v>
      </c>
      <c r="B304" s="52"/>
      <c r="C304" s="52"/>
      <c r="D304" s="52"/>
      <c r="E304" s="52"/>
      <c r="F304" s="52"/>
      <c r="G304" s="52"/>
    </row>
    <row r="305" customFormat="false" ht="16.5" hidden="false" customHeight="true" outlineLevel="0" collapsed="false">
      <c r="A305" s="52" t="s">
        <v>735</v>
      </c>
      <c r="B305" s="52"/>
      <c r="C305" s="52"/>
      <c r="D305" s="52"/>
      <c r="E305" s="52"/>
      <c r="F305" s="52"/>
      <c r="G305" s="52"/>
    </row>
    <row r="306" customFormat="false" ht="16.5" hidden="false" customHeight="true" outlineLevel="0" collapsed="false">
      <c r="A306" s="52" t="s">
        <v>288</v>
      </c>
      <c r="B306" s="52"/>
      <c r="C306" s="52"/>
      <c r="D306" s="52"/>
      <c r="E306" s="52"/>
      <c r="F306" s="52"/>
      <c r="G306" s="52"/>
    </row>
    <row r="307" customFormat="false" ht="16.5" hidden="false" customHeight="true" outlineLevel="0" collapsed="false">
      <c r="A307" s="40" t="s">
        <v>736</v>
      </c>
      <c r="B307" s="40"/>
      <c r="C307" s="40"/>
      <c r="D307" s="40"/>
      <c r="E307" s="40"/>
      <c r="F307" s="40"/>
      <c r="G307" s="40"/>
    </row>
    <row r="308" customFormat="false" ht="16.5" hidden="false" customHeight="true" outlineLevel="0" collapsed="false">
      <c r="A308" s="52" t="s">
        <v>1023</v>
      </c>
      <c r="B308" s="52"/>
      <c r="C308" s="52"/>
      <c r="D308" s="52"/>
      <c r="E308" s="52"/>
      <c r="F308" s="52"/>
      <c r="G308" s="52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</mergeCells>
  <printOptions headings="false" gridLines="false" gridLinesSet="true" horizontalCentered="false" verticalCentered="false"/>
  <pageMargins left="0.75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532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31" t="s">
        <v>1533</v>
      </c>
      <c r="D9" s="23" t="n">
        <v>2103505</v>
      </c>
      <c r="E9" s="23" t="n">
        <v>1592623</v>
      </c>
      <c r="F9" s="29" t="n">
        <f aca="false">E9/(D9/100)</f>
        <v>75.7128221706152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1" t="n">
        <v>699441</v>
      </c>
      <c r="E10" s="21" t="n">
        <v>653823</v>
      </c>
      <c r="F10" s="27" t="n">
        <f aca="false">E10/(D10/100)</f>
        <v>93.4779345219969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1" t="n">
        <v>493322</v>
      </c>
      <c r="E11" s="21" t="n">
        <v>332443</v>
      </c>
      <c r="F11" s="27" t="n">
        <f aca="false">E11/(D11/100)</f>
        <v>67.3886427120623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1" t="n">
        <v>910742</v>
      </c>
      <c r="E12" s="21" t="n">
        <v>606357</v>
      </c>
      <c r="F12" s="27" t="n">
        <f aca="false">E12/(D12/100)</f>
        <v>66.5783504000035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1" t="n">
        <v>869982</v>
      </c>
      <c r="E13" s="21" t="n">
        <v>798789</v>
      </c>
      <c r="F13" s="27" t="n">
        <f aca="false">E13/(D13/100)</f>
        <v>91.8167272426326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1" t="n">
        <v>1233523</v>
      </c>
      <c r="E14" s="21" t="n">
        <v>793834</v>
      </c>
      <c r="F14" s="27" t="n">
        <f aca="false">E14/(D14/100)</f>
        <v>64.3550221601057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31" t="s">
        <v>1534</v>
      </c>
      <c r="D15" s="23" t="n">
        <v>133517</v>
      </c>
      <c r="E15" s="23" t="n">
        <v>98038</v>
      </c>
      <c r="F15" s="29" t="n">
        <f aca="false">E15/(D15/100)</f>
        <v>73.4273538201128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1535</v>
      </c>
      <c r="D16" s="21" t="n">
        <v>46611</v>
      </c>
      <c r="E16" s="21" t="n">
        <v>42671</v>
      </c>
      <c r="F16" s="27" t="n">
        <f aca="false">E16/(D16/100)</f>
        <v>91.5470597069361</v>
      </c>
      <c r="G16" s="28" t="s">
        <v>20</v>
      </c>
    </row>
    <row r="17" customFormat="false" ht="12.75" hidden="false" customHeight="false" outlineLevel="0" collapsed="false">
      <c r="A17" s="58" t="s">
        <v>30</v>
      </c>
      <c r="B17" s="21" t="n">
        <v>3</v>
      </c>
      <c r="C17" s="59" t="s">
        <v>1536</v>
      </c>
      <c r="D17" s="21" t="n">
        <v>13111</v>
      </c>
      <c r="E17" s="21" t="n">
        <v>4054</v>
      </c>
      <c r="F17" s="27" t="n">
        <f aca="false">E17/(D17/100)</f>
        <v>30.9206010220426</v>
      </c>
      <c r="G17" s="28" t="s">
        <v>20</v>
      </c>
    </row>
    <row r="18" customFormat="false" ht="12.75" hidden="false" customHeight="false" outlineLevel="0" collapsed="false">
      <c r="A18" s="58" t="s">
        <v>30</v>
      </c>
      <c r="B18" s="21" t="n">
        <v>4</v>
      </c>
      <c r="C18" s="59" t="s">
        <v>1537</v>
      </c>
      <c r="D18" s="21" t="n">
        <v>2640</v>
      </c>
      <c r="E18" s="21" t="n">
        <v>2471</v>
      </c>
      <c r="F18" s="27" t="n">
        <f aca="false">E18/(D18/100)</f>
        <v>93.5984848484849</v>
      </c>
      <c r="G18" s="28" t="s">
        <v>20</v>
      </c>
    </row>
    <row r="19" customFormat="false" ht="12.75" hidden="false" customHeight="false" outlineLevel="0" collapsed="false">
      <c r="A19" s="21" t="s">
        <v>30</v>
      </c>
      <c r="B19" s="21" t="n">
        <v>5</v>
      </c>
      <c r="C19" s="59" t="s">
        <v>1538</v>
      </c>
      <c r="D19" s="21" t="n">
        <v>10471</v>
      </c>
      <c r="E19" s="21" t="n">
        <v>1583</v>
      </c>
      <c r="F19" s="27" t="n">
        <f aca="false">E19/(D19/100)</f>
        <v>15.1179447999236</v>
      </c>
      <c r="G19" s="28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6" t="s">
        <v>1539</v>
      </c>
      <c r="D20" s="21" t="n">
        <v>12733</v>
      </c>
      <c r="E20" s="21" t="n">
        <v>10769</v>
      </c>
      <c r="F20" s="27" t="n">
        <f aca="false">E20/(D20/100)</f>
        <v>84.5755124479698</v>
      </c>
      <c r="G20" s="28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6" t="s">
        <v>1535</v>
      </c>
      <c r="D21" s="21" t="n">
        <v>24436</v>
      </c>
      <c r="E21" s="21" t="n">
        <v>18579</v>
      </c>
      <c r="F21" s="27" t="n">
        <f aca="false">E21/(D21/100)</f>
        <v>76.0312653462105</v>
      </c>
      <c r="G21" s="28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6" t="s">
        <v>1540</v>
      </c>
      <c r="D22" s="21" t="n">
        <v>5387</v>
      </c>
      <c r="E22" s="21" t="n">
        <v>0</v>
      </c>
      <c r="F22" s="27" t="n">
        <f aca="false">E22/(D22/100)</f>
        <v>0</v>
      </c>
      <c r="G22" s="28" t="s">
        <v>20</v>
      </c>
    </row>
    <row r="23" customFormat="false" ht="12.75" hidden="false" customHeight="false" outlineLevel="0" collapsed="false">
      <c r="A23" s="21" t="s">
        <v>43</v>
      </c>
      <c r="B23" s="21" t="s">
        <v>36</v>
      </c>
      <c r="C23" s="26" t="s">
        <v>1541</v>
      </c>
      <c r="D23" s="21" t="n">
        <v>17569</v>
      </c>
      <c r="E23" s="21" t="n">
        <v>8729</v>
      </c>
      <c r="F23" s="27" t="n">
        <f aca="false">E23/(D23/100)</f>
        <v>49.6841026808583</v>
      </c>
      <c r="G23" s="28" t="s">
        <v>20</v>
      </c>
    </row>
    <row r="24" customFormat="false" ht="12.75" hidden="false" customHeight="false" outlineLevel="0" collapsed="false">
      <c r="A24" s="21" t="s">
        <v>43</v>
      </c>
      <c r="B24" s="21" t="s">
        <v>38</v>
      </c>
      <c r="C24" s="26" t="s">
        <v>1542</v>
      </c>
      <c r="D24" s="21" t="n">
        <v>4622</v>
      </c>
      <c r="E24" s="21" t="n">
        <v>3814</v>
      </c>
      <c r="F24" s="27" t="n">
        <f aca="false">E24/(D24/100)</f>
        <v>82.5183903072263</v>
      </c>
      <c r="G24" s="28" t="s">
        <v>20</v>
      </c>
    </row>
    <row r="25" customFormat="false" ht="12.75" hidden="false" customHeight="false" outlineLevel="0" collapsed="false">
      <c r="A25" s="21" t="s">
        <v>43</v>
      </c>
      <c r="B25" s="21" t="s">
        <v>15</v>
      </c>
      <c r="C25" s="26" t="s">
        <v>1543</v>
      </c>
      <c r="D25" s="21" t="n">
        <v>12947</v>
      </c>
      <c r="E25" s="21" t="n">
        <v>4915</v>
      </c>
      <c r="F25" s="27" t="n">
        <f aca="false">E25/(D25/100)</f>
        <v>37.9624623464895</v>
      </c>
      <c r="G25" s="28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6" t="s">
        <v>1544</v>
      </c>
      <c r="D26" s="21" t="n">
        <v>13670</v>
      </c>
      <c r="E26" s="21" t="n">
        <v>13236</v>
      </c>
      <c r="F26" s="27" t="n">
        <f aca="false">E26/(D26/100)</f>
        <v>96.8251645940015</v>
      </c>
      <c r="G26" s="28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31" t="s">
        <v>1545</v>
      </c>
      <c r="D27" s="23" t="n">
        <v>61594</v>
      </c>
      <c r="E27" s="23" t="n">
        <v>55406</v>
      </c>
      <c r="F27" s="29" t="n">
        <f aca="false">E27/(D27/100)</f>
        <v>89.9535669058675</v>
      </c>
      <c r="G27" s="25" t="s">
        <v>20</v>
      </c>
    </row>
    <row r="28" customFormat="false" ht="12.75" hidden="false" customHeight="false" outlineLevel="0" collapsed="false">
      <c r="A28" s="21" t="s">
        <v>27</v>
      </c>
      <c r="B28" s="21" t="s">
        <v>31</v>
      </c>
      <c r="C28" s="26" t="s">
        <v>1546</v>
      </c>
      <c r="D28" s="21" t="n">
        <v>7966</v>
      </c>
      <c r="E28" s="21" t="n">
        <v>7403</v>
      </c>
      <c r="F28" s="27" t="n">
        <f aca="false">E28/(D28/100)</f>
        <v>92.9324629676124</v>
      </c>
      <c r="G28" s="28" t="s">
        <v>20</v>
      </c>
    </row>
    <row r="29" customFormat="false" ht="12.75" hidden="false" customHeight="false" outlineLevel="0" collapsed="false">
      <c r="A29" s="21" t="s">
        <v>30</v>
      </c>
      <c r="B29" s="21" t="s">
        <v>36</v>
      </c>
      <c r="C29" s="26" t="s">
        <v>1547</v>
      </c>
      <c r="D29" s="21" t="n">
        <v>24498</v>
      </c>
      <c r="E29" s="21" t="n">
        <v>21539</v>
      </c>
      <c r="F29" s="27" t="n">
        <f aca="false">E29/(D29/100)</f>
        <v>87.9214629765695</v>
      </c>
      <c r="G29" s="28" t="s">
        <v>20</v>
      </c>
    </row>
    <row r="30" customFormat="false" ht="12.75" hidden="false" customHeight="false" outlineLevel="0" collapsed="false">
      <c r="A30" s="21" t="s">
        <v>30</v>
      </c>
      <c r="B30" s="21" t="s">
        <v>38</v>
      </c>
      <c r="C30" s="26" t="s">
        <v>1548</v>
      </c>
      <c r="D30" s="21" t="n">
        <v>9156</v>
      </c>
      <c r="E30" s="21" t="n">
        <v>8827</v>
      </c>
      <c r="F30" s="27" t="n">
        <f aca="false">E30/(D30/100)</f>
        <v>96.4067278287462</v>
      </c>
      <c r="G30" s="28" t="s">
        <v>20</v>
      </c>
    </row>
    <row r="31" customFormat="false" ht="12.75" hidden="false" customHeight="false" outlineLevel="0" collapsed="false">
      <c r="A31" s="21" t="s">
        <v>30</v>
      </c>
      <c r="B31" s="21" t="s">
        <v>15</v>
      </c>
      <c r="C31" s="26" t="s">
        <v>1549</v>
      </c>
      <c r="D31" s="21" t="n">
        <v>15342</v>
      </c>
      <c r="E31" s="21" t="n">
        <v>12712</v>
      </c>
      <c r="F31" s="27" t="n">
        <f aca="false">E31/(D31/100)</f>
        <v>82.8575153174293</v>
      </c>
      <c r="G31" s="28" t="s">
        <v>20</v>
      </c>
    </row>
    <row r="32" customFormat="false" ht="12.75" hidden="false" customHeight="false" outlineLevel="0" collapsed="false">
      <c r="A32" s="21" t="s">
        <v>33</v>
      </c>
      <c r="B32" s="21" t="s">
        <v>31</v>
      </c>
      <c r="C32" s="26" t="s">
        <v>1550</v>
      </c>
      <c r="D32" s="21" t="n">
        <v>9673</v>
      </c>
      <c r="E32" s="21" t="n">
        <v>8352</v>
      </c>
      <c r="F32" s="27" t="n">
        <f aca="false">E32/(D32/100)</f>
        <v>86.3434301664427</v>
      </c>
      <c r="G32" s="28" t="s">
        <v>20</v>
      </c>
    </row>
    <row r="33" customFormat="false" ht="12.75" hidden="false" customHeight="false" outlineLevel="0" collapsed="false">
      <c r="A33" s="21" t="s">
        <v>35</v>
      </c>
      <c r="B33" s="21" t="s">
        <v>31</v>
      </c>
      <c r="C33" s="26" t="s">
        <v>1551</v>
      </c>
      <c r="D33" s="21" t="n">
        <v>5870</v>
      </c>
      <c r="E33" s="21" t="n">
        <v>5722</v>
      </c>
      <c r="F33" s="27" t="n">
        <f aca="false">E33/(D33/100)</f>
        <v>97.4787052810903</v>
      </c>
      <c r="G33" s="28" t="s">
        <v>20</v>
      </c>
    </row>
    <row r="34" customFormat="false" ht="12.75" hidden="false" customHeight="false" outlineLevel="0" collapsed="false">
      <c r="A34" s="21" t="s">
        <v>41</v>
      </c>
      <c r="B34" s="21" t="s">
        <v>31</v>
      </c>
      <c r="C34" s="26" t="s">
        <v>1552</v>
      </c>
      <c r="D34" s="21" t="n">
        <v>7156</v>
      </c>
      <c r="E34" s="21" t="n">
        <v>6636</v>
      </c>
      <c r="F34" s="27" t="n">
        <f aca="false">E34/(D34/100)</f>
        <v>92.7333705980995</v>
      </c>
      <c r="G34" s="28" t="s">
        <v>20</v>
      </c>
    </row>
    <row r="35" customFormat="false" ht="12.75" hidden="false" customHeight="false" outlineLevel="0" collapsed="false">
      <c r="A35" s="21" t="s">
        <v>43</v>
      </c>
      <c r="B35" s="21" t="s">
        <v>31</v>
      </c>
      <c r="C35" s="26" t="s">
        <v>1553</v>
      </c>
      <c r="D35" s="21" t="n">
        <v>6431</v>
      </c>
      <c r="E35" s="21" t="n">
        <v>5754</v>
      </c>
      <c r="F35" s="27" t="n">
        <f aca="false">E35/(D35/100)</f>
        <v>89.472865806251</v>
      </c>
      <c r="G35" s="28" t="s">
        <v>20</v>
      </c>
    </row>
    <row r="36" customFormat="false" ht="12.75" hidden="false" customHeight="false" outlineLevel="0" collapsed="false">
      <c r="A36" s="21" t="s">
        <v>17</v>
      </c>
      <c r="B36" s="21" t="s">
        <v>18</v>
      </c>
      <c r="C36" s="31" t="s">
        <v>1554</v>
      </c>
      <c r="D36" s="23" t="n">
        <v>68985</v>
      </c>
      <c r="E36" s="23" t="n">
        <v>62405</v>
      </c>
      <c r="F36" s="29" t="n">
        <f aca="false">E36/(D36/100)</f>
        <v>90.4616945712836</v>
      </c>
      <c r="G36" s="25" t="s">
        <v>20</v>
      </c>
    </row>
    <row r="37" customFormat="false" ht="12.75" hidden="false" customHeight="false" outlineLevel="0" collapsed="false">
      <c r="A37" s="21" t="s">
        <v>27</v>
      </c>
      <c r="B37" s="21" t="s">
        <v>28</v>
      </c>
      <c r="C37" s="26" t="s">
        <v>1555</v>
      </c>
      <c r="D37" s="21" t="n">
        <v>14126</v>
      </c>
      <c r="E37" s="21" t="n">
        <v>12825</v>
      </c>
      <c r="F37" s="27" t="n">
        <f aca="false">E37/(D37/100)</f>
        <v>90.7900325640663</v>
      </c>
      <c r="G37" s="28" t="s">
        <v>20</v>
      </c>
    </row>
    <row r="38" customFormat="false" ht="12.75" hidden="false" customHeight="false" outlineLevel="0" collapsed="false">
      <c r="A38" s="21" t="s">
        <v>30</v>
      </c>
      <c r="B38" s="21" t="s">
        <v>31</v>
      </c>
      <c r="C38" s="26" t="s">
        <v>1556</v>
      </c>
      <c r="D38" s="21" t="n">
        <v>8064</v>
      </c>
      <c r="E38" s="21" t="n">
        <v>7810</v>
      </c>
      <c r="F38" s="27" t="n">
        <f aca="false">E38/(D38/100)</f>
        <v>96.8501984126984</v>
      </c>
      <c r="G38" s="28" t="s">
        <v>20</v>
      </c>
    </row>
    <row r="39" customFormat="false" ht="12.75" hidden="false" customHeight="false" outlineLevel="0" collapsed="false">
      <c r="A39" s="21" t="s">
        <v>33</v>
      </c>
      <c r="B39" s="21" t="s">
        <v>31</v>
      </c>
      <c r="C39" s="26" t="s">
        <v>1557</v>
      </c>
      <c r="D39" s="21" t="n">
        <v>5629</v>
      </c>
      <c r="E39" s="21" t="n">
        <v>4858</v>
      </c>
      <c r="F39" s="27" t="n">
        <f aca="false">E39/(D39/100)</f>
        <v>86.303073370048</v>
      </c>
      <c r="G39" s="28" t="s">
        <v>20</v>
      </c>
    </row>
    <row r="40" customFormat="false" ht="12.75" hidden="false" customHeight="false" outlineLevel="0" collapsed="false">
      <c r="A40" s="21" t="s">
        <v>35</v>
      </c>
      <c r="B40" s="21" t="s">
        <v>31</v>
      </c>
      <c r="C40" s="26" t="s">
        <v>1555</v>
      </c>
      <c r="D40" s="21" t="n">
        <v>19957</v>
      </c>
      <c r="E40" s="21" t="n">
        <v>18754</v>
      </c>
      <c r="F40" s="27" t="n">
        <f aca="false">E40/(D40/100)</f>
        <v>93.9720398857544</v>
      </c>
      <c r="G40" s="28" t="s">
        <v>20</v>
      </c>
    </row>
    <row r="41" customFormat="false" ht="12.75" hidden="false" customHeight="false" outlineLevel="0" collapsed="false">
      <c r="A41" s="21" t="s">
        <v>41</v>
      </c>
      <c r="B41" s="21" t="s">
        <v>36</v>
      </c>
      <c r="C41" s="26" t="s">
        <v>1558</v>
      </c>
      <c r="D41" s="21" t="n">
        <v>21209</v>
      </c>
      <c r="E41" s="21" t="n">
        <v>18158</v>
      </c>
      <c r="F41" s="27" t="n">
        <f aca="false">E41/(D41/100)</f>
        <v>85.6145975765005</v>
      </c>
      <c r="G41" s="28" t="s">
        <v>20</v>
      </c>
    </row>
    <row r="42" customFormat="false" ht="12.75" hidden="false" customHeight="false" outlineLevel="0" collapsed="false">
      <c r="A42" s="21" t="s">
        <v>41</v>
      </c>
      <c r="B42" s="21" t="s">
        <v>38</v>
      </c>
      <c r="C42" s="26" t="s">
        <v>1559</v>
      </c>
      <c r="D42" s="21" t="n">
        <v>6103</v>
      </c>
      <c r="E42" s="21" t="n">
        <v>6031</v>
      </c>
      <c r="F42" s="27" t="n">
        <f aca="false">E42/(D42/100)</f>
        <v>98.8202523349173</v>
      </c>
      <c r="G42" s="28" t="s">
        <v>20</v>
      </c>
    </row>
    <row r="43" customFormat="false" ht="12.75" hidden="false" customHeight="false" outlineLevel="0" collapsed="false">
      <c r="A43" s="21" t="s">
        <v>41</v>
      </c>
      <c r="B43" s="21" t="s">
        <v>15</v>
      </c>
      <c r="C43" s="26" t="s">
        <v>1560</v>
      </c>
      <c r="D43" s="21" t="n">
        <v>15106</v>
      </c>
      <c r="E43" s="21" t="n">
        <v>12127</v>
      </c>
      <c r="F43" s="27" t="n">
        <f aca="false">E43/(D43/100)</f>
        <v>80.2793591950218</v>
      </c>
      <c r="G43" s="28" t="s">
        <v>20</v>
      </c>
    </row>
    <row r="44" customFormat="false" ht="12.75" hidden="false" customHeight="false" outlineLevel="0" collapsed="false">
      <c r="A44" s="21" t="s">
        <v>17</v>
      </c>
      <c r="B44" s="21" t="s">
        <v>18</v>
      </c>
      <c r="C44" s="31" t="s">
        <v>1561</v>
      </c>
      <c r="D44" s="23" t="n">
        <v>78656</v>
      </c>
      <c r="E44" s="23" t="n">
        <v>70458</v>
      </c>
      <c r="F44" s="29" t="n">
        <f aca="false">E44/(D44/100)</f>
        <v>89.5774003254679</v>
      </c>
      <c r="G44" s="25" t="s">
        <v>20</v>
      </c>
    </row>
    <row r="45" customFormat="false" ht="12.75" hidden="false" customHeight="false" outlineLevel="0" collapsed="false">
      <c r="A45" s="21" t="s">
        <v>27</v>
      </c>
      <c r="B45" s="21" t="s">
        <v>28</v>
      </c>
      <c r="C45" s="26" t="s">
        <v>1562</v>
      </c>
      <c r="D45" s="21" t="n">
        <v>18057</v>
      </c>
      <c r="E45" s="21" t="n">
        <v>17829</v>
      </c>
      <c r="F45" s="27" t="n">
        <f aca="false">E45/(D45/100)</f>
        <v>98.7373317826882</v>
      </c>
      <c r="G45" s="28" t="s">
        <v>20</v>
      </c>
    </row>
    <row r="46" customFormat="false" ht="12.75" hidden="false" customHeight="false" outlineLevel="0" collapsed="false">
      <c r="A46" s="21" t="s">
        <v>30</v>
      </c>
      <c r="B46" s="21" t="s">
        <v>31</v>
      </c>
      <c r="C46" s="26" t="s">
        <v>641</v>
      </c>
      <c r="D46" s="21" t="n">
        <v>8303</v>
      </c>
      <c r="E46" s="21" t="n">
        <v>7296</v>
      </c>
      <c r="F46" s="27" t="n">
        <f aca="false">E46/(D46/100)</f>
        <v>87.8718535469108</v>
      </c>
      <c r="G46" s="28" t="s">
        <v>20</v>
      </c>
    </row>
    <row r="47" customFormat="false" ht="12.75" hidden="false" customHeight="false" outlineLevel="0" collapsed="false">
      <c r="A47" s="21" t="s">
        <v>33</v>
      </c>
      <c r="B47" s="21" t="s">
        <v>31</v>
      </c>
      <c r="C47" s="26" t="s">
        <v>1539</v>
      </c>
      <c r="D47" s="21" t="n">
        <v>11043</v>
      </c>
      <c r="E47" s="21" t="n">
        <v>10300</v>
      </c>
      <c r="F47" s="27" t="n">
        <f aca="false">E47/(D47/100)</f>
        <v>93.2717558634429</v>
      </c>
      <c r="G47" s="28" t="s">
        <v>20</v>
      </c>
    </row>
    <row r="48" customFormat="false" ht="12.75" hidden="false" customHeight="false" outlineLevel="0" collapsed="false">
      <c r="A48" s="21" t="s">
        <v>35</v>
      </c>
      <c r="B48" s="21" t="s">
        <v>31</v>
      </c>
      <c r="C48" s="26" t="s">
        <v>1562</v>
      </c>
      <c r="D48" s="21" t="n">
        <v>20700</v>
      </c>
      <c r="E48" s="21" t="n">
        <v>17861</v>
      </c>
      <c r="F48" s="27" t="n">
        <f aca="false">E48/(D48/100)</f>
        <v>86.2850241545894</v>
      </c>
      <c r="G48" s="28" t="s">
        <v>20</v>
      </c>
    </row>
    <row r="49" customFormat="false" ht="12.75" hidden="false" customHeight="false" outlineLevel="0" collapsed="false">
      <c r="A49" s="21" t="s">
        <v>41</v>
      </c>
      <c r="B49" s="21" t="s">
        <v>31</v>
      </c>
      <c r="C49" s="26" t="s">
        <v>1563</v>
      </c>
      <c r="D49" s="21" t="n">
        <v>6624</v>
      </c>
      <c r="E49" s="21" t="n">
        <v>4228</v>
      </c>
      <c r="F49" s="27" t="n">
        <f aca="false">E49/(D49/100)</f>
        <v>63.8285024154589</v>
      </c>
      <c r="G49" s="28" t="s">
        <v>20</v>
      </c>
    </row>
    <row r="50" customFormat="false" ht="12.75" hidden="false" customHeight="false" outlineLevel="0" collapsed="false">
      <c r="A50" s="21" t="s">
        <v>43</v>
      </c>
      <c r="B50" s="21" t="s">
        <v>31</v>
      </c>
      <c r="C50" s="26" t="s">
        <v>1564</v>
      </c>
      <c r="D50" s="21" t="n">
        <v>7181</v>
      </c>
      <c r="E50" s="21" t="n">
        <v>6847</v>
      </c>
      <c r="F50" s="27" t="n">
        <f aca="false">E50/(D50/100)</f>
        <v>95.3488372093023</v>
      </c>
      <c r="G50" s="28" t="s">
        <v>20</v>
      </c>
    </row>
    <row r="51" customFormat="false" ht="12.75" hidden="false" customHeight="false" outlineLevel="0" collapsed="false">
      <c r="A51" s="21" t="s">
        <v>44</v>
      </c>
      <c r="B51" s="21" t="s">
        <v>31</v>
      </c>
      <c r="C51" s="26" t="s">
        <v>1565</v>
      </c>
      <c r="D51" s="21" t="n">
        <v>6748</v>
      </c>
      <c r="E51" s="21" t="n">
        <v>6097</v>
      </c>
      <c r="F51" s="27" t="n">
        <f aca="false">E51/(D51/100)</f>
        <v>90.3526970954357</v>
      </c>
      <c r="G51" s="28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31" t="s">
        <v>1566</v>
      </c>
      <c r="D52" s="23" t="n">
        <v>134045</v>
      </c>
      <c r="E52" s="23" t="n">
        <v>126081</v>
      </c>
      <c r="F52" s="29" t="n">
        <f aca="false">E52/(D52/100)</f>
        <v>94.0587116266925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28</v>
      </c>
      <c r="C53" s="26" t="s">
        <v>1567</v>
      </c>
      <c r="D53" s="21" t="n">
        <v>60743</v>
      </c>
      <c r="E53" s="21" t="n">
        <v>59811</v>
      </c>
      <c r="F53" s="27" t="n">
        <f aca="false">E53/(D53/100)</f>
        <v>98.4656668258071</v>
      </c>
      <c r="G53" s="28" t="s">
        <v>20</v>
      </c>
    </row>
    <row r="54" customFormat="false" ht="12.75" hidden="false" customHeight="false" outlineLevel="0" collapsed="false">
      <c r="A54" s="21" t="s">
        <v>30</v>
      </c>
      <c r="B54" s="21" t="s">
        <v>31</v>
      </c>
      <c r="C54" s="26" t="s">
        <v>1568</v>
      </c>
      <c r="D54" s="21" t="n">
        <v>5575</v>
      </c>
      <c r="E54" s="21" t="n">
        <v>5434</v>
      </c>
      <c r="F54" s="27" t="n">
        <f aca="false">E54/(D54/100)</f>
        <v>97.4708520179372</v>
      </c>
      <c r="G54" s="28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6" t="s">
        <v>1569</v>
      </c>
      <c r="D55" s="21" t="n">
        <v>6847</v>
      </c>
      <c r="E55" s="21" t="n">
        <v>6202</v>
      </c>
      <c r="F55" s="27" t="n">
        <f aca="false">E55/(D55/100)</f>
        <v>90.5798159778005</v>
      </c>
      <c r="G55" s="28" t="s">
        <v>20</v>
      </c>
    </row>
    <row r="56" customFormat="false" ht="12.75" hidden="false" customHeight="false" outlineLevel="0" collapsed="false">
      <c r="A56" s="21" t="s">
        <v>35</v>
      </c>
      <c r="B56" s="21" t="s">
        <v>31</v>
      </c>
      <c r="C56" s="26" t="s">
        <v>1570</v>
      </c>
      <c r="D56" s="21" t="n">
        <v>2769</v>
      </c>
      <c r="E56" s="21" t="n">
        <v>2394</v>
      </c>
      <c r="F56" s="27" t="n">
        <f aca="false">E56/(D56/100)</f>
        <v>86.4572047670639</v>
      </c>
      <c r="G56" s="28" t="s">
        <v>20</v>
      </c>
    </row>
    <row r="57" customFormat="false" ht="12.75" hidden="false" customHeight="false" outlineLevel="0" collapsed="false">
      <c r="A57" s="21" t="s">
        <v>41</v>
      </c>
      <c r="B57" s="21" t="s">
        <v>31</v>
      </c>
      <c r="C57" s="26" t="s">
        <v>1567</v>
      </c>
      <c r="D57" s="21" t="n">
        <v>12603</v>
      </c>
      <c r="E57" s="21" t="n">
        <v>12062</v>
      </c>
      <c r="F57" s="27" t="n">
        <f aca="false">E57/(D57/100)</f>
        <v>95.7073712608109</v>
      </c>
      <c r="G57" s="28" t="s">
        <v>20</v>
      </c>
    </row>
    <row r="58" customFormat="false" ht="12.75" hidden="false" customHeight="false" outlineLevel="0" collapsed="false">
      <c r="A58" s="21" t="s">
        <v>43</v>
      </c>
      <c r="B58" s="21" t="s">
        <v>31</v>
      </c>
      <c r="C58" s="26" t="s">
        <v>1571</v>
      </c>
      <c r="D58" s="21" t="n">
        <v>5331</v>
      </c>
      <c r="E58" s="21" t="n">
        <v>4878</v>
      </c>
      <c r="F58" s="27" t="n">
        <f aca="false">E58/(D58/100)</f>
        <v>91.5025323579066</v>
      </c>
      <c r="G58" s="28" t="s">
        <v>20</v>
      </c>
    </row>
    <row r="59" customFormat="false" ht="12.75" hidden="false" customHeight="false" outlineLevel="0" collapsed="false">
      <c r="A59" s="58" t="s">
        <v>44</v>
      </c>
      <c r="B59" s="49" t="n">
        <v>3</v>
      </c>
      <c r="C59" s="59" t="s">
        <v>1572</v>
      </c>
      <c r="D59" s="21" t="n">
        <v>11226</v>
      </c>
      <c r="E59" s="21" t="n">
        <v>9418</v>
      </c>
      <c r="F59" s="27" t="n">
        <f aca="false">E59/(D59/100)</f>
        <v>83.8945305540709</v>
      </c>
      <c r="G59" s="28" t="s">
        <v>20</v>
      </c>
    </row>
    <row r="60" customFormat="false" ht="12.75" hidden="false" customHeight="false" outlineLevel="0" collapsed="false">
      <c r="A60" s="58" t="s">
        <v>44</v>
      </c>
      <c r="B60" s="49" t="n">
        <v>4</v>
      </c>
      <c r="C60" s="59" t="s">
        <v>1573</v>
      </c>
      <c r="D60" s="21" t="n">
        <v>1621</v>
      </c>
      <c r="E60" s="21" t="n">
        <v>1451</v>
      </c>
      <c r="F60" s="27" t="n">
        <f aca="false">E60/(D60/100)</f>
        <v>89.5126465144972</v>
      </c>
      <c r="G60" s="28" t="s">
        <v>20</v>
      </c>
    </row>
    <row r="61" customFormat="false" ht="12.75" hidden="false" customHeight="false" outlineLevel="0" collapsed="false">
      <c r="A61" s="58" t="s">
        <v>44</v>
      </c>
      <c r="B61" s="49" t="n">
        <v>5</v>
      </c>
      <c r="C61" s="59" t="s">
        <v>1574</v>
      </c>
      <c r="D61" s="21" t="n">
        <v>9605</v>
      </c>
      <c r="E61" s="21" t="n">
        <v>7967</v>
      </c>
      <c r="F61" s="27" t="n">
        <f aca="false">E61/(D61/100)</f>
        <v>82.9463820926601</v>
      </c>
      <c r="G61" s="28" t="s">
        <v>20</v>
      </c>
    </row>
    <row r="62" customFormat="false" ht="12.75" hidden="false" customHeight="false" outlineLevel="0" collapsed="false">
      <c r="A62" s="21" t="s">
        <v>46</v>
      </c>
      <c r="B62" s="21" t="s">
        <v>36</v>
      </c>
      <c r="C62" s="26" t="s">
        <v>1575</v>
      </c>
      <c r="D62" s="21" t="n">
        <v>13896</v>
      </c>
      <c r="E62" s="21" t="n">
        <v>11795</v>
      </c>
      <c r="F62" s="27" t="n">
        <f aca="false">E62/(D62/100)</f>
        <v>84.8805411629246</v>
      </c>
      <c r="G62" s="28" t="s">
        <v>20</v>
      </c>
    </row>
    <row r="63" customFormat="false" ht="12.75" hidden="false" customHeight="false" outlineLevel="0" collapsed="false">
      <c r="A63" s="21" t="s">
        <v>46</v>
      </c>
      <c r="B63" s="21" t="s">
        <v>38</v>
      </c>
      <c r="C63" s="26" t="s">
        <v>1576</v>
      </c>
      <c r="D63" s="21" t="n">
        <v>3045</v>
      </c>
      <c r="E63" s="21" t="n">
        <v>2908</v>
      </c>
      <c r="F63" s="27" t="n">
        <f aca="false">E63/(D63/100)</f>
        <v>95.5008210180624</v>
      </c>
      <c r="G63" s="28" t="s">
        <v>20</v>
      </c>
    </row>
    <row r="64" customFormat="false" ht="12.75" hidden="false" customHeight="false" outlineLevel="0" collapsed="false">
      <c r="A64" s="21" t="s">
        <v>46</v>
      </c>
      <c r="B64" s="21" t="s">
        <v>15</v>
      </c>
      <c r="C64" s="26" t="s">
        <v>1577</v>
      </c>
      <c r="D64" s="21" t="n">
        <v>10851</v>
      </c>
      <c r="E64" s="21" t="n">
        <v>8887</v>
      </c>
      <c r="F64" s="27" t="n">
        <f aca="false">E64/(D64/100)</f>
        <v>81.900285687955</v>
      </c>
      <c r="G64" s="28" t="s">
        <v>20</v>
      </c>
    </row>
    <row r="65" customFormat="false" ht="12.75" hidden="false" customHeight="false" outlineLevel="0" collapsed="false">
      <c r="A65" s="21" t="s">
        <v>48</v>
      </c>
      <c r="B65" s="21" t="s">
        <v>31</v>
      </c>
      <c r="C65" s="26" t="s">
        <v>1578</v>
      </c>
      <c r="D65" s="21" t="n">
        <v>7632</v>
      </c>
      <c r="E65" s="21" t="n">
        <v>6932</v>
      </c>
      <c r="F65" s="27" t="n">
        <f aca="false">E65/(D65/100)</f>
        <v>90.8280922431866</v>
      </c>
      <c r="G65" s="28" t="s">
        <v>20</v>
      </c>
    </row>
    <row r="66" customFormat="false" ht="12.75" hidden="false" customHeight="false" outlineLevel="0" collapsed="false">
      <c r="A66" s="21" t="s">
        <v>50</v>
      </c>
      <c r="B66" s="21" t="s">
        <v>31</v>
      </c>
      <c r="C66" s="26" t="s">
        <v>1579</v>
      </c>
      <c r="D66" s="21" t="n">
        <v>7423</v>
      </c>
      <c r="E66" s="21" t="n">
        <v>7155</v>
      </c>
      <c r="F66" s="27" t="n">
        <f aca="false">E66/(D66/100)</f>
        <v>96.3895998922269</v>
      </c>
      <c r="G66" s="28" t="s">
        <v>20</v>
      </c>
    </row>
    <row r="67" customFormat="false" ht="12.75" hidden="false" customHeight="false" outlineLevel="0" collapsed="false">
      <c r="A67" s="21" t="s">
        <v>17</v>
      </c>
      <c r="B67" s="21" t="s">
        <v>18</v>
      </c>
      <c r="C67" s="31" t="s">
        <v>1580</v>
      </c>
      <c r="D67" s="23" t="n">
        <v>66909</v>
      </c>
      <c r="E67" s="23" t="n">
        <v>50690</v>
      </c>
      <c r="F67" s="29" t="n">
        <f aca="false">E67/(D67/100)</f>
        <v>75.7596138038231</v>
      </c>
      <c r="G67" s="25" t="s">
        <v>20</v>
      </c>
    </row>
    <row r="68" customFormat="false" ht="12.75" hidden="false" customHeight="false" outlineLevel="0" collapsed="false">
      <c r="A68" s="21" t="s">
        <v>27</v>
      </c>
      <c r="B68" s="21" t="s">
        <v>31</v>
      </c>
      <c r="C68" s="26" t="s">
        <v>1581</v>
      </c>
      <c r="D68" s="21" t="n">
        <v>6331</v>
      </c>
      <c r="E68" s="21" t="n">
        <v>6023</v>
      </c>
      <c r="F68" s="27" t="n">
        <f aca="false">E68/(D68/100)</f>
        <v>95.135049755173</v>
      </c>
      <c r="G68" s="28" t="s">
        <v>20</v>
      </c>
    </row>
    <row r="69" customFormat="false" ht="12.75" hidden="false" customHeight="false" outlineLevel="0" collapsed="false">
      <c r="A69" s="21" t="s">
        <v>30</v>
      </c>
      <c r="B69" s="21" t="s">
        <v>31</v>
      </c>
      <c r="C69" s="26" t="s">
        <v>1582</v>
      </c>
      <c r="D69" s="21" t="n">
        <v>5276</v>
      </c>
      <c r="E69" s="21" t="n">
        <v>4610</v>
      </c>
      <c r="F69" s="27" t="n">
        <f aca="false">E69/(D69/100)</f>
        <v>87.3768006065201</v>
      </c>
      <c r="G69" s="28" t="s">
        <v>20</v>
      </c>
    </row>
    <row r="70" customFormat="false" ht="12.75" hidden="false" customHeight="false" outlineLevel="0" collapsed="false">
      <c r="A70" s="21" t="s">
        <v>33</v>
      </c>
      <c r="B70" s="21" t="s">
        <v>31</v>
      </c>
      <c r="C70" s="26" t="s">
        <v>1583</v>
      </c>
      <c r="D70" s="21" t="n">
        <v>9945</v>
      </c>
      <c r="E70" s="21" t="n">
        <v>8739</v>
      </c>
      <c r="F70" s="27" t="n">
        <f aca="false">E70/(D70/100)</f>
        <v>87.8733031674208</v>
      </c>
      <c r="G70" s="28" t="s">
        <v>20</v>
      </c>
    </row>
    <row r="71" customFormat="false" ht="12.75" hidden="false" customHeight="false" outlineLevel="0" collapsed="false">
      <c r="A71" s="21" t="s">
        <v>35</v>
      </c>
      <c r="B71" s="21" t="s">
        <v>31</v>
      </c>
      <c r="C71" s="26" t="s">
        <v>1584</v>
      </c>
      <c r="D71" s="21" t="n">
        <v>4249</v>
      </c>
      <c r="E71" s="21" t="n">
        <v>3157</v>
      </c>
      <c r="F71" s="27" t="n">
        <f aca="false">E71/(D71/100)</f>
        <v>74.2998352553542</v>
      </c>
      <c r="G71" s="28" t="s">
        <v>20</v>
      </c>
    </row>
    <row r="72" customFormat="false" ht="12.75" hidden="false" customHeight="false" outlineLevel="0" collapsed="false">
      <c r="A72" s="21" t="s">
        <v>41</v>
      </c>
      <c r="B72" s="21" t="s">
        <v>36</v>
      </c>
      <c r="C72" s="26" t="s">
        <v>1585</v>
      </c>
      <c r="D72" s="21" t="n">
        <v>22507</v>
      </c>
      <c r="E72" s="21" t="n">
        <v>13771</v>
      </c>
      <c r="F72" s="27" t="n">
        <f aca="false">E72/(D72/100)</f>
        <v>61.1854089838717</v>
      </c>
      <c r="G72" s="28" t="s">
        <v>20</v>
      </c>
    </row>
    <row r="73" customFormat="false" ht="12.75" hidden="false" customHeight="false" outlineLevel="0" collapsed="false">
      <c r="A73" s="21" t="s">
        <v>41</v>
      </c>
      <c r="B73" s="21" t="s">
        <v>38</v>
      </c>
      <c r="C73" s="26" t="s">
        <v>1586</v>
      </c>
      <c r="D73" s="21" t="n">
        <v>15535</v>
      </c>
      <c r="E73" s="21" t="n">
        <v>10441</v>
      </c>
      <c r="F73" s="27" t="n">
        <f aca="false">E73/(D73/100)</f>
        <v>67.2095268747988</v>
      </c>
      <c r="G73" s="28" t="s">
        <v>20</v>
      </c>
    </row>
    <row r="74" customFormat="false" ht="12.75" hidden="false" customHeight="false" outlineLevel="0" collapsed="false">
      <c r="A74" s="21" t="s">
        <v>41</v>
      </c>
      <c r="B74" s="21" t="s">
        <v>15</v>
      </c>
      <c r="C74" s="26" t="s">
        <v>1587</v>
      </c>
      <c r="D74" s="21" t="n">
        <v>6972</v>
      </c>
      <c r="E74" s="21" t="n">
        <v>3330</v>
      </c>
      <c r="F74" s="27" t="n">
        <f aca="false">E74/(D74/100)</f>
        <v>47.7624784853701</v>
      </c>
      <c r="G74" s="28" t="s">
        <v>20</v>
      </c>
    </row>
    <row r="75" customFormat="false" ht="12.75" hidden="false" customHeight="false" outlineLevel="0" collapsed="false">
      <c r="A75" s="21" t="s">
        <v>43</v>
      </c>
      <c r="B75" s="21" t="s">
        <v>36</v>
      </c>
      <c r="C75" s="26" t="s">
        <v>1588</v>
      </c>
      <c r="D75" s="21" t="n">
        <v>10079</v>
      </c>
      <c r="E75" s="21" t="n">
        <v>6401</v>
      </c>
      <c r="F75" s="27" t="n">
        <f aca="false">E75/(D75/100)</f>
        <v>63.5082845520389</v>
      </c>
      <c r="G75" s="28" t="s">
        <v>20</v>
      </c>
    </row>
    <row r="76" customFormat="false" ht="12.75" hidden="false" customHeight="false" outlineLevel="0" collapsed="false">
      <c r="A76" s="21" t="s">
        <v>43</v>
      </c>
      <c r="B76" s="21" t="s">
        <v>38</v>
      </c>
      <c r="C76" s="26" t="s">
        <v>1589</v>
      </c>
      <c r="D76" s="21" t="n">
        <v>6753</v>
      </c>
      <c r="E76" s="21" t="n">
        <v>3763</v>
      </c>
      <c r="F76" s="27" t="n">
        <f aca="false">E76/(D76/100)</f>
        <v>55.7233822005035</v>
      </c>
      <c r="G76" s="28" t="s">
        <v>20</v>
      </c>
    </row>
    <row r="77" customFormat="false" ht="12.75" hidden="false" customHeight="false" outlineLevel="0" collapsed="false">
      <c r="A77" s="21" t="s">
        <v>43</v>
      </c>
      <c r="B77" s="21" t="s">
        <v>15</v>
      </c>
      <c r="C77" s="26" t="s">
        <v>1590</v>
      </c>
      <c r="D77" s="21" t="n">
        <v>3326</v>
      </c>
      <c r="E77" s="21" t="n">
        <v>2638</v>
      </c>
      <c r="F77" s="27" t="n">
        <f aca="false">E77/(D77/100)</f>
        <v>79.3144918821407</v>
      </c>
      <c r="G77" s="28" t="s">
        <v>20</v>
      </c>
    </row>
    <row r="78" customFormat="false" ht="12.75" hidden="false" customHeight="false" outlineLevel="0" collapsed="false">
      <c r="A78" s="21" t="s">
        <v>44</v>
      </c>
      <c r="B78" s="21" t="s">
        <v>36</v>
      </c>
      <c r="C78" s="26" t="s">
        <v>1591</v>
      </c>
      <c r="D78" s="21" t="n">
        <v>8522</v>
      </c>
      <c r="E78" s="21" t="n">
        <v>7989</v>
      </c>
      <c r="F78" s="27" t="n">
        <f aca="false">E78/(D78/100)</f>
        <v>93.7455996245013</v>
      </c>
      <c r="G78" s="28" t="s">
        <v>20</v>
      </c>
    </row>
    <row r="79" customFormat="false" ht="12.75" hidden="false" customHeight="false" outlineLevel="0" collapsed="false">
      <c r="A79" s="21" t="s">
        <v>44</v>
      </c>
      <c r="B79" s="21" t="s">
        <v>38</v>
      </c>
      <c r="C79" s="26" t="s">
        <v>1592</v>
      </c>
      <c r="D79" s="21" t="n">
        <v>1526</v>
      </c>
      <c r="E79" s="21" t="n">
        <v>1520</v>
      </c>
      <c r="F79" s="27" t="n">
        <f aca="false">E79/(D79/100)</f>
        <v>99.6068152031455</v>
      </c>
      <c r="G79" s="28" t="s">
        <v>20</v>
      </c>
    </row>
    <row r="80" customFormat="false" ht="12.75" hidden="false" customHeight="false" outlineLevel="0" collapsed="false">
      <c r="A80" s="21" t="s">
        <v>44</v>
      </c>
      <c r="B80" s="21" t="s">
        <v>15</v>
      </c>
      <c r="C80" s="26" t="s">
        <v>1593</v>
      </c>
      <c r="D80" s="21" t="n">
        <v>6996</v>
      </c>
      <c r="E80" s="21" t="n">
        <v>6469</v>
      </c>
      <c r="F80" s="27" t="n">
        <f aca="false">E80/(D80/100)</f>
        <v>92.4671240708977</v>
      </c>
      <c r="G80" s="28" t="s">
        <v>20</v>
      </c>
    </row>
    <row r="81" customFormat="false" ht="12.75" hidden="false" customHeight="false" outlineLevel="0" collapsed="false">
      <c r="A81" s="21" t="s">
        <v>17</v>
      </c>
      <c r="B81" s="21" t="s">
        <v>18</v>
      </c>
      <c r="C81" s="31" t="s">
        <v>1594</v>
      </c>
      <c r="D81" s="23" t="n">
        <v>72008</v>
      </c>
      <c r="E81" s="23" t="n">
        <v>53481</v>
      </c>
      <c r="F81" s="29" t="n">
        <f aca="false">E81/(D81/100)</f>
        <v>74.2709143428508</v>
      </c>
      <c r="G81" s="25" t="s">
        <v>20</v>
      </c>
    </row>
    <row r="82" customFormat="false" ht="12.75" hidden="false" customHeight="false" outlineLevel="0" collapsed="false">
      <c r="A82" s="21" t="s">
        <v>27</v>
      </c>
      <c r="B82" s="21" t="s">
        <v>31</v>
      </c>
      <c r="C82" s="26" t="s">
        <v>1595</v>
      </c>
      <c r="D82" s="21" t="n">
        <v>7519</v>
      </c>
      <c r="E82" s="21" t="n">
        <v>5280</v>
      </c>
      <c r="F82" s="27" t="n">
        <f aca="false">E82/(D82/100)</f>
        <v>70.2221040031919</v>
      </c>
      <c r="G82" s="28" t="s">
        <v>20</v>
      </c>
    </row>
    <row r="83" customFormat="false" ht="12.75" hidden="false" customHeight="false" outlineLevel="0" collapsed="false">
      <c r="A83" s="21" t="s">
        <v>30</v>
      </c>
      <c r="B83" s="21" t="s">
        <v>31</v>
      </c>
      <c r="C83" s="26" t="s">
        <v>1596</v>
      </c>
      <c r="D83" s="21" t="n">
        <v>6929</v>
      </c>
      <c r="E83" s="21" t="n">
        <v>6572</v>
      </c>
      <c r="F83" s="27" t="n">
        <f aca="false">E83/(D83/100)</f>
        <v>94.847741376822</v>
      </c>
      <c r="G83" s="28" t="s">
        <v>20</v>
      </c>
    </row>
    <row r="84" customFormat="false" ht="12.75" hidden="false" customHeight="false" outlineLevel="0" collapsed="false">
      <c r="A84" s="21" t="s">
        <v>33</v>
      </c>
      <c r="B84" s="21" t="s">
        <v>36</v>
      </c>
      <c r="C84" s="26" t="s">
        <v>1597</v>
      </c>
      <c r="D84" s="21" t="n">
        <v>26362</v>
      </c>
      <c r="E84" s="21" t="n">
        <v>19370</v>
      </c>
      <c r="F84" s="27" t="n">
        <f aca="false">E84/(D84/100)</f>
        <v>73.4769744328958</v>
      </c>
      <c r="G84" s="28" t="s">
        <v>20</v>
      </c>
    </row>
    <row r="85" customFormat="false" ht="12.75" hidden="false" customHeight="false" outlineLevel="0" collapsed="false">
      <c r="A85" s="21" t="s">
        <v>33</v>
      </c>
      <c r="B85" s="21" t="s">
        <v>38</v>
      </c>
      <c r="C85" s="26" t="s">
        <v>1598</v>
      </c>
      <c r="D85" s="21" t="n">
        <v>15369</v>
      </c>
      <c r="E85" s="21" t="n">
        <v>14051</v>
      </c>
      <c r="F85" s="27" t="n">
        <f aca="false">E85/(D85/100)</f>
        <v>91.424295660095</v>
      </c>
      <c r="G85" s="28" t="s">
        <v>20</v>
      </c>
    </row>
    <row r="86" customFormat="false" ht="12.75" hidden="false" customHeight="false" outlineLevel="0" collapsed="false">
      <c r="A86" s="21" t="s">
        <v>33</v>
      </c>
      <c r="B86" s="21" t="s">
        <v>15</v>
      </c>
      <c r="C86" s="26" t="s">
        <v>1599</v>
      </c>
      <c r="D86" s="21" t="n">
        <v>10993</v>
      </c>
      <c r="E86" s="21" t="n">
        <v>5319</v>
      </c>
      <c r="F86" s="27" t="n">
        <f aca="false">E86/(D86/100)</f>
        <v>48.3853361229874</v>
      </c>
      <c r="G86" s="28" t="s">
        <v>20</v>
      </c>
    </row>
    <row r="87" customFormat="false" ht="12.75" hidden="false" customHeight="false" outlineLevel="0" collapsed="false">
      <c r="A87" s="21" t="s">
        <v>35</v>
      </c>
      <c r="B87" s="21" t="s">
        <v>36</v>
      </c>
      <c r="C87" s="26" t="s">
        <v>1600</v>
      </c>
      <c r="D87" s="21" t="n">
        <v>22860</v>
      </c>
      <c r="E87" s="21" t="n">
        <v>19633</v>
      </c>
      <c r="F87" s="27" t="n">
        <f aca="false">E87/(D87/100)</f>
        <v>85.8836395450569</v>
      </c>
      <c r="G87" s="28" t="s">
        <v>20</v>
      </c>
    </row>
    <row r="88" customFormat="false" ht="12.75" hidden="false" customHeight="false" outlineLevel="0" collapsed="false">
      <c r="A88" s="21" t="s">
        <v>35</v>
      </c>
      <c r="B88" s="21" t="s">
        <v>38</v>
      </c>
      <c r="C88" s="26" t="s">
        <v>1601</v>
      </c>
      <c r="D88" s="21" t="n">
        <v>7149</v>
      </c>
      <c r="E88" s="21" t="n">
        <v>6830</v>
      </c>
      <c r="F88" s="27" t="n">
        <f aca="false">E88/(D88/100)</f>
        <v>95.5378374597846</v>
      </c>
      <c r="G88" s="28" t="s">
        <v>20</v>
      </c>
    </row>
    <row r="89" customFormat="false" ht="12.75" hidden="false" customHeight="false" outlineLevel="0" collapsed="false">
      <c r="A89" s="21" t="s">
        <v>35</v>
      </c>
      <c r="B89" s="21" t="s">
        <v>15</v>
      </c>
      <c r="C89" s="26" t="s">
        <v>1602</v>
      </c>
      <c r="D89" s="21" t="n">
        <v>15711</v>
      </c>
      <c r="E89" s="21" t="n">
        <v>12803</v>
      </c>
      <c r="F89" s="27" t="n">
        <f aca="false">E89/(D89/100)</f>
        <v>81.4906753230221</v>
      </c>
      <c r="G89" s="28" t="s">
        <v>20</v>
      </c>
    </row>
    <row r="90" customFormat="false" ht="12.75" hidden="false" customHeight="false" outlineLevel="0" collapsed="false">
      <c r="A90" s="21" t="s">
        <v>41</v>
      </c>
      <c r="B90" s="21" t="s">
        <v>31</v>
      </c>
      <c r="C90" s="26" t="s">
        <v>1603</v>
      </c>
      <c r="D90" s="21" t="n">
        <v>8338</v>
      </c>
      <c r="E90" s="21" t="n">
        <v>2626</v>
      </c>
      <c r="F90" s="27" t="n">
        <f aca="false">E90/(D90/100)</f>
        <v>31.4943631566323</v>
      </c>
      <c r="G90" s="28" t="s">
        <v>20</v>
      </c>
    </row>
    <row r="91" customFormat="false" ht="12.75" hidden="false" customHeight="false" outlineLevel="0" collapsed="false">
      <c r="A91" s="21" t="s">
        <v>17</v>
      </c>
      <c r="B91" s="21" t="s">
        <v>18</v>
      </c>
      <c r="C91" s="31" t="s">
        <v>1604</v>
      </c>
      <c r="D91" s="23" t="n">
        <v>161104</v>
      </c>
      <c r="E91" s="23" t="n">
        <v>113482</v>
      </c>
      <c r="F91" s="29" t="n">
        <f aca="false">E91/(D91/100)</f>
        <v>70.4402125335187</v>
      </c>
      <c r="G91" s="25" t="s">
        <v>20</v>
      </c>
    </row>
    <row r="92" customFormat="false" ht="12.75" hidden="false" customHeight="false" outlineLevel="0" collapsed="false">
      <c r="A92" s="21" t="s">
        <v>27</v>
      </c>
      <c r="B92" s="21" t="s">
        <v>28</v>
      </c>
      <c r="C92" s="26" t="s">
        <v>1605</v>
      </c>
      <c r="D92" s="21" t="n">
        <v>6105</v>
      </c>
      <c r="E92" s="21" t="n">
        <v>2507</v>
      </c>
      <c r="F92" s="27" t="n">
        <f aca="false">E92/(D92/100)</f>
        <v>41.0647010647011</v>
      </c>
      <c r="G92" s="28" t="s">
        <v>20</v>
      </c>
    </row>
    <row r="93" customFormat="false" ht="12.75" hidden="false" customHeight="false" outlineLevel="0" collapsed="false">
      <c r="A93" s="21" t="s">
        <v>30</v>
      </c>
      <c r="B93" s="21" t="s">
        <v>36</v>
      </c>
      <c r="C93" s="26" t="s">
        <v>1606</v>
      </c>
      <c r="D93" s="21" t="n">
        <v>10604</v>
      </c>
      <c r="E93" s="21" t="n">
        <v>4111</v>
      </c>
      <c r="F93" s="27" t="n">
        <f aca="false">E93/(D93/100)</f>
        <v>38.7683892870615</v>
      </c>
      <c r="G93" s="28" t="s">
        <v>20</v>
      </c>
    </row>
    <row r="94" customFormat="false" ht="12.75" hidden="false" customHeight="false" outlineLevel="0" collapsed="false">
      <c r="A94" s="21" t="s">
        <v>30</v>
      </c>
      <c r="B94" s="21" t="s">
        <v>38</v>
      </c>
      <c r="C94" s="26" t="s">
        <v>1607</v>
      </c>
      <c r="D94" s="21" t="n">
        <v>2119</v>
      </c>
      <c r="E94" s="21" t="n">
        <v>1991</v>
      </c>
      <c r="F94" s="27" t="n">
        <f aca="false">E94/(D94/100)</f>
        <v>93.9594148183105</v>
      </c>
      <c r="G94" s="28" t="s">
        <v>20</v>
      </c>
    </row>
    <row r="95" customFormat="false" ht="12.75" hidden="false" customHeight="false" outlineLevel="0" collapsed="false">
      <c r="A95" s="21" t="s">
        <v>30</v>
      </c>
      <c r="B95" s="21" t="s">
        <v>15</v>
      </c>
      <c r="C95" s="26" t="s">
        <v>1608</v>
      </c>
      <c r="D95" s="21" t="n">
        <v>8485</v>
      </c>
      <c r="E95" s="21" t="n">
        <v>2120</v>
      </c>
      <c r="F95" s="27" t="n">
        <f aca="false">E95/(D95/100)</f>
        <v>24.9852681202121</v>
      </c>
      <c r="G95" s="28" t="s">
        <v>20</v>
      </c>
    </row>
    <row r="96" customFormat="false" ht="12.75" hidden="false" customHeight="false" outlineLevel="0" collapsed="false">
      <c r="A96" s="66" t="s">
        <v>33</v>
      </c>
      <c r="B96" s="66" t="s">
        <v>36</v>
      </c>
      <c r="C96" s="1" t="s">
        <v>1609</v>
      </c>
      <c r="D96" s="21" t="n">
        <v>18619</v>
      </c>
      <c r="E96" s="21" t="n">
        <v>16890</v>
      </c>
      <c r="F96" s="27" t="n">
        <f aca="false">E96/(D96/100)</f>
        <v>90.7137869917826</v>
      </c>
      <c r="G96" s="28" t="s">
        <v>20</v>
      </c>
    </row>
    <row r="97" customFormat="false" ht="12.75" hidden="false" customHeight="false" outlineLevel="0" collapsed="false">
      <c r="A97" s="66" t="s">
        <v>33</v>
      </c>
      <c r="B97" s="66" t="s">
        <v>38</v>
      </c>
      <c r="C97" s="1" t="s">
        <v>1610</v>
      </c>
      <c r="D97" s="21" t="n">
        <v>5943</v>
      </c>
      <c r="E97" s="21" t="n">
        <v>5718</v>
      </c>
      <c r="F97" s="27" t="n">
        <f aca="false">E97/(D97/100)</f>
        <v>96.2140333165068</v>
      </c>
      <c r="G97" s="28" t="s">
        <v>20</v>
      </c>
    </row>
    <row r="98" customFormat="false" ht="12.75" hidden="false" customHeight="false" outlineLevel="0" collapsed="false">
      <c r="A98" s="66" t="s">
        <v>33</v>
      </c>
      <c r="B98" s="66" t="s">
        <v>15</v>
      </c>
      <c r="C98" s="1" t="s">
        <v>1611</v>
      </c>
      <c r="D98" s="21" t="n">
        <v>12676</v>
      </c>
      <c r="E98" s="21" t="n">
        <v>11172</v>
      </c>
      <c r="F98" s="27" t="n">
        <f aca="false">E98/(D98/100)</f>
        <v>88.1350583780372</v>
      </c>
      <c r="G98" s="28" t="s">
        <v>20</v>
      </c>
    </row>
    <row r="99" customFormat="false" ht="12.75" hidden="false" customHeight="false" outlineLevel="0" collapsed="false">
      <c r="A99" s="21" t="s">
        <v>35</v>
      </c>
      <c r="B99" s="21" t="s">
        <v>31</v>
      </c>
      <c r="C99" s="26" t="s">
        <v>1612</v>
      </c>
      <c r="D99" s="21" t="n">
        <v>6561</v>
      </c>
      <c r="E99" s="21" t="n">
        <v>666</v>
      </c>
      <c r="F99" s="27" t="n">
        <f aca="false">E99/(D99/100)</f>
        <v>10.1508916323731</v>
      </c>
      <c r="G99" s="28" t="s">
        <v>20</v>
      </c>
    </row>
    <row r="100" customFormat="false" ht="12.75" hidden="false" customHeight="false" outlineLevel="0" collapsed="false">
      <c r="A100" s="21" t="s">
        <v>41</v>
      </c>
      <c r="B100" s="21" t="s">
        <v>31</v>
      </c>
      <c r="C100" s="26" t="s">
        <v>1605</v>
      </c>
      <c r="D100" s="21" t="n">
        <v>7173</v>
      </c>
      <c r="E100" s="21" t="n">
        <v>239</v>
      </c>
      <c r="F100" s="27" t="n">
        <f aca="false">E100/(D100/100)</f>
        <v>3.33193921650634</v>
      </c>
      <c r="G100" s="28" t="s">
        <v>20</v>
      </c>
    </row>
    <row r="101" customFormat="false" ht="12.75" hidden="false" customHeight="false" outlineLevel="0" collapsed="false">
      <c r="A101" s="21" t="s">
        <v>43</v>
      </c>
      <c r="B101" s="21" t="s">
        <v>36</v>
      </c>
      <c r="C101" s="26" t="s">
        <v>1613</v>
      </c>
      <c r="D101" s="21" t="n">
        <v>18443</v>
      </c>
      <c r="E101" s="21" t="n">
        <v>17722</v>
      </c>
      <c r="F101" s="27" t="n">
        <f aca="false">E101/(D101/100)</f>
        <v>96.0906577021092</v>
      </c>
      <c r="G101" s="28" t="s">
        <v>20</v>
      </c>
    </row>
    <row r="102" customFormat="false" ht="12.75" hidden="false" customHeight="false" outlineLevel="0" collapsed="false">
      <c r="A102" s="21" t="s">
        <v>43</v>
      </c>
      <c r="B102" s="21" t="s">
        <v>38</v>
      </c>
      <c r="C102" s="26" t="s">
        <v>1614</v>
      </c>
      <c r="D102" s="21" t="n">
        <v>5568</v>
      </c>
      <c r="E102" s="21" t="n">
        <v>5568</v>
      </c>
      <c r="F102" s="27" t="n">
        <f aca="false">E102/(D102/100)</f>
        <v>100</v>
      </c>
      <c r="G102" s="28" t="s">
        <v>20</v>
      </c>
    </row>
    <row r="103" customFormat="false" ht="12.75" hidden="false" customHeight="false" outlineLevel="0" collapsed="false">
      <c r="A103" s="21" t="s">
        <v>43</v>
      </c>
      <c r="B103" s="21" t="s">
        <v>15</v>
      </c>
      <c r="C103" s="26" t="s">
        <v>1615</v>
      </c>
      <c r="D103" s="21" t="n">
        <v>12875</v>
      </c>
      <c r="E103" s="21" t="n">
        <v>12154</v>
      </c>
      <c r="F103" s="27" t="n">
        <f aca="false">E103/(D103/100)</f>
        <v>94.4</v>
      </c>
      <c r="G103" s="28" t="s">
        <v>20</v>
      </c>
    </row>
    <row r="104" customFormat="false" ht="12.75" hidden="false" customHeight="false" outlineLevel="0" collapsed="false">
      <c r="A104" s="21" t="s">
        <v>44</v>
      </c>
      <c r="B104" s="21" t="s">
        <v>31</v>
      </c>
      <c r="C104" s="26" t="s">
        <v>1616</v>
      </c>
      <c r="D104" s="21" t="n">
        <v>6878</v>
      </c>
      <c r="E104" s="21" t="n">
        <v>2124</v>
      </c>
      <c r="F104" s="27" t="n">
        <f aca="false">E104/(D104/100)</f>
        <v>30.8810700785112</v>
      </c>
      <c r="G104" s="28" t="s">
        <v>20</v>
      </c>
    </row>
    <row r="105" customFormat="false" ht="12.75" hidden="false" customHeight="false" outlineLevel="0" collapsed="false">
      <c r="A105" s="21" t="s">
        <v>46</v>
      </c>
      <c r="B105" s="21" t="s">
        <v>31</v>
      </c>
      <c r="C105" s="26" t="s">
        <v>1346</v>
      </c>
      <c r="D105" s="21" t="n">
        <v>6915</v>
      </c>
      <c r="E105" s="21" t="n">
        <v>6354</v>
      </c>
      <c r="F105" s="27" t="n">
        <f aca="false">E105/(D105/100)</f>
        <v>91.8872017353579</v>
      </c>
      <c r="G105" s="28" t="s">
        <v>20</v>
      </c>
    </row>
    <row r="106" customFormat="false" ht="12.75" hidden="false" customHeight="false" outlineLevel="0" collapsed="false">
      <c r="A106" s="21" t="s">
        <v>48</v>
      </c>
      <c r="B106" s="21" t="s">
        <v>31</v>
      </c>
      <c r="C106" s="26" t="s">
        <v>430</v>
      </c>
      <c r="D106" s="21" t="n">
        <v>9985</v>
      </c>
      <c r="E106" s="21" t="n">
        <v>7959</v>
      </c>
      <c r="F106" s="27" t="n">
        <f aca="false">E106/(D106/100)</f>
        <v>79.7095643465198</v>
      </c>
      <c r="G106" s="28" t="s">
        <v>20</v>
      </c>
    </row>
    <row r="107" customFormat="false" ht="12.75" hidden="false" customHeight="false" outlineLevel="0" collapsed="false">
      <c r="A107" s="21" t="s">
        <v>50</v>
      </c>
      <c r="B107" s="21" t="s">
        <v>31</v>
      </c>
      <c r="C107" s="26" t="s">
        <v>1617</v>
      </c>
      <c r="D107" s="21" t="n">
        <v>6519</v>
      </c>
      <c r="E107" s="21" t="n">
        <v>27</v>
      </c>
      <c r="F107" s="27" t="n">
        <f aca="false">E107/(D107/100)</f>
        <v>0.414173953060285</v>
      </c>
      <c r="G107" s="28" t="s">
        <v>20</v>
      </c>
    </row>
    <row r="108" customFormat="false" ht="12.75" hidden="false" customHeight="false" outlineLevel="0" collapsed="false">
      <c r="A108" s="21" t="s">
        <v>52</v>
      </c>
      <c r="B108" s="21" t="s">
        <v>36</v>
      </c>
      <c r="C108" s="26" t="s">
        <v>1618</v>
      </c>
      <c r="D108" s="21" t="n">
        <v>16577</v>
      </c>
      <c r="E108" s="21" t="n">
        <v>15592</v>
      </c>
      <c r="F108" s="27" t="n">
        <f aca="false">E108/(D108/100)</f>
        <v>94.0580322133076</v>
      </c>
      <c r="G108" s="28" t="s">
        <v>20</v>
      </c>
    </row>
    <row r="109" customFormat="false" ht="12.75" hidden="false" customHeight="false" outlineLevel="0" collapsed="false">
      <c r="A109" s="21" t="s">
        <v>52</v>
      </c>
      <c r="B109" s="21" t="s">
        <v>38</v>
      </c>
      <c r="C109" s="26" t="s">
        <v>1619</v>
      </c>
      <c r="D109" s="21" t="n">
        <v>3968</v>
      </c>
      <c r="E109" s="21" t="n">
        <v>3915</v>
      </c>
      <c r="F109" s="27" t="n">
        <f aca="false">E109/(D109/100)</f>
        <v>98.664314516129</v>
      </c>
      <c r="G109" s="28" t="s">
        <v>20</v>
      </c>
    </row>
    <row r="110" customFormat="false" ht="12.75" hidden="false" customHeight="false" outlineLevel="0" collapsed="false">
      <c r="A110" s="21" t="s">
        <v>52</v>
      </c>
      <c r="B110" s="21" t="s">
        <v>15</v>
      </c>
      <c r="C110" s="26" t="s">
        <v>1620</v>
      </c>
      <c r="D110" s="21" t="n">
        <v>12609</v>
      </c>
      <c r="E110" s="21" t="n">
        <v>11677</v>
      </c>
      <c r="F110" s="27" t="n">
        <f aca="false">E110/(D110/100)</f>
        <v>92.6084542786898</v>
      </c>
      <c r="G110" s="28" t="s">
        <v>20</v>
      </c>
    </row>
    <row r="111" customFormat="false" ht="12.75" hidden="false" customHeight="false" outlineLevel="0" collapsed="false">
      <c r="A111" s="21" t="s">
        <v>239</v>
      </c>
      <c r="B111" s="21" t="s">
        <v>31</v>
      </c>
      <c r="C111" s="26" t="s">
        <v>1621</v>
      </c>
      <c r="D111" s="21" t="n">
        <v>15566</v>
      </c>
      <c r="E111" s="21" t="n">
        <v>14243</v>
      </c>
      <c r="F111" s="27" t="n">
        <f aca="false">E111/(D111/100)</f>
        <v>91.5007066683798</v>
      </c>
      <c r="G111" s="28" t="s">
        <v>20</v>
      </c>
    </row>
    <row r="112" customFormat="false" ht="12.75" hidden="false" customHeight="false" outlineLevel="0" collapsed="false">
      <c r="A112" s="21" t="s">
        <v>240</v>
      </c>
      <c r="B112" s="21" t="s">
        <v>31</v>
      </c>
      <c r="C112" s="26" t="s">
        <v>1622</v>
      </c>
      <c r="D112" s="21" t="n">
        <v>19865</v>
      </c>
      <c r="E112" s="21" t="n">
        <v>19507</v>
      </c>
      <c r="F112" s="27" t="n">
        <f aca="false">E112/(D112/100)</f>
        <v>98.1978353888749</v>
      </c>
      <c r="G112" s="28" t="s">
        <v>20</v>
      </c>
    </row>
    <row r="113" customFormat="false" ht="12.75" hidden="false" customHeight="false" outlineLevel="0" collapsed="false">
      <c r="A113" s="21" t="s">
        <v>242</v>
      </c>
      <c r="B113" s="21" t="s">
        <v>36</v>
      </c>
      <c r="C113" s="26" t="s">
        <v>1623</v>
      </c>
      <c r="D113" s="21" t="n">
        <v>11294</v>
      </c>
      <c r="E113" s="21" t="n">
        <v>5541</v>
      </c>
      <c r="F113" s="27" t="n">
        <f aca="false">E113/(D113/100)</f>
        <v>49.0614485567558</v>
      </c>
      <c r="G113" s="28" t="s">
        <v>20</v>
      </c>
    </row>
    <row r="114" customFormat="false" ht="12.75" hidden="false" customHeight="false" outlineLevel="0" collapsed="false">
      <c r="A114" s="21" t="s">
        <v>242</v>
      </c>
      <c r="B114" s="21" t="s">
        <v>38</v>
      </c>
      <c r="C114" s="26" t="s">
        <v>1624</v>
      </c>
      <c r="D114" s="21" t="n">
        <v>3474</v>
      </c>
      <c r="E114" s="21" t="n">
        <v>3294</v>
      </c>
      <c r="F114" s="27" t="n">
        <f aca="false">E114/(D114/100)</f>
        <v>94.8186528497409</v>
      </c>
      <c r="G114" s="28" t="s">
        <v>20</v>
      </c>
    </row>
    <row r="115" customFormat="false" ht="12.75" hidden="false" customHeight="false" outlineLevel="0" collapsed="false">
      <c r="A115" s="21" t="s">
        <v>242</v>
      </c>
      <c r="B115" s="21" t="s">
        <v>15</v>
      </c>
      <c r="C115" s="26" t="s">
        <v>1625</v>
      </c>
      <c r="D115" s="21" t="n">
        <v>7820</v>
      </c>
      <c r="E115" s="21" t="n">
        <v>2247</v>
      </c>
      <c r="F115" s="27" t="n">
        <f aca="false">E115/(D115/100)</f>
        <v>28.7340153452685</v>
      </c>
      <c r="G115" s="28" t="s">
        <v>20</v>
      </c>
    </row>
    <row r="116" customFormat="false" ht="12.75" hidden="false" customHeight="false" outlineLevel="0" collapsed="false">
      <c r="A116" s="21" t="s">
        <v>17</v>
      </c>
      <c r="B116" s="21" t="s">
        <v>18</v>
      </c>
      <c r="C116" s="31" t="s">
        <v>1626</v>
      </c>
      <c r="D116" s="23" t="n">
        <v>107470</v>
      </c>
      <c r="E116" s="23" t="n">
        <v>95279</v>
      </c>
      <c r="F116" s="29" t="n">
        <f aca="false">E116/(D116/100)</f>
        <v>88.656369219317</v>
      </c>
      <c r="G116" s="25" t="s">
        <v>20</v>
      </c>
    </row>
    <row r="117" customFormat="false" ht="12.75" hidden="false" customHeight="false" outlineLevel="0" collapsed="false">
      <c r="A117" s="21" t="s">
        <v>27</v>
      </c>
      <c r="B117" s="21" t="s">
        <v>28</v>
      </c>
      <c r="C117" s="26" t="s">
        <v>1627</v>
      </c>
      <c r="D117" s="21" t="n">
        <v>63371</v>
      </c>
      <c r="E117" s="21" t="n">
        <v>60924</v>
      </c>
      <c r="F117" s="27" t="n">
        <f aca="false">E117/(D117/100)</f>
        <v>96.1386122990011</v>
      </c>
      <c r="G117" s="28" t="s">
        <v>20</v>
      </c>
    </row>
    <row r="118" customFormat="false" ht="12.75" hidden="false" customHeight="false" outlineLevel="0" collapsed="false">
      <c r="A118" s="21" t="s">
        <v>30</v>
      </c>
      <c r="B118" s="21" t="s">
        <v>31</v>
      </c>
      <c r="C118" s="26" t="s">
        <v>1628</v>
      </c>
      <c r="D118" s="21" t="n">
        <v>7321</v>
      </c>
      <c r="E118" s="21" t="n">
        <v>4112</v>
      </c>
      <c r="F118" s="27" t="n">
        <f aca="false">E118/(D118/100)</f>
        <v>56.1671902745527</v>
      </c>
      <c r="G118" s="28" t="s">
        <v>20</v>
      </c>
    </row>
    <row r="119" customFormat="false" ht="12.75" hidden="false" customHeight="false" outlineLevel="0" collapsed="false">
      <c r="A119" s="21" t="s">
        <v>33</v>
      </c>
      <c r="B119" s="21" t="s">
        <v>31</v>
      </c>
      <c r="C119" s="26" t="s">
        <v>1629</v>
      </c>
      <c r="D119" s="21" t="n">
        <v>10047</v>
      </c>
      <c r="E119" s="21" t="n">
        <v>8741</v>
      </c>
      <c r="F119" s="27" t="n">
        <f aca="false">E119/(D119/100)</f>
        <v>87.0010948541853</v>
      </c>
      <c r="G119" s="28" t="s">
        <v>20</v>
      </c>
    </row>
    <row r="120" customFormat="false" ht="12.75" hidden="false" customHeight="false" outlineLevel="0" collapsed="false">
      <c r="A120" s="21" t="s">
        <v>35</v>
      </c>
      <c r="B120" s="21" t="s">
        <v>31</v>
      </c>
      <c r="C120" s="26" t="s">
        <v>1630</v>
      </c>
      <c r="D120" s="21" t="n">
        <v>7361</v>
      </c>
      <c r="E120" s="21" t="n">
        <v>5261</v>
      </c>
      <c r="F120" s="27" t="n">
        <f aca="false">E120/(D120/100)</f>
        <v>71.47126749083</v>
      </c>
      <c r="G120" s="28" t="s">
        <v>20</v>
      </c>
    </row>
    <row r="121" customFormat="false" ht="12.75" hidden="false" customHeight="false" outlineLevel="0" collapsed="false">
      <c r="A121" s="21" t="s">
        <v>41</v>
      </c>
      <c r="B121" s="21" t="s">
        <v>31</v>
      </c>
      <c r="C121" s="26" t="s">
        <v>1631</v>
      </c>
      <c r="D121" s="21" t="n">
        <v>8544</v>
      </c>
      <c r="E121" s="21" t="n">
        <v>6232</v>
      </c>
      <c r="F121" s="27" t="n">
        <f aca="false">E121/(D121/100)</f>
        <v>72.940074906367</v>
      </c>
      <c r="G121" s="28" t="s">
        <v>20</v>
      </c>
    </row>
    <row r="122" customFormat="false" ht="12.75" hidden="false" customHeight="false" outlineLevel="0" collapsed="false">
      <c r="A122" s="21" t="s">
        <v>43</v>
      </c>
      <c r="B122" s="21" t="s">
        <v>31</v>
      </c>
      <c r="C122" s="26" t="s">
        <v>1632</v>
      </c>
      <c r="D122" s="21" t="n">
        <v>10826</v>
      </c>
      <c r="E122" s="21" t="n">
        <v>10009</v>
      </c>
      <c r="F122" s="27" t="n">
        <f aca="false">E122/(D122/100)</f>
        <v>92.4533530389802</v>
      </c>
      <c r="G122" s="28" t="s">
        <v>20</v>
      </c>
    </row>
    <row r="123" customFormat="false" ht="12.75" hidden="false" customHeight="false" outlineLevel="0" collapsed="false">
      <c r="A123" s="21" t="s">
        <v>17</v>
      </c>
      <c r="B123" s="21" t="s">
        <v>18</v>
      </c>
      <c r="C123" s="31" t="s">
        <v>1633</v>
      </c>
      <c r="D123" s="23" t="n">
        <v>53517</v>
      </c>
      <c r="E123" s="23" t="n">
        <v>49850</v>
      </c>
      <c r="F123" s="29" t="n">
        <f aca="false">E123/(D123/100)</f>
        <v>93.1479716725527</v>
      </c>
      <c r="G123" s="25" t="s">
        <v>20</v>
      </c>
    </row>
    <row r="124" customFormat="false" ht="12.75" hidden="false" customHeight="false" outlineLevel="0" collapsed="false">
      <c r="A124" s="21" t="s">
        <v>27</v>
      </c>
      <c r="B124" s="21" t="s">
        <v>36</v>
      </c>
      <c r="C124" s="26" t="s">
        <v>1634</v>
      </c>
      <c r="D124" s="21" t="n">
        <v>12066</v>
      </c>
      <c r="E124" s="21" t="n">
        <v>9370</v>
      </c>
      <c r="F124" s="27" t="n">
        <f aca="false">E124/(D124/100)</f>
        <v>77.6562241007791</v>
      </c>
      <c r="G124" s="28" t="s">
        <v>20</v>
      </c>
    </row>
    <row r="125" customFormat="false" ht="12.75" hidden="false" customHeight="false" outlineLevel="0" collapsed="false">
      <c r="A125" s="21" t="s">
        <v>27</v>
      </c>
      <c r="B125" s="21" t="s">
        <v>38</v>
      </c>
      <c r="C125" s="26" t="s">
        <v>1635</v>
      </c>
      <c r="D125" s="21" t="n">
        <v>1423</v>
      </c>
      <c r="E125" s="21" t="n">
        <v>1423</v>
      </c>
      <c r="F125" s="27" t="n">
        <f aca="false">E125/(D125/100)</f>
        <v>100</v>
      </c>
      <c r="G125" s="28" t="s">
        <v>20</v>
      </c>
    </row>
    <row r="126" customFormat="false" ht="12.75" hidden="false" customHeight="false" outlineLevel="0" collapsed="false">
      <c r="A126" s="21" t="s">
        <v>27</v>
      </c>
      <c r="B126" s="21" t="s">
        <v>15</v>
      </c>
      <c r="C126" s="26" t="s">
        <v>1636</v>
      </c>
      <c r="D126" s="21" t="n">
        <v>10643</v>
      </c>
      <c r="E126" s="21" t="n">
        <v>7947</v>
      </c>
      <c r="F126" s="27" t="n">
        <f aca="false">E126/(D126/100)</f>
        <v>74.6687963919947</v>
      </c>
      <c r="G126" s="28" t="s">
        <v>20</v>
      </c>
    </row>
    <row r="127" customFormat="false" ht="12.75" hidden="false" customHeight="false" outlineLevel="0" collapsed="false">
      <c r="A127" s="21" t="s">
        <v>30</v>
      </c>
      <c r="B127" s="21" t="s">
        <v>31</v>
      </c>
      <c r="C127" s="26" t="s">
        <v>1262</v>
      </c>
      <c r="D127" s="21" t="n">
        <v>13527</v>
      </c>
      <c r="E127" s="21" t="n">
        <v>12960</v>
      </c>
      <c r="F127" s="27" t="n">
        <f aca="false">E127/(D127/100)</f>
        <v>95.8083832335329</v>
      </c>
      <c r="G127" s="28" t="s">
        <v>20</v>
      </c>
    </row>
    <row r="128" customFormat="false" ht="12.75" hidden="false" customHeight="false" outlineLevel="0" collapsed="false">
      <c r="A128" s="21" t="s">
        <v>33</v>
      </c>
      <c r="B128" s="21" t="s">
        <v>31</v>
      </c>
      <c r="C128" s="26" t="s">
        <v>1637</v>
      </c>
      <c r="D128" s="21" t="n">
        <v>9727</v>
      </c>
      <c r="E128" s="21" t="n">
        <v>9583</v>
      </c>
      <c r="F128" s="27" t="n">
        <f aca="false">E128/(D128/100)</f>
        <v>98.5195846612522</v>
      </c>
      <c r="G128" s="28" t="s">
        <v>20</v>
      </c>
    </row>
    <row r="129" customFormat="false" ht="12.75" hidden="false" customHeight="false" outlineLevel="0" collapsed="false">
      <c r="A129" s="21" t="s">
        <v>35</v>
      </c>
      <c r="B129" s="21" t="s">
        <v>36</v>
      </c>
      <c r="C129" s="26" t="s">
        <v>1638</v>
      </c>
      <c r="D129" s="21" t="n">
        <v>18197</v>
      </c>
      <c r="E129" s="21" t="n">
        <v>17937</v>
      </c>
      <c r="F129" s="27" t="n">
        <f aca="false">E129/(D129/100)</f>
        <v>98.5711930538001</v>
      </c>
      <c r="G129" s="28" t="s">
        <v>20</v>
      </c>
    </row>
    <row r="130" customFormat="false" ht="12.75" hidden="false" customHeight="false" outlineLevel="0" collapsed="false">
      <c r="A130" s="21" t="s">
        <v>35</v>
      </c>
      <c r="B130" s="21" t="s">
        <v>38</v>
      </c>
      <c r="C130" s="26" t="s">
        <v>1639</v>
      </c>
      <c r="D130" s="21" t="n">
        <v>11237</v>
      </c>
      <c r="E130" s="21" t="n">
        <v>11031</v>
      </c>
      <c r="F130" s="27" t="n">
        <f aca="false">E130/(D130/100)</f>
        <v>98.1667704903444</v>
      </c>
      <c r="G130" s="28" t="s">
        <v>20</v>
      </c>
    </row>
    <row r="131" customFormat="false" ht="12.75" hidden="false" customHeight="false" outlineLevel="0" collapsed="false">
      <c r="A131" s="21" t="s">
        <v>35</v>
      </c>
      <c r="B131" s="21" t="s">
        <v>15</v>
      </c>
      <c r="C131" s="26" t="s">
        <v>1640</v>
      </c>
      <c r="D131" s="21" t="n">
        <v>6960</v>
      </c>
      <c r="E131" s="21" t="n">
        <v>6906</v>
      </c>
      <c r="F131" s="27" t="n">
        <f aca="false">E131/(D131/100)</f>
        <v>99.2241379310345</v>
      </c>
      <c r="G131" s="28" t="s">
        <v>20</v>
      </c>
    </row>
    <row r="132" customFormat="false" ht="12.75" hidden="false" customHeight="false" outlineLevel="0" collapsed="false">
      <c r="A132" s="21" t="s">
        <v>17</v>
      </c>
      <c r="B132" s="21" t="s">
        <v>18</v>
      </c>
      <c r="C132" s="31" t="s">
        <v>1641</v>
      </c>
      <c r="D132" s="23" t="n">
        <v>178227</v>
      </c>
      <c r="E132" s="23" t="n">
        <v>163649</v>
      </c>
      <c r="F132" s="29" t="n">
        <f aca="false">E132/(D132/100)</f>
        <v>91.8205434642338</v>
      </c>
      <c r="G132" s="25" t="s">
        <v>20</v>
      </c>
    </row>
    <row r="133" customFormat="false" ht="12.75" hidden="false" customHeight="false" outlineLevel="0" collapsed="false">
      <c r="A133" s="21" t="s">
        <v>27</v>
      </c>
      <c r="B133" s="21" t="s">
        <v>28</v>
      </c>
      <c r="C133" s="26" t="s">
        <v>1642</v>
      </c>
      <c r="D133" s="21" t="n">
        <v>178227</v>
      </c>
      <c r="E133" s="21" t="n">
        <v>163649</v>
      </c>
      <c r="F133" s="27" t="n">
        <f aca="false">E133/(D133/100)</f>
        <v>91.8205434642338</v>
      </c>
      <c r="G133" s="28" t="s">
        <v>20</v>
      </c>
    </row>
    <row r="134" customFormat="false" ht="12.75" hidden="false" customHeight="false" outlineLevel="0" collapsed="false">
      <c r="A134" s="21" t="s">
        <v>17</v>
      </c>
      <c r="B134" s="21" t="s">
        <v>18</v>
      </c>
      <c r="C134" s="31" t="s">
        <v>1643</v>
      </c>
      <c r="D134" s="23" t="n">
        <v>49214</v>
      </c>
      <c r="E134" s="23" t="n">
        <v>48299</v>
      </c>
      <c r="F134" s="29" t="n">
        <f aca="false">E134/(D134/100)</f>
        <v>98.1407729507864</v>
      </c>
      <c r="G134" s="25" t="s">
        <v>20</v>
      </c>
    </row>
    <row r="135" customFormat="false" ht="12.75" hidden="false" customHeight="false" outlineLevel="0" collapsed="false">
      <c r="A135" s="21" t="s">
        <v>27</v>
      </c>
      <c r="B135" s="21" t="s">
        <v>28</v>
      </c>
      <c r="C135" s="26" t="s">
        <v>1644</v>
      </c>
      <c r="D135" s="21" t="n">
        <v>49214</v>
      </c>
      <c r="E135" s="21" t="n">
        <v>48299</v>
      </c>
      <c r="F135" s="27" t="n">
        <f aca="false">E135/(D135/100)</f>
        <v>98.1407729507864</v>
      </c>
      <c r="G135" s="28" t="s">
        <v>20</v>
      </c>
    </row>
    <row r="136" customFormat="false" ht="12.75" hidden="false" customHeight="false" outlineLevel="0" collapsed="false">
      <c r="A136" s="21" t="s">
        <v>17</v>
      </c>
      <c r="B136" s="21" t="s">
        <v>18</v>
      </c>
      <c r="C136" s="31" t="s">
        <v>1645</v>
      </c>
      <c r="D136" s="23" t="n">
        <v>21990</v>
      </c>
      <c r="E136" s="23" t="n">
        <v>14063</v>
      </c>
      <c r="F136" s="29" t="n">
        <f aca="false">E136/(D136/100)</f>
        <v>63.9517962710323</v>
      </c>
      <c r="G136" s="25" t="s">
        <v>20</v>
      </c>
    </row>
    <row r="137" customFormat="false" ht="12.75" hidden="false" customHeight="false" outlineLevel="0" collapsed="false">
      <c r="A137" s="21" t="s">
        <v>33</v>
      </c>
      <c r="B137" s="21" t="s">
        <v>31</v>
      </c>
      <c r="C137" s="26" t="s">
        <v>1539</v>
      </c>
      <c r="D137" s="21" t="n">
        <v>2289</v>
      </c>
      <c r="E137" s="21" t="n">
        <v>910</v>
      </c>
      <c r="F137" s="27" t="n">
        <f aca="false">E137/(D137/100)</f>
        <v>39.7553516819572</v>
      </c>
      <c r="G137" s="28" t="s">
        <v>20</v>
      </c>
    </row>
    <row r="138" customFormat="false" ht="12.75" hidden="false" customHeight="false" outlineLevel="0" collapsed="false">
      <c r="A138" s="21" t="s">
        <v>41</v>
      </c>
      <c r="B138" s="21" t="s">
        <v>31</v>
      </c>
      <c r="C138" s="26" t="s">
        <v>1646</v>
      </c>
      <c r="D138" s="21" t="n">
        <v>2186</v>
      </c>
      <c r="E138" s="21" t="n">
        <v>1318</v>
      </c>
      <c r="F138" s="27" t="n">
        <f aca="false">E138/(D138/100)</f>
        <v>60.2927721866423</v>
      </c>
      <c r="G138" s="28" t="s">
        <v>20</v>
      </c>
    </row>
    <row r="139" customFormat="false" ht="12.75" hidden="false" customHeight="false" outlineLevel="0" collapsed="false">
      <c r="A139" s="21" t="s">
        <v>46</v>
      </c>
      <c r="B139" s="21" t="s">
        <v>36</v>
      </c>
      <c r="C139" s="26" t="s">
        <v>1647</v>
      </c>
      <c r="D139" s="21" t="n">
        <v>17515</v>
      </c>
      <c r="E139" s="21" t="n">
        <v>11835</v>
      </c>
      <c r="F139" s="27" t="n">
        <f aca="false">E139/(D139/100)</f>
        <v>67.5706537253783</v>
      </c>
      <c r="G139" s="28" t="s">
        <v>20</v>
      </c>
    </row>
    <row r="140" customFormat="false" ht="12.75" hidden="false" customHeight="false" outlineLevel="0" collapsed="false">
      <c r="A140" s="21" t="s">
        <v>46</v>
      </c>
      <c r="B140" s="21" t="s">
        <v>38</v>
      </c>
      <c r="C140" s="26" t="s">
        <v>1648</v>
      </c>
      <c r="D140" s="21" t="n">
        <v>9349</v>
      </c>
      <c r="E140" s="21" t="n">
        <v>8922</v>
      </c>
      <c r="F140" s="27" t="n">
        <f aca="false">E140/(D140/100)</f>
        <v>95.4326665953578</v>
      </c>
      <c r="G140" s="28" t="s">
        <v>20</v>
      </c>
    </row>
    <row r="141" customFormat="false" ht="12.75" hidden="false" customHeight="false" outlineLevel="0" collapsed="false">
      <c r="A141" s="21" t="s">
        <v>46</v>
      </c>
      <c r="B141" s="21" t="s">
        <v>15</v>
      </c>
      <c r="C141" s="26" t="s">
        <v>1649</v>
      </c>
      <c r="D141" s="21" t="n">
        <v>8166</v>
      </c>
      <c r="E141" s="21" t="n">
        <v>2913</v>
      </c>
      <c r="F141" s="27" t="n">
        <f aca="false">E141/(D141/100)</f>
        <v>35.6722997795738</v>
      </c>
      <c r="G141" s="28" t="s">
        <v>20</v>
      </c>
    </row>
    <row r="142" customFormat="false" ht="12.75" hidden="false" customHeight="false" outlineLevel="0" collapsed="false">
      <c r="A142" s="21" t="s">
        <v>17</v>
      </c>
      <c r="B142" s="21" t="s">
        <v>18</v>
      </c>
      <c r="C142" s="31" t="s">
        <v>1650</v>
      </c>
      <c r="D142" s="23" t="n">
        <v>65274</v>
      </c>
      <c r="E142" s="23" t="n">
        <v>15586</v>
      </c>
      <c r="F142" s="29" t="n">
        <f aca="false">E142/(D142/100)</f>
        <v>23.8778073965132</v>
      </c>
      <c r="G142" s="25" t="s">
        <v>20</v>
      </c>
    </row>
    <row r="143" customFormat="false" ht="12.75" hidden="false" customHeight="false" outlineLevel="0" collapsed="false">
      <c r="A143" s="21" t="s">
        <v>27</v>
      </c>
      <c r="B143" s="21" t="s">
        <v>36</v>
      </c>
      <c r="C143" s="26" t="s">
        <v>1651</v>
      </c>
      <c r="D143" s="21" t="n">
        <v>26242</v>
      </c>
      <c r="E143" s="21" t="n">
        <v>6070</v>
      </c>
      <c r="F143" s="27" t="n">
        <f aca="false">E143/(D143/100)</f>
        <v>23.1308589284353</v>
      </c>
      <c r="G143" s="28" t="s">
        <v>20</v>
      </c>
    </row>
    <row r="144" customFormat="false" ht="12.75" hidden="false" customHeight="false" outlineLevel="0" collapsed="false">
      <c r="A144" s="21" t="s">
        <v>27</v>
      </c>
      <c r="B144" s="21" t="s">
        <v>38</v>
      </c>
      <c r="C144" s="26" t="s">
        <v>1652</v>
      </c>
      <c r="D144" s="21" t="n">
        <v>7579</v>
      </c>
      <c r="E144" s="21" t="n">
        <v>6032</v>
      </c>
      <c r="F144" s="27" t="n">
        <f aca="false">E144/(D144/100)</f>
        <v>79.5883361921098</v>
      </c>
      <c r="G144" s="28" t="s">
        <v>20</v>
      </c>
    </row>
    <row r="145" customFormat="false" ht="12.75" hidden="false" customHeight="false" outlineLevel="0" collapsed="false">
      <c r="A145" s="21" t="s">
        <v>27</v>
      </c>
      <c r="B145" s="21" t="s">
        <v>15</v>
      </c>
      <c r="C145" s="26" t="s">
        <v>1653</v>
      </c>
      <c r="D145" s="21" t="n">
        <v>18663</v>
      </c>
      <c r="E145" s="21" t="n">
        <v>38</v>
      </c>
      <c r="F145" s="27" t="n">
        <f aca="false">E145/(D145/100)</f>
        <v>0.203611423672507</v>
      </c>
      <c r="G145" s="28" t="s">
        <v>20</v>
      </c>
    </row>
    <row r="146" customFormat="false" ht="12.75" hidden="false" customHeight="false" outlineLevel="0" collapsed="false">
      <c r="A146" s="21" t="s">
        <v>30</v>
      </c>
      <c r="B146" s="21" t="s">
        <v>31</v>
      </c>
      <c r="C146" s="26" t="s">
        <v>1654</v>
      </c>
      <c r="D146" s="21" t="n">
        <v>6071</v>
      </c>
      <c r="E146" s="21" t="n">
        <v>704</v>
      </c>
      <c r="F146" s="27" t="n">
        <f aca="false">E146/(D146/100)</f>
        <v>11.5961126667765</v>
      </c>
      <c r="G146" s="28" t="s">
        <v>20</v>
      </c>
    </row>
    <row r="147" customFormat="false" ht="12.75" hidden="false" customHeight="false" outlineLevel="0" collapsed="false">
      <c r="A147" s="21" t="s">
        <v>33</v>
      </c>
      <c r="B147" s="21" t="s">
        <v>31</v>
      </c>
      <c r="C147" s="26" t="s">
        <v>1655</v>
      </c>
      <c r="D147" s="21" t="n">
        <v>8106</v>
      </c>
      <c r="E147" s="21" t="n">
        <v>1658</v>
      </c>
      <c r="F147" s="27" t="n">
        <f aca="false">E147/(D147/100)</f>
        <v>20.4539847026894</v>
      </c>
      <c r="G147" s="28" t="s">
        <v>20</v>
      </c>
    </row>
    <row r="148" customFormat="false" ht="12.75" hidden="false" customHeight="false" outlineLevel="0" collapsed="false">
      <c r="A148" s="21" t="s">
        <v>35</v>
      </c>
      <c r="B148" s="21" t="s">
        <v>31</v>
      </c>
      <c r="C148" s="26" t="s">
        <v>1656</v>
      </c>
      <c r="D148" s="21" t="n">
        <v>9110</v>
      </c>
      <c r="E148" s="21" t="n">
        <v>31</v>
      </c>
      <c r="F148" s="27" t="n">
        <f aca="false">E148/(D148/100)</f>
        <v>0.340285400658617</v>
      </c>
      <c r="G148" s="28" t="s">
        <v>20</v>
      </c>
    </row>
    <row r="149" customFormat="false" ht="12.75" hidden="false" customHeight="false" outlineLevel="0" collapsed="false">
      <c r="A149" s="21" t="s">
        <v>41</v>
      </c>
      <c r="B149" s="21" t="s">
        <v>31</v>
      </c>
      <c r="C149" s="26" t="s">
        <v>1657</v>
      </c>
      <c r="D149" s="21" t="n">
        <v>7489</v>
      </c>
      <c r="E149" s="21" t="n">
        <v>702</v>
      </c>
      <c r="F149" s="27" t="n">
        <f aca="false">E149/(D149/100)</f>
        <v>9.37374816397383</v>
      </c>
      <c r="G149" s="28" t="s">
        <v>20</v>
      </c>
    </row>
    <row r="150" customFormat="false" ht="12.75" hidden="false" customHeight="false" outlineLevel="0" collapsed="false">
      <c r="A150" s="21" t="s">
        <v>43</v>
      </c>
      <c r="B150" s="21" t="s">
        <v>31</v>
      </c>
      <c r="C150" s="26" t="s">
        <v>1658</v>
      </c>
      <c r="D150" s="21" t="n">
        <v>8256</v>
      </c>
      <c r="E150" s="21" t="n">
        <v>6421</v>
      </c>
      <c r="F150" s="27" t="n">
        <f aca="false">E150/(D150/100)</f>
        <v>77.7737403100775</v>
      </c>
      <c r="G150" s="28" t="s">
        <v>20</v>
      </c>
    </row>
    <row r="151" customFormat="false" ht="12.75" hidden="false" customHeight="false" outlineLevel="0" collapsed="false">
      <c r="A151" s="21" t="s">
        <v>17</v>
      </c>
      <c r="B151" s="21" t="s">
        <v>18</v>
      </c>
      <c r="C151" s="31" t="s">
        <v>1659</v>
      </c>
      <c r="D151" s="23" t="n">
        <v>121433</v>
      </c>
      <c r="E151" s="23" t="n">
        <v>107181</v>
      </c>
      <c r="F151" s="29" t="n">
        <f aca="false">E151/(D151/100)</f>
        <v>88.2634868610674</v>
      </c>
      <c r="G151" s="25" t="s">
        <v>20</v>
      </c>
    </row>
    <row r="152" customFormat="false" ht="12.75" hidden="false" customHeight="false" outlineLevel="0" collapsed="false">
      <c r="A152" s="21" t="s">
        <v>27</v>
      </c>
      <c r="B152" s="21" t="s">
        <v>28</v>
      </c>
      <c r="C152" s="26" t="s">
        <v>1660</v>
      </c>
      <c r="D152" s="21" t="n">
        <v>39702</v>
      </c>
      <c r="E152" s="21" t="n">
        <v>37277</v>
      </c>
      <c r="F152" s="27" t="n">
        <f aca="false">E152/(D152/100)</f>
        <v>93.8919953654728</v>
      </c>
      <c r="G152" s="28" t="s">
        <v>20</v>
      </c>
    </row>
    <row r="153" customFormat="false" ht="12.75" hidden="false" customHeight="false" outlineLevel="0" collapsed="false">
      <c r="A153" s="21" t="s">
        <v>30</v>
      </c>
      <c r="B153" s="21" t="s">
        <v>28</v>
      </c>
      <c r="C153" s="26" t="s">
        <v>1661</v>
      </c>
      <c r="D153" s="21" t="n">
        <v>5440</v>
      </c>
      <c r="E153" s="21" t="n">
        <v>5232</v>
      </c>
      <c r="F153" s="27" t="n">
        <f aca="false">E153/(D153/100)</f>
        <v>96.1764705882353</v>
      </c>
      <c r="G153" s="28" t="s">
        <v>20</v>
      </c>
    </row>
    <row r="154" customFormat="false" ht="12.75" hidden="false" customHeight="false" outlineLevel="0" collapsed="false">
      <c r="A154" s="21" t="s">
        <v>33</v>
      </c>
      <c r="B154" s="21" t="s">
        <v>31</v>
      </c>
      <c r="C154" s="26" t="s">
        <v>1662</v>
      </c>
      <c r="D154" s="21" t="n">
        <v>5534</v>
      </c>
      <c r="E154" s="21" t="n">
        <v>4592</v>
      </c>
      <c r="F154" s="27" t="n">
        <f aca="false">E154/(D154/100)</f>
        <v>82.9779544633177</v>
      </c>
      <c r="G154" s="28" t="s">
        <v>20</v>
      </c>
    </row>
    <row r="155" customFormat="false" ht="12.75" hidden="false" customHeight="false" outlineLevel="0" collapsed="false">
      <c r="A155" s="21" t="s">
        <v>35</v>
      </c>
      <c r="B155" s="21" t="s">
        <v>31</v>
      </c>
      <c r="C155" s="26" t="s">
        <v>1660</v>
      </c>
      <c r="D155" s="21" t="n">
        <v>12723</v>
      </c>
      <c r="E155" s="21" t="n">
        <v>11062</v>
      </c>
      <c r="F155" s="27" t="n">
        <f aca="false">E155/(D155/100)</f>
        <v>86.9449029316985</v>
      </c>
      <c r="G155" s="28" t="s">
        <v>20</v>
      </c>
    </row>
    <row r="156" customFormat="false" ht="12.75" hidden="false" customHeight="false" outlineLevel="0" collapsed="false">
      <c r="A156" s="21" t="s">
        <v>41</v>
      </c>
      <c r="B156" s="21" t="s">
        <v>31</v>
      </c>
      <c r="C156" s="26" t="s">
        <v>1663</v>
      </c>
      <c r="D156" s="21" t="n">
        <v>6873</v>
      </c>
      <c r="E156" s="21" t="n">
        <v>6111</v>
      </c>
      <c r="F156" s="27" t="n">
        <f aca="false">E156/(D156/100)</f>
        <v>88.9131383675251</v>
      </c>
      <c r="G156" s="28" t="s">
        <v>20</v>
      </c>
    </row>
    <row r="157" customFormat="false" ht="12.75" hidden="false" customHeight="false" outlineLevel="0" collapsed="false">
      <c r="A157" s="21" t="s">
        <v>43</v>
      </c>
      <c r="B157" s="21" t="s">
        <v>31</v>
      </c>
      <c r="C157" s="26" t="s">
        <v>1664</v>
      </c>
      <c r="D157" s="21" t="n">
        <v>8373</v>
      </c>
      <c r="E157" s="21" t="n">
        <v>7308</v>
      </c>
      <c r="F157" s="27" t="n">
        <f aca="false">E157/(D157/100)</f>
        <v>87.2805446076675</v>
      </c>
      <c r="G157" s="28" t="s">
        <v>20</v>
      </c>
    </row>
    <row r="158" customFormat="false" ht="12.75" hidden="false" customHeight="false" outlineLevel="0" collapsed="false">
      <c r="A158" s="21" t="s">
        <v>44</v>
      </c>
      <c r="B158" s="21" t="s">
        <v>31</v>
      </c>
      <c r="C158" s="26" t="s">
        <v>1665</v>
      </c>
      <c r="D158" s="21" t="n">
        <v>9855</v>
      </c>
      <c r="E158" s="21" t="n">
        <v>6021</v>
      </c>
      <c r="F158" s="27" t="n">
        <f aca="false">E158/(D158/100)</f>
        <v>61.0958904109589</v>
      </c>
      <c r="G158" s="28" t="s">
        <v>20</v>
      </c>
    </row>
    <row r="159" customFormat="false" ht="12.75" hidden="false" customHeight="false" outlineLevel="0" collapsed="false">
      <c r="A159" s="21" t="s">
        <v>46</v>
      </c>
      <c r="B159" s="21" t="s">
        <v>31</v>
      </c>
      <c r="C159" s="26" t="s">
        <v>1661</v>
      </c>
      <c r="D159" s="21" t="n">
        <v>11322</v>
      </c>
      <c r="E159" s="21" t="n">
        <v>10190</v>
      </c>
      <c r="F159" s="27" t="n">
        <f aca="false">E159/(D159/100)</f>
        <v>90.0017664723547</v>
      </c>
      <c r="G159" s="28" t="s">
        <v>20</v>
      </c>
    </row>
    <row r="160" customFormat="false" ht="12.75" hidden="false" customHeight="false" outlineLevel="0" collapsed="false">
      <c r="A160" s="21" t="s">
        <v>48</v>
      </c>
      <c r="B160" s="21" t="s">
        <v>31</v>
      </c>
      <c r="C160" s="26" t="s">
        <v>1666</v>
      </c>
      <c r="D160" s="21" t="n">
        <v>4268</v>
      </c>
      <c r="E160" s="21" t="n">
        <v>3732</v>
      </c>
      <c r="F160" s="27" t="n">
        <f aca="false">E160/(D160/100)</f>
        <v>87.4414245548266</v>
      </c>
      <c r="G160" s="28" t="s">
        <v>20</v>
      </c>
    </row>
    <row r="161" customFormat="false" ht="12.75" hidden="false" customHeight="false" outlineLevel="0" collapsed="false">
      <c r="A161" s="21" t="s">
        <v>50</v>
      </c>
      <c r="B161" s="21" t="s">
        <v>31</v>
      </c>
      <c r="C161" s="26" t="s">
        <v>1667</v>
      </c>
      <c r="D161" s="21" t="n">
        <v>6163</v>
      </c>
      <c r="E161" s="21" t="n">
        <v>4821</v>
      </c>
      <c r="F161" s="27" t="n">
        <f aca="false">E161/(D161/100)</f>
        <v>78.2248904754178</v>
      </c>
      <c r="G161" s="28" t="s">
        <v>20</v>
      </c>
    </row>
    <row r="162" customFormat="false" ht="12.75" hidden="false" customHeight="false" outlineLevel="0" collapsed="false">
      <c r="A162" s="21" t="s">
        <v>52</v>
      </c>
      <c r="B162" s="21" t="s">
        <v>31</v>
      </c>
      <c r="C162" s="26" t="s">
        <v>1668</v>
      </c>
      <c r="D162" s="21" t="n">
        <v>11180</v>
      </c>
      <c r="E162" s="21" t="n">
        <v>10835</v>
      </c>
      <c r="F162" s="27" t="n">
        <f aca="false">E162/(D162/100)</f>
        <v>96.9141323792487</v>
      </c>
      <c r="G162" s="28" t="s">
        <v>20</v>
      </c>
    </row>
    <row r="163" customFormat="false" ht="12.75" hidden="false" customHeight="false" outlineLevel="0" collapsed="false">
      <c r="A163" s="21" t="s">
        <v>17</v>
      </c>
      <c r="B163" s="21" t="s">
        <v>18</v>
      </c>
      <c r="C163" s="31" t="s">
        <v>1669</v>
      </c>
      <c r="D163" s="23" t="n">
        <v>114628</v>
      </c>
      <c r="E163" s="23" t="n">
        <v>50138</v>
      </c>
      <c r="F163" s="29" t="n">
        <f aca="false">E163/(D163/100)</f>
        <v>43.7397494503961</v>
      </c>
      <c r="G163" s="25" t="s">
        <v>20</v>
      </c>
    </row>
    <row r="164" customFormat="false" ht="12.75" hidden="false" customHeight="false" outlineLevel="0" collapsed="false">
      <c r="A164" s="21" t="s">
        <v>27</v>
      </c>
      <c r="B164" s="21" t="s">
        <v>28</v>
      </c>
      <c r="C164" s="26" t="s">
        <v>1670</v>
      </c>
      <c r="D164" s="21" t="n">
        <v>36932</v>
      </c>
      <c r="E164" s="21" t="n">
        <v>31526</v>
      </c>
      <c r="F164" s="27" t="n">
        <f aca="false">E164/(D164/100)</f>
        <v>85.3622874472003</v>
      </c>
      <c r="G164" s="28" t="s">
        <v>20</v>
      </c>
    </row>
    <row r="165" customFormat="false" ht="12.75" hidden="false" customHeight="false" outlineLevel="0" collapsed="false">
      <c r="A165" s="66" t="s">
        <v>30</v>
      </c>
      <c r="B165" s="66" t="s">
        <v>31</v>
      </c>
      <c r="C165" s="67" t="s">
        <v>1671</v>
      </c>
      <c r="D165" s="21" t="n">
        <v>6287</v>
      </c>
      <c r="E165" s="21" t="n">
        <v>0</v>
      </c>
      <c r="F165" s="27" t="n">
        <f aca="false">E165/(D165/100)</f>
        <v>0</v>
      </c>
      <c r="G165" s="28" t="s">
        <v>20</v>
      </c>
    </row>
    <row r="166" customFormat="false" ht="12.75" hidden="false" customHeight="false" outlineLevel="0" collapsed="false">
      <c r="A166" s="21" t="s">
        <v>33</v>
      </c>
      <c r="B166" s="21" t="s">
        <v>31</v>
      </c>
      <c r="C166" s="26" t="s">
        <v>1094</v>
      </c>
      <c r="D166" s="21" t="n">
        <v>8468</v>
      </c>
      <c r="E166" s="21" t="n">
        <v>3598</v>
      </c>
      <c r="F166" s="27" t="n">
        <f aca="false">E166/(D166/100)</f>
        <v>42.4893717524799</v>
      </c>
      <c r="G166" s="28" t="s">
        <v>20</v>
      </c>
    </row>
    <row r="167" customFormat="false" ht="12.75" hidden="false" customHeight="false" outlineLevel="0" collapsed="false">
      <c r="A167" s="21" t="s">
        <v>35</v>
      </c>
      <c r="B167" s="21" t="s">
        <v>31</v>
      </c>
      <c r="C167" s="26" t="s">
        <v>1670</v>
      </c>
      <c r="D167" s="21" t="n">
        <v>15900</v>
      </c>
      <c r="E167" s="21" t="n">
        <v>1574</v>
      </c>
      <c r="F167" s="27" t="n">
        <f aca="false">E167/(D167/100)</f>
        <v>9.89937106918239</v>
      </c>
      <c r="G167" s="28" t="s">
        <v>20</v>
      </c>
    </row>
    <row r="168" customFormat="false" ht="12.75" hidden="false" customHeight="false" outlineLevel="0" collapsed="false">
      <c r="A168" s="58" t="s">
        <v>41</v>
      </c>
      <c r="B168" s="58" t="s">
        <v>36</v>
      </c>
      <c r="C168" s="59" t="s">
        <v>1672</v>
      </c>
      <c r="D168" s="21" t="n">
        <v>8978</v>
      </c>
      <c r="E168" s="21" t="n">
        <v>2225</v>
      </c>
      <c r="F168" s="27" t="n">
        <f aca="false">E168/(D168/100)</f>
        <v>24.782802405881</v>
      </c>
      <c r="G168" s="28" t="s">
        <v>20</v>
      </c>
    </row>
    <row r="169" customFormat="false" ht="12.75" hidden="false" customHeight="false" outlineLevel="0" collapsed="false">
      <c r="A169" s="58" t="s">
        <v>41</v>
      </c>
      <c r="B169" s="58" t="s">
        <v>38</v>
      </c>
      <c r="C169" s="59" t="s">
        <v>1673</v>
      </c>
      <c r="D169" s="21" t="n">
        <v>1453</v>
      </c>
      <c r="E169" s="21" t="n">
        <v>1371</v>
      </c>
      <c r="F169" s="27" t="n">
        <f aca="false">E169/(D169/100)</f>
        <v>94.3565037852719</v>
      </c>
      <c r="G169" s="28" t="s">
        <v>20</v>
      </c>
    </row>
    <row r="170" customFormat="false" ht="12.75" hidden="false" customHeight="false" outlineLevel="0" collapsed="false">
      <c r="A170" s="21" t="s">
        <v>41</v>
      </c>
      <c r="B170" s="21" t="n">
        <v>5</v>
      </c>
      <c r="C170" s="59" t="s">
        <v>1674</v>
      </c>
      <c r="D170" s="21" t="n">
        <v>7525</v>
      </c>
      <c r="E170" s="21" t="n">
        <v>854</v>
      </c>
      <c r="F170" s="27" t="n">
        <f aca="false">E170/(D170/100)</f>
        <v>11.3488372093023</v>
      </c>
      <c r="G170" s="28" t="s">
        <v>20</v>
      </c>
    </row>
    <row r="171" customFormat="false" ht="12.75" hidden="false" customHeight="false" outlineLevel="0" collapsed="false">
      <c r="A171" s="21" t="s">
        <v>43</v>
      </c>
      <c r="B171" s="21" t="s">
        <v>31</v>
      </c>
      <c r="C171" s="26" t="s">
        <v>1675</v>
      </c>
      <c r="D171" s="21" t="n">
        <v>1970</v>
      </c>
      <c r="E171" s="21" t="n">
        <v>1055</v>
      </c>
      <c r="F171" s="27" t="n">
        <f aca="false">E171/(D171/100)</f>
        <v>53.5532994923858</v>
      </c>
      <c r="G171" s="28" t="s">
        <v>20</v>
      </c>
    </row>
    <row r="172" customFormat="false" ht="12.75" hidden="false" customHeight="false" outlineLevel="0" collapsed="false">
      <c r="A172" s="21" t="s">
        <v>44</v>
      </c>
      <c r="B172" s="21" t="s">
        <v>31</v>
      </c>
      <c r="C172" s="26" t="s">
        <v>1676</v>
      </c>
      <c r="D172" s="21" t="n">
        <v>9234</v>
      </c>
      <c r="E172" s="21" t="n">
        <v>2282</v>
      </c>
      <c r="F172" s="27" t="n">
        <f aca="false">E172/(D172/100)</f>
        <v>24.7130171106779</v>
      </c>
      <c r="G172" s="28" t="s">
        <v>20</v>
      </c>
    </row>
    <row r="173" customFormat="false" ht="12.75" hidden="false" customHeight="false" outlineLevel="0" collapsed="false">
      <c r="A173" s="21" t="s">
        <v>46</v>
      </c>
      <c r="B173" s="21" t="s">
        <v>31</v>
      </c>
      <c r="C173" s="26" t="s">
        <v>1677</v>
      </c>
      <c r="D173" s="21" t="n">
        <v>5338</v>
      </c>
      <c r="E173" s="21" t="n">
        <v>1752</v>
      </c>
      <c r="F173" s="27" t="n">
        <f aca="false">E173/(D173/100)</f>
        <v>32.8212813787936</v>
      </c>
      <c r="G173" s="28" t="s">
        <v>20</v>
      </c>
    </row>
    <row r="174" customFormat="false" ht="12.75" hidden="false" customHeight="false" outlineLevel="0" collapsed="false">
      <c r="A174" s="21" t="s">
        <v>48</v>
      </c>
      <c r="B174" s="21" t="s">
        <v>31</v>
      </c>
      <c r="C174" s="26" t="s">
        <v>1678</v>
      </c>
      <c r="D174" s="21" t="n">
        <v>12419</v>
      </c>
      <c r="E174" s="21" t="n">
        <v>4191</v>
      </c>
      <c r="F174" s="27" t="n">
        <f aca="false">E174/(D174/100)</f>
        <v>33.7466784765279</v>
      </c>
      <c r="G174" s="28" t="s">
        <v>20</v>
      </c>
    </row>
    <row r="175" customFormat="false" ht="12.75" hidden="false" customHeight="false" outlineLevel="0" collapsed="false">
      <c r="A175" s="21" t="s">
        <v>52</v>
      </c>
      <c r="B175" s="21" t="s">
        <v>31</v>
      </c>
      <c r="C175" s="26" t="s">
        <v>1679</v>
      </c>
      <c r="D175" s="21" t="n">
        <v>9102</v>
      </c>
      <c r="E175" s="21" t="n">
        <v>1935</v>
      </c>
      <c r="F175" s="27" t="n">
        <f aca="false">E175/(D175/100)</f>
        <v>21.2590639419908</v>
      </c>
      <c r="G175" s="28" t="s">
        <v>20</v>
      </c>
    </row>
    <row r="176" customFormat="false" ht="12.75" hidden="false" customHeight="false" outlineLevel="0" collapsed="false">
      <c r="A176" s="21" t="s">
        <v>17</v>
      </c>
      <c r="B176" s="21" t="s">
        <v>18</v>
      </c>
      <c r="C176" s="31" t="s">
        <v>1680</v>
      </c>
      <c r="D176" s="23" t="n">
        <v>111194</v>
      </c>
      <c r="E176" s="23" t="n">
        <v>47556</v>
      </c>
      <c r="F176" s="29" t="n">
        <f aca="false">E176/(D176/100)</f>
        <v>42.7684947029516</v>
      </c>
      <c r="G176" s="25" t="s">
        <v>20</v>
      </c>
    </row>
    <row r="177" customFormat="false" ht="12.75" hidden="false" customHeight="false" outlineLevel="0" collapsed="false">
      <c r="A177" s="21" t="s">
        <v>27</v>
      </c>
      <c r="B177" s="21" t="s">
        <v>31</v>
      </c>
      <c r="C177" s="26" t="s">
        <v>1681</v>
      </c>
      <c r="D177" s="21" t="n">
        <v>13501</v>
      </c>
      <c r="E177" s="21" t="n">
        <v>7364</v>
      </c>
      <c r="F177" s="27" t="n">
        <f aca="false">E177/(D177/100)</f>
        <v>54.5441078438634</v>
      </c>
      <c r="G177" s="28" t="s">
        <v>20</v>
      </c>
    </row>
    <row r="178" customFormat="false" ht="12.75" hidden="false" customHeight="false" outlineLevel="0" collapsed="false">
      <c r="A178" s="21" t="s">
        <v>30</v>
      </c>
      <c r="B178" s="21" t="s">
        <v>36</v>
      </c>
      <c r="C178" s="26" t="s">
        <v>1682</v>
      </c>
      <c r="D178" s="21" t="n">
        <v>14585</v>
      </c>
      <c r="E178" s="21" t="n">
        <v>8677</v>
      </c>
      <c r="F178" s="27" t="n">
        <f aca="false">E178/(D178/100)</f>
        <v>59.4926294137813</v>
      </c>
      <c r="G178" s="28" t="s">
        <v>20</v>
      </c>
    </row>
    <row r="179" customFormat="false" ht="12.75" hidden="false" customHeight="false" outlineLevel="0" collapsed="false">
      <c r="A179" s="21" t="s">
        <v>30</v>
      </c>
      <c r="B179" s="21" t="s">
        <v>38</v>
      </c>
      <c r="C179" s="26" t="s">
        <v>1683</v>
      </c>
      <c r="D179" s="21" t="n">
        <v>2128</v>
      </c>
      <c r="E179" s="21" t="n">
        <v>1826</v>
      </c>
      <c r="F179" s="27" t="n">
        <f aca="false">E179/(D179/100)</f>
        <v>85.8082706766917</v>
      </c>
      <c r="G179" s="28" t="s">
        <v>20</v>
      </c>
    </row>
    <row r="180" customFormat="false" ht="12.75" hidden="false" customHeight="false" outlineLevel="0" collapsed="false">
      <c r="A180" s="21" t="s">
        <v>30</v>
      </c>
      <c r="B180" s="21" t="s">
        <v>15</v>
      </c>
      <c r="C180" s="26" t="s">
        <v>1684</v>
      </c>
      <c r="D180" s="21" t="n">
        <v>12457</v>
      </c>
      <c r="E180" s="21" t="n">
        <v>6851</v>
      </c>
      <c r="F180" s="27" t="n">
        <f aca="false">E180/(D180/100)</f>
        <v>54.9971903347516</v>
      </c>
      <c r="G180" s="28" t="s">
        <v>20</v>
      </c>
    </row>
    <row r="181" customFormat="false" ht="12.75" hidden="false" customHeight="false" outlineLevel="0" collapsed="false">
      <c r="A181" s="21" t="s">
        <v>33</v>
      </c>
      <c r="B181" s="21" t="s">
        <v>36</v>
      </c>
      <c r="C181" s="26" t="s">
        <v>1685</v>
      </c>
      <c r="D181" s="21" t="n">
        <v>11075</v>
      </c>
      <c r="E181" s="21" t="n">
        <v>4547</v>
      </c>
      <c r="F181" s="27" t="n">
        <f aca="false">E181/(D181/100)</f>
        <v>41.0564334085779</v>
      </c>
      <c r="G181" s="28" t="s">
        <v>20</v>
      </c>
    </row>
    <row r="182" customFormat="false" ht="12.75" hidden="false" customHeight="false" outlineLevel="0" collapsed="false">
      <c r="A182" s="21" t="s">
        <v>33</v>
      </c>
      <c r="B182" s="21" t="s">
        <v>38</v>
      </c>
      <c r="C182" s="26" t="s">
        <v>1686</v>
      </c>
      <c r="D182" s="21" t="n">
        <v>1763</v>
      </c>
      <c r="E182" s="21" t="n">
        <v>996</v>
      </c>
      <c r="F182" s="27" t="n">
        <f aca="false">E182/(D182/100)</f>
        <v>56.4946114577425</v>
      </c>
      <c r="G182" s="28" t="s">
        <v>20</v>
      </c>
    </row>
    <row r="183" customFormat="false" ht="12.75" hidden="false" customHeight="false" outlineLevel="0" collapsed="false">
      <c r="A183" s="21" t="s">
        <v>33</v>
      </c>
      <c r="B183" s="21" t="s">
        <v>15</v>
      </c>
      <c r="C183" s="26" t="s">
        <v>1687</v>
      </c>
      <c r="D183" s="21" t="n">
        <v>9312</v>
      </c>
      <c r="E183" s="21" t="n">
        <v>3551</v>
      </c>
      <c r="F183" s="27" t="n">
        <f aca="false">E183/(D183/100)</f>
        <v>38.1335910652921</v>
      </c>
      <c r="G183" s="28" t="s">
        <v>20</v>
      </c>
    </row>
    <row r="184" customFormat="false" ht="12.75" hidden="false" customHeight="false" outlineLevel="0" collapsed="false">
      <c r="A184" s="21" t="s">
        <v>35</v>
      </c>
      <c r="B184" s="21" t="s">
        <v>36</v>
      </c>
      <c r="C184" s="26" t="s">
        <v>1688</v>
      </c>
      <c r="D184" s="21" t="n">
        <v>15241</v>
      </c>
      <c r="E184" s="21" t="n">
        <v>4640</v>
      </c>
      <c r="F184" s="27" t="n">
        <f aca="false">E184/(D184/100)</f>
        <v>30.4441965750279</v>
      </c>
      <c r="G184" s="28" t="s">
        <v>20</v>
      </c>
    </row>
    <row r="185" customFormat="false" ht="12.75" hidden="false" customHeight="false" outlineLevel="0" collapsed="false">
      <c r="A185" s="21" t="s">
        <v>35</v>
      </c>
      <c r="B185" s="21" t="s">
        <v>38</v>
      </c>
      <c r="C185" s="26" t="s">
        <v>1689</v>
      </c>
      <c r="D185" s="21" t="n">
        <v>5608</v>
      </c>
      <c r="E185" s="21" t="n">
        <v>2958</v>
      </c>
      <c r="F185" s="27" t="n">
        <f aca="false">E185/(D185/100)</f>
        <v>52.7460770328103</v>
      </c>
      <c r="G185" s="28" t="s">
        <v>20</v>
      </c>
    </row>
    <row r="186" customFormat="false" ht="12.75" hidden="false" customHeight="false" outlineLevel="0" collapsed="false">
      <c r="A186" s="21" t="s">
        <v>35</v>
      </c>
      <c r="B186" s="21" t="s">
        <v>15</v>
      </c>
      <c r="C186" s="26" t="s">
        <v>1690</v>
      </c>
      <c r="D186" s="21" t="n">
        <v>9633</v>
      </c>
      <c r="E186" s="21" t="n">
        <v>1682</v>
      </c>
      <c r="F186" s="27" t="n">
        <f aca="false">E186/(D186/100)</f>
        <v>17.4608117927956</v>
      </c>
      <c r="G186" s="28" t="s">
        <v>20</v>
      </c>
    </row>
    <row r="187" customFormat="false" ht="12.75" hidden="false" customHeight="false" outlineLevel="0" collapsed="false">
      <c r="A187" s="21" t="s">
        <v>41</v>
      </c>
      <c r="B187" s="21" t="s">
        <v>31</v>
      </c>
      <c r="C187" s="26" t="s">
        <v>1691</v>
      </c>
      <c r="D187" s="21" t="n">
        <v>10964</v>
      </c>
      <c r="E187" s="21" t="n">
        <v>3830</v>
      </c>
      <c r="F187" s="27" t="n">
        <f aca="false">E187/(D187/100)</f>
        <v>34.9325063845312</v>
      </c>
      <c r="G187" s="28" t="s">
        <v>20</v>
      </c>
    </row>
    <row r="188" customFormat="false" ht="12.75" hidden="false" customHeight="false" outlineLevel="0" collapsed="false">
      <c r="A188" s="21" t="s">
        <v>43</v>
      </c>
      <c r="B188" s="21" t="s">
        <v>31</v>
      </c>
      <c r="C188" s="26" t="s">
        <v>1692</v>
      </c>
      <c r="D188" s="21" t="n">
        <v>5380</v>
      </c>
      <c r="E188" s="21" t="n">
        <v>3757</v>
      </c>
      <c r="F188" s="27" t="n">
        <f aca="false">E188/(D188/100)</f>
        <v>69.8327137546469</v>
      </c>
      <c r="G188" s="28" t="s">
        <v>20</v>
      </c>
    </row>
    <row r="189" customFormat="false" ht="12.75" hidden="false" customHeight="false" outlineLevel="0" collapsed="false">
      <c r="A189" s="21" t="s">
        <v>44</v>
      </c>
      <c r="B189" s="21" t="s">
        <v>31</v>
      </c>
      <c r="C189" s="26" t="s">
        <v>1693</v>
      </c>
      <c r="D189" s="21" t="n">
        <v>13625</v>
      </c>
      <c r="E189" s="21" t="n">
        <v>6040</v>
      </c>
      <c r="F189" s="27" t="n">
        <f aca="false">E189/(D189/100)</f>
        <v>44.3302752293578</v>
      </c>
      <c r="G189" s="28" t="s">
        <v>20</v>
      </c>
    </row>
    <row r="190" customFormat="false" ht="12.75" hidden="false" customHeight="false" outlineLevel="0" collapsed="false">
      <c r="A190" s="21" t="s">
        <v>46</v>
      </c>
      <c r="B190" s="21" t="s">
        <v>36</v>
      </c>
      <c r="C190" s="26" t="s">
        <v>1694</v>
      </c>
      <c r="D190" s="21" t="n">
        <v>15517</v>
      </c>
      <c r="E190" s="21" t="n">
        <v>6081</v>
      </c>
      <c r="F190" s="27" t="n">
        <f aca="false">E190/(D190/100)</f>
        <v>39.189276277631</v>
      </c>
      <c r="G190" s="28" t="s">
        <v>20</v>
      </c>
    </row>
    <row r="191" customFormat="false" ht="12.75" hidden="false" customHeight="false" outlineLevel="0" collapsed="false">
      <c r="A191" s="21" t="s">
        <v>46</v>
      </c>
      <c r="B191" s="21" t="s">
        <v>38</v>
      </c>
      <c r="C191" s="26" t="s">
        <v>1695</v>
      </c>
      <c r="D191" s="21" t="n">
        <v>3571</v>
      </c>
      <c r="E191" s="21" t="n">
        <v>1679</v>
      </c>
      <c r="F191" s="27" t="n">
        <f aca="false">E191/(D191/100)</f>
        <v>47.017642117054</v>
      </c>
      <c r="G191" s="28" t="s">
        <v>20</v>
      </c>
    </row>
    <row r="192" customFormat="false" ht="12.75" hidden="false" customHeight="false" outlineLevel="0" collapsed="false">
      <c r="A192" s="21" t="s">
        <v>46</v>
      </c>
      <c r="B192" s="21" t="s">
        <v>15</v>
      </c>
      <c r="C192" s="26" t="s">
        <v>1696</v>
      </c>
      <c r="D192" s="21" t="n">
        <v>11946</v>
      </c>
      <c r="E192" s="21" t="n">
        <v>4402</v>
      </c>
      <c r="F192" s="27" t="n">
        <f aca="false">E192/(D192/100)</f>
        <v>36.8491545287125</v>
      </c>
      <c r="G192" s="28" t="s">
        <v>20</v>
      </c>
    </row>
    <row r="193" customFormat="false" ht="12.75" hidden="false" customHeight="false" outlineLevel="0" collapsed="false">
      <c r="A193" s="21" t="s">
        <v>48</v>
      </c>
      <c r="B193" s="21" t="s">
        <v>31</v>
      </c>
      <c r="C193" s="26" t="s">
        <v>1697</v>
      </c>
      <c r="D193" s="21" t="n">
        <v>9196</v>
      </c>
      <c r="E193" s="21" t="n">
        <v>2572</v>
      </c>
      <c r="F193" s="27" t="n">
        <f aca="false">E193/(D193/100)</f>
        <v>27.9686820356677</v>
      </c>
      <c r="G193" s="28" t="s">
        <v>20</v>
      </c>
    </row>
    <row r="194" customFormat="false" ht="12.75" hidden="false" customHeight="false" outlineLevel="0" collapsed="false">
      <c r="A194" s="58" t="s">
        <v>50</v>
      </c>
      <c r="B194" s="58" t="s">
        <v>31</v>
      </c>
      <c r="C194" s="59" t="s">
        <v>1698</v>
      </c>
      <c r="D194" s="21" t="n">
        <v>2110</v>
      </c>
      <c r="E194" s="21" t="n">
        <v>48</v>
      </c>
      <c r="F194" s="27" t="n">
        <f aca="false">E194/(D194/100)</f>
        <v>2.27488151658768</v>
      </c>
      <c r="G194" s="28" t="s">
        <v>20</v>
      </c>
    </row>
    <row r="195" customFormat="false" ht="12.75" hidden="false" customHeight="false" outlineLevel="0" collapsed="false">
      <c r="A195" s="21" t="s">
        <v>17</v>
      </c>
      <c r="B195" s="21" t="s">
        <v>18</v>
      </c>
      <c r="C195" s="31" t="s">
        <v>1699</v>
      </c>
      <c r="D195" s="23" t="n">
        <v>56681</v>
      </c>
      <c r="E195" s="23" t="n">
        <v>50329</v>
      </c>
      <c r="F195" s="29" t="n">
        <f aca="false">E195/(D195/100)</f>
        <v>88.7934228401052</v>
      </c>
      <c r="G195" s="25" t="s">
        <v>20</v>
      </c>
    </row>
    <row r="196" customFormat="false" ht="12.75" hidden="false" customHeight="false" outlineLevel="0" collapsed="false">
      <c r="A196" s="21" t="s">
        <v>27</v>
      </c>
      <c r="B196" s="21" t="s">
        <v>28</v>
      </c>
      <c r="C196" s="26" t="s">
        <v>1700</v>
      </c>
      <c r="D196" s="21" t="n">
        <v>12374</v>
      </c>
      <c r="E196" s="21" t="n">
        <v>11924</v>
      </c>
      <c r="F196" s="27" t="n">
        <f aca="false">E196/(D196/100)</f>
        <v>96.3633424923226</v>
      </c>
      <c r="G196" s="28" t="s">
        <v>20</v>
      </c>
    </row>
    <row r="197" customFormat="false" ht="12.75" hidden="false" customHeight="false" outlineLevel="0" collapsed="false">
      <c r="A197" s="21" t="s">
        <v>30</v>
      </c>
      <c r="B197" s="21" t="s">
        <v>36</v>
      </c>
      <c r="C197" s="26" t="s">
        <v>1701</v>
      </c>
      <c r="D197" s="21" t="n">
        <v>7212</v>
      </c>
      <c r="E197" s="21" t="n">
        <v>6983</v>
      </c>
      <c r="F197" s="27" t="n">
        <f aca="false">E197/(D197/100)</f>
        <v>96.8247365501941</v>
      </c>
      <c r="G197" s="28" t="s">
        <v>20</v>
      </c>
    </row>
    <row r="198" customFormat="false" ht="12.75" hidden="false" customHeight="false" outlineLevel="0" collapsed="false">
      <c r="A198" s="21" t="s">
        <v>30</v>
      </c>
      <c r="B198" s="21" t="s">
        <v>38</v>
      </c>
      <c r="C198" s="26" t="s">
        <v>1702</v>
      </c>
      <c r="D198" s="21" t="n">
        <v>1943</v>
      </c>
      <c r="E198" s="21" t="n">
        <v>1916</v>
      </c>
      <c r="F198" s="27" t="n">
        <f aca="false">E198/(D198/100)</f>
        <v>98.6103962943901</v>
      </c>
      <c r="G198" s="28" t="s">
        <v>20</v>
      </c>
    </row>
    <row r="199" customFormat="false" ht="12.75" hidden="false" customHeight="false" outlineLevel="0" collapsed="false">
      <c r="A199" s="21" t="s">
        <v>30</v>
      </c>
      <c r="B199" s="21" t="s">
        <v>15</v>
      </c>
      <c r="C199" s="26" t="s">
        <v>1703</v>
      </c>
      <c r="D199" s="21" t="n">
        <v>5269</v>
      </c>
      <c r="E199" s="21" t="n">
        <v>5067</v>
      </c>
      <c r="F199" s="27" t="n">
        <f aca="false">E199/(D199/100)</f>
        <v>96.1662554564434</v>
      </c>
      <c r="G199" s="28" t="s">
        <v>20</v>
      </c>
    </row>
    <row r="200" customFormat="false" ht="12.75" hidden="false" customHeight="false" outlineLevel="0" collapsed="false">
      <c r="A200" s="21" t="s">
        <v>33</v>
      </c>
      <c r="B200" s="21" t="s">
        <v>31</v>
      </c>
      <c r="C200" s="26" t="s">
        <v>1704</v>
      </c>
      <c r="D200" s="21" t="n">
        <v>4887</v>
      </c>
      <c r="E200" s="21" t="n">
        <v>3562</v>
      </c>
      <c r="F200" s="27" t="n">
        <f aca="false">E200/(D200/100)</f>
        <v>72.8872518927768</v>
      </c>
      <c r="G200" s="28" t="s">
        <v>20</v>
      </c>
    </row>
    <row r="201" customFormat="false" ht="12.75" hidden="false" customHeight="false" outlineLevel="0" collapsed="false">
      <c r="A201" s="21" t="s">
        <v>35</v>
      </c>
      <c r="B201" s="21" t="s">
        <v>31</v>
      </c>
      <c r="C201" s="26" t="s">
        <v>1700</v>
      </c>
      <c r="D201" s="21" t="n">
        <v>9068</v>
      </c>
      <c r="E201" s="21" t="n">
        <v>8318</v>
      </c>
      <c r="F201" s="27" t="n">
        <f aca="false">E201/(D201/100)</f>
        <v>91.7291574768416</v>
      </c>
      <c r="G201" s="28" t="s">
        <v>20</v>
      </c>
    </row>
    <row r="202" customFormat="false" ht="12.75" hidden="false" customHeight="false" outlineLevel="0" collapsed="false">
      <c r="A202" s="21" t="s">
        <v>41</v>
      </c>
      <c r="B202" s="21" t="s">
        <v>36</v>
      </c>
      <c r="C202" s="26" t="s">
        <v>1705</v>
      </c>
      <c r="D202" s="21" t="n">
        <v>8324</v>
      </c>
      <c r="E202" s="21" t="n">
        <v>6076</v>
      </c>
      <c r="F202" s="27" t="n">
        <f aca="false">E202/(D202/100)</f>
        <v>72.9937530033638</v>
      </c>
      <c r="G202" s="28" t="s">
        <v>20</v>
      </c>
    </row>
    <row r="203" customFormat="false" ht="12.75" hidden="false" customHeight="false" outlineLevel="0" collapsed="false">
      <c r="A203" s="21" t="s">
        <v>41</v>
      </c>
      <c r="B203" s="21" t="s">
        <v>38</v>
      </c>
      <c r="C203" s="26" t="s">
        <v>1706</v>
      </c>
      <c r="D203" s="21" t="n">
        <v>2069</v>
      </c>
      <c r="E203" s="21" t="n">
        <v>1921</v>
      </c>
      <c r="F203" s="27" t="n">
        <f aca="false">E203/(D203/100)</f>
        <v>92.8467858869019</v>
      </c>
      <c r="G203" s="28" t="s">
        <v>20</v>
      </c>
    </row>
    <row r="204" customFormat="false" ht="12.75" hidden="false" customHeight="false" outlineLevel="0" collapsed="false">
      <c r="A204" s="21" t="s">
        <v>41</v>
      </c>
      <c r="B204" s="21" t="s">
        <v>15</v>
      </c>
      <c r="C204" s="26" t="s">
        <v>1707</v>
      </c>
      <c r="D204" s="21" t="n">
        <v>6255</v>
      </c>
      <c r="E204" s="21" t="n">
        <v>4155</v>
      </c>
      <c r="F204" s="27" t="n">
        <f aca="false">E204/(D204/100)</f>
        <v>66.4268585131895</v>
      </c>
      <c r="G204" s="28" t="s">
        <v>20</v>
      </c>
    </row>
    <row r="205" customFormat="false" ht="12.75" hidden="false" customHeight="false" outlineLevel="0" collapsed="false">
      <c r="A205" s="21" t="s">
        <v>43</v>
      </c>
      <c r="B205" s="21" t="s">
        <v>36</v>
      </c>
      <c r="C205" s="26" t="s">
        <v>1708</v>
      </c>
      <c r="D205" s="21" t="n">
        <v>6484</v>
      </c>
      <c r="E205" s="21" t="n">
        <v>6268</v>
      </c>
      <c r="F205" s="27" t="n">
        <f aca="false">E205/(D205/100)</f>
        <v>96.6687230104874</v>
      </c>
      <c r="G205" s="28" t="s">
        <v>20</v>
      </c>
    </row>
    <row r="206" customFormat="false" ht="12.75" hidden="false" customHeight="false" outlineLevel="0" collapsed="false">
      <c r="A206" s="21" t="s">
        <v>43</v>
      </c>
      <c r="B206" s="21" t="s">
        <v>38</v>
      </c>
      <c r="C206" s="26" t="s">
        <v>1709</v>
      </c>
      <c r="D206" s="21" t="n">
        <v>3036</v>
      </c>
      <c r="E206" s="21" t="n">
        <v>2964</v>
      </c>
      <c r="F206" s="27" t="n">
        <f aca="false">E206/(D206/100)</f>
        <v>97.6284584980237</v>
      </c>
      <c r="G206" s="28" t="s">
        <v>20</v>
      </c>
    </row>
    <row r="207" customFormat="false" ht="12.75" hidden="false" customHeight="false" outlineLevel="0" collapsed="false">
      <c r="A207" s="21" t="s">
        <v>43</v>
      </c>
      <c r="B207" s="21" t="s">
        <v>15</v>
      </c>
      <c r="C207" s="26" t="s">
        <v>1710</v>
      </c>
      <c r="D207" s="21" t="n">
        <v>3448</v>
      </c>
      <c r="E207" s="21" t="n">
        <v>3304</v>
      </c>
      <c r="F207" s="27" t="n">
        <f aca="false">E207/(D207/100)</f>
        <v>95.8236658932715</v>
      </c>
      <c r="G207" s="28" t="s">
        <v>20</v>
      </c>
    </row>
    <row r="208" customFormat="false" ht="12.75" hidden="false" customHeight="false" outlineLevel="0" collapsed="false">
      <c r="A208" s="21" t="s">
        <v>44</v>
      </c>
      <c r="B208" s="21" t="s">
        <v>31</v>
      </c>
      <c r="C208" s="26" t="s">
        <v>1711</v>
      </c>
      <c r="D208" s="21" t="n">
        <v>4436</v>
      </c>
      <c r="E208" s="21" t="n">
        <v>3849</v>
      </c>
      <c r="F208" s="27" t="n">
        <f aca="false">E208/(D208/100)</f>
        <v>86.7673579801623</v>
      </c>
      <c r="G208" s="28" t="s">
        <v>20</v>
      </c>
    </row>
    <row r="209" customFormat="false" ht="12.75" hidden="false" customHeight="false" outlineLevel="0" collapsed="false">
      <c r="A209" s="21" t="s">
        <v>46</v>
      </c>
      <c r="B209" s="21" t="s">
        <v>31</v>
      </c>
      <c r="C209" s="26" t="s">
        <v>1712</v>
      </c>
      <c r="D209" s="21" t="n">
        <v>3896</v>
      </c>
      <c r="E209" s="21" t="n">
        <v>3349</v>
      </c>
      <c r="F209" s="27" t="n">
        <f aca="false">E209/(D209/100)</f>
        <v>85.9599589322382</v>
      </c>
      <c r="G209" s="28" t="s">
        <v>20</v>
      </c>
    </row>
    <row r="210" customFormat="false" ht="12.75" hidden="false" customHeight="false" outlineLevel="0" collapsed="false">
      <c r="A210" s="21" t="s">
        <v>17</v>
      </c>
      <c r="B210" s="21" t="s">
        <v>18</v>
      </c>
      <c r="C210" s="31" t="s">
        <v>1713</v>
      </c>
      <c r="D210" s="23" t="n">
        <v>71244</v>
      </c>
      <c r="E210" s="23" t="n">
        <v>37520</v>
      </c>
      <c r="F210" s="29" t="n">
        <f aca="false">E210/(D210/100)</f>
        <v>52.664083993038</v>
      </c>
      <c r="G210" s="25" t="s">
        <v>20</v>
      </c>
    </row>
    <row r="211" customFormat="false" ht="12.75" hidden="false" customHeight="false" outlineLevel="0" collapsed="false">
      <c r="A211" s="21" t="s">
        <v>27</v>
      </c>
      <c r="B211" s="21" t="s">
        <v>31</v>
      </c>
      <c r="C211" s="26" t="s">
        <v>1714</v>
      </c>
      <c r="D211" s="21" t="n">
        <v>6452</v>
      </c>
      <c r="E211" s="21" t="n">
        <v>721</v>
      </c>
      <c r="F211" s="27" t="n">
        <f aca="false">E211/(D211/100)</f>
        <v>11.1748295102294</v>
      </c>
      <c r="G211" s="28" t="s">
        <v>20</v>
      </c>
    </row>
    <row r="212" customFormat="false" ht="12.75" hidden="false" customHeight="false" outlineLevel="0" collapsed="false">
      <c r="A212" s="21" t="s">
        <v>30</v>
      </c>
      <c r="B212" s="21" t="s">
        <v>31</v>
      </c>
      <c r="C212" s="26" t="s">
        <v>1715</v>
      </c>
      <c r="D212" s="21" t="n">
        <v>9244</v>
      </c>
      <c r="E212" s="21" t="n">
        <v>500</v>
      </c>
      <c r="F212" s="27" t="n">
        <f aca="false">E212/(D212/100)</f>
        <v>5.40891389009087</v>
      </c>
      <c r="G212" s="28" t="s">
        <v>20</v>
      </c>
    </row>
    <row r="213" customFormat="false" ht="12.75" hidden="false" customHeight="false" outlineLevel="0" collapsed="false">
      <c r="A213" s="21" t="s">
        <v>33</v>
      </c>
      <c r="B213" s="21" t="s">
        <v>31</v>
      </c>
      <c r="C213" s="26" t="s">
        <v>1716</v>
      </c>
      <c r="D213" s="21" t="n">
        <v>5501</v>
      </c>
      <c r="E213" s="21" t="n">
        <v>430</v>
      </c>
      <c r="F213" s="27" t="n">
        <f aca="false">E213/(D213/100)</f>
        <v>7.81676058898382</v>
      </c>
      <c r="G213" s="28" t="s">
        <v>20</v>
      </c>
    </row>
    <row r="214" customFormat="false" ht="12.75" hidden="false" customHeight="false" outlineLevel="0" collapsed="false">
      <c r="A214" s="21" t="s">
        <v>35</v>
      </c>
      <c r="B214" s="21" t="s">
        <v>31</v>
      </c>
      <c r="C214" s="26" t="s">
        <v>1717</v>
      </c>
      <c r="D214" s="21" t="n">
        <v>4858</v>
      </c>
      <c r="E214" s="21" t="n">
        <v>3019</v>
      </c>
      <c r="F214" s="27" t="n">
        <f aca="false">E214/(D214/100)</f>
        <v>62.1449156031289</v>
      </c>
      <c r="G214" s="28" t="s">
        <v>20</v>
      </c>
    </row>
    <row r="215" customFormat="false" ht="12.75" hidden="false" customHeight="false" outlineLevel="0" collapsed="false">
      <c r="A215" s="21" t="s">
        <v>41</v>
      </c>
      <c r="B215" s="21" t="s">
        <v>31</v>
      </c>
      <c r="C215" s="26" t="s">
        <v>1718</v>
      </c>
      <c r="D215" s="21" t="n">
        <v>4894</v>
      </c>
      <c r="E215" s="21" t="n">
        <v>387</v>
      </c>
      <c r="F215" s="27" t="n">
        <f aca="false">E215/(D215/100)</f>
        <v>7.90764201062526</v>
      </c>
      <c r="G215" s="28" t="s">
        <v>20</v>
      </c>
    </row>
    <row r="216" customFormat="false" ht="12.75" hidden="false" customHeight="false" outlineLevel="0" collapsed="false">
      <c r="A216" s="21" t="s">
        <v>43</v>
      </c>
      <c r="B216" s="21" t="s">
        <v>31</v>
      </c>
      <c r="C216" s="26" t="s">
        <v>1719</v>
      </c>
      <c r="D216" s="21" t="n">
        <v>6251</v>
      </c>
      <c r="E216" s="21" t="n">
        <v>5889</v>
      </c>
      <c r="F216" s="27" t="n">
        <f aca="false">E216/(D216/100)</f>
        <v>94.2089265717485</v>
      </c>
      <c r="G216" s="28" t="s">
        <v>20</v>
      </c>
    </row>
    <row r="217" customFormat="false" ht="12.75" hidden="false" customHeight="false" outlineLevel="0" collapsed="false">
      <c r="A217" s="21" t="s">
        <v>44</v>
      </c>
      <c r="B217" s="21" t="s">
        <v>31</v>
      </c>
      <c r="C217" s="26" t="s">
        <v>1720</v>
      </c>
      <c r="D217" s="21" t="n">
        <v>8501</v>
      </c>
      <c r="E217" s="21" t="n">
        <v>8236</v>
      </c>
      <c r="F217" s="27" t="n">
        <f aca="false">E217/(D217/100)</f>
        <v>96.8827196800376</v>
      </c>
      <c r="G217" s="28" t="s">
        <v>20</v>
      </c>
    </row>
    <row r="218" customFormat="false" ht="12.75" hidden="false" customHeight="false" outlineLevel="0" collapsed="false">
      <c r="A218" s="21" t="s">
        <v>46</v>
      </c>
      <c r="B218" s="21" t="s">
        <v>31</v>
      </c>
      <c r="C218" s="26" t="s">
        <v>1721</v>
      </c>
      <c r="D218" s="21" t="n">
        <v>9043</v>
      </c>
      <c r="E218" s="21" t="n">
        <v>3091</v>
      </c>
      <c r="F218" s="27" t="n">
        <f aca="false">E218/(D218/100)</f>
        <v>34.1811345792326</v>
      </c>
      <c r="G218" s="28" t="s">
        <v>20</v>
      </c>
    </row>
    <row r="219" customFormat="false" ht="12.75" hidden="false" customHeight="false" outlineLevel="0" collapsed="false">
      <c r="A219" s="21" t="s">
        <v>48</v>
      </c>
      <c r="B219" s="21" t="s">
        <v>31</v>
      </c>
      <c r="C219" s="26" t="s">
        <v>1722</v>
      </c>
      <c r="D219" s="21" t="n">
        <v>3956</v>
      </c>
      <c r="E219" s="21" t="n">
        <v>3523</v>
      </c>
      <c r="F219" s="27" t="n">
        <f aca="false">E219/(D219/100)</f>
        <v>89.0546006066734</v>
      </c>
      <c r="G219" s="28" t="s">
        <v>20</v>
      </c>
    </row>
    <row r="220" customFormat="false" ht="12.75" hidden="false" customHeight="false" outlineLevel="0" collapsed="false">
      <c r="A220" s="21" t="s">
        <v>50</v>
      </c>
      <c r="B220" s="21" t="s">
        <v>31</v>
      </c>
      <c r="C220" s="26" t="s">
        <v>1723</v>
      </c>
      <c r="D220" s="21" t="n">
        <v>12544</v>
      </c>
      <c r="E220" s="21" t="n">
        <v>11724</v>
      </c>
      <c r="F220" s="27" t="n">
        <f aca="false">E220/(D220/100)</f>
        <v>93.4630102040816</v>
      </c>
      <c r="G220" s="28" t="s">
        <v>20</v>
      </c>
    </row>
    <row r="221" customFormat="false" ht="12.75" hidden="false" customHeight="false" outlineLevel="0" collapsed="false">
      <c r="A221" s="21" t="s">
        <v>17</v>
      </c>
      <c r="B221" s="21" t="s">
        <v>18</v>
      </c>
      <c r="C221" s="31" t="s">
        <v>1724</v>
      </c>
      <c r="D221" s="23" t="n">
        <v>78655</v>
      </c>
      <c r="E221" s="23" t="n">
        <v>66313</v>
      </c>
      <c r="F221" s="29" t="n">
        <f aca="false">E221/(D221/100)</f>
        <v>84.3086898480707</v>
      </c>
      <c r="G221" s="25" t="s">
        <v>20</v>
      </c>
    </row>
    <row r="222" customFormat="false" ht="12.75" hidden="false" customHeight="false" outlineLevel="0" collapsed="false">
      <c r="A222" s="21" t="s">
        <v>27</v>
      </c>
      <c r="B222" s="21" t="s">
        <v>28</v>
      </c>
      <c r="C222" s="26" t="s">
        <v>1725</v>
      </c>
      <c r="D222" s="21" t="n">
        <v>15733</v>
      </c>
      <c r="E222" s="21" t="n">
        <v>15001</v>
      </c>
      <c r="F222" s="27" t="n">
        <f aca="false">E222/(D222/100)</f>
        <v>95.3473590542172</v>
      </c>
      <c r="G222" s="28" t="s">
        <v>20</v>
      </c>
    </row>
    <row r="223" customFormat="false" ht="12.75" hidden="false" customHeight="false" outlineLevel="0" collapsed="false">
      <c r="A223" s="21" t="s">
        <v>30</v>
      </c>
      <c r="B223" s="21" t="s">
        <v>31</v>
      </c>
      <c r="C223" s="26" t="s">
        <v>1726</v>
      </c>
      <c r="D223" s="21" t="n">
        <v>4149</v>
      </c>
      <c r="E223" s="21" t="n">
        <v>3974</v>
      </c>
      <c r="F223" s="27" t="n">
        <f aca="false">E223/(D223/100)</f>
        <v>95.7821161725717</v>
      </c>
      <c r="G223" s="28" t="s">
        <v>20</v>
      </c>
    </row>
    <row r="224" customFormat="false" ht="12.75" hidden="false" customHeight="false" outlineLevel="0" collapsed="false">
      <c r="A224" s="21" t="s">
        <v>33</v>
      </c>
      <c r="B224" s="21" t="s">
        <v>31</v>
      </c>
      <c r="C224" s="26" t="s">
        <v>1727</v>
      </c>
      <c r="D224" s="21" t="n">
        <v>4621</v>
      </c>
      <c r="E224" s="21" t="n">
        <v>4383</v>
      </c>
      <c r="F224" s="27" t="n">
        <f aca="false">E224/(D224/100)</f>
        <v>94.8495996537546</v>
      </c>
      <c r="G224" s="28" t="s">
        <v>20</v>
      </c>
    </row>
    <row r="225" customFormat="false" ht="12.75" hidden="false" customHeight="false" outlineLevel="0" collapsed="false">
      <c r="A225" s="21" t="s">
        <v>35</v>
      </c>
      <c r="B225" s="21" t="s">
        <v>31</v>
      </c>
      <c r="C225" s="26" t="s">
        <v>1728</v>
      </c>
      <c r="D225" s="21" t="n">
        <v>4641</v>
      </c>
      <c r="E225" s="21" t="n">
        <v>797</v>
      </c>
      <c r="F225" s="27" t="n">
        <f aca="false">E225/(D225/100)</f>
        <v>17.173023055376</v>
      </c>
      <c r="G225" s="28" t="s">
        <v>20</v>
      </c>
    </row>
    <row r="226" customFormat="false" ht="12.75" hidden="false" customHeight="false" outlineLevel="0" collapsed="false">
      <c r="A226" s="21" t="s">
        <v>41</v>
      </c>
      <c r="B226" s="21" t="s">
        <v>36</v>
      </c>
      <c r="C226" s="26" t="s">
        <v>1729</v>
      </c>
      <c r="D226" s="21" t="n">
        <v>12560</v>
      </c>
      <c r="E226" s="21" t="n">
        <v>8518</v>
      </c>
      <c r="F226" s="27" t="n">
        <f aca="false">E226/(D226/100)</f>
        <v>67.8184713375796</v>
      </c>
      <c r="G226" s="28" t="s">
        <v>20</v>
      </c>
    </row>
    <row r="227" customFormat="false" ht="12.75" hidden="false" customHeight="false" outlineLevel="0" collapsed="false">
      <c r="A227" s="21" t="s">
        <v>41</v>
      </c>
      <c r="B227" s="21" t="s">
        <v>38</v>
      </c>
      <c r="C227" s="26" t="s">
        <v>1730</v>
      </c>
      <c r="D227" s="21" t="n">
        <v>3178</v>
      </c>
      <c r="E227" s="21" t="n">
        <v>3145</v>
      </c>
      <c r="F227" s="27" t="n">
        <f aca="false">E227/(D227/100)</f>
        <v>98.9616110761485</v>
      </c>
      <c r="G227" s="28" t="s">
        <v>20</v>
      </c>
    </row>
    <row r="228" customFormat="false" ht="12.75" hidden="false" customHeight="false" outlineLevel="0" collapsed="false">
      <c r="A228" s="21" t="s">
        <v>41</v>
      </c>
      <c r="B228" s="21" t="s">
        <v>15</v>
      </c>
      <c r="C228" s="26" t="s">
        <v>1731</v>
      </c>
      <c r="D228" s="21" t="n">
        <v>9382</v>
      </c>
      <c r="E228" s="21" t="n">
        <v>5373</v>
      </c>
      <c r="F228" s="27" t="n">
        <f aca="false">E228/(D228/100)</f>
        <v>57.2692389682371</v>
      </c>
      <c r="G228" s="28" t="s">
        <v>20</v>
      </c>
    </row>
    <row r="229" customFormat="false" ht="12.75" hidden="false" customHeight="false" outlineLevel="0" collapsed="false">
      <c r="A229" s="21" t="s">
        <v>43</v>
      </c>
      <c r="B229" s="21" t="s">
        <v>31</v>
      </c>
      <c r="C229" s="26" t="s">
        <v>1725</v>
      </c>
      <c r="D229" s="21" t="n">
        <v>14552</v>
      </c>
      <c r="E229" s="21" t="n">
        <v>13256</v>
      </c>
      <c r="F229" s="27" t="n">
        <f aca="false">E229/(D229/100)</f>
        <v>91.0940076965366</v>
      </c>
      <c r="G229" s="28" t="s">
        <v>20</v>
      </c>
    </row>
    <row r="230" customFormat="false" ht="12.75" hidden="false" customHeight="false" outlineLevel="0" collapsed="false">
      <c r="A230" s="21" t="s">
        <v>44</v>
      </c>
      <c r="B230" s="21" t="s">
        <v>36</v>
      </c>
      <c r="C230" s="26" t="s">
        <v>1732</v>
      </c>
      <c r="D230" s="21" t="n">
        <v>6933</v>
      </c>
      <c r="E230" s="21" t="n">
        <v>6018</v>
      </c>
      <c r="F230" s="27" t="n">
        <f aca="false">E230/(D230/100)</f>
        <v>86.8022501081783</v>
      </c>
      <c r="G230" s="28" t="s">
        <v>20</v>
      </c>
    </row>
    <row r="231" customFormat="false" ht="12.75" hidden="false" customHeight="false" outlineLevel="0" collapsed="false">
      <c r="A231" s="21" t="s">
        <v>44</v>
      </c>
      <c r="B231" s="21" t="s">
        <v>38</v>
      </c>
      <c r="C231" s="26" t="s">
        <v>1733</v>
      </c>
      <c r="D231" s="21" t="n">
        <v>2133</v>
      </c>
      <c r="E231" s="21" t="n">
        <v>1990</v>
      </c>
      <c r="F231" s="27" t="n">
        <f aca="false">E231/(D231/100)</f>
        <v>93.2958274730427</v>
      </c>
      <c r="G231" s="28" t="s">
        <v>20</v>
      </c>
    </row>
    <row r="232" customFormat="false" ht="12.75" hidden="false" customHeight="false" outlineLevel="0" collapsed="false">
      <c r="A232" s="21" t="s">
        <v>44</v>
      </c>
      <c r="B232" s="21" t="s">
        <v>15</v>
      </c>
      <c r="C232" s="26" t="s">
        <v>1734</v>
      </c>
      <c r="D232" s="21" t="n">
        <v>4800</v>
      </c>
      <c r="E232" s="21" t="n">
        <v>4028</v>
      </c>
      <c r="F232" s="27" t="n">
        <f aca="false">E232/(D232/100)</f>
        <v>83.9166666666667</v>
      </c>
      <c r="G232" s="28" t="s">
        <v>20</v>
      </c>
    </row>
    <row r="233" customFormat="false" ht="12.75" hidden="false" customHeight="false" outlineLevel="0" collapsed="false">
      <c r="A233" s="21" t="s">
        <v>46</v>
      </c>
      <c r="B233" s="21" t="s">
        <v>31</v>
      </c>
      <c r="C233" s="26" t="s">
        <v>1735</v>
      </c>
      <c r="D233" s="21" t="n">
        <v>8265</v>
      </c>
      <c r="E233" s="21" t="n">
        <v>7627</v>
      </c>
      <c r="F233" s="27" t="n">
        <f aca="false">E233/(D233/100)</f>
        <v>92.280701754386</v>
      </c>
      <c r="G233" s="28" t="s">
        <v>20</v>
      </c>
    </row>
    <row r="234" customFormat="false" ht="12.75" hidden="false" customHeight="false" outlineLevel="0" collapsed="false">
      <c r="A234" s="21" t="s">
        <v>48</v>
      </c>
      <c r="B234" s="21" t="s">
        <v>31</v>
      </c>
      <c r="C234" s="26" t="s">
        <v>1736</v>
      </c>
      <c r="D234" s="21" t="n">
        <v>7201</v>
      </c>
      <c r="E234" s="21" t="n">
        <v>6739</v>
      </c>
      <c r="F234" s="27" t="n">
        <f aca="false">E234/(D234/100)</f>
        <v>93.5842244132759</v>
      </c>
      <c r="G234" s="28" t="s">
        <v>20</v>
      </c>
    </row>
    <row r="235" customFormat="false" ht="12.75" hidden="false" customHeight="false" outlineLevel="0" collapsed="false">
      <c r="A235" s="21" t="s">
        <v>17</v>
      </c>
      <c r="B235" s="21" t="s">
        <v>18</v>
      </c>
      <c r="C235" s="31" t="s">
        <v>1737</v>
      </c>
      <c r="D235" s="23" t="n">
        <v>94905</v>
      </c>
      <c r="E235" s="23" t="n">
        <v>57051</v>
      </c>
      <c r="F235" s="29" t="n">
        <f aca="false">E235/(D235/100)</f>
        <v>60.1137980085349</v>
      </c>
      <c r="G235" s="25" t="s">
        <v>20</v>
      </c>
    </row>
    <row r="236" customFormat="false" ht="12.75" hidden="false" customHeight="false" outlineLevel="0" collapsed="false">
      <c r="A236" s="21" t="s">
        <v>27</v>
      </c>
      <c r="B236" s="21" t="s">
        <v>28</v>
      </c>
      <c r="C236" s="26" t="s">
        <v>1738</v>
      </c>
      <c r="D236" s="21" t="n">
        <v>39106</v>
      </c>
      <c r="E236" s="21" t="n">
        <v>37050</v>
      </c>
      <c r="F236" s="27" t="n">
        <f aca="false">E236/(D236/100)</f>
        <v>94.7424947578377</v>
      </c>
      <c r="G236" s="28" t="s">
        <v>20</v>
      </c>
    </row>
    <row r="237" customFormat="false" ht="12.75" hidden="false" customHeight="false" outlineLevel="0" collapsed="false">
      <c r="A237" s="21" t="s">
        <v>30</v>
      </c>
      <c r="B237" s="21" t="s">
        <v>31</v>
      </c>
      <c r="C237" s="26" t="s">
        <v>1739</v>
      </c>
      <c r="D237" s="21" t="n">
        <v>4312</v>
      </c>
      <c r="E237" s="21" t="n">
        <v>2947</v>
      </c>
      <c r="F237" s="27" t="n">
        <f aca="false">E237/(D237/100)</f>
        <v>68.3441558441559</v>
      </c>
      <c r="G237" s="28" t="s">
        <v>20</v>
      </c>
    </row>
    <row r="238" customFormat="false" ht="12.75" hidden="false" customHeight="false" outlineLevel="0" collapsed="false">
      <c r="A238" s="21" t="s">
        <v>33</v>
      </c>
      <c r="B238" s="21" t="s">
        <v>31</v>
      </c>
      <c r="C238" s="26" t="s">
        <v>1740</v>
      </c>
      <c r="D238" s="21" t="n">
        <v>5326</v>
      </c>
      <c r="E238" s="21" t="n">
        <v>3654</v>
      </c>
      <c r="F238" s="27" t="n">
        <f aca="false">E238/(D238/100)</f>
        <v>68.6068343972963</v>
      </c>
      <c r="G238" s="28" t="s">
        <v>20</v>
      </c>
    </row>
    <row r="239" customFormat="false" ht="12.75" hidden="false" customHeight="false" outlineLevel="0" collapsed="false">
      <c r="A239" s="21" t="s">
        <v>35</v>
      </c>
      <c r="B239" s="21" t="s">
        <v>31</v>
      </c>
      <c r="C239" s="26" t="s">
        <v>1741</v>
      </c>
      <c r="D239" s="21" t="n">
        <v>5023</v>
      </c>
      <c r="E239" s="21" t="n">
        <v>2140</v>
      </c>
      <c r="F239" s="27" t="n">
        <f aca="false">E239/(D239/100)</f>
        <v>42.604021501095</v>
      </c>
      <c r="G239" s="28" t="s">
        <v>20</v>
      </c>
    </row>
    <row r="240" customFormat="false" ht="12.75" hidden="false" customHeight="false" outlineLevel="0" collapsed="false">
      <c r="A240" s="21" t="s">
        <v>41</v>
      </c>
      <c r="B240" s="21" t="s">
        <v>31</v>
      </c>
      <c r="C240" s="26" t="s">
        <v>1738</v>
      </c>
      <c r="D240" s="21" t="n">
        <v>17133</v>
      </c>
      <c r="E240" s="21" t="n">
        <v>3832</v>
      </c>
      <c r="F240" s="27" t="n">
        <f aca="false">E240/(D240/100)</f>
        <v>22.3661938948229</v>
      </c>
      <c r="G240" s="28" t="s">
        <v>20</v>
      </c>
    </row>
    <row r="241" customFormat="false" ht="12.75" hidden="false" customHeight="false" outlineLevel="0" collapsed="false">
      <c r="A241" s="21" t="s">
        <v>43</v>
      </c>
      <c r="B241" s="21" t="s">
        <v>31</v>
      </c>
      <c r="C241" s="26" t="s">
        <v>1742</v>
      </c>
      <c r="D241" s="21" t="n">
        <v>1916</v>
      </c>
      <c r="E241" s="21" t="n">
        <v>0</v>
      </c>
      <c r="F241" s="27" t="n">
        <f aca="false">E241/(D241/100)</f>
        <v>0</v>
      </c>
      <c r="G241" s="28" t="s">
        <v>20</v>
      </c>
    </row>
    <row r="242" customFormat="false" ht="12.75" hidden="false" customHeight="false" outlineLevel="0" collapsed="false">
      <c r="A242" s="21" t="s">
        <v>44</v>
      </c>
      <c r="B242" s="21" t="s">
        <v>36</v>
      </c>
      <c r="C242" s="26" t="s">
        <v>1743</v>
      </c>
      <c r="D242" s="21" t="n">
        <v>12820</v>
      </c>
      <c r="E242" s="21" t="n">
        <v>4466</v>
      </c>
      <c r="F242" s="27" t="n">
        <f aca="false">E242/(D242/100)</f>
        <v>34.8361934477379</v>
      </c>
      <c r="G242" s="28" t="s">
        <v>20</v>
      </c>
    </row>
    <row r="243" customFormat="false" ht="12.75" hidden="false" customHeight="false" outlineLevel="0" collapsed="false">
      <c r="A243" s="21" t="s">
        <v>44</v>
      </c>
      <c r="B243" s="21" t="s">
        <v>38</v>
      </c>
      <c r="C243" s="26" t="s">
        <v>1744</v>
      </c>
      <c r="D243" s="21" t="n">
        <v>5007</v>
      </c>
      <c r="E243" s="21" t="n">
        <v>2613</v>
      </c>
      <c r="F243" s="27" t="n">
        <f aca="false">E243/(D243/100)</f>
        <v>52.186938286399</v>
      </c>
      <c r="G243" s="28" t="s">
        <v>20</v>
      </c>
    </row>
    <row r="244" customFormat="false" ht="12.75" hidden="false" customHeight="false" outlineLevel="0" collapsed="false">
      <c r="A244" s="21" t="s">
        <v>44</v>
      </c>
      <c r="B244" s="21" t="s">
        <v>15</v>
      </c>
      <c r="C244" s="26" t="s">
        <v>1745</v>
      </c>
      <c r="D244" s="21" t="n">
        <v>7813</v>
      </c>
      <c r="E244" s="21" t="n">
        <v>1853</v>
      </c>
      <c r="F244" s="27" t="n">
        <f aca="false">E244/(D244/100)</f>
        <v>23.7168821195444</v>
      </c>
      <c r="G244" s="28" t="s">
        <v>20</v>
      </c>
    </row>
    <row r="245" customFormat="false" ht="12.75" hidden="false" customHeight="false" outlineLevel="0" collapsed="false">
      <c r="A245" s="21" t="s">
        <v>46</v>
      </c>
      <c r="B245" s="21" t="s">
        <v>31</v>
      </c>
      <c r="C245" s="26" t="s">
        <v>1746</v>
      </c>
      <c r="D245" s="21" t="n">
        <v>9269</v>
      </c>
      <c r="E245" s="21" t="n">
        <v>2962</v>
      </c>
      <c r="F245" s="27" t="n">
        <f aca="false">E245/(D245/100)</f>
        <v>31.9559823066134</v>
      </c>
      <c r="G245" s="28" t="s">
        <v>20</v>
      </c>
    </row>
    <row r="246" customFormat="false" ht="12.75" hidden="false" customHeight="false" outlineLevel="0" collapsed="false">
      <c r="A246" s="21" t="s">
        <v>17</v>
      </c>
      <c r="B246" s="21" t="s">
        <v>18</v>
      </c>
      <c r="C246" s="31" t="s">
        <v>1747</v>
      </c>
      <c r="D246" s="23" t="n">
        <v>61897</v>
      </c>
      <c r="E246" s="23" t="n">
        <v>37118</v>
      </c>
      <c r="F246" s="29" t="n">
        <f aca="false">E246/(D246/100)</f>
        <v>59.9673651388597</v>
      </c>
      <c r="G246" s="25" t="s">
        <v>20</v>
      </c>
    </row>
    <row r="247" customFormat="false" ht="12.75" hidden="false" customHeight="false" outlineLevel="0" collapsed="false">
      <c r="A247" s="21" t="s">
        <v>27</v>
      </c>
      <c r="B247" s="21" t="s">
        <v>31</v>
      </c>
      <c r="C247" s="26" t="s">
        <v>1748</v>
      </c>
      <c r="D247" s="21" t="n">
        <v>11588</v>
      </c>
      <c r="E247" s="21" t="n">
        <v>4959</v>
      </c>
      <c r="F247" s="27" t="n">
        <f aca="false">E247/(D247/100)</f>
        <v>42.7942699344149</v>
      </c>
      <c r="G247" s="28" t="s">
        <v>20</v>
      </c>
    </row>
    <row r="248" customFormat="false" ht="12.75" hidden="false" customHeight="false" outlineLevel="0" collapsed="false">
      <c r="A248" s="21" t="s">
        <v>30</v>
      </c>
      <c r="B248" s="21" t="s">
        <v>31</v>
      </c>
      <c r="C248" s="26" t="s">
        <v>1749</v>
      </c>
      <c r="D248" s="21" t="n">
        <v>10616</v>
      </c>
      <c r="E248" s="21" t="n">
        <v>5058</v>
      </c>
      <c r="F248" s="27" t="n">
        <f aca="false">E248/(D248/100)</f>
        <v>47.6450640542577</v>
      </c>
      <c r="G248" s="28" t="s">
        <v>20</v>
      </c>
    </row>
    <row r="249" customFormat="false" ht="12.75" hidden="false" customHeight="false" outlineLevel="0" collapsed="false">
      <c r="A249" s="21" t="s">
        <v>33</v>
      </c>
      <c r="B249" s="21" t="s">
        <v>31</v>
      </c>
      <c r="C249" s="26" t="s">
        <v>1750</v>
      </c>
      <c r="D249" s="21" t="n">
        <v>10610</v>
      </c>
      <c r="E249" s="21" t="n">
        <v>6159</v>
      </c>
      <c r="F249" s="27" t="n">
        <f aca="false">E249/(D249/100)</f>
        <v>58.0490103675778</v>
      </c>
      <c r="G249" s="28" t="s">
        <v>20</v>
      </c>
    </row>
    <row r="250" customFormat="false" ht="12.75" hidden="false" customHeight="false" outlineLevel="0" collapsed="false">
      <c r="A250" s="21" t="s">
        <v>35</v>
      </c>
      <c r="B250" s="21" t="s">
        <v>36</v>
      </c>
      <c r="C250" s="26" t="s">
        <v>1751</v>
      </c>
      <c r="D250" s="21" t="n">
        <v>20673</v>
      </c>
      <c r="E250" s="21" t="n">
        <v>14361</v>
      </c>
      <c r="F250" s="27" t="n">
        <f aca="false">E250/(D250/100)</f>
        <v>69.4674212741257</v>
      </c>
      <c r="G250" s="28" t="s">
        <v>20</v>
      </c>
    </row>
    <row r="251" customFormat="false" ht="12.75" hidden="false" customHeight="false" outlineLevel="0" collapsed="false">
      <c r="A251" s="21" t="s">
        <v>35</v>
      </c>
      <c r="B251" s="21" t="s">
        <v>38</v>
      </c>
      <c r="C251" s="26" t="s">
        <v>1752</v>
      </c>
      <c r="D251" s="21" t="n">
        <v>8773</v>
      </c>
      <c r="E251" s="21" t="n">
        <v>6823</v>
      </c>
      <c r="F251" s="27" t="n">
        <f aca="false">E251/(D251/100)</f>
        <v>77.772711729169</v>
      </c>
      <c r="G251" s="28" t="s">
        <v>20</v>
      </c>
    </row>
    <row r="252" customFormat="false" ht="12.75" hidden="false" customHeight="false" outlineLevel="0" collapsed="false">
      <c r="A252" s="21" t="s">
        <v>35</v>
      </c>
      <c r="B252" s="21" t="s">
        <v>15</v>
      </c>
      <c r="C252" s="26" t="s">
        <v>1753</v>
      </c>
      <c r="D252" s="21" t="n">
        <v>11900</v>
      </c>
      <c r="E252" s="21" t="n">
        <v>7538</v>
      </c>
      <c r="F252" s="27" t="n">
        <f aca="false">E252/(D252/100)</f>
        <v>63.3445378151261</v>
      </c>
      <c r="G252" s="28" t="s">
        <v>20</v>
      </c>
    </row>
    <row r="253" customFormat="false" ht="12.75" hidden="false" customHeight="false" outlineLevel="0" collapsed="false">
      <c r="A253" s="21" t="s">
        <v>41</v>
      </c>
      <c r="B253" s="21" t="s">
        <v>31</v>
      </c>
      <c r="C253" s="26" t="s">
        <v>943</v>
      </c>
      <c r="D253" s="21" t="n">
        <v>8410</v>
      </c>
      <c r="E253" s="21" t="n">
        <v>6581</v>
      </c>
      <c r="F253" s="27" t="n">
        <f aca="false">E253/(D253/100)</f>
        <v>78.2520808561237</v>
      </c>
      <c r="G253" s="28" t="s">
        <v>20</v>
      </c>
    </row>
    <row r="254" customFormat="false" ht="12.75" hidden="false" customHeight="false" outlineLevel="0" collapsed="false">
      <c r="A254" s="21" t="s">
        <v>17</v>
      </c>
      <c r="B254" s="21" t="s">
        <v>18</v>
      </c>
      <c r="C254" s="31" t="s">
        <v>1754</v>
      </c>
      <c r="D254" s="23" t="n">
        <v>26658</v>
      </c>
      <c r="E254" s="23" t="n">
        <v>15352</v>
      </c>
      <c r="F254" s="29" t="n">
        <f aca="false">E254/(D254/100)</f>
        <v>57.5887163328082</v>
      </c>
      <c r="G254" s="25" t="s">
        <v>20</v>
      </c>
    </row>
    <row r="255" customFormat="false" ht="12.75" hidden="false" customHeight="false" outlineLevel="0" collapsed="false">
      <c r="A255" s="21" t="s">
        <v>27</v>
      </c>
      <c r="B255" s="21" t="s">
        <v>31</v>
      </c>
      <c r="C255" s="26" t="s">
        <v>1755</v>
      </c>
      <c r="D255" s="21" t="n">
        <v>3139</v>
      </c>
      <c r="E255" s="21" t="n">
        <v>1792</v>
      </c>
      <c r="F255" s="27" t="n">
        <f aca="false">E255/(D255/100)</f>
        <v>57.0882446639057</v>
      </c>
      <c r="G255" s="28" t="s">
        <v>20</v>
      </c>
    </row>
    <row r="256" customFormat="false" ht="12.75" hidden="false" customHeight="false" outlineLevel="0" collapsed="false">
      <c r="A256" s="21" t="s">
        <v>30</v>
      </c>
      <c r="B256" s="21" t="s">
        <v>31</v>
      </c>
      <c r="C256" s="26" t="s">
        <v>1756</v>
      </c>
      <c r="D256" s="21" t="n">
        <v>1732</v>
      </c>
      <c r="E256" s="21" t="n">
        <v>683</v>
      </c>
      <c r="F256" s="27" t="n">
        <f aca="false">E256/(D256/100)</f>
        <v>39.4341801385681</v>
      </c>
      <c r="G256" s="28" t="s">
        <v>20</v>
      </c>
    </row>
    <row r="257" customFormat="false" ht="12.75" hidden="false" customHeight="false" outlineLevel="0" collapsed="false">
      <c r="A257" s="21" t="s">
        <v>33</v>
      </c>
      <c r="B257" s="21" t="s">
        <v>36</v>
      </c>
      <c r="C257" s="26" t="s">
        <v>1757</v>
      </c>
      <c r="D257" s="21" t="n">
        <v>11524</v>
      </c>
      <c r="E257" s="21" t="n">
        <v>7658</v>
      </c>
      <c r="F257" s="27" t="n">
        <f aca="false">E257/(D257/100)</f>
        <v>66.452620617841</v>
      </c>
      <c r="G257" s="28" t="s">
        <v>20</v>
      </c>
    </row>
    <row r="258" customFormat="false" ht="12.75" hidden="false" customHeight="false" outlineLevel="0" collapsed="false">
      <c r="A258" s="21" t="s">
        <v>33</v>
      </c>
      <c r="B258" s="21" t="s">
        <v>38</v>
      </c>
      <c r="C258" s="26" t="s">
        <v>1758</v>
      </c>
      <c r="D258" s="21" t="n">
        <v>5700</v>
      </c>
      <c r="E258" s="21" t="n">
        <v>4763</v>
      </c>
      <c r="F258" s="27" t="n">
        <f aca="false">E258/(D258/100)</f>
        <v>83.5614035087719</v>
      </c>
      <c r="G258" s="28" t="s">
        <v>20</v>
      </c>
    </row>
    <row r="259" customFormat="false" ht="12.75" hidden="false" customHeight="false" outlineLevel="0" collapsed="false">
      <c r="A259" s="21" t="s">
        <v>33</v>
      </c>
      <c r="B259" s="21" t="s">
        <v>15</v>
      </c>
      <c r="C259" s="26" t="s">
        <v>1759</v>
      </c>
      <c r="D259" s="21" t="n">
        <v>5824</v>
      </c>
      <c r="E259" s="21" t="n">
        <v>2895</v>
      </c>
      <c r="F259" s="27" t="n">
        <f aca="false">E259/(D259/100)</f>
        <v>49.7081043956044</v>
      </c>
      <c r="G259" s="28" t="s">
        <v>20</v>
      </c>
    </row>
    <row r="260" customFormat="false" ht="12.75" hidden="false" customHeight="false" outlineLevel="0" collapsed="false">
      <c r="A260" s="21" t="s">
        <v>35</v>
      </c>
      <c r="B260" s="21" t="s">
        <v>31</v>
      </c>
      <c r="C260" s="26" t="s">
        <v>1760</v>
      </c>
      <c r="D260" s="21" t="n">
        <v>5037</v>
      </c>
      <c r="E260" s="21" t="n">
        <v>1014</v>
      </c>
      <c r="F260" s="27" t="n">
        <f aca="false">E260/(D260/100)</f>
        <v>20.1310303752233</v>
      </c>
      <c r="G260" s="28" t="s">
        <v>20</v>
      </c>
    </row>
    <row r="261" customFormat="false" ht="12.75" hidden="false" customHeight="false" outlineLevel="0" collapsed="false">
      <c r="A261" s="21" t="s">
        <v>41</v>
      </c>
      <c r="B261" s="21" t="s">
        <v>31</v>
      </c>
      <c r="C261" s="26" t="s">
        <v>1761</v>
      </c>
      <c r="D261" s="21" t="n">
        <v>5226</v>
      </c>
      <c r="E261" s="21" t="n">
        <v>4205</v>
      </c>
      <c r="F261" s="27" t="n">
        <f aca="false">E261/(D261/100)</f>
        <v>80.4630692690394</v>
      </c>
      <c r="G261" s="28" t="s">
        <v>20</v>
      </c>
    </row>
    <row r="262" customFormat="false" ht="12.75" hidden="false" customHeight="false" outlineLevel="0" collapsed="false">
      <c r="A262" s="21" t="s">
        <v>17</v>
      </c>
      <c r="B262" s="21" t="s">
        <v>18</v>
      </c>
      <c r="C262" s="31" t="s">
        <v>1762</v>
      </c>
      <c r="D262" s="23" t="n">
        <v>47471</v>
      </c>
      <c r="E262" s="23" t="n">
        <v>44810</v>
      </c>
      <c r="F262" s="29" t="n">
        <f aca="false">E262/(D262/100)</f>
        <v>94.3944724147374</v>
      </c>
      <c r="G262" s="25" t="s">
        <v>20</v>
      </c>
    </row>
    <row r="263" customFormat="false" ht="12.75" hidden="false" customHeight="false" outlineLevel="0" collapsed="false">
      <c r="A263" s="21" t="s">
        <v>27</v>
      </c>
      <c r="B263" s="21" t="s">
        <v>28</v>
      </c>
      <c r="C263" s="68" t="s">
        <v>1763</v>
      </c>
      <c r="D263" s="21" t="n">
        <v>47471</v>
      </c>
      <c r="E263" s="21" t="n">
        <v>44810</v>
      </c>
      <c r="F263" s="69" t="n">
        <f aca="false">E263/(D263/100)</f>
        <v>94.3944724147374</v>
      </c>
      <c r="G263" s="28" t="s">
        <v>20</v>
      </c>
    </row>
    <row r="264" customFormat="false" ht="12.75" hidden="false" customHeight="false" outlineLevel="0" collapsed="false">
      <c r="A264" s="21" t="s">
        <v>17</v>
      </c>
      <c r="B264" s="21" t="s">
        <v>18</v>
      </c>
      <c r="C264" s="70" t="s">
        <v>1764</v>
      </c>
      <c r="D264" s="23" t="n">
        <v>66229</v>
      </c>
      <c r="E264" s="23" t="n">
        <v>62488</v>
      </c>
      <c r="F264" s="71" t="n">
        <f aca="false">E264/(D264/100)</f>
        <v>94.3514170529526</v>
      </c>
      <c r="G264" s="25" t="s">
        <v>20</v>
      </c>
    </row>
    <row r="265" customFormat="false" ht="12.75" hidden="false" customHeight="false" outlineLevel="0" collapsed="false">
      <c r="A265" s="21" t="s">
        <v>27</v>
      </c>
      <c r="B265" s="21" t="s">
        <v>28</v>
      </c>
      <c r="C265" s="26" t="s">
        <v>1765</v>
      </c>
      <c r="D265" s="21" t="n">
        <v>66229</v>
      </c>
      <c r="E265" s="21" t="n">
        <v>62488</v>
      </c>
      <c r="F265" s="27" t="n">
        <f aca="false">E265/(D265/100)</f>
        <v>94.3514170529526</v>
      </c>
      <c r="G265" s="28" t="s">
        <v>20</v>
      </c>
    </row>
    <row r="266" customFormat="false" ht="12.75" hidden="false" customHeight="false" outlineLevel="0" collapsed="false">
      <c r="C266" s="1"/>
      <c r="D266" s="72"/>
      <c r="E266" s="72"/>
      <c r="F266" s="73"/>
    </row>
    <row r="267" customFormat="false" ht="16.5" hidden="false" customHeight="true" outlineLevel="0" collapsed="false">
      <c r="A267" s="36" t="s">
        <v>279</v>
      </c>
      <c r="B267" s="36"/>
      <c r="C267" s="36"/>
      <c r="D267" s="36"/>
      <c r="E267" s="36"/>
      <c r="F267" s="36"/>
      <c r="G267" s="36"/>
    </row>
    <row r="268" customFormat="false" ht="16.5" hidden="false" customHeight="true" outlineLevel="0" collapsed="false">
      <c r="A268" s="51" t="s">
        <v>280</v>
      </c>
      <c r="B268" s="51"/>
      <c r="C268" s="51"/>
      <c r="D268" s="51"/>
      <c r="E268" s="51"/>
      <c r="F268" s="51"/>
      <c r="G268" s="51"/>
    </row>
    <row r="269" customFormat="false" ht="16.5" hidden="false" customHeight="true" outlineLevel="0" collapsed="false">
      <c r="A269" s="52" t="s">
        <v>734</v>
      </c>
      <c r="B269" s="52"/>
      <c r="C269" s="52"/>
      <c r="D269" s="52"/>
      <c r="E269" s="52"/>
      <c r="F269" s="52"/>
      <c r="G269" s="52"/>
    </row>
    <row r="270" customFormat="false" ht="16.5" hidden="false" customHeight="true" outlineLevel="0" collapsed="false">
      <c r="A270" s="52" t="s">
        <v>282</v>
      </c>
      <c r="B270" s="52"/>
      <c r="C270" s="52"/>
      <c r="D270" s="52"/>
      <c r="E270" s="52"/>
      <c r="F270" s="52"/>
      <c r="G270" s="52"/>
    </row>
    <row r="271" customFormat="false" ht="16.5" hidden="false" customHeight="true" outlineLevel="0" collapsed="false">
      <c r="A271" s="52" t="s">
        <v>283</v>
      </c>
      <c r="B271" s="52"/>
      <c r="C271" s="52"/>
      <c r="D271" s="52"/>
      <c r="E271" s="52"/>
      <c r="F271" s="52"/>
      <c r="G271" s="52"/>
    </row>
    <row r="272" customFormat="false" ht="16.5" hidden="false" customHeight="true" outlineLevel="0" collapsed="false">
      <c r="A272" s="52" t="s">
        <v>284</v>
      </c>
      <c r="B272" s="52"/>
      <c r="C272" s="52"/>
      <c r="D272" s="52"/>
      <c r="E272" s="52"/>
      <c r="F272" s="52"/>
      <c r="G272" s="52"/>
    </row>
    <row r="273" customFormat="false" ht="16.5" hidden="false" customHeight="true" outlineLevel="0" collapsed="false">
      <c r="A273" s="52" t="s">
        <v>285</v>
      </c>
      <c r="B273" s="52"/>
      <c r="C273" s="52"/>
      <c r="D273" s="52"/>
      <c r="E273" s="52"/>
      <c r="F273" s="52"/>
      <c r="G273" s="52"/>
    </row>
    <row r="274" customFormat="false" ht="16.5" hidden="false" customHeight="true" outlineLevel="0" collapsed="false">
      <c r="A274" s="52" t="s">
        <v>286</v>
      </c>
      <c r="B274" s="52"/>
      <c r="C274" s="52"/>
      <c r="D274" s="52"/>
      <c r="E274" s="52"/>
      <c r="F274" s="52"/>
      <c r="G274" s="52"/>
    </row>
    <row r="275" customFormat="false" ht="16.5" hidden="false" customHeight="true" outlineLevel="0" collapsed="false">
      <c r="A275" s="52" t="s">
        <v>735</v>
      </c>
      <c r="B275" s="52"/>
      <c r="C275" s="52"/>
      <c r="D275" s="52"/>
      <c r="E275" s="52"/>
      <c r="F275" s="52"/>
      <c r="G275" s="52"/>
    </row>
    <row r="276" customFormat="false" ht="16.5" hidden="false" customHeight="true" outlineLevel="0" collapsed="false">
      <c r="A276" s="52" t="s">
        <v>288</v>
      </c>
      <c r="B276" s="52"/>
      <c r="C276" s="52"/>
      <c r="D276" s="52"/>
      <c r="E276" s="52"/>
      <c r="F276" s="52"/>
      <c r="G276" s="52"/>
    </row>
    <row r="277" customFormat="false" ht="16.5" hidden="false" customHeight="true" outlineLevel="0" collapsed="false">
      <c r="A277" s="40" t="s">
        <v>736</v>
      </c>
      <c r="B277" s="40"/>
      <c r="C277" s="40"/>
      <c r="D277" s="40"/>
      <c r="E277" s="40"/>
      <c r="F277" s="40"/>
      <c r="G277" s="40"/>
    </row>
    <row r="278" customFormat="false" ht="16.5" hidden="false" customHeight="true" outlineLevel="0" collapsed="false">
      <c r="A278" s="52" t="s">
        <v>1023</v>
      </c>
      <c r="B278" s="52"/>
      <c r="C278" s="52"/>
      <c r="D278" s="52"/>
      <c r="E278" s="52"/>
      <c r="F278" s="52"/>
      <c r="G278" s="52"/>
    </row>
    <row r="279" customFormat="false" ht="12.75" hidden="false" customHeight="false" outlineLevel="0" collapsed="false">
      <c r="C279" s="1"/>
      <c r="D279" s="72"/>
      <c r="E279" s="72"/>
      <c r="F279" s="73"/>
    </row>
    <row r="280" customFormat="false" ht="12.75" hidden="false" customHeight="false" outlineLevel="0" collapsed="false">
      <c r="C280" s="1"/>
      <c r="D280" s="72"/>
      <c r="E280" s="72"/>
      <c r="F280" s="73"/>
    </row>
    <row r="281" customFormat="false" ht="12.75" hidden="false" customHeight="false" outlineLevel="0" collapsed="false">
      <c r="C281" s="1"/>
      <c r="D281" s="72"/>
      <c r="E281" s="72"/>
      <c r="F281" s="73"/>
    </row>
    <row r="282" customFormat="false" ht="12.75" hidden="false" customHeight="false" outlineLevel="0" collapsed="false">
      <c r="C282" s="1"/>
      <c r="D282" s="72"/>
      <c r="E282" s="72"/>
      <c r="F282" s="73"/>
    </row>
    <row r="283" customFormat="false" ht="12.75" hidden="false" customHeight="false" outlineLevel="0" collapsed="false">
      <c r="C283" s="1"/>
      <c r="D283" s="72"/>
      <c r="E283" s="72"/>
      <c r="F283" s="73"/>
    </row>
    <row r="284" customFormat="false" ht="12.75" hidden="false" customHeight="false" outlineLevel="0" collapsed="false">
      <c r="C284" s="1"/>
      <c r="D284" s="72"/>
      <c r="E284" s="72"/>
      <c r="F284" s="73"/>
    </row>
    <row r="285" customFormat="false" ht="12.75" hidden="false" customHeight="false" outlineLevel="0" collapsed="false">
      <c r="C285" s="1"/>
      <c r="D285" s="72"/>
      <c r="E285" s="72"/>
      <c r="F285" s="73"/>
    </row>
    <row r="286" customFormat="false" ht="12.75" hidden="false" customHeight="false" outlineLevel="0" collapsed="false">
      <c r="C286" s="1"/>
      <c r="D286" s="72"/>
      <c r="E286" s="72"/>
      <c r="F286" s="73"/>
    </row>
    <row r="287" customFormat="false" ht="12.75" hidden="false" customHeight="false" outlineLevel="0" collapsed="false">
      <c r="C287" s="1"/>
      <c r="D287" s="72"/>
      <c r="E287" s="72"/>
      <c r="F287" s="73"/>
    </row>
    <row r="288" customFormat="false" ht="12.75" hidden="false" customHeight="false" outlineLevel="0" collapsed="false">
      <c r="C288" s="1"/>
      <c r="D288" s="72"/>
      <c r="E288" s="72"/>
      <c r="F288" s="73"/>
    </row>
    <row r="289" customFormat="false" ht="12.75" hidden="false" customHeight="false" outlineLevel="0" collapsed="false">
      <c r="C289" s="1"/>
      <c r="D289" s="72"/>
      <c r="E289" s="72"/>
      <c r="F289" s="73"/>
    </row>
    <row r="290" customFormat="false" ht="12.75" hidden="false" customHeight="false" outlineLevel="0" collapsed="false">
      <c r="C290" s="1"/>
      <c r="D290" s="72"/>
      <c r="E290" s="72"/>
      <c r="F290" s="73"/>
    </row>
    <row r="291" customFormat="false" ht="12.75" hidden="false" customHeight="false" outlineLevel="0" collapsed="false">
      <c r="C291" s="1"/>
      <c r="D291" s="72"/>
      <c r="E291" s="72"/>
      <c r="F291" s="73"/>
    </row>
    <row r="292" customFormat="false" ht="12.75" hidden="false" customHeight="false" outlineLevel="0" collapsed="false">
      <c r="C292" s="1"/>
      <c r="D292" s="72"/>
      <c r="E292" s="72"/>
      <c r="F292" s="73"/>
    </row>
    <row r="293" customFormat="false" ht="12.75" hidden="false" customHeight="false" outlineLevel="0" collapsed="false">
      <c r="C293" s="1"/>
      <c r="D293" s="72"/>
      <c r="E293" s="72"/>
      <c r="F293" s="73"/>
    </row>
    <row r="294" customFormat="false" ht="12.75" hidden="false" customHeight="false" outlineLevel="0" collapsed="false">
      <c r="C294" s="1"/>
      <c r="D294" s="72"/>
      <c r="E294" s="72"/>
      <c r="F294" s="73"/>
    </row>
    <row r="295" customFormat="false" ht="12.75" hidden="false" customHeight="false" outlineLevel="0" collapsed="false">
      <c r="C295" s="1"/>
      <c r="D295" s="72"/>
      <c r="E295" s="72"/>
      <c r="F295" s="73"/>
    </row>
    <row r="296" customFormat="false" ht="12.75" hidden="false" customHeight="false" outlineLevel="0" collapsed="false">
      <c r="C296" s="1"/>
      <c r="D296" s="72"/>
      <c r="E296" s="72"/>
      <c r="F296" s="73"/>
    </row>
    <row r="297" customFormat="false" ht="12.75" hidden="false" customHeight="false" outlineLevel="0" collapsed="false">
      <c r="C297" s="1"/>
      <c r="D297" s="72"/>
      <c r="E297" s="72"/>
      <c r="F297" s="73"/>
    </row>
    <row r="298" customFormat="false" ht="12.75" hidden="false" customHeight="false" outlineLevel="0" collapsed="false">
      <c r="C298" s="1"/>
      <c r="D298" s="72"/>
      <c r="E298" s="72"/>
      <c r="F298" s="73"/>
    </row>
    <row r="299" customFormat="false" ht="12.75" hidden="false" customHeight="false" outlineLevel="0" collapsed="false">
      <c r="C299" s="1"/>
      <c r="D299" s="72"/>
      <c r="E299" s="72"/>
      <c r="F299" s="73"/>
    </row>
    <row r="300" customFormat="false" ht="12.75" hidden="false" customHeight="false" outlineLevel="0" collapsed="false">
      <c r="C300" s="1"/>
      <c r="D300" s="72"/>
      <c r="E300" s="72"/>
      <c r="F300" s="73"/>
    </row>
    <row r="301" customFormat="false" ht="12.75" hidden="false" customHeight="false" outlineLevel="0" collapsed="false">
      <c r="C301" s="1"/>
      <c r="D301" s="72"/>
      <c r="E301" s="72"/>
      <c r="F301" s="73"/>
    </row>
    <row r="302" customFormat="false" ht="12.75" hidden="false" customHeight="false" outlineLevel="0" collapsed="false">
      <c r="C302" s="1"/>
      <c r="D302" s="72"/>
      <c r="E302" s="72"/>
      <c r="F302" s="73"/>
    </row>
    <row r="303" customFormat="false" ht="12.75" hidden="false" customHeight="false" outlineLevel="0" collapsed="false">
      <c r="C303" s="1"/>
      <c r="D303" s="72"/>
      <c r="E303" s="72"/>
      <c r="F303" s="73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67:G267"/>
    <mergeCell ref="A268:G26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76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0" t="s">
        <v>1767</v>
      </c>
      <c r="D9" s="23" t="n">
        <v>1188329</v>
      </c>
      <c r="E9" s="23" t="n">
        <v>1042775</v>
      </c>
      <c r="F9" s="29" t="n">
        <f aca="false">E9/(D9/100)</f>
        <v>87.7513718843856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594730</v>
      </c>
      <c r="E10" s="21" t="n">
        <v>573231</v>
      </c>
      <c r="F10" s="27" t="n">
        <f aca="false">E10/(D10/100)</f>
        <v>96.3850823062566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232633</v>
      </c>
      <c r="E11" s="21" t="n">
        <v>189970</v>
      </c>
      <c r="F11" s="27" t="n">
        <f aca="false">E11/(D11/100)</f>
        <v>81.6608133841716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360966</v>
      </c>
      <c r="E12" s="21" t="n">
        <v>279574</v>
      </c>
      <c r="F12" s="27" t="n">
        <f aca="false">E12/(D12/100)</f>
        <v>77.4516159416676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717781</v>
      </c>
      <c r="E13" s="21" t="n">
        <v>688631</v>
      </c>
      <c r="F13" s="27" t="n">
        <f aca="false">E13/(D13/100)</f>
        <v>95.9388727202308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470548</v>
      </c>
      <c r="E14" s="21" t="n">
        <v>354144</v>
      </c>
      <c r="F14" s="27" t="n">
        <f aca="false">E14/(D14/100)</f>
        <v>75.2620349039843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1768</v>
      </c>
      <c r="D15" s="23" t="n">
        <v>58704</v>
      </c>
      <c r="E15" s="23" t="n">
        <v>48609</v>
      </c>
      <c r="F15" s="29" t="n">
        <f aca="false">E15/(D15/100)</f>
        <v>82.8035568274734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1769</v>
      </c>
      <c r="D16" s="21" t="n">
        <v>30351</v>
      </c>
      <c r="E16" s="21" t="n">
        <v>28260</v>
      </c>
      <c r="F16" s="27" t="n">
        <f aca="false">E16/(D16/100)</f>
        <v>93.1106059108431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1769</v>
      </c>
      <c r="D17" s="21" t="n">
        <v>6591</v>
      </c>
      <c r="E17" s="21" t="n">
        <v>5282</v>
      </c>
      <c r="F17" s="27" t="n">
        <f aca="false">E17/(D17/100)</f>
        <v>80.1395842815961</v>
      </c>
      <c r="G17" s="28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1770</v>
      </c>
      <c r="D18" s="21" t="n">
        <v>5629</v>
      </c>
      <c r="E18" s="21" t="n">
        <v>4971</v>
      </c>
      <c r="F18" s="27" t="n">
        <f aca="false">E18/(D18/100)</f>
        <v>88.3105347308581</v>
      </c>
      <c r="G18" s="28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1771</v>
      </c>
      <c r="D19" s="21" t="n">
        <v>5418</v>
      </c>
      <c r="E19" s="21" t="n">
        <v>2998</v>
      </c>
      <c r="F19" s="27" t="n">
        <f aca="false">E19/(D19/100)</f>
        <v>55.3340716131414</v>
      </c>
      <c r="G19" s="28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1772</v>
      </c>
      <c r="D20" s="21" t="n">
        <v>2424</v>
      </c>
      <c r="E20" s="21" t="n">
        <v>2297</v>
      </c>
      <c r="F20" s="27" t="n">
        <f aca="false">E20/(D20/100)</f>
        <v>94.7607260726073</v>
      </c>
      <c r="G20" s="28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1773</v>
      </c>
      <c r="D21" s="21" t="n">
        <v>2994</v>
      </c>
      <c r="E21" s="21" t="n">
        <v>701</v>
      </c>
      <c r="F21" s="27" t="n">
        <f aca="false">E21/(D21/100)</f>
        <v>23.4134936539746</v>
      </c>
      <c r="G21" s="28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1774</v>
      </c>
      <c r="D22" s="21" t="n">
        <v>2885</v>
      </c>
      <c r="E22" s="21" t="n">
        <v>1561</v>
      </c>
      <c r="F22" s="27" t="n">
        <f aca="false">E22/(D22/100)</f>
        <v>54.107452339688</v>
      </c>
      <c r="G22" s="28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1775</v>
      </c>
      <c r="D23" s="21" t="n">
        <v>2555</v>
      </c>
      <c r="E23" s="21" t="n">
        <v>2256</v>
      </c>
      <c r="F23" s="27" t="n">
        <f aca="false">E23/(D23/100)</f>
        <v>88.2974559686888</v>
      </c>
      <c r="G23" s="28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1" t="s">
        <v>1776</v>
      </c>
      <c r="D24" s="21" t="n">
        <v>5275</v>
      </c>
      <c r="E24" s="21" t="n">
        <v>3281</v>
      </c>
      <c r="F24" s="27" t="n">
        <f aca="false">E24/(D24/100)</f>
        <v>62.1990521327014</v>
      </c>
      <c r="G24" s="28" t="s">
        <v>20</v>
      </c>
    </row>
    <row r="25" customFormat="false" ht="12.75" hidden="false" customHeight="false" outlineLevel="0" collapsed="false">
      <c r="A25" s="21" t="s">
        <v>17</v>
      </c>
      <c r="B25" s="21" t="s">
        <v>18</v>
      </c>
      <c r="C25" s="60" t="s">
        <v>1777</v>
      </c>
      <c r="D25" s="23" t="n">
        <v>140550</v>
      </c>
      <c r="E25" s="23" t="n">
        <v>120671</v>
      </c>
      <c r="F25" s="29" t="n">
        <f aca="false">E25/(D25/100)</f>
        <v>85.8562789043045</v>
      </c>
      <c r="G25" s="25" t="s">
        <v>20</v>
      </c>
    </row>
    <row r="26" customFormat="false" ht="12.75" hidden="false" customHeight="false" outlineLevel="0" collapsed="false">
      <c r="A26" s="21" t="s">
        <v>27</v>
      </c>
      <c r="B26" s="21" t="s">
        <v>36</v>
      </c>
      <c r="C26" s="21" t="s">
        <v>1778</v>
      </c>
      <c r="D26" s="21" t="n">
        <v>13693</v>
      </c>
      <c r="E26" s="21" t="n">
        <v>11038</v>
      </c>
      <c r="F26" s="27" t="n">
        <f aca="false">E26/(D26/100)</f>
        <v>80.6105309282115</v>
      </c>
      <c r="G26" s="28" t="s">
        <v>20</v>
      </c>
    </row>
    <row r="27" customFormat="false" ht="12.75" hidden="false" customHeight="false" outlineLevel="0" collapsed="false">
      <c r="A27" s="21" t="s">
        <v>27</v>
      </c>
      <c r="B27" s="21" t="s">
        <v>38</v>
      </c>
      <c r="C27" s="21" t="s">
        <v>1779</v>
      </c>
      <c r="D27" s="21" t="n">
        <v>5469</v>
      </c>
      <c r="E27" s="21" t="n">
        <v>4942</v>
      </c>
      <c r="F27" s="27" t="n">
        <f aca="false">E27/(D27/100)</f>
        <v>90.3638690802706</v>
      </c>
      <c r="G27" s="28" t="s">
        <v>20</v>
      </c>
    </row>
    <row r="28" customFormat="false" ht="12.75" hidden="false" customHeight="false" outlineLevel="0" collapsed="false">
      <c r="A28" s="21" t="s">
        <v>27</v>
      </c>
      <c r="B28" s="21" t="s">
        <v>15</v>
      </c>
      <c r="C28" s="21" t="s">
        <v>1780</v>
      </c>
      <c r="D28" s="21" t="n">
        <v>8224</v>
      </c>
      <c r="E28" s="21" t="n">
        <v>6096</v>
      </c>
      <c r="F28" s="27" t="n">
        <f aca="false">E28/(D28/100)</f>
        <v>74.124513618677</v>
      </c>
      <c r="G28" s="28" t="s">
        <v>20</v>
      </c>
    </row>
    <row r="29" customFormat="false" ht="12.75" hidden="false" customHeight="false" outlineLevel="0" collapsed="false">
      <c r="A29" s="21" t="s">
        <v>30</v>
      </c>
      <c r="B29" s="21" t="s">
        <v>36</v>
      </c>
      <c r="C29" s="21" t="s">
        <v>1781</v>
      </c>
      <c r="D29" s="21" t="n">
        <v>11645</v>
      </c>
      <c r="E29" s="21" t="n">
        <v>11175</v>
      </c>
      <c r="F29" s="27" t="n">
        <f aca="false">E29/(D29/100)</f>
        <v>95.9639330184629</v>
      </c>
      <c r="G29" s="28" t="s">
        <v>20</v>
      </c>
    </row>
    <row r="30" customFormat="false" ht="12.75" hidden="false" customHeight="false" outlineLevel="0" collapsed="false">
      <c r="A30" s="21" t="s">
        <v>30</v>
      </c>
      <c r="B30" s="21" t="s">
        <v>38</v>
      </c>
      <c r="C30" s="21" t="s">
        <v>1782</v>
      </c>
      <c r="D30" s="21" t="n">
        <v>9512</v>
      </c>
      <c r="E30" s="21" t="n">
        <v>9312</v>
      </c>
      <c r="F30" s="27" t="n">
        <f aca="false">E30/(D30/100)</f>
        <v>97.8973927670311</v>
      </c>
      <c r="G30" s="28" t="s">
        <v>20</v>
      </c>
    </row>
    <row r="31" customFormat="false" ht="12.75" hidden="false" customHeight="false" outlineLevel="0" collapsed="false">
      <c r="A31" s="21" t="s">
        <v>30</v>
      </c>
      <c r="B31" s="21" t="s">
        <v>15</v>
      </c>
      <c r="C31" s="21" t="s">
        <v>1783</v>
      </c>
      <c r="D31" s="21" t="n">
        <v>2133</v>
      </c>
      <c r="E31" s="21" t="n">
        <v>1863</v>
      </c>
      <c r="F31" s="27" t="n">
        <f aca="false">E31/(D31/100)</f>
        <v>87.3417721518987</v>
      </c>
      <c r="G31" s="28" t="s">
        <v>20</v>
      </c>
    </row>
    <row r="32" customFormat="false" ht="12.75" hidden="false" customHeight="false" outlineLevel="0" collapsed="false">
      <c r="A32" s="21" t="s">
        <v>33</v>
      </c>
      <c r="B32" s="21" t="s">
        <v>31</v>
      </c>
      <c r="C32" s="21" t="s">
        <v>1784</v>
      </c>
      <c r="D32" s="21" t="n">
        <v>8357</v>
      </c>
      <c r="E32" s="21" t="n">
        <v>7161</v>
      </c>
      <c r="F32" s="27" t="n">
        <f aca="false">E32/(D32/100)</f>
        <v>85.6886442503291</v>
      </c>
      <c r="G32" s="28" t="s">
        <v>20</v>
      </c>
    </row>
    <row r="33" customFormat="false" ht="12.75" hidden="false" customHeight="false" outlineLevel="0" collapsed="false">
      <c r="A33" s="21" t="s">
        <v>35</v>
      </c>
      <c r="B33" s="21" t="s">
        <v>31</v>
      </c>
      <c r="C33" s="21" t="s">
        <v>1785</v>
      </c>
      <c r="D33" s="21" t="n">
        <v>5656</v>
      </c>
      <c r="E33" s="21" t="n">
        <v>3962</v>
      </c>
      <c r="F33" s="27" t="n">
        <f aca="false">E33/(D33/100)</f>
        <v>70.0495049504951</v>
      </c>
      <c r="G33" s="28" t="s">
        <v>20</v>
      </c>
    </row>
    <row r="34" customFormat="false" ht="12.75" hidden="false" customHeight="false" outlineLevel="0" collapsed="false">
      <c r="A34" s="21" t="s">
        <v>41</v>
      </c>
      <c r="B34" s="21" t="s">
        <v>31</v>
      </c>
      <c r="C34" s="21" t="s">
        <v>1786</v>
      </c>
      <c r="D34" s="21" t="n">
        <v>14553</v>
      </c>
      <c r="E34" s="21" t="n">
        <v>13181</v>
      </c>
      <c r="F34" s="27" t="n">
        <f aca="false">E34/(D34/100)</f>
        <v>90.5723905723906</v>
      </c>
      <c r="G34" s="28" t="s">
        <v>20</v>
      </c>
    </row>
    <row r="35" customFormat="false" ht="12.75" hidden="false" customHeight="false" outlineLevel="0" collapsed="false">
      <c r="A35" s="21" t="s">
        <v>43</v>
      </c>
      <c r="B35" s="21" t="s">
        <v>36</v>
      </c>
      <c r="C35" s="21" t="s">
        <v>1787</v>
      </c>
      <c r="D35" s="21" t="n">
        <v>22452</v>
      </c>
      <c r="E35" s="21" t="n">
        <v>21699</v>
      </c>
      <c r="F35" s="27" t="n">
        <f aca="false">E35/(D35/100)</f>
        <v>96.6461785141635</v>
      </c>
      <c r="G35" s="28" t="s">
        <v>20</v>
      </c>
    </row>
    <row r="36" customFormat="false" ht="12.75" hidden="false" customHeight="false" outlineLevel="0" collapsed="false">
      <c r="A36" s="21" t="s">
        <v>43</v>
      </c>
      <c r="B36" s="21" t="s">
        <v>38</v>
      </c>
      <c r="C36" s="21" t="s">
        <v>1788</v>
      </c>
      <c r="D36" s="21" t="n">
        <v>16049</v>
      </c>
      <c r="E36" s="21" t="n">
        <v>15844</v>
      </c>
      <c r="F36" s="27" t="n">
        <f aca="false">E36/(D36/100)</f>
        <v>98.7226618480902</v>
      </c>
      <c r="G36" s="28" t="s">
        <v>20</v>
      </c>
    </row>
    <row r="37" customFormat="false" ht="12.75" hidden="false" customHeight="false" outlineLevel="0" collapsed="false">
      <c r="A37" s="21" t="s">
        <v>43</v>
      </c>
      <c r="B37" s="21" t="s">
        <v>15</v>
      </c>
      <c r="C37" s="21" t="s">
        <v>1789</v>
      </c>
      <c r="D37" s="21" t="n">
        <v>6403</v>
      </c>
      <c r="E37" s="21" t="n">
        <v>5855</v>
      </c>
      <c r="F37" s="27" t="n">
        <f aca="false">E37/(D37/100)</f>
        <v>91.4415117913478</v>
      </c>
      <c r="G37" s="28" t="s">
        <v>20</v>
      </c>
    </row>
    <row r="38" customFormat="false" ht="12.75" hidden="false" customHeight="false" outlineLevel="0" collapsed="false">
      <c r="A38" s="58" t="s">
        <v>44</v>
      </c>
      <c r="B38" s="50" t="n">
        <v>3</v>
      </c>
      <c r="C38" s="65" t="s">
        <v>1790</v>
      </c>
      <c r="D38" s="21" t="n">
        <v>7100</v>
      </c>
      <c r="E38" s="21" t="n">
        <v>6029</v>
      </c>
      <c r="F38" s="27" t="n">
        <f aca="false">E38/(D38/100)</f>
        <v>84.9154929577465</v>
      </c>
      <c r="G38" s="28" t="s">
        <v>20</v>
      </c>
    </row>
    <row r="39" customFormat="false" ht="12.75" hidden="false" customHeight="false" outlineLevel="0" collapsed="false">
      <c r="A39" s="58" t="s">
        <v>44</v>
      </c>
      <c r="B39" s="50" t="n">
        <v>4</v>
      </c>
      <c r="C39" s="65" t="s">
        <v>1791</v>
      </c>
      <c r="D39" s="21" t="n">
        <v>3373</v>
      </c>
      <c r="E39" s="21" t="n">
        <v>3230</v>
      </c>
      <c r="F39" s="27" t="n">
        <f aca="false">E39/(D39/100)</f>
        <v>95.7604506374148</v>
      </c>
      <c r="G39" s="28" t="s">
        <v>20</v>
      </c>
    </row>
    <row r="40" customFormat="false" ht="12.75" hidden="false" customHeight="false" outlineLevel="0" collapsed="false">
      <c r="A40" s="21" t="s">
        <v>44</v>
      </c>
      <c r="B40" s="50" t="n">
        <v>5</v>
      </c>
      <c r="C40" s="65" t="s">
        <v>1792</v>
      </c>
      <c r="D40" s="21" t="n">
        <v>3727</v>
      </c>
      <c r="E40" s="21" t="n">
        <v>2799</v>
      </c>
      <c r="F40" s="27" t="n">
        <f aca="false">E40/(D40/100)</f>
        <v>75.1006171183257</v>
      </c>
      <c r="G40" s="28" t="s">
        <v>20</v>
      </c>
    </row>
    <row r="41" customFormat="false" ht="12.75" hidden="false" customHeight="false" outlineLevel="0" collapsed="false">
      <c r="A41" s="21" t="s">
        <v>46</v>
      </c>
      <c r="B41" s="21" t="s">
        <v>31</v>
      </c>
      <c r="C41" s="21" t="s">
        <v>193</v>
      </c>
      <c r="D41" s="21" t="n">
        <v>3654</v>
      </c>
      <c r="E41" s="21" t="n">
        <v>3435</v>
      </c>
      <c r="F41" s="27" t="n">
        <f aca="false">E41/(D41/100)</f>
        <v>94.0065681444992</v>
      </c>
      <c r="G41" s="28" t="s">
        <v>20</v>
      </c>
    </row>
    <row r="42" customFormat="false" ht="12.75" hidden="false" customHeight="false" outlineLevel="0" collapsed="false">
      <c r="A42" s="21" t="s">
        <v>48</v>
      </c>
      <c r="B42" s="21" t="s">
        <v>36</v>
      </c>
      <c r="C42" s="21" t="s">
        <v>1793</v>
      </c>
      <c r="D42" s="21" t="n">
        <v>13656</v>
      </c>
      <c r="E42" s="21" t="n">
        <v>11534</v>
      </c>
      <c r="F42" s="27" t="n">
        <f aca="false">E42/(D42/100)</f>
        <v>84.4610427650849</v>
      </c>
      <c r="G42" s="28" t="s">
        <v>20</v>
      </c>
    </row>
    <row r="43" customFormat="false" ht="12.75" hidden="false" customHeight="false" outlineLevel="0" collapsed="false">
      <c r="A43" s="21" t="s">
        <v>48</v>
      </c>
      <c r="B43" s="21" t="s">
        <v>38</v>
      </c>
      <c r="C43" s="21" t="s">
        <v>1794</v>
      </c>
      <c r="D43" s="21" t="n">
        <v>4606</v>
      </c>
      <c r="E43" s="21" t="n">
        <v>4410</v>
      </c>
      <c r="F43" s="27" t="n">
        <f aca="false">E43/(D43/100)</f>
        <v>95.7446808510638</v>
      </c>
      <c r="G43" s="28" t="s">
        <v>20</v>
      </c>
    </row>
    <row r="44" customFormat="false" ht="12.75" hidden="false" customHeight="false" outlineLevel="0" collapsed="false">
      <c r="A44" s="21" t="s">
        <v>48</v>
      </c>
      <c r="B44" s="21" t="s">
        <v>15</v>
      </c>
      <c r="C44" s="21" t="s">
        <v>1795</v>
      </c>
      <c r="D44" s="21" t="n">
        <v>9050</v>
      </c>
      <c r="E44" s="21" t="n">
        <v>7124</v>
      </c>
      <c r="F44" s="27" t="n">
        <f aca="false">E44/(D44/100)</f>
        <v>78.7182320441989</v>
      </c>
      <c r="G44" s="28" t="s">
        <v>20</v>
      </c>
    </row>
    <row r="45" customFormat="false" ht="12.75" hidden="false" customHeight="false" outlineLevel="0" collapsed="false">
      <c r="A45" s="21" t="s">
        <v>50</v>
      </c>
      <c r="B45" s="21" t="s">
        <v>36</v>
      </c>
      <c r="C45" s="21" t="s">
        <v>1796</v>
      </c>
      <c r="D45" s="21" t="n">
        <v>2070</v>
      </c>
      <c r="E45" s="21" t="n">
        <v>1959</v>
      </c>
      <c r="F45" s="27" t="n">
        <f aca="false">E45/(D45/100)</f>
        <v>94.6376811594203</v>
      </c>
      <c r="G45" s="28" t="s">
        <v>20</v>
      </c>
    </row>
    <row r="46" customFormat="false" ht="12.75" hidden="false" customHeight="false" outlineLevel="0" collapsed="false">
      <c r="A46" s="21" t="s">
        <v>50</v>
      </c>
      <c r="B46" s="21" t="s">
        <v>38</v>
      </c>
      <c r="C46" s="21" t="s">
        <v>1797</v>
      </c>
      <c r="D46" s="21" t="n">
        <v>1007</v>
      </c>
      <c r="E46" s="21" t="n">
        <v>975</v>
      </c>
      <c r="F46" s="27" t="n">
        <f aca="false">E46/(D46/100)</f>
        <v>96.8222442899702</v>
      </c>
      <c r="G46" s="28" t="s">
        <v>20</v>
      </c>
    </row>
    <row r="47" customFormat="false" ht="12.75" hidden="false" customHeight="false" outlineLevel="0" collapsed="false">
      <c r="A47" s="21" t="s">
        <v>50</v>
      </c>
      <c r="B47" s="21" t="s">
        <v>15</v>
      </c>
      <c r="C47" s="21" t="s">
        <v>1798</v>
      </c>
      <c r="D47" s="21" t="n">
        <v>1063</v>
      </c>
      <c r="E47" s="21" t="n">
        <v>984</v>
      </c>
      <c r="F47" s="27" t="n">
        <f aca="false">E47/(D47/100)</f>
        <v>92.5682031984948</v>
      </c>
      <c r="G47" s="28" t="s">
        <v>20</v>
      </c>
    </row>
    <row r="48" customFormat="false" ht="12.75" hidden="false" customHeight="false" outlineLevel="0" collapsed="false">
      <c r="A48" s="21" t="s">
        <v>52</v>
      </c>
      <c r="B48" s="21" t="s">
        <v>31</v>
      </c>
      <c r="C48" s="21" t="s">
        <v>1799</v>
      </c>
      <c r="D48" s="21" t="n">
        <v>5689</v>
      </c>
      <c r="E48" s="21" t="n">
        <v>5100</v>
      </c>
      <c r="F48" s="27" t="n">
        <f aca="false">E48/(D48/100)</f>
        <v>89.6466865881526</v>
      </c>
      <c r="G48" s="28" t="s">
        <v>20</v>
      </c>
    </row>
    <row r="49" customFormat="false" ht="12.75" hidden="false" customHeight="false" outlineLevel="0" collapsed="false">
      <c r="A49" s="21" t="s">
        <v>239</v>
      </c>
      <c r="B49" s="21" t="s">
        <v>36</v>
      </c>
      <c r="C49" s="21" t="s">
        <v>1800</v>
      </c>
      <c r="D49" s="21" t="n">
        <v>6368</v>
      </c>
      <c r="E49" s="21" t="n">
        <v>5107</v>
      </c>
      <c r="F49" s="27" t="n">
        <f aca="false">E49/(D49/100)</f>
        <v>80.197864321608</v>
      </c>
      <c r="G49" s="28" t="s">
        <v>20</v>
      </c>
    </row>
    <row r="50" customFormat="false" ht="12.75" hidden="false" customHeight="false" outlineLevel="0" collapsed="false">
      <c r="A50" s="21" t="s">
        <v>239</v>
      </c>
      <c r="B50" s="21" t="s">
        <v>38</v>
      </c>
      <c r="C50" s="21" t="s">
        <v>1801</v>
      </c>
      <c r="D50" s="21" t="n">
        <v>1919</v>
      </c>
      <c r="E50" s="21" t="n">
        <v>1866</v>
      </c>
      <c r="F50" s="27" t="n">
        <f aca="false">E50/(D50/100)</f>
        <v>97.2381448671183</v>
      </c>
      <c r="G50" s="28" t="s">
        <v>20</v>
      </c>
    </row>
    <row r="51" customFormat="false" ht="12.75" hidden="false" customHeight="false" outlineLevel="0" collapsed="false">
      <c r="A51" s="21" t="s">
        <v>239</v>
      </c>
      <c r="B51" s="21" t="s">
        <v>15</v>
      </c>
      <c r="C51" s="21" t="s">
        <v>1802</v>
      </c>
      <c r="D51" s="21" t="n">
        <v>4449</v>
      </c>
      <c r="E51" s="21" t="n">
        <v>3241</v>
      </c>
      <c r="F51" s="27" t="n">
        <f aca="false">E51/(D51/100)</f>
        <v>72.8478309732524</v>
      </c>
      <c r="G51" s="28" t="s">
        <v>20</v>
      </c>
    </row>
    <row r="52" customFormat="false" ht="12.75" hidden="false" customHeight="false" outlineLevel="0" collapsed="false">
      <c r="A52" s="21" t="s">
        <v>240</v>
      </c>
      <c r="B52" s="21" t="s">
        <v>36</v>
      </c>
      <c r="C52" s="21" t="s">
        <v>1803</v>
      </c>
      <c r="D52" s="21" t="n">
        <v>13997</v>
      </c>
      <c r="E52" s="21" t="n">
        <v>13149</v>
      </c>
      <c r="F52" s="27" t="n">
        <f aca="false">E52/(D52/100)</f>
        <v>93.9415589054798</v>
      </c>
      <c r="G52" s="28" t="s">
        <v>20</v>
      </c>
    </row>
    <row r="53" customFormat="false" ht="12.75" hidden="false" customHeight="false" outlineLevel="0" collapsed="false">
      <c r="A53" s="21" t="s">
        <v>240</v>
      </c>
      <c r="B53" s="21" t="s">
        <v>38</v>
      </c>
      <c r="C53" s="21" t="s">
        <v>1804</v>
      </c>
      <c r="D53" s="21" t="n">
        <v>9753</v>
      </c>
      <c r="E53" s="21" t="n">
        <v>9647</v>
      </c>
      <c r="F53" s="27" t="n">
        <f aca="false">E53/(D53/100)</f>
        <v>98.9131549266892</v>
      </c>
      <c r="G53" s="28" t="s">
        <v>20</v>
      </c>
    </row>
    <row r="54" customFormat="false" ht="12.75" hidden="false" customHeight="false" outlineLevel="0" collapsed="false">
      <c r="A54" s="21" t="s">
        <v>240</v>
      </c>
      <c r="B54" s="21" t="s">
        <v>15</v>
      </c>
      <c r="C54" s="21" t="s">
        <v>1805</v>
      </c>
      <c r="D54" s="21" t="n">
        <v>4244</v>
      </c>
      <c r="E54" s="21" t="n">
        <v>3502</v>
      </c>
      <c r="F54" s="27" t="n">
        <f aca="false">E54/(D54/100)</f>
        <v>82.5164938737041</v>
      </c>
      <c r="G54" s="28" t="s">
        <v>20</v>
      </c>
    </row>
    <row r="55" customFormat="false" ht="12.75" hidden="false" customHeight="false" outlineLevel="0" collapsed="false">
      <c r="A55" s="21" t="s">
        <v>242</v>
      </c>
      <c r="B55" s="21" t="s">
        <v>36</v>
      </c>
      <c r="C55" s="21" t="s">
        <v>1806</v>
      </c>
      <c r="D55" s="21" t="n">
        <v>8734</v>
      </c>
      <c r="E55" s="21" t="n">
        <v>4823</v>
      </c>
      <c r="F55" s="27" t="n">
        <f aca="false">E55/(D55/100)</f>
        <v>55.2209754980536</v>
      </c>
      <c r="G55" s="28" t="s">
        <v>20</v>
      </c>
    </row>
    <row r="56" customFormat="false" ht="12.75" hidden="false" customHeight="false" outlineLevel="0" collapsed="false">
      <c r="A56" s="21" t="s">
        <v>242</v>
      </c>
      <c r="B56" s="21" t="s">
        <v>38</v>
      </c>
      <c r="C56" s="21" t="s">
        <v>1807</v>
      </c>
      <c r="D56" s="21" t="n">
        <v>2485</v>
      </c>
      <c r="E56" s="21" t="n">
        <v>1887</v>
      </c>
      <c r="F56" s="27" t="n">
        <f aca="false">E56/(D56/100)</f>
        <v>75.9356136820926</v>
      </c>
      <c r="G56" s="28" t="s">
        <v>20</v>
      </c>
    </row>
    <row r="57" customFormat="false" ht="12.75" hidden="false" customHeight="false" outlineLevel="0" collapsed="false">
      <c r="A57" s="21" t="s">
        <v>242</v>
      </c>
      <c r="B57" s="21" t="s">
        <v>15</v>
      </c>
      <c r="C57" s="21" t="s">
        <v>1808</v>
      </c>
      <c r="D57" s="21" t="n">
        <v>6249</v>
      </c>
      <c r="E57" s="21" t="n">
        <v>2936</v>
      </c>
      <c r="F57" s="27" t="n">
        <f aca="false">E57/(D57/100)</f>
        <v>46.983517362778</v>
      </c>
      <c r="G57" s="28" t="s">
        <v>20</v>
      </c>
    </row>
    <row r="58" customFormat="false" ht="12.75" hidden="false" customHeight="false" outlineLevel="0" collapsed="false">
      <c r="A58" s="21" t="s">
        <v>339</v>
      </c>
      <c r="B58" s="21" t="s">
        <v>31</v>
      </c>
      <c r="C58" s="21" t="s">
        <v>1809</v>
      </c>
      <c r="D58" s="21" t="n">
        <v>2926</v>
      </c>
      <c r="E58" s="21" t="n">
        <v>1319</v>
      </c>
      <c r="F58" s="27" t="n">
        <f aca="false">E58/(D58/100)</f>
        <v>45.0786056049214</v>
      </c>
      <c r="G58" s="28" t="s">
        <v>20</v>
      </c>
    </row>
    <row r="59" customFormat="false" ht="12.75" hidden="false" customHeight="false" outlineLevel="0" collapsed="false">
      <c r="A59" s="21" t="s">
        <v>17</v>
      </c>
      <c r="B59" s="21" t="s">
        <v>18</v>
      </c>
      <c r="C59" s="60" t="s">
        <v>1073</v>
      </c>
      <c r="D59" s="23" t="n">
        <v>58091</v>
      </c>
      <c r="E59" s="23" t="n">
        <v>51965</v>
      </c>
      <c r="F59" s="29" t="n">
        <f aca="false">E59/(D59/100)</f>
        <v>89.4544765970632</v>
      </c>
      <c r="G59" s="25" t="s">
        <v>20</v>
      </c>
    </row>
    <row r="60" customFormat="false" ht="12.75" hidden="false" customHeight="false" outlineLevel="0" collapsed="false">
      <c r="A60" s="21" t="s">
        <v>27</v>
      </c>
      <c r="B60" s="21" t="s">
        <v>28</v>
      </c>
      <c r="C60" s="21" t="s">
        <v>1810</v>
      </c>
      <c r="D60" s="21" t="n">
        <v>26349</v>
      </c>
      <c r="E60" s="21" t="n">
        <v>25259</v>
      </c>
      <c r="F60" s="27" t="n">
        <f aca="false">E60/(D60/100)</f>
        <v>95.8632206155831</v>
      </c>
      <c r="G60" s="28" t="s">
        <v>20</v>
      </c>
    </row>
    <row r="61" customFormat="false" ht="12.75" hidden="false" customHeight="false" outlineLevel="0" collapsed="false">
      <c r="A61" s="21" t="s">
        <v>30</v>
      </c>
      <c r="B61" s="21" t="s">
        <v>28</v>
      </c>
      <c r="C61" s="21" t="s">
        <v>1811</v>
      </c>
      <c r="D61" s="21" t="n">
        <v>3751</v>
      </c>
      <c r="E61" s="21" t="n">
        <v>3555</v>
      </c>
      <c r="F61" s="27" t="n">
        <f aca="false">E61/(D61/100)</f>
        <v>94.7747267395361</v>
      </c>
      <c r="G61" s="28" t="s">
        <v>20</v>
      </c>
    </row>
    <row r="62" customFormat="false" ht="12.75" hidden="false" customHeight="false" outlineLevel="0" collapsed="false">
      <c r="A62" s="21" t="s">
        <v>33</v>
      </c>
      <c r="B62" s="21" t="s">
        <v>31</v>
      </c>
      <c r="C62" s="21" t="s">
        <v>1810</v>
      </c>
      <c r="D62" s="21" t="n">
        <v>7102</v>
      </c>
      <c r="E62" s="21" t="n">
        <v>5960</v>
      </c>
      <c r="F62" s="27" t="n">
        <f aca="false">E62/(D62/100)</f>
        <v>83.9200225288651</v>
      </c>
      <c r="G62" s="28" t="s">
        <v>20</v>
      </c>
    </row>
    <row r="63" customFormat="false" ht="12.75" hidden="false" customHeight="false" outlineLevel="0" collapsed="false">
      <c r="A63" s="21" t="s">
        <v>35</v>
      </c>
      <c r="B63" s="21" t="s">
        <v>31</v>
      </c>
      <c r="C63" s="21" t="s">
        <v>1812</v>
      </c>
      <c r="D63" s="21" t="n">
        <v>4715</v>
      </c>
      <c r="E63" s="21" t="n">
        <v>3524</v>
      </c>
      <c r="F63" s="27" t="n">
        <f aca="false">E63/(D63/100)</f>
        <v>74.7401908801697</v>
      </c>
      <c r="G63" s="28" t="s">
        <v>20</v>
      </c>
    </row>
    <row r="64" customFormat="false" ht="12.75" hidden="false" customHeight="false" outlineLevel="0" collapsed="false">
      <c r="A64" s="21" t="s">
        <v>41</v>
      </c>
      <c r="B64" s="21" t="s">
        <v>31</v>
      </c>
      <c r="C64" s="21" t="s">
        <v>1811</v>
      </c>
      <c r="D64" s="21" t="n">
        <v>6214</v>
      </c>
      <c r="E64" s="21" t="n">
        <v>5491</v>
      </c>
      <c r="F64" s="27" t="n">
        <f aca="false">E64/(D64/100)</f>
        <v>88.3649822980367</v>
      </c>
      <c r="G64" s="28" t="s">
        <v>20</v>
      </c>
    </row>
    <row r="65" customFormat="false" ht="12.75" hidden="false" customHeight="false" outlineLevel="0" collapsed="false">
      <c r="A65" s="21" t="s">
        <v>43</v>
      </c>
      <c r="B65" s="21" t="s">
        <v>31</v>
      </c>
      <c r="C65" s="21" t="s">
        <v>1813</v>
      </c>
      <c r="D65" s="21" t="n">
        <v>3115</v>
      </c>
      <c r="E65" s="21" t="n">
        <v>2698</v>
      </c>
      <c r="F65" s="27" t="n">
        <f aca="false">E65/(D65/100)</f>
        <v>86.6131621187801</v>
      </c>
      <c r="G65" s="28" t="s">
        <v>20</v>
      </c>
    </row>
    <row r="66" customFormat="false" ht="12.75" hidden="false" customHeight="false" outlineLevel="0" collapsed="false">
      <c r="A66" s="21" t="s">
        <v>44</v>
      </c>
      <c r="B66" s="21" t="s">
        <v>31</v>
      </c>
      <c r="C66" s="21" t="s">
        <v>1814</v>
      </c>
      <c r="D66" s="21" t="n">
        <v>2069</v>
      </c>
      <c r="E66" s="21" t="n">
        <v>1658</v>
      </c>
      <c r="F66" s="27" t="n">
        <f aca="false">E66/(D66/100)</f>
        <v>80.1353310778154</v>
      </c>
      <c r="G66" s="28" t="s">
        <v>20</v>
      </c>
    </row>
    <row r="67" customFormat="false" ht="12.75" hidden="false" customHeight="false" outlineLevel="0" collapsed="false">
      <c r="A67" s="21" t="s">
        <v>46</v>
      </c>
      <c r="B67" s="21" t="s">
        <v>31</v>
      </c>
      <c r="C67" s="21" t="s">
        <v>1815</v>
      </c>
      <c r="D67" s="21" t="n">
        <v>4776</v>
      </c>
      <c r="E67" s="21" t="n">
        <v>3820</v>
      </c>
      <c r="F67" s="27" t="n">
        <f aca="false">E67/(D67/100)</f>
        <v>79.9832495812395</v>
      </c>
      <c r="G67" s="28" t="s">
        <v>20</v>
      </c>
    </row>
    <row r="68" customFormat="false" ht="12.75" hidden="false" customHeight="false" outlineLevel="0" collapsed="false">
      <c r="A68" s="21" t="s">
        <v>17</v>
      </c>
      <c r="B68" s="21" t="s">
        <v>18</v>
      </c>
      <c r="C68" s="60" t="s">
        <v>1816</v>
      </c>
      <c r="D68" s="23" t="n">
        <v>45838</v>
      </c>
      <c r="E68" s="23" t="n">
        <v>41746</v>
      </c>
      <c r="F68" s="29" t="n">
        <f aca="false">E68/(D68/100)</f>
        <v>91.0729089401806</v>
      </c>
      <c r="G68" s="25" t="s">
        <v>20</v>
      </c>
    </row>
    <row r="69" customFormat="false" ht="12.75" hidden="false" customHeight="false" outlineLevel="0" collapsed="false">
      <c r="A69" s="21" t="s">
        <v>27</v>
      </c>
      <c r="B69" s="21" t="s">
        <v>28</v>
      </c>
      <c r="C69" s="21" t="s">
        <v>1817</v>
      </c>
      <c r="D69" s="21" t="n">
        <v>21444</v>
      </c>
      <c r="E69" s="21" t="n">
        <v>20719</v>
      </c>
      <c r="F69" s="27" t="n">
        <f aca="false">E69/(D69/100)</f>
        <v>96.6191009140086</v>
      </c>
      <c r="G69" s="28" t="s">
        <v>20</v>
      </c>
    </row>
    <row r="70" customFormat="false" ht="12.75" hidden="false" customHeight="false" outlineLevel="0" collapsed="false">
      <c r="A70" s="21" t="s">
        <v>30</v>
      </c>
      <c r="B70" s="21" t="s">
        <v>31</v>
      </c>
      <c r="C70" s="21" t="s">
        <v>1818</v>
      </c>
      <c r="D70" s="21" t="n">
        <v>2495</v>
      </c>
      <c r="E70" s="21" t="n">
        <v>2114</v>
      </c>
      <c r="F70" s="27" t="n">
        <f aca="false">E70/(D70/100)</f>
        <v>84.7294589178357</v>
      </c>
      <c r="G70" s="28" t="s">
        <v>20</v>
      </c>
    </row>
    <row r="71" customFormat="false" ht="12.75" hidden="false" customHeight="false" outlineLevel="0" collapsed="false">
      <c r="A71" s="21" t="s">
        <v>33</v>
      </c>
      <c r="B71" s="21" t="s">
        <v>31</v>
      </c>
      <c r="C71" s="21" t="s">
        <v>1819</v>
      </c>
      <c r="D71" s="21" t="n">
        <v>3456</v>
      </c>
      <c r="E71" s="21" t="n">
        <v>3168</v>
      </c>
      <c r="F71" s="27" t="n">
        <f aca="false">E71/(D71/100)</f>
        <v>91.6666666666667</v>
      </c>
      <c r="G71" s="28" t="s">
        <v>20</v>
      </c>
    </row>
    <row r="72" customFormat="false" ht="12.75" hidden="false" customHeight="false" outlineLevel="0" collapsed="false">
      <c r="A72" s="21" t="s">
        <v>35</v>
      </c>
      <c r="B72" s="21" t="s">
        <v>31</v>
      </c>
      <c r="C72" s="21" t="s">
        <v>1820</v>
      </c>
      <c r="D72" s="21" t="n">
        <v>2333</v>
      </c>
      <c r="E72" s="21" t="n">
        <v>2025</v>
      </c>
      <c r="F72" s="27" t="n">
        <f aca="false">E72/(D72/100)</f>
        <v>86.7981140162881</v>
      </c>
      <c r="G72" s="28" t="s">
        <v>20</v>
      </c>
    </row>
    <row r="73" customFormat="false" ht="12.75" hidden="false" customHeight="false" outlineLevel="0" collapsed="false">
      <c r="A73" s="21" t="s">
        <v>41</v>
      </c>
      <c r="B73" s="21" t="s">
        <v>31</v>
      </c>
      <c r="C73" s="21" t="s">
        <v>1821</v>
      </c>
      <c r="D73" s="21" t="n">
        <v>1723</v>
      </c>
      <c r="E73" s="21" t="n">
        <v>1632</v>
      </c>
      <c r="F73" s="27" t="n">
        <f aca="false">E73/(D73/100)</f>
        <v>94.7185142193848</v>
      </c>
      <c r="G73" s="28" t="s">
        <v>20</v>
      </c>
    </row>
    <row r="74" customFormat="false" ht="12.75" hidden="false" customHeight="false" outlineLevel="0" collapsed="false">
      <c r="A74" s="21" t="s">
        <v>43</v>
      </c>
      <c r="B74" s="21" t="s">
        <v>31</v>
      </c>
      <c r="C74" s="21" t="s">
        <v>1817</v>
      </c>
      <c r="D74" s="21" t="n">
        <v>4116</v>
      </c>
      <c r="E74" s="21" t="n">
        <v>3454</v>
      </c>
      <c r="F74" s="27" t="n">
        <f aca="false">E74/(D74/100)</f>
        <v>83.9164237123421</v>
      </c>
      <c r="G74" s="28" t="s">
        <v>20</v>
      </c>
    </row>
    <row r="75" customFormat="false" ht="12.75" hidden="false" customHeight="false" outlineLevel="0" collapsed="false">
      <c r="A75" s="21" t="s">
        <v>44</v>
      </c>
      <c r="B75" s="21" t="s">
        <v>36</v>
      </c>
      <c r="C75" s="21" t="s">
        <v>1822</v>
      </c>
      <c r="D75" s="21" t="n">
        <v>2746</v>
      </c>
      <c r="E75" s="21" t="n">
        <v>2564</v>
      </c>
      <c r="F75" s="27" t="n">
        <f aca="false">E75/(D75/100)</f>
        <v>93.3721777130372</v>
      </c>
      <c r="G75" s="28" t="s">
        <v>20</v>
      </c>
    </row>
    <row r="76" customFormat="false" ht="12.75" hidden="false" customHeight="false" outlineLevel="0" collapsed="false">
      <c r="A76" s="21" t="s">
        <v>44</v>
      </c>
      <c r="B76" s="21" t="s">
        <v>38</v>
      </c>
      <c r="C76" s="21" t="s">
        <v>1823</v>
      </c>
      <c r="D76" s="21" t="n">
        <v>1388</v>
      </c>
      <c r="E76" s="21" t="n">
        <v>1345</v>
      </c>
      <c r="F76" s="27" t="n">
        <f aca="false">E76/(D76/100)</f>
        <v>96.9020172910663</v>
      </c>
      <c r="G76" s="28" t="s">
        <v>20</v>
      </c>
    </row>
    <row r="77" customFormat="false" ht="12.75" hidden="false" customHeight="false" outlineLevel="0" collapsed="false">
      <c r="A77" s="21" t="s">
        <v>44</v>
      </c>
      <c r="B77" s="21" t="s">
        <v>15</v>
      </c>
      <c r="C77" s="21" t="s">
        <v>1824</v>
      </c>
      <c r="D77" s="21" t="n">
        <v>1358</v>
      </c>
      <c r="E77" s="21" t="n">
        <v>1219</v>
      </c>
      <c r="F77" s="27" t="n">
        <f aca="false">E77/(D77/100)</f>
        <v>89.7643593519882</v>
      </c>
      <c r="G77" s="28" t="s">
        <v>20</v>
      </c>
    </row>
    <row r="78" customFormat="false" ht="12.75" hidden="false" customHeight="false" outlineLevel="0" collapsed="false">
      <c r="A78" s="21" t="s">
        <v>46</v>
      </c>
      <c r="B78" s="21" t="s">
        <v>31</v>
      </c>
      <c r="C78" s="21" t="s">
        <v>1825</v>
      </c>
      <c r="D78" s="21" t="n">
        <v>3848</v>
      </c>
      <c r="E78" s="21" t="n">
        <v>2689</v>
      </c>
      <c r="F78" s="27" t="n">
        <f aca="false">E78/(D78/100)</f>
        <v>69.8804573804574</v>
      </c>
      <c r="G78" s="28" t="s">
        <v>20</v>
      </c>
    </row>
    <row r="79" customFormat="false" ht="12.75" hidden="false" customHeight="false" outlineLevel="0" collapsed="false">
      <c r="A79" s="21" t="s">
        <v>48</v>
      </c>
      <c r="B79" s="21" t="s">
        <v>31</v>
      </c>
      <c r="C79" s="21" t="s">
        <v>1826</v>
      </c>
      <c r="D79" s="21" t="n">
        <v>3677</v>
      </c>
      <c r="E79" s="21" t="n">
        <v>3381</v>
      </c>
      <c r="F79" s="27" t="n">
        <f aca="false">E79/(D79/100)</f>
        <v>91.9499592058744</v>
      </c>
      <c r="G79" s="28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60" t="s">
        <v>1827</v>
      </c>
      <c r="D80" s="23" t="n">
        <v>41991</v>
      </c>
      <c r="E80" s="23" t="n">
        <v>32994</v>
      </c>
      <c r="F80" s="29" t="n">
        <f aca="false">E80/(D80/100)</f>
        <v>78.5739801386011</v>
      </c>
      <c r="G80" s="25" t="s">
        <v>20</v>
      </c>
    </row>
    <row r="81" customFormat="false" ht="12.75" hidden="false" customHeight="false" outlineLevel="0" collapsed="false">
      <c r="A81" s="21" t="s">
        <v>27</v>
      </c>
      <c r="B81" s="21" t="s">
        <v>36</v>
      </c>
      <c r="C81" s="21" t="s">
        <v>1828</v>
      </c>
      <c r="D81" s="21" t="n">
        <v>5119</v>
      </c>
      <c r="E81" s="21" t="n">
        <v>3708</v>
      </c>
      <c r="F81" s="27" t="n">
        <f aca="false">E81/(D81/100)</f>
        <v>72.4360226606759</v>
      </c>
      <c r="G81" s="28" t="s">
        <v>20</v>
      </c>
    </row>
    <row r="82" customFormat="false" ht="12.75" hidden="false" customHeight="false" outlineLevel="0" collapsed="false">
      <c r="A82" s="21" t="s">
        <v>27</v>
      </c>
      <c r="B82" s="21" t="s">
        <v>38</v>
      </c>
      <c r="C82" s="21" t="s">
        <v>1829</v>
      </c>
      <c r="D82" s="21" t="n">
        <v>1939</v>
      </c>
      <c r="E82" s="21" t="n">
        <v>1756</v>
      </c>
      <c r="F82" s="27" t="n">
        <f aca="false">E82/(D82/100)</f>
        <v>90.5621454357917</v>
      </c>
      <c r="G82" s="28" t="s">
        <v>20</v>
      </c>
    </row>
    <row r="83" customFormat="false" ht="12.75" hidden="false" customHeight="false" outlineLevel="0" collapsed="false">
      <c r="A83" s="21" t="s">
        <v>27</v>
      </c>
      <c r="B83" s="21" t="s">
        <v>15</v>
      </c>
      <c r="C83" s="21" t="s">
        <v>1830</v>
      </c>
      <c r="D83" s="21" t="n">
        <v>3180</v>
      </c>
      <c r="E83" s="21" t="n">
        <v>1952</v>
      </c>
      <c r="F83" s="27" t="n">
        <f aca="false">E83/(D83/100)</f>
        <v>61.3836477987421</v>
      </c>
      <c r="G83" s="28" t="s">
        <v>20</v>
      </c>
    </row>
    <row r="84" customFormat="false" ht="12.75" hidden="false" customHeight="false" outlineLevel="0" collapsed="false">
      <c r="A84" s="21" t="s">
        <v>30</v>
      </c>
      <c r="B84" s="21" t="s">
        <v>31</v>
      </c>
      <c r="C84" s="21" t="s">
        <v>1831</v>
      </c>
      <c r="D84" s="21" t="n">
        <v>2890</v>
      </c>
      <c r="E84" s="21" t="n">
        <v>1990</v>
      </c>
      <c r="F84" s="27" t="n">
        <f aca="false">E84/(D84/100)</f>
        <v>68.8581314878893</v>
      </c>
      <c r="G84" s="28" t="s">
        <v>20</v>
      </c>
    </row>
    <row r="85" customFormat="false" ht="12.75" hidden="false" customHeight="false" outlineLevel="0" collapsed="false">
      <c r="A85" s="21" t="s">
        <v>33</v>
      </c>
      <c r="B85" s="21" t="s">
        <v>31</v>
      </c>
      <c r="C85" s="21" t="s">
        <v>1832</v>
      </c>
      <c r="D85" s="21" t="n">
        <v>5225</v>
      </c>
      <c r="E85" s="21" t="n">
        <v>3937</v>
      </c>
      <c r="F85" s="27" t="n">
        <f aca="false">E85/(D85/100)</f>
        <v>75.3492822966507</v>
      </c>
      <c r="G85" s="28" t="s">
        <v>20</v>
      </c>
    </row>
    <row r="86" customFormat="false" ht="12.75" hidden="false" customHeight="false" outlineLevel="0" collapsed="false">
      <c r="A86" s="21" t="s">
        <v>35</v>
      </c>
      <c r="B86" s="21" t="s">
        <v>36</v>
      </c>
      <c r="C86" s="21" t="s">
        <v>1833</v>
      </c>
      <c r="D86" s="21" t="n">
        <v>4797</v>
      </c>
      <c r="E86" s="21" t="n">
        <v>4142</v>
      </c>
      <c r="F86" s="27" t="n">
        <f aca="false">E86/(D86/100)</f>
        <v>86.3456326870961</v>
      </c>
      <c r="G86" s="28" t="s">
        <v>20</v>
      </c>
    </row>
    <row r="87" customFormat="false" ht="12.75" hidden="false" customHeight="false" outlineLevel="0" collapsed="false">
      <c r="A87" s="21" t="s">
        <v>35</v>
      </c>
      <c r="B87" s="21" t="s">
        <v>38</v>
      </c>
      <c r="C87" s="21" t="s">
        <v>1834</v>
      </c>
      <c r="D87" s="21" t="n">
        <v>2744</v>
      </c>
      <c r="E87" s="21" t="n">
        <v>2543</v>
      </c>
      <c r="F87" s="27" t="n">
        <f aca="false">E87/(D87/100)</f>
        <v>92.6749271137026</v>
      </c>
      <c r="G87" s="28" t="s">
        <v>20</v>
      </c>
    </row>
    <row r="88" customFormat="false" ht="12.75" hidden="false" customHeight="false" outlineLevel="0" collapsed="false">
      <c r="A88" s="21" t="s">
        <v>35</v>
      </c>
      <c r="B88" s="21" t="s">
        <v>15</v>
      </c>
      <c r="C88" s="21" t="s">
        <v>1835</v>
      </c>
      <c r="D88" s="21" t="n">
        <v>2053</v>
      </c>
      <c r="E88" s="21" t="n">
        <v>1599</v>
      </c>
      <c r="F88" s="27" t="n">
        <f aca="false">E88/(D88/100)</f>
        <v>77.8860204578665</v>
      </c>
      <c r="G88" s="28" t="s">
        <v>20</v>
      </c>
    </row>
    <row r="89" customFormat="false" ht="12.75" hidden="false" customHeight="false" outlineLevel="0" collapsed="false">
      <c r="A89" s="21" t="s">
        <v>41</v>
      </c>
      <c r="B89" s="21" t="s">
        <v>31</v>
      </c>
      <c r="C89" s="21" t="s">
        <v>1836</v>
      </c>
      <c r="D89" s="21" t="n">
        <v>4005</v>
      </c>
      <c r="E89" s="21" t="n">
        <v>3405</v>
      </c>
      <c r="F89" s="27" t="n">
        <f aca="false">E89/(D89/100)</f>
        <v>85.0187265917603</v>
      </c>
      <c r="G89" s="28" t="s">
        <v>20</v>
      </c>
    </row>
    <row r="90" customFormat="false" ht="12.75" hidden="false" customHeight="false" outlineLevel="0" collapsed="false">
      <c r="A90" s="21" t="s">
        <v>43</v>
      </c>
      <c r="B90" s="21" t="s">
        <v>36</v>
      </c>
      <c r="C90" s="21" t="s">
        <v>1837</v>
      </c>
      <c r="D90" s="21" t="n">
        <v>15383</v>
      </c>
      <c r="E90" s="21" t="n">
        <v>12717</v>
      </c>
      <c r="F90" s="27" t="n">
        <f aca="false">E90/(D90/100)</f>
        <v>82.6691802639277</v>
      </c>
      <c r="G90" s="28" t="s">
        <v>20</v>
      </c>
    </row>
    <row r="91" customFormat="false" ht="12.75" hidden="false" customHeight="false" outlineLevel="0" collapsed="false">
      <c r="A91" s="21" t="s">
        <v>43</v>
      </c>
      <c r="B91" s="21" t="s">
        <v>38</v>
      </c>
      <c r="C91" s="21" t="s">
        <v>1838</v>
      </c>
      <c r="D91" s="21" t="n">
        <v>10352</v>
      </c>
      <c r="E91" s="21" t="n">
        <v>9894</v>
      </c>
      <c r="F91" s="27" t="n">
        <f aca="false">E91/(D91/100)</f>
        <v>95.5757341576507</v>
      </c>
      <c r="G91" s="28" t="s">
        <v>20</v>
      </c>
    </row>
    <row r="92" customFormat="false" ht="12.75" hidden="false" customHeight="false" outlineLevel="0" collapsed="false">
      <c r="A92" s="21" t="s">
        <v>43</v>
      </c>
      <c r="B92" s="21" t="s">
        <v>15</v>
      </c>
      <c r="C92" s="21" t="s">
        <v>1839</v>
      </c>
      <c r="D92" s="21" t="n">
        <v>5031</v>
      </c>
      <c r="E92" s="21" t="n">
        <v>2823</v>
      </c>
      <c r="F92" s="27" t="n">
        <f aca="false">E92/(D92/100)</f>
        <v>56.1121049493143</v>
      </c>
      <c r="G92" s="28" t="s">
        <v>20</v>
      </c>
    </row>
    <row r="93" customFormat="false" ht="12.75" hidden="false" customHeight="false" outlineLevel="0" collapsed="false">
      <c r="A93" s="21" t="s">
        <v>44</v>
      </c>
      <c r="B93" s="21" t="s">
        <v>31</v>
      </c>
      <c r="C93" s="21" t="s">
        <v>1840</v>
      </c>
      <c r="D93" s="21" t="n">
        <v>4572</v>
      </c>
      <c r="E93" s="21" t="n">
        <v>3095</v>
      </c>
      <c r="F93" s="27" t="n">
        <f aca="false">E93/(D93/100)</f>
        <v>67.6946631671041</v>
      </c>
      <c r="G93" s="28" t="s">
        <v>20</v>
      </c>
    </row>
    <row r="94" customFormat="false" ht="12.75" hidden="false" customHeight="false" outlineLevel="0" collapsed="false">
      <c r="A94" s="21" t="s">
        <v>17</v>
      </c>
      <c r="B94" s="21" t="s">
        <v>18</v>
      </c>
      <c r="C94" s="60" t="s">
        <v>1841</v>
      </c>
      <c r="D94" s="23" t="n">
        <v>20934</v>
      </c>
      <c r="E94" s="23" t="n">
        <v>15578</v>
      </c>
      <c r="F94" s="29" t="n">
        <f aca="false">E94/(D94/100)</f>
        <v>74.4148275532626</v>
      </c>
      <c r="G94" s="25" t="s">
        <v>20</v>
      </c>
    </row>
    <row r="95" customFormat="false" ht="12.75" hidden="false" customHeight="false" outlineLevel="0" collapsed="false">
      <c r="A95" s="21" t="s">
        <v>27</v>
      </c>
      <c r="B95" s="21" t="s">
        <v>28</v>
      </c>
      <c r="C95" s="21" t="s">
        <v>1842</v>
      </c>
      <c r="D95" s="21" t="n">
        <v>5707</v>
      </c>
      <c r="E95" s="21" t="n">
        <v>5633</v>
      </c>
      <c r="F95" s="27" t="n">
        <f aca="false">E95/(D95/100)</f>
        <v>98.7033467671281</v>
      </c>
      <c r="G95" s="28" t="s">
        <v>20</v>
      </c>
    </row>
    <row r="96" customFormat="false" ht="12.75" hidden="false" customHeight="false" outlineLevel="0" collapsed="false">
      <c r="A96" s="21" t="s">
        <v>30</v>
      </c>
      <c r="B96" s="21" t="s">
        <v>31</v>
      </c>
      <c r="C96" s="21" t="s">
        <v>1843</v>
      </c>
      <c r="D96" s="21" t="n">
        <v>2914</v>
      </c>
      <c r="E96" s="21" t="n">
        <v>1909</v>
      </c>
      <c r="F96" s="27" t="n">
        <f aca="false">E96/(D96/100)</f>
        <v>65.5113246396706</v>
      </c>
      <c r="G96" s="28" t="s">
        <v>20</v>
      </c>
    </row>
    <row r="97" customFormat="false" ht="12.75" hidden="false" customHeight="false" outlineLevel="0" collapsed="false">
      <c r="A97" s="21" t="s">
        <v>33</v>
      </c>
      <c r="B97" s="21" t="s">
        <v>31</v>
      </c>
      <c r="C97" s="21" t="s">
        <v>1844</v>
      </c>
      <c r="D97" s="21" t="n">
        <v>3890</v>
      </c>
      <c r="E97" s="21" t="n">
        <v>1300</v>
      </c>
      <c r="F97" s="27" t="n">
        <f aca="false">E97/(D97/100)</f>
        <v>33.4190231362468</v>
      </c>
      <c r="G97" s="28" t="s">
        <v>20</v>
      </c>
    </row>
    <row r="98" customFormat="false" ht="12.75" hidden="false" customHeight="false" outlineLevel="0" collapsed="false">
      <c r="A98" s="21" t="s">
        <v>35</v>
      </c>
      <c r="B98" s="21" t="s">
        <v>31</v>
      </c>
      <c r="C98" s="21" t="s">
        <v>1845</v>
      </c>
      <c r="D98" s="21" t="n">
        <v>4327</v>
      </c>
      <c r="E98" s="21" t="n">
        <v>4088</v>
      </c>
      <c r="F98" s="27" t="n">
        <f aca="false">E98/(D98/100)</f>
        <v>94.476542639242</v>
      </c>
      <c r="G98" s="28" t="s">
        <v>20</v>
      </c>
    </row>
    <row r="99" customFormat="false" ht="12.75" hidden="false" customHeight="false" outlineLevel="0" collapsed="false">
      <c r="A99" s="21" t="s">
        <v>41</v>
      </c>
      <c r="B99" s="21" t="s">
        <v>31</v>
      </c>
      <c r="C99" s="21" t="s">
        <v>1842</v>
      </c>
      <c r="D99" s="21" t="n">
        <v>4096</v>
      </c>
      <c r="E99" s="21" t="n">
        <v>2648</v>
      </c>
      <c r="F99" s="27" t="n">
        <f aca="false">E99/(D99/100)</f>
        <v>64.6484375</v>
      </c>
      <c r="G99" s="28" t="s">
        <v>20</v>
      </c>
    </row>
    <row r="100" customFormat="false" ht="12.75" hidden="false" customHeight="false" outlineLevel="0" collapsed="false">
      <c r="A100" s="21" t="s">
        <v>17</v>
      </c>
      <c r="B100" s="21" t="s">
        <v>18</v>
      </c>
      <c r="C100" s="60" t="s">
        <v>1846</v>
      </c>
      <c r="D100" s="23" t="n">
        <v>46883</v>
      </c>
      <c r="E100" s="23" t="n">
        <v>39159</v>
      </c>
      <c r="F100" s="29" t="n">
        <f aca="false">E100/(D100/100)</f>
        <v>83.5249450760404</v>
      </c>
      <c r="G100" s="25" t="s">
        <v>20</v>
      </c>
    </row>
    <row r="101" customFormat="false" ht="12.75" hidden="false" customHeight="false" outlineLevel="0" collapsed="false">
      <c r="A101" s="21" t="s">
        <v>27</v>
      </c>
      <c r="B101" s="21" t="s">
        <v>28</v>
      </c>
      <c r="C101" s="21" t="s">
        <v>1847</v>
      </c>
      <c r="D101" s="21" t="n">
        <v>14810</v>
      </c>
      <c r="E101" s="21" t="n">
        <v>13673</v>
      </c>
      <c r="F101" s="27" t="n">
        <f aca="false">E101/(D101/100)</f>
        <v>92.322754895341</v>
      </c>
      <c r="G101" s="28" t="s">
        <v>20</v>
      </c>
    </row>
    <row r="102" customFormat="false" ht="12.75" hidden="false" customHeight="false" outlineLevel="0" collapsed="false">
      <c r="A102" s="21" t="s">
        <v>30</v>
      </c>
      <c r="B102" s="21" t="s">
        <v>36</v>
      </c>
      <c r="C102" s="21" t="s">
        <v>1848</v>
      </c>
      <c r="D102" s="21" t="n">
        <v>6624</v>
      </c>
      <c r="E102" s="21" t="n">
        <v>5443</v>
      </c>
      <c r="F102" s="27" t="n">
        <f aca="false">E102/(D102/100)</f>
        <v>82.1708937198068</v>
      </c>
      <c r="G102" s="28" t="s">
        <v>20</v>
      </c>
    </row>
    <row r="103" customFormat="false" ht="12.75" hidden="false" customHeight="false" outlineLevel="0" collapsed="false">
      <c r="A103" s="21" t="s">
        <v>30</v>
      </c>
      <c r="B103" s="21" t="s">
        <v>38</v>
      </c>
      <c r="C103" s="21" t="s">
        <v>1849</v>
      </c>
      <c r="D103" s="21" t="n">
        <v>2031</v>
      </c>
      <c r="E103" s="21" t="n">
        <v>1881</v>
      </c>
      <c r="F103" s="27" t="n">
        <f aca="false">E103/(D103/100)</f>
        <v>92.6144756277696</v>
      </c>
      <c r="G103" s="28" t="s">
        <v>20</v>
      </c>
    </row>
    <row r="104" customFormat="false" ht="12.75" hidden="false" customHeight="false" outlineLevel="0" collapsed="false">
      <c r="A104" s="21" t="s">
        <v>30</v>
      </c>
      <c r="B104" s="21" t="s">
        <v>15</v>
      </c>
      <c r="C104" s="21" t="s">
        <v>1850</v>
      </c>
      <c r="D104" s="21" t="n">
        <v>4593</v>
      </c>
      <c r="E104" s="21" t="n">
        <v>3562</v>
      </c>
      <c r="F104" s="27" t="n">
        <f aca="false">E104/(D104/100)</f>
        <v>77.5527977356847</v>
      </c>
      <c r="G104" s="28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1" t="s">
        <v>1851</v>
      </c>
      <c r="D105" s="21" t="n">
        <v>2938</v>
      </c>
      <c r="E105" s="21" t="n">
        <v>2530</v>
      </c>
      <c r="F105" s="27" t="n">
        <f aca="false">E105/(D105/100)</f>
        <v>86.1130020422056</v>
      </c>
      <c r="G105" s="28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1" t="s">
        <v>1852</v>
      </c>
      <c r="D106" s="21" t="n">
        <v>4342</v>
      </c>
      <c r="E106" s="21" t="n">
        <v>3855</v>
      </c>
      <c r="F106" s="27" t="n">
        <f aca="false">E106/(D106/100)</f>
        <v>88.7839705204975</v>
      </c>
      <c r="G106" s="28" t="s">
        <v>20</v>
      </c>
    </row>
    <row r="107" customFormat="false" ht="12.75" hidden="false" customHeight="false" outlineLevel="0" collapsed="false">
      <c r="A107" s="21" t="s">
        <v>41</v>
      </c>
      <c r="B107" s="21" t="s">
        <v>31</v>
      </c>
      <c r="C107" s="21" t="s">
        <v>1853</v>
      </c>
      <c r="D107" s="21" t="n">
        <v>2539</v>
      </c>
      <c r="E107" s="21" t="n">
        <v>2067</v>
      </c>
      <c r="F107" s="27" t="n">
        <f aca="false">E107/(D107/100)</f>
        <v>81.4100039385585</v>
      </c>
      <c r="G107" s="28" t="s">
        <v>20</v>
      </c>
    </row>
    <row r="108" customFormat="false" ht="12.75" hidden="false" customHeight="false" outlineLevel="0" collapsed="false">
      <c r="A108" s="21" t="s">
        <v>43</v>
      </c>
      <c r="B108" s="21" t="s">
        <v>31</v>
      </c>
      <c r="C108" s="21" t="s">
        <v>1854</v>
      </c>
      <c r="D108" s="21" t="n">
        <v>2086</v>
      </c>
      <c r="E108" s="21" t="n">
        <v>1503</v>
      </c>
      <c r="F108" s="27" t="n">
        <f aca="false">E108/(D108/100)</f>
        <v>72.0517737296261</v>
      </c>
      <c r="G108" s="28" t="s">
        <v>20</v>
      </c>
    </row>
    <row r="109" customFormat="false" ht="12.75" hidden="false" customHeight="false" outlineLevel="0" collapsed="false">
      <c r="A109" s="21" t="s">
        <v>44</v>
      </c>
      <c r="B109" s="21" t="s">
        <v>31</v>
      </c>
      <c r="C109" s="21" t="s">
        <v>1855</v>
      </c>
      <c r="D109" s="21" t="n">
        <v>4258</v>
      </c>
      <c r="E109" s="21" t="n">
        <v>3068</v>
      </c>
      <c r="F109" s="27" t="n">
        <f aca="false">E109/(D109/100)</f>
        <v>72.0526068576797</v>
      </c>
      <c r="G109" s="28" t="s">
        <v>20</v>
      </c>
    </row>
    <row r="110" customFormat="false" ht="12.75" hidden="false" customHeight="false" outlineLevel="0" collapsed="false">
      <c r="A110" s="21" t="s">
        <v>46</v>
      </c>
      <c r="B110" s="21" t="s">
        <v>31</v>
      </c>
      <c r="C110" s="21" t="s">
        <v>1856</v>
      </c>
      <c r="D110" s="21" t="n">
        <v>3055</v>
      </c>
      <c r="E110" s="21" t="n">
        <v>2117</v>
      </c>
      <c r="F110" s="27" t="n">
        <f aca="false">E110/(D110/100)</f>
        <v>69.2962356792144</v>
      </c>
      <c r="G110" s="28" t="s">
        <v>20</v>
      </c>
    </row>
    <row r="111" customFormat="false" ht="12.75" hidden="false" customHeight="false" outlineLevel="0" collapsed="false">
      <c r="A111" s="21" t="s">
        <v>48</v>
      </c>
      <c r="B111" s="21" t="s">
        <v>31</v>
      </c>
      <c r="C111" s="21" t="s">
        <v>1847</v>
      </c>
      <c r="D111" s="21" t="n">
        <v>6231</v>
      </c>
      <c r="E111" s="21" t="n">
        <v>4903</v>
      </c>
      <c r="F111" s="27" t="n">
        <f aca="false">E111/(D111/100)</f>
        <v>78.6872091157118</v>
      </c>
      <c r="G111" s="28" t="s">
        <v>20</v>
      </c>
    </row>
    <row r="112" customFormat="false" ht="12.75" hidden="false" customHeight="false" outlineLevel="0" collapsed="false">
      <c r="A112" s="21" t="s">
        <v>17</v>
      </c>
      <c r="B112" s="21" t="s">
        <v>18</v>
      </c>
      <c r="C112" s="60" t="s">
        <v>1857</v>
      </c>
      <c r="D112" s="23" t="n">
        <v>70062</v>
      </c>
      <c r="E112" s="23" t="n">
        <v>53979</v>
      </c>
      <c r="F112" s="29" t="n">
        <f aca="false">E112/(D112/100)</f>
        <v>77.0446176243898</v>
      </c>
      <c r="G112" s="25" t="s">
        <v>20</v>
      </c>
    </row>
    <row r="113" customFormat="false" ht="12.75" hidden="false" customHeight="false" outlineLevel="0" collapsed="false">
      <c r="A113" s="21" t="s">
        <v>27</v>
      </c>
      <c r="B113" s="21" t="s">
        <v>36</v>
      </c>
      <c r="C113" s="21" t="s">
        <v>1858</v>
      </c>
      <c r="D113" s="21" t="n">
        <v>12336</v>
      </c>
      <c r="E113" s="21" t="n">
        <v>9968</v>
      </c>
      <c r="F113" s="27" t="n">
        <f aca="false">E113/(D113/100)</f>
        <v>80.8041504539559</v>
      </c>
      <c r="G113" s="28" t="s">
        <v>20</v>
      </c>
    </row>
    <row r="114" customFormat="false" ht="12.75" hidden="false" customHeight="false" outlineLevel="0" collapsed="false">
      <c r="A114" s="21" t="s">
        <v>27</v>
      </c>
      <c r="B114" s="21" t="s">
        <v>38</v>
      </c>
      <c r="C114" s="21" t="s">
        <v>1859</v>
      </c>
      <c r="D114" s="21" t="n">
        <v>5928</v>
      </c>
      <c r="E114" s="21" t="n">
        <v>5735</v>
      </c>
      <c r="F114" s="27" t="n">
        <f aca="false">E114/(D114/100)</f>
        <v>96.7442645074224</v>
      </c>
      <c r="G114" s="28" t="s">
        <v>20</v>
      </c>
    </row>
    <row r="115" customFormat="false" ht="12.75" hidden="false" customHeight="false" outlineLevel="0" collapsed="false">
      <c r="A115" s="21" t="s">
        <v>27</v>
      </c>
      <c r="B115" s="21" t="s">
        <v>15</v>
      </c>
      <c r="C115" s="21" t="s">
        <v>1860</v>
      </c>
      <c r="D115" s="21" t="n">
        <v>6408</v>
      </c>
      <c r="E115" s="21" t="n">
        <v>4233</v>
      </c>
      <c r="F115" s="27" t="n">
        <f aca="false">E115/(D115/100)</f>
        <v>66.0580524344569</v>
      </c>
      <c r="G115" s="28" t="s">
        <v>20</v>
      </c>
    </row>
    <row r="116" customFormat="false" ht="12.75" hidden="false" customHeight="false" outlineLevel="0" collapsed="false">
      <c r="A116" s="21" t="s">
        <v>30</v>
      </c>
      <c r="B116" s="21" t="s">
        <v>31</v>
      </c>
      <c r="C116" s="21" t="s">
        <v>1031</v>
      </c>
      <c r="D116" s="21" t="n">
        <v>4266</v>
      </c>
      <c r="E116" s="21" t="n">
        <v>2948</v>
      </c>
      <c r="F116" s="27" t="n">
        <f aca="false">E116/(D116/100)</f>
        <v>69.1045475855603</v>
      </c>
      <c r="G116" s="28" t="s">
        <v>20</v>
      </c>
    </row>
    <row r="117" customFormat="false" ht="12.75" hidden="false" customHeight="false" outlineLevel="0" collapsed="false">
      <c r="A117" s="21" t="s">
        <v>33</v>
      </c>
      <c r="B117" s="21" t="s">
        <v>31</v>
      </c>
      <c r="C117" s="21" t="s">
        <v>1861</v>
      </c>
      <c r="D117" s="21" t="n">
        <v>3474</v>
      </c>
      <c r="E117" s="21" t="n">
        <v>2591</v>
      </c>
      <c r="F117" s="27" t="n">
        <f aca="false">E117/(D117/100)</f>
        <v>74.5826137017847</v>
      </c>
      <c r="G117" s="28" t="s">
        <v>20</v>
      </c>
    </row>
    <row r="118" customFormat="false" ht="12.75" hidden="false" customHeight="false" outlineLevel="0" collapsed="false">
      <c r="A118" s="58" t="s">
        <v>35</v>
      </c>
      <c r="B118" s="50" t="n">
        <v>3</v>
      </c>
      <c r="C118" s="65" t="s">
        <v>1862</v>
      </c>
      <c r="D118" s="21" t="n">
        <v>3206</v>
      </c>
      <c r="E118" s="21" t="n">
        <v>2574</v>
      </c>
      <c r="F118" s="27" t="n">
        <f aca="false">E118/(D118/100)</f>
        <v>80.2869619463506</v>
      </c>
      <c r="G118" s="28" t="s">
        <v>20</v>
      </c>
    </row>
    <row r="119" customFormat="false" ht="12.75" hidden="false" customHeight="false" outlineLevel="0" collapsed="false">
      <c r="A119" s="58" t="s">
        <v>35</v>
      </c>
      <c r="B119" s="50" t="n">
        <v>4</v>
      </c>
      <c r="C119" s="65" t="s">
        <v>1863</v>
      </c>
      <c r="D119" s="21" t="n">
        <v>2573</v>
      </c>
      <c r="E119" s="21" t="n">
        <v>2019</v>
      </c>
      <c r="F119" s="27" t="n">
        <f aca="false">E119/(D119/100)</f>
        <v>78.4687135639332</v>
      </c>
      <c r="G119" s="28" t="s">
        <v>20</v>
      </c>
    </row>
    <row r="120" customFormat="false" ht="12.75" hidden="false" customHeight="false" outlineLevel="0" collapsed="false">
      <c r="A120" s="21" t="s">
        <v>35</v>
      </c>
      <c r="B120" s="50" t="n">
        <v>5</v>
      </c>
      <c r="C120" s="65" t="s">
        <v>1864</v>
      </c>
      <c r="D120" s="21" t="n">
        <v>633</v>
      </c>
      <c r="E120" s="21" t="n">
        <v>555</v>
      </c>
      <c r="F120" s="27" t="n">
        <f aca="false">E120/(D120/100)</f>
        <v>87.6777251184834</v>
      </c>
      <c r="G120" s="28" t="s">
        <v>20</v>
      </c>
    </row>
    <row r="121" customFormat="false" ht="12.75" hidden="false" customHeight="false" outlineLevel="0" collapsed="false">
      <c r="A121" s="21" t="s">
        <v>41</v>
      </c>
      <c r="B121" s="21" t="s">
        <v>31</v>
      </c>
      <c r="C121" s="21" t="s">
        <v>1865</v>
      </c>
      <c r="D121" s="21" t="n">
        <v>4135</v>
      </c>
      <c r="E121" s="21" t="n">
        <v>2307</v>
      </c>
      <c r="F121" s="27" t="n">
        <f aca="false">E121/(D121/100)</f>
        <v>55.7920193470375</v>
      </c>
      <c r="G121" s="28" t="s">
        <v>20</v>
      </c>
    </row>
    <row r="122" customFormat="false" ht="12.75" hidden="false" customHeight="false" outlineLevel="0" collapsed="false">
      <c r="A122" s="21" t="s">
        <v>43</v>
      </c>
      <c r="B122" s="21" t="s">
        <v>31</v>
      </c>
      <c r="C122" s="21" t="s">
        <v>1866</v>
      </c>
      <c r="D122" s="21" t="n">
        <v>2745</v>
      </c>
      <c r="E122" s="21" t="n">
        <v>2137</v>
      </c>
      <c r="F122" s="27" t="n">
        <f aca="false">E122/(D122/100)</f>
        <v>77.8506375227687</v>
      </c>
      <c r="G122" s="28" t="s">
        <v>20</v>
      </c>
    </row>
    <row r="123" customFormat="false" ht="12.75" hidden="false" customHeight="false" outlineLevel="0" collapsed="false">
      <c r="A123" s="21" t="s">
        <v>44</v>
      </c>
      <c r="B123" s="21" t="s">
        <v>31</v>
      </c>
      <c r="C123" s="21" t="s">
        <v>1867</v>
      </c>
      <c r="D123" s="21" t="n">
        <v>3679</v>
      </c>
      <c r="E123" s="21" t="n">
        <v>2071</v>
      </c>
      <c r="F123" s="27" t="n">
        <f aca="false">E123/(D123/100)</f>
        <v>56.2924707801033</v>
      </c>
      <c r="G123" s="28" t="s">
        <v>20</v>
      </c>
    </row>
    <row r="124" customFormat="false" ht="12.75" hidden="false" customHeight="false" outlineLevel="0" collapsed="false">
      <c r="A124" s="21" t="s">
        <v>46</v>
      </c>
      <c r="B124" s="21" t="s">
        <v>36</v>
      </c>
      <c r="C124" s="21" t="s">
        <v>1868</v>
      </c>
      <c r="D124" s="21" t="n">
        <v>25885</v>
      </c>
      <c r="E124" s="21" t="n">
        <v>21397</v>
      </c>
      <c r="F124" s="27" t="n">
        <f aca="false">E124/(D124/100)</f>
        <v>82.6617732277381</v>
      </c>
      <c r="G124" s="28" t="s">
        <v>20</v>
      </c>
    </row>
    <row r="125" customFormat="false" ht="12.75" hidden="false" customHeight="false" outlineLevel="0" collapsed="false">
      <c r="A125" s="21" t="s">
        <v>46</v>
      </c>
      <c r="B125" s="21" t="s">
        <v>38</v>
      </c>
      <c r="C125" s="21" t="s">
        <v>1869</v>
      </c>
      <c r="D125" s="21" t="n">
        <v>18532</v>
      </c>
      <c r="E125" s="21" t="n">
        <v>17987</v>
      </c>
      <c r="F125" s="27" t="n">
        <f aca="false">E125/(D125/100)</f>
        <v>97.0591409453918</v>
      </c>
      <c r="G125" s="28" t="s">
        <v>20</v>
      </c>
    </row>
    <row r="126" customFormat="false" ht="12.75" hidden="false" customHeight="false" outlineLevel="0" collapsed="false">
      <c r="A126" s="21" t="s">
        <v>46</v>
      </c>
      <c r="B126" s="21" t="s">
        <v>15</v>
      </c>
      <c r="C126" s="21" t="s">
        <v>1870</v>
      </c>
      <c r="D126" s="21" t="n">
        <v>7353</v>
      </c>
      <c r="E126" s="21" t="n">
        <v>3410</v>
      </c>
      <c r="F126" s="27" t="n">
        <f aca="false">E126/(D126/100)</f>
        <v>46.375628994968</v>
      </c>
      <c r="G126" s="28" t="s">
        <v>20</v>
      </c>
    </row>
    <row r="127" customFormat="false" ht="12.75" hidden="false" customHeight="false" outlineLevel="0" collapsed="false">
      <c r="A127" s="21" t="s">
        <v>48</v>
      </c>
      <c r="B127" s="21" t="s">
        <v>36</v>
      </c>
      <c r="C127" s="21" t="s">
        <v>1871</v>
      </c>
      <c r="D127" s="21" t="n">
        <v>7060</v>
      </c>
      <c r="E127" s="21" t="n">
        <v>6153</v>
      </c>
      <c r="F127" s="27" t="n">
        <f aca="false">E127/(D127/100)</f>
        <v>87.1529745042493</v>
      </c>
      <c r="G127" s="28" t="s">
        <v>20</v>
      </c>
    </row>
    <row r="128" customFormat="false" ht="12.75" hidden="false" customHeight="false" outlineLevel="0" collapsed="false">
      <c r="A128" s="21" t="s">
        <v>48</v>
      </c>
      <c r="B128" s="21" t="s">
        <v>38</v>
      </c>
      <c r="C128" s="21" t="s">
        <v>1872</v>
      </c>
      <c r="D128" s="21" t="n">
        <v>2186</v>
      </c>
      <c r="E128" s="21" t="n">
        <v>2127</v>
      </c>
      <c r="F128" s="27" t="n">
        <f aca="false">E128/(D128/100)</f>
        <v>97.3010064043916</v>
      </c>
      <c r="G128" s="28" t="s">
        <v>20</v>
      </c>
    </row>
    <row r="129" customFormat="false" ht="12.75" hidden="false" customHeight="false" outlineLevel="0" collapsed="false">
      <c r="A129" s="21" t="s">
        <v>48</v>
      </c>
      <c r="B129" s="21" t="s">
        <v>15</v>
      </c>
      <c r="C129" s="21" t="s">
        <v>1873</v>
      </c>
      <c r="D129" s="21" t="n">
        <v>4874</v>
      </c>
      <c r="E129" s="21" t="n">
        <v>4026</v>
      </c>
      <c r="F129" s="27" t="n">
        <f aca="false">E129/(D129/100)</f>
        <v>82.6015592942142</v>
      </c>
      <c r="G129" s="28" t="s">
        <v>20</v>
      </c>
    </row>
    <row r="130" customFormat="false" ht="12.75" hidden="false" customHeight="false" outlineLevel="0" collapsed="false">
      <c r="A130" s="21" t="s">
        <v>50</v>
      </c>
      <c r="B130" s="21" t="s">
        <v>31</v>
      </c>
      <c r="C130" s="21" t="s">
        <v>1874</v>
      </c>
      <c r="D130" s="21" t="n">
        <v>3276</v>
      </c>
      <c r="E130" s="21" t="n">
        <v>1833</v>
      </c>
      <c r="F130" s="27" t="n">
        <f aca="false">E130/(D130/100)</f>
        <v>55.952380952381</v>
      </c>
      <c r="G130" s="28" t="s">
        <v>20</v>
      </c>
    </row>
    <row r="131" customFormat="false" ht="12.75" hidden="false" customHeight="false" outlineLevel="0" collapsed="false">
      <c r="A131" s="21" t="s">
        <v>17</v>
      </c>
      <c r="B131" s="21" t="s">
        <v>18</v>
      </c>
      <c r="C131" s="60" t="s">
        <v>1875</v>
      </c>
      <c r="D131" s="23" t="n">
        <v>35248</v>
      </c>
      <c r="E131" s="23" t="n">
        <v>27561</v>
      </c>
      <c r="F131" s="29" t="n">
        <f aca="false">E131/(D131/100)</f>
        <v>78.1916704493872</v>
      </c>
      <c r="G131" s="25" t="s">
        <v>20</v>
      </c>
    </row>
    <row r="132" customFormat="false" ht="12.75" hidden="false" customHeight="false" outlineLevel="0" collapsed="false">
      <c r="A132" s="21" t="s">
        <v>27</v>
      </c>
      <c r="B132" s="21" t="s">
        <v>31</v>
      </c>
      <c r="C132" s="21" t="s">
        <v>1876</v>
      </c>
      <c r="D132" s="21" t="n">
        <v>3000</v>
      </c>
      <c r="E132" s="21" t="n">
        <v>2169</v>
      </c>
      <c r="F132" s="27" t="n">
        <f aca="false">E132/(D132/100)</f>
        <v>72.3</v>
      </c>
      <c r="G132" s="28" t="s">
        <v>20</v>
      </c>
    </row>
    <row r="133" customFormat="false" ht="12.75" hidden="false" customHeight="false" outlineLevel="0" collapsed="false">
      <c r="A133" s="21" t="s">
        <v>30</v>
      </c>
      <c r="B133" s="21" t="s">
        <v>31</v>
      </c>
      <c r="C133" s="21" t="s">
        <v>1877</v>
      </c>
      <c r="D133" s="21" t="n">
        <v>4504</v>
      </c>
      <c r="E133" s="21" t="n">
        <v>3259</v>
      </c>
      <c r="F133" s="27" t="n">
        <f aca="false">E133/(D133/100)</f>
        <v>72.3579040852575</v>
      </c>
      <c r="G133" s="28" t="s">
        <v>20</v>
      </c>
    </row>
    <row r="134" customFormat="false" ht="12.75" hidden="false" customHeight="false" outlineLevel="0" collapsed="false">
      <c r="A134" s="21" t="s">
        <v>33</v>
      </c>
      <c r="B134" s="21" t="s">
        <v>31</v>
      </c>
      <c r="C134" s="21" t="s">
        <v>1878</v>
      </c>
      <c r="D134" s="21" t="n">
        <v>3123</v>
      </c>
      <c r="E134" s="21" t="n">
        <v>2817</v>
      </c>
      <c r="F134" s="27" t="n">
        <f aca="false">E134/(D134/100)</f>
        <v>90.2017291066282</v>
      </c>
      <c r="G134" s="28" t="s">
        <v>20</v>
      </c>
    </row>
    <row r="135" customFormat="false" ht="12.75" hidden="false" customHeight="false" outlineLevel="0" collapsed="false">
      <c r="A135" s="21" t="s">
        <v>35</v>
      </c>
      <c r="B135" s="21" t="s">
        <v>31</v>
      </c>
      <c r="C135" s="21" t="s">
        <v>1879</v>
      </c>
      <c r="D135" s="21" t="n">
        <v>3008</v>
      </c>
      <c r="E135" s="21" t="n">
        <v>2288</v>
      </c>
      <c r="F135" s="27" t="n">
        <f aca="false">E135/(D135/100)</f>
        <v>76.063829787234</v>
      </c>
      <c r="G135" s="28" t="s">
        <v>20</v>
      </c>
    </row>
    <row r="136" customFormat="false" ht="12.75" hidden="false" customHeight="false" outlineLevel="0" collapsed="false">
      <c r="A136" s="21" t="s">
        <v>41</v>
      </c>
      <c r="B136" s="21" t="s">
        <v>31</v>
      </c>
      <c r="C136" s="21" t="s">
        <v>1880</v>
      </c>
      <c r="D136" s="21" t="n">
        <v>6063</v>
      </c>
      <c r="E136" s="21" t="n">
        <v>4910</v>
      </c>
      <c r="F136" s="27" t="n">
        <f aca="false">E136/(D136/100)</f>
        <v>80.9830117103744</v>
      </c>
      <c r="G136" s="28" t="s">
        <v>20</v>
      </c>
    </row>
    <row r="137" customFormat="false" ht="12.75" hidden="false" customHeight="false" outlineLevel="0" collapsed="false">
      <c r="A137" s="21" t="s">
        <v>43</v>
      </c>
      <c r="B137" s="21" t="s">
        <v>31</v>
      </c>
      <c r="C137" s="21" t="s">
        <v>1881</v>
      </c>
      <c r="D137" s="21" t="n">
        <v>2484</v>
      </c>
      <c r="E137" s="21" t="n">
        <v>2329</v>
      </c>
      <c r="F137" s="27" t="n">
        <f aca="false">E137/(D137/100)</f>
        <v>93.7600644122383</v>
      </c>
      <c r="G137" s="28" t="s">
        <v>20</v>
      </c>
    </row>
    <row r="138" customFormat="false" ht="12.75" hidden="false" customHeight="false" outlineLevel="0" collapsed="false">
      <c r="A138" s="21" t="s">
        <v>44</v>
      </c>
      <c r="B138" s="21" t="s">
        <v>31</v>
      </c>
      <c r="C138" s="21" t="s">
        <v>1882</v>
      </c>
      <c r="D138" s="21" t="n">
        <v>6716</v>
      </c>
      <c r="E138" s="21" t="n">
        <v>5152</v>
      </c>
      <c r="F138" s="27" t="n">
        <f aca="false">E138/(D138/100)</f>
        <v>76.7123287671233</v>
      </c>
      <c r="G138" s="28" t="s">
        <v>20</v>
      </c>
    </row>
    <row r="139" customFormat="false" ht="12.75" hidden="false" customHeight="false" outlineLevel="0" collapsed="false">
      <c r="A139" s="21" t="s">
        <v>46</v>
      </c>
      <c r="B139" s="21" t="s">
        <v>31</v>
      </c>
      <c r="C139" s="21" t="s">
        <v>1883</v>
      </c>
      <c r="D139" s="21" t="n">
        <v>3962</v>
      </c>
      <c r="E139" s="21" t="n">
        <v>2904</v>
      </c>
      <c r="F139" s="27" t="n">
        <f aca="false">E139/(D139/100)</f>
        <v>73.2963149924281</v>
      </c>
      <c r="G139" s="28" t="s">
        <v>20</v>
      </c>
    </row>
    <row r="140" customFormat="false" ht="12.75" hidden="false" customHeight="false" outlineLevel="0" collapsed="false">
      <c r="A140" s="21" t="s">
        <v>48</v>
      </c>
      <c r="B140" s="21" t="s">
        <v>31</v>
      </c>
      <c r="C140" s="21" t="s">
        <v>1884</v>
      </c>
      <c r="D140" s="21" t="n">
        <v>2388</v>
      </c>
      <c r="E140" s="21" t="n">
        <v>1733</v>
      </c>
      <c r="F140" s="27" t="n">
        <f aca="false">E140/(D140/100)</f>
        <v>72.571189279732</v>
      </c>
      <c r="G140" s="28" t="s">
        <v>20</v>
      </c>
    </row>
    <row r="141" customFormat="false" ht="12.75" hidden="false" customHeight="false" outlineLevel="0" collapsed="false">
      <c r="A141" s="21" t="s">
        <v>17</v>
      </c>
      <c r="B141" s="21" t="s">
        <v>18</v>
      </c>
      <c r="C141" s="60" t="s">
        <v>1885</v>
      </c>
      <c r="D141" s="23" t="n">
        <v>295198</v>
      </c>
      <c r="E141" s="23" t="n">
        <v>286725</v>
      </c>
      <c r="F141" s="29" t="n">
        <f aca="false">E141/(D141/100)</f>
        <v>97.129723101105</v>
      </c>
      <c r="G141" s="25" t="s">
        <v>20</v>
      </c>
    </row>
    <row r="142" customFormat="false" ht="12.75" hidden="false" customHeight="false" outlineLevel="0" collapsed="false">
      <c r="A142" s="21" t="s">
        <v>27</v>
      </c>
      <c r="B142" s="21" t="s">
        <v>28</v>
      </c>
      <c r="C142" s="21" t="s">
        <v>1886</v>
      </c>
      <c r="D142" s="21" t="n">
        <v>295198</v>
      </c>
      <c r="E142" s="21" t="n">
        <v>286725</v>
      </c>
      <c r="F142" s="27" t="n">
        <f aca="false">E142/(D142/100)</f>
        <v>97.129723101105</v>
      </c>
      <c r="G142" s="28" t="s">
        <v>20</v>
      </c>
    </row>
    <row r="143" customFormat="false" ht="12.75" hidden="false" customHeight="false" outlineLevel="0" collapsed="false">
      <c r="A143" s="21" t="s">
        <v>17</v>
      </c>
      <c r="B143" s="21" t="s">
        <v>18</v>
      </c>
      <c r="C143" s="60" t="s">
        <v>1887</v>
      </c>
      <c r="D143" s="23" t="n">
        <v>69527</v>
      </c>
      <c r="E143" s="23" t="n">
        <v>66861</v>
      </c>
      <c r="F143" s="29" t="n">
        <f aca="false">E143/(D143/100)</f>
        <v>96.1655184316884</v>
      </c>
      <c r="G143" s="25" t="s">
        <v>20</v>
      </c>
    </row>
    <row r="144" customFormat="false" ht="12.75" hidden="false" customHeight="false" outlineLevel="0" collapsed="false">
      <c r="A144" s="21" t="s">
        <v>27</v>
      </c>
      <c r="B144" s="21" t="s">
        <v>28</v>
      </c>
      <c r="C144" s="21" t="s">
        <v>1888</v>
      </c>
      <c r="D144" s="21" t="n">
        <v>69527</v>
      </c>
      <c r="E144" s="21" t="n">
        <v>66861</v>
      </c>
      <c r="F144" s="27" t="n">
        <f aca="false">E144/(D144/100)</f>
        <v>96.1655184316884</v>
      </c>
      <c r="G144" s="28" t="s">
        <v>20</v>
      </c>
    </row>
    <row r="145" customFormat="false" ht="12.75" hidden="false" customHeight="false" outlineLevel="0" collapsed="false">
      <c r="A145" s="21" t="s">
        <v>17</v>
      </c>
      <c r="B145" s="21" t="s">
        <v>18</v>
      </c>
      <c r="C145" s="60" t="s">
        <v>1889</v>
      </c>
      <c r="D145" s="23" t="n">
        <v>49207</v>
      </c>
      <c r="E145" s="23" t="n">
        <v>37152</v>
      </c>
      <c r="F145" s="29" t="n">
        <f aca="false">E145/(D145/100)</f>
        <v>75.5014530452984</v>
      </c>
      <c r="G145" s="25" t="s">
        <v>20</v>
      </c>
    </row>
    <row r="146" customFormat="false" ht="12.75" hidden="false" customHeight="false" outlineLevel="0" collapsed="false">
      <c r="A146" s="21" t="s">
        <v>27</v>
      </c>
      <c r="B146" s="21" t="s">
        <v>28</v>
      </c>
      <c r="C146" s="21" t="s">
        <v>1890</v>
      </c>
      <c r="D146" s="21" t="n">
        <v>22239</v>
      </c>
      <c r="E146" s="21" t="n">
        <v>19850</v>
      </c>
      <c r="F146" s="27" t="n">
        <f aca="false">E146/(D146/100)</f>
        <v>89.2576105040694</v>
      </c>
      <c r="G146" s="28" t="s">
        <v>20</v>
      </c>
    </row>
    <row r="147" customFormat="false" ht="12.75" hidden="false" customHeight="false" outlineLevel="0" collapsed="false">
      <c r="A147" s="21" t="s">
        <v>30</v>
      </c>
      <c r="B147" s="21" t="s">
        <v>31</v>
      </c>
      <c r="C147" s="21" t="s">
        <v>1890</v>
      </c>
      <c r="D147" s="21" t="n">
        <v>6046</v>
      </c>
      <c r="E147" s="21" t="n">
        <v>3230</v>
      </c>
      <c r="F147" s="27" t="n">
        <f aca="false">E147/(D147/100)</f>
        <v>53.4237512404896</v>
      </c>
      <c r="G147" s="28" t="s">
        <v>20</v>
      </c>
    </row>
    <row r="148" customFormat="false" ht="12.75" hidden="false" customHeight="false" outlineLevel="0" collapsed="false">
      <c r="A148" s="21" t="s">
        <v>33</v>
      </c>
      <c r="B148" s="21" t="s">
        <v>31</v>
      </c>
      <c r="C148" s="21" t="s">
        <v>1891</v>
      </c>
      <c r="D148" s="21" t="n">
        <v>4965</v>
      </c>
      <c r="E148" s="21" t="n">
        <v>4065</v>
      </c>
      <c r="F148" s="27" t="n">
        <f aca="false">E148/(D148/100)</f>
        <v>81.8731117824773</v>
      </c>
      <c r="G148" s="28" t="s">
        <v>20</v>
      </c>
    </row>
    <row r="149" customFormat="false" ht="12.75" hidden="false" customHeight="false" outlineLevel="0" collapsed="false">
      <c r="A149" s="21" t="s">
        <v>35</v>
      </c>
      <c r="B149" s="21" t="s">
        <v>36</v>
      </c>
      <c r="C149" s="21" t="s">
        <v>1892</v>
      </c>
      <c r="D149" s="21" t="n">
        <v>5432</v>
      </c>
      <c r="E149" s="21" t="n">
        <v>2147</v>
      </c>
      <c r="F149" s="27" t="n">
        <f aca="false">E149/(D149/100)</f>
        <v>39.5250368188513</v>
      </c>
      <c r="G149" s="28" t="s">
        <v>20</v>
      </c>
    </row>
    <row r="150" customFormat="false" ht="12.75" hidden="false" customHeight="false" outlineLevel="0" collapsed="false">
      <c r="A150" s="21" t="s">
        <v>35</v>
      </c>
      <c r="B150" s="21" t="s">
        <v>38</v>
      </c>
      <c r="C150" s="21" t="s">
        <v>1893</v>
      </c>
      <c r="D150" s="21" t="n">
        <v>1707</v>
      </c>
      <c r="E150" s="21" t="n">
        <v>660</v>
      </c>
      <c r="F150" s="27" t="n">
        <f aca="false">E150/(D150/100)</f>
        <v>38.6643233743409</v>
      </c>
      <c r="G150" s="28" t="s">
        <v>20</v>
      </c>
    </row>
    <row r="151" customFormat="false" ht="12.75" hidden="false" customHeight="false" outlineLevel="0" collapsed="false">
      <c r="A151" s="21" t="s">
        <v>35</v>
      </c>
      <c r="B151" s="21" t="s">
        <v>15</v>
      </c>
      <c r="C151" s="21" t="s">
        <v>1894</v>
      </c>
      <c r="D151" s="21" t="n">
        <v>3725</v>
      </c>
      <c r="E151" s="21" t="n">
        <v>1487</v>
      </c>
      <c r="F151" s="27" t="n">
        <f aca="false">E151/(D151/100)</f>
        <v>39.9194630872483</v>
      </c>
      <c r="G151" s="28" t="s">
        <v>20</v>
      </c>
    </row>
    <row r="152" customFormat="false" ht="12.75" hidden="false" customHeight="false" outlineLevel="0" collapsed="false">
      <c r="A152" s="21" t="s">
        <v>41</v>
      </c>
      <c r="B152" s="21" t="s">
        <v>36</v>
      </c>
      <c r="C152" s="21" t="s">
        <v>1895</v>
      </c>
      <c r="D152" s="21" t="n">
        <v>6607</v>
      </c>
      <c r="E152" s="21" t="n">
        <v>5285</v>
      </c>
      <c r="F152" s="27" t="n">
        <f aca="false">E152/(D152/100)</f>
        <v>79.990918722567</v>
      </c>
      <c r="G152" s="28" t="s">
        <v>20</v>
      </c>
    </row>
    <row r="153" customFormat="false" ht="12.75" hidden="false" customHeight="false" outlineLevel="0" collapsed="false">
      <c r="A153" s="21" t="s">
        <v>41</v>
      </c>
      <c r="B153" s="21" t="s">
        <v>38</v>
      </c>
      <c r="C153" s="21" t="s">
        <v>1896</v>
      </c>
      <c r="D153" s="21" t="n">
        <v>3496</v>
      </c>
      <c r="E153" s="21" t="n">
        <v>3245</v>
      </c>
      <c r="F153" s="27" t="n">
        <f aca="false">E153/(D153/100)</f>
        <v>92.8203661327231</v>
      </c>
      <c r="G153" s="28" t="s">
        <v>20</v>
      </c>
    </row>
    <row r="154" customFormat="false" ht="12.75" hidden="false" customHeight="false" outlineLevel="0" collapsed="false">
      <c r="A154" s="21" t="s">
        <v>41</v>
      </c>
      <c r="B154" s="21" t="s">
        <v>15</v>
      </c>
      <c r="C154" s="21" t="s">
        <v>1897</v>
      </c>
      <c r="D154" s="21" t="n">
        <v>3111</v>
      </c>
      <c r="E154" s="21" t="n">
        <v>2040</v>
      </c>
      <c r="F154" s="27" t="n">
        <f aca="false">E154/(D154/100)</f>
        <v>65.5737704918033</v>
      </c>
      <c r="G154" s="28" t="s">
        <v>20</v>
      </c>
    </row>
    <row r="155" customFormat="false" ht="12.75" hidden="false" customHeight="false" outlineLevel="0" collapsed="false">
      <c r="A155" s="21" t="s">
        <v>43</v>
      </c>
      <c r="B155" s="21" t="s">
        <v>31</v>
      </c>
      <c r="C155" s="21" t="s">
        <v>1898</v>
      </c>
      <c r="D155" s="21" t="n">
        <v>3918</v>
      </c>
      <c r="E155" s="21" t="n">
        <v>2575</v>
      </c>
      <c r="F155" s="27" t="n">
        <f aca="false">E155/(D155/100)</f>
        <v>65.7223072996427</v>
      </c>
      <c r="G155" s="28" t="s">
        <v>20</v>
      </c>
    </row>
    <row r="156" customFormat="false" ht="12.75" hidden="false" customHeight="false" outlineLevel="0" collapsed="false">
      <c r="A156" s="21" t="s">
        <v>17</v>
      </c>
      <c r="B156" s="21" t="s">
        <v>18</v>
      </c>
      <c r="C156" s="60" t="s">
        <v>1899</v>
      </c>
      <c r="D156" s="23" t="n">
        <v>38850</v>
      </c>
      <c r="E156" s="23" t="n">
        <v>25729</v>
      </c>
      <c r="F156" s="29" t="n">
        <f aca="false">E156/(D156/100)</f>
        <v>66.2265122265122</v>
      </c>
      <c r="G156" s="25" t="s">
        <v>20</v>
      </c>
    </row>
    <row r="157" customFormat="false" ht="12.75" hidden="false" customHeight="false" outlineLevel="0" collapsed="false">
      <c r="A157" s="21" t="s">
        <v>27</v>
      </c>
      <c r="B157" s="21" t="s">
        <v>28</v>
      </c>
      <c r="C157" s="21" t="s">
        <v>1900</v>
      </c>
      <c r="D157" s="21" t="n">
        <v>10486</v>
      </c>
      <c r="E157" s="21" t="n">
        <v>10324</v>
      </c>
      <c r="F157" s="27" t="n">
        <f aca="false">E157/(D157/100)</f>
        <v>98.4550829677665</v>
      </c>
      <c r="G157" s="28" t="s">
        <v>20</v>
      </c>
    </row>
    <row r="158" customFormat="false" ht="12.75" hidden="false" customHeight="false" outlineLevel="0" collapsed="false">
      <c r="A158" s="21" t="s">
        <v>30</v>
      </c>
      <c r="B158" s="21" t="s">
        <v>31</v>
      </c>
      <c r="C158" s="21" t="s">
        <v>1901</v>
      </c>
      <c r="D158" s="21" t="n">
        <v>3533</v>
      </c>
      <c r="E158" s="21" t="n">
        <v>1948</v>
      </c>
      <c r="F158" s="27" t="n">
        <f aca="false">E158/(D158/100)</f>
        <v>55.1372771016134</v>
      </c>
      <c r="G158" s="28" t="s">
        <v>20</v>
      </c>
    </row>
    <row r="159" customFormat="false" ht="12.75" hidden="false" customHeight="false" outlineLevel="0" collapsed="false">
      <c r="A159" s="21" t="s">
        <v>33</v>
      </c>
      <c r="B159" s="21" t="s">
        <v>31</v>
      </c>
      <c r="C159" s="21" t="s">
        <v>1900</v>
      </c>
      <c r="D159" s="21" t="n">
        <v>8592</v>
      </c>
      <c r="E159" s="21" t="n">
        <v>5207</v>
      </c>
      <c r="F159" s="27" t="n">
        <f aca="false">E159/(D159/100)</f>
        <v>60.602886405959</v>
      </c>
      <c r="G159" s="28" t="s">
        <v>20</v>
      </c>
    </row>
    <row r="160" customFormat="false" ht="12.75" hidden="false" customHeight="false" outlineLevel="0" collapsed="false">
      <c r="A160" s="21" t="s">
        <v>35</v>
      </c>
      <c r="B160" s="21" t="s">
        <v>31</v>
      </c>
      <c r="C160" s="21" t="s">
        <v>1902</v>
      </c>
      <c r="D160" s="21" t="n">
        <v>5006</v>
      </c>
      <c r="E160" s="21" t="n">
        <v>3016</v>
      </c>
      <c r="F160" s="27" t="n">
        <f aca="false">E160/(D160/100)</f>
        <v>60.247702756692</v>
      </c>
      <c r="G160" s="28" t="s">
        <v>20</v>
      </c>
    </row>
    <row r="161" customFormat="false" ht="12.75" hidden="false" customHeight="false" outlineLevel="0" collapsed="false">
      <c r="A161" s="21" t="s">
        <v>41</v>
      </c>
      <c r="B161" s="21" t="s">
        <v>36</v>
      </c>
      <c r="C161" s="21" t="s">
        <v>1903</v>
      </c>
      <c r="D161" s="21" t="n">
        <v>6364</v>
      </c>
      <c r="E161" s="21" t="n">
        <v>4603</v>
      </c>
      <c r="F161" s="27" t="n">
        <f aca="false">E161/(D161/100)</f>
        <v>72.3287240729101</v>
      </c>
      <c r="G161" s="28" t="s">
        <v>20</v>
      </c>
    </row>
    <row r="162" customFormat="false" ht="12.75" hidden="false" customHeight="false" outlineLevel="0" collapsed="false">
      <c r="A162" s="21" t="s">
        <v>41</v>
      </c>
      <c r="B162" s="21" t="s">
        <v>38</v>
      </c>
      <c r="C162" s="21" t="s">
        <v>1904</v>
      </c>
      <c r="D162" s="21" t="n">
        <v>2350</v>
      </c>
      <c r="E162" s="21" t="n">
        <v>2007</v>
      </c>
      <c r="F162" s="27" t="n">
        <f aca="false">E162/(D162/100)</f>
        <v>85.4042553191489</v>
      </c>
      <c r="G162" s="28" t="s">
        <v>20</v>
      </c>
    </row>
    <row r="163" customFormat="false" ht="12.75" hidden="false" customHeight="false" outlineLevel="0" collapsed="false">
      <c r="A163" s="21" t="s">
        <v>41</v>
      </c>
      <c r="B163" s="21" t="s">
        <v>15</v>
      </c>
      <c r="C163" s="21" t="s">
        <v>1905</v>
      </c>
      <c r="D163" s="21" t="n">
        <v>4014</v>
      </c>
      <c r="E163" s="21" t="n">
        <v>2596</v>
      </c>
      <c r="F163" s="27" t="n">
        <f aca="false">E163/(D163/100)</f>
        <v>64.6736422521176</v>
      </c>
      <c r="G163" s="28" t="s">
        <v>20</v>
      </c>
    </row>
    <row r="164" customFormat="false" ht="12.75" hidden="false" customHeight="false" outlineLevel="0" collapsed="false">
      <c r="A164" s="21" t="s">
        <v>43</v>
      </c>
      <c r="B164" s="21" t="s">
        <v>31</v>
      </c>
      <c r="C164" s="21" t="s">
        <v>1906</v>
      </c>
      <c r="D164" s="21" t="n">
        <v>4869</v>
      </c>
      <c r="E164" s="21" t="n">
        <v>631</v>
      </c>
      <c r="F164" s="27" t="n">
        <f aca="false">E164/(D164/100)</f>
        <v>12.9595399466009</v>
      </c>
      <c r="G164" s="28" t="s">
        <v>20</v>
      </c>
    </row>
    <row r="165" customFormat="false" ht="12.75" hidden="false" customHeight="false" outlineLevel="0" collapsed="false">
      <c r="A165" s="21" t="s">
        <v>17</v>
      </c>
      <c r="B165" s="21" t="s">
        <v>18</v>
      </c>
      <c r="C165" s="60" t="s">
        <v>1907</v>
      </c>
      <c r="D165" s="23" t="n">
        <v>51054</v>
      </c>
      <c r="E165" s="23" t="n">
        <v>37896</v>
      </c>
      <c r="F165" s="29" t="n">
        <f aca="false">E165/(D165/100)</f>
        <v>74.227288753085</v>
      </c>
      <c r="G165" s="25" t="s">
        <v>20</v>
      </c>
    </row>
    <row r="166" customFormat="false" ht="12.75" hidden="false" customHeight="false" outlineLevel="0" collapsed="false">
      <c r="A166" s="21" t="s">
        <v>27</v>
      </c>
      <c r="B166" s="21" t="s">
        <v>36</v>
      </c>
      <c r="C166" s="21" t="s">
        <v>1908</v>
      </c>
      <c r="D166" s="21" t="n">
        <v>5432</v>
      </c>
      <c r="E166" s="21" t="n">
        <v>2018</v>
      </c>
      <c r="F166" s="27" t="n">
        <f aca="false">E166/(D166/100)</f>
        <v>37.1502209131075</v>
      </c>
      <c r="G166" s="28" t="s">
        <v>20</v>
      </c>
    </row>
    <row r="167" customFormat="false" ht="12.75" hidden="false" customHeight="false" outlineLevel="0" collapsed="false">
      <c r="A167" s="21" t="s">
        <v>27</v>
      </c>
      <c r="B167" s="21" t="s">
        <v>38</v>
      </c>
      <c r="C167" s="21" t="s">
        <v>1909</v>
      </c>
      <c r="D167" s="21" t="n">
        <v>1924</v>
      </c>
      <c r="E167" s="21" t="n">
        <v>1545</v>
      </c>
      <c r="F167" s="27" t="n">
        <f aca="false">E167/(D167/100)</f>
        <v>80.3014553014553</v>
      </c>
      <c r="G167" s="28" t="s">
        <v>20</v>
      </c>
    </row>
    <row r="168" customFormat="false" ht="12.75" hidden="false" customHeight="false" outlineLevel="0" collapsed="false">
      <c r="A168" s="21" t="s">
        <v>27</v>
      </c>
      <c r="B168" s="21" t="s">
        <v>15</v>
      </c>
      <c r="C168" s="21" t="s">
        <v>1910</v>
      </c>
      <c r="D168" s="21" t="n">
        <v>3508</v>
      </c>
      <c r="E168" s="21" t="n">
        <v>473</v>
      </c>
      <c r="F168" s="27" t="n">
        <f aca="false">E168/(D168/100)</f>
        <v>13.4834663625998</v>
      </c>
      <c r="G168" s="28" t="s">
        <v>20</v>
      </c>
    </row>
    <row r="169" customFormat="false" ht="12.75" hidden="false" customHeight="false" outlineLevel="0" collapsed="false">
      <c r="A169" s="21" t="s">
        <v>30</v>
      </c>
      <c r="B169" s="21" t="s">
        <v>31</v>
      </c>
      <c r="C169" s="21" t="s">
        <v>1911</v>
      </c>
      <c r="D169" s="21" t="n">
        <v>10242</v>
      </c>
      <c r="E169" s="21" t="n">
        <v>9927</v>
      </c>
      <c r="F169" s="27" t="n">
        <f aca="false">E169/(D169/100)</f>
        <v>96.9244288224956</v>
      </c>
      <c r="G169" s="28" t="s">
        <v>20</v>
      </c>
    </row>
    <row r="170" customFormat="false" ht="12.75" hidden="false" customHeight="false" outlineLevel="0" collapsed="false">
      <c r="A170" s="21" t="s">
        <v>33</v>
      </c>
      <c r="B170" s="21" t="s">
        <v>31</v>
      </c>
      <c r="C170" s="21" t="s">
        <v>1912</v>
      </c>
      <c r="D170" s="21" t="n">
        <v>4288</v>
      </c>
      <c r="E170" s="21" t="n">
        <v>2637</v>
      </c>
      <c r="F170" s="27" t="n">
        <f aca="false">E170/(D170/100)</f>
        <v>61.4972014925373</v>
      </c>
      <c r="G170" s="28" t="s">
        <v>20</v>
      </c>
    </row>
    <row r="171" customFormat="false" ht="12.75" hidden="false" customHeight="false" outlineLevel="0" collapsed="false">
      <c r="A171" s="21" t="s">
        <v>35</v>
      </c>
      <c r="B171" s="21" t="s">
        <v>36</v>
      </c>
      <c r="C171" s="21" t="s">
        <v>1913</v>
      </c>
      <c r="D171" s="21" t="n">
        <v>3995</v>
      </c>
      <c r="E171" s="21" t="n">
        <v>3504</v>
      </c>
      <c r="F171" s="27" t="n">
        <f aca="false">E171/(D171/100)</f>
        <v>87.7096370463079</v>
      </c>
      <c r="G171" s="28" t="s">
        <v>20</v>
      </c>
    </row>
    <row r="172" customFormat="false" ht="12.75" hidden="false" customHeight="false" outlineLevel="0" collapsed="false">
      <c r="A172" s="21" t="s">
        <v>35</v>
      </c>
      <c r="B172" s="21" t="s">
        <v>38</v>
      </c>
      <c r="C172" s="21" t="s">
        <v>1914</v>
      </c>
      <c r="D172" s="21" t="n">
        <v>2085</v>
      </c>
      <c r="E172" s="21" t="n">
        <v>1940</v>
      </c>
      <c r="F172" s="27" t="n">
        <f aca="false">E172/(D172/100)</f>
        <v>93.0455635491607</v>
      </c>
      <c r="G172" s="28" t="s">
        <v>20</v>
      </c>
    </row>
    <row r="173" customFormat="false" ht="12.75" hidden="false" customHeight="false" outlineLevel="0" collapsed="false">
      <c r="A173" s="21" t="s">
        <v>35</v>
      </c>
      <c r="B173" s="21" t="s">
        <v>15</v>
      </c>
      <c r="C173" s="21" t="s">
        <v>1915</v>
      </c>
      <c r="D173" s="21" t="n">
        <v>1910</v>
      </c>
      <c r="E173" s="21" t="n">
        <v>1564</v>
      </c>
      <c r="F173" s="27" t="n">
        <f aca="false">E173/(D173/100)</f>
        <v>81.8848167539267</v>
      </c>
      <c r="G173" s="28" t="s">
        <v>20</v>
      </c>
    </row>
    <row r="174" customFormat="false" ht="12.75" hidden="false" customHeight="false" outlineLevel="0" collapsed="false">
      <c r="A174" s="21" t="s">
        <v>41</v>
      </c>
      <c r="B174" s="21" t="s">
        <v>31</v>
      </c>
      <c r="C174" s="21" t="s">
        <v>1916</v>
      </c>
      <c r="D174" s="21" t="n">
        <v>10717</v>
      </c>
      <c r="E174" s="21" t="n">
        <v>9272</v>
      </c>
      <c r="F174" s="27" t="n">
        <f aca="false">E174/(D174/100)</f>
        <v>86.5167490902305</v>
      </c>
      <c r="G174" s="28" t="s">
        <v>20</v>
      </c>
    </row>
    <row r="175" customFormat="false" ht="12.75" hidden="false" customHeight="false" outlineLevel="0" collapsed="false">
      <c r="A175" s="21" t="s">
        <v>43</v>
      </c>
      <c r="B175" s="21" t="s">
        <v>31</v>
      </c>
      <c r="C175" s="21" t="s">
        <v>1917</v>
      </c>
      <c r="D175" s="21" t="n">
        <v>2117</v>
      </c>
      <c r="E175" s="21" t="n">
        <v>1370</v>
      </c>
      <c r="F175" s="27" t="n">
        <f aca="false">E175/(D175/100)</f>
        <v>64.7142182333491</v>
      </c>
      <c r="G175" s="28" t="s">
        <v>20</v>
      </c>
    </row>
    <row r="176" customFormat="false" ht="12.75" hidden="false" customHeight="false" outlineLevel="0" collapsed="false">
      <c r="A176" s="21" t="s">
        <v>44</v>
      </c>
      <c r="B176" s="21" t="s">
        <v>31</v>
      </c>
      <c r="C176" s="21" t="s">
        <v>1918</v>
      </c>
      <c r="D176" s="21" t="n">
        <v>5601</v>
      </c>
      <c r="E176" s="21" t="n">
        <v>4752</v>
      </c>
      <c r="F176" s="27" t="n">
        <f aca="false">E176/(D176/100)</f>
        <v>84.8419925013391</v>
      </c>
      <c r="G176" s="28" t="s">
        <v>20</v>
      </c>
    </row>
    <row r="177" customFormat="false" ht="12.75" hidden="false" customHeight="false" outlineLevel="0" collapsed="false">
      <c r="A177" s="21" t="s">
        <v>46</v>
      </c>
      <c r="B177" s="21" t="s">
        <v>31</v>
      </c>
      <c r="C177" s="21" t="s">
        <v>1919</v>
      </c>
      <c r="D177" s="21" t="n">
        <v>4313</v>
      </c>
      <c r="E177" s="21" t="n">
        <v>2564</v>
      </c>
      <c r="F177" s="27" t="n">
        <f aca="false">E177/(D177/100)</f>
        <v>59.4481799211686</v>
      </c>
      <c r="G177" s="28" t="s">
        <v>20</v>
      </c>
    </row>
    <row r="178" customFormat="false" ht="12.75" hidden="false" customHeight="false" outlineLevel="0" collapsed="false">
      <c r="A178" s="21" t="s">
        <v>48</v>
      </c>
      <c r="B178" s="21" t="s">
        <v>31</v>
      </c>
      <c r="C178" s="21" t="s">
        <v>1920</v>
      </c>
      <c r="D178" s="21" t="n">
        <v>4349</v>
      </c>
      <c r="E178" s="21" t="n">
        <v>1852</v>
      </c>
      <c r="F178" s="27" t="n">
        <f aca="false">E178/(D178/100)</f>
        <v>42.5845021844102</v>
      </c>
      <c r="G178" s="28" t="s">
        <v>20</v>
      </c>
    </row>
    <row r="179" customFormat="false" ht="12.75" hidden="false" customHeight="false" outlineLevel="0" collapsed="false">
      <c r="A179" s="21" t="s">
        <v>17</v>
      </c>
      <c r="B179" s="21" t="s">
        <v>18</v>
      </c>
      <c r="C179" s="60" t="s">
        <v>1921</v>
      </c>
      <c r="D179" s="23" t="n">
        <v>58700</v>
      </c>
      <c r="E179" s="23" t="n">
        <v>53652</v>
      </c>
      <c r="F179" s="29" t="n">
        <f aca="false">E179/(D179/100)</f>
        <v>91.4003407155026</v>
      </c>
      <c r="G179" s="25" t="s">
        <v>20</v>
      </c>
    </row>
    <row r="180" customFormat="false" ht="12.75" hidden="false" customHeight="false" outlineLevel="0" collapsed="false">
      <c r="A180" s="21" t="s">
        <v>27</v>
      </c>
      <c r="B180" s="21" t="s">
        <v>28</v>
      </c>
      <c r="C180" s="21" t="s">
        <v>1922</v>
      </c>
      <c r="D180" s="21" t="n">
        <v>9333</v>
      </c>
      <c r="E180" s="21" t="n">
        <v>9140</v>
      </c>
      <c r="F180" s="27" t="n">
        <f aca="false">E180/(D180/100)</f>
        <v>97.9320690024644</v>
      </c>
      <c r="G180" s="28" t="s">
        <v>20</v>
      </c>
    </row>
    <row r="181" customFormat="false" ht="12.75" hidden="false" customHeight="false" outlineLevel="0" collapsed="false">
      <c r="A181" s="21" t="s">
        <v>30</v>
      </c>
      <c r="B181" s="21" t="s">
        <v>36</v>
      </c>
      <c r="C181" s="21" t="s">
        <v>1923</v>
      </c>
      <c r="D181" s="21" t="n">
        <v>9232</v>
      </c>
      <c r="E181" s="21" t="n">
        <v>7520</v>
      </c>
      <c r="F181" s="27" t="n">
        <f aca="false">E181/(D181/100)</f>
        <v>81.4558058925477</v>
      </c>
      <c r="G181" s="28" t="s">
        <v>20</v>
      </c>
    </row>
    <row r="182" customFormat="false" ht="12.75" hidden="false" customHeight="false" outlineLevel="0" collapsed="false">
      <c r="A182" s="21" t="s">
        <v>30</v>
      </c>
      <c r="B182" s="21" t="s">
        <v>38</v>
      </c>
      <c r="C182" s="21" t="s">
        <v>1924</v>
      </c>
      <c r="D182" s="21" t="n">
        <v>4914</v>
      </c>
      <c r="E182" s="21" t="n">
        <v>4238</v>
      </c>
      <c r="F182" s="27" t="n">
        <f aca="false">E182/(D182/100)</f>
        <v>86.2433862433862</v>
      </c>
      <c r="G182" s="28" t="s">
        <v>20</v>
      </c>
    </row>
    <row r="183" customFormat="false" ht="12.75" hidden="false" customHeight="false" outlineLevel="0" collapsed="false">
      <c r="A183" s="21" t="s">
        <v>30</v>
      </c>
      <c r="B183" s="21" t="s">
        <v>15</v>
      </c>
      <c r="C183" s="21" t="s">
        <v>1925</v>
      </c>
      <c r="D183" s="21" t="n">
        <v>4318</v>
      </c>
      <c r="E183" s="21" t="n">
        <v>3282</v>
      </c>
      <c r="F183" s="27" t="n">
        <f aca="false">E183/(D183/100)</f>
        <v>76.0074108383511</v>
      </c>
      <c r="G183" s="28" t="s">
        <v>20</v>
      </c>
    </row>
    <row r="184" customFormat="false" ht="12.75" hidden="false" customHeight="false" outlineLevel="0" collapsed="false">
      <c r="A184" s="21" t="s">
        <v>33</v>
      </c>
      <c r="B184" s="21" t="s">
        <v>31</v>
      </c>
      <c r="C184" s="21" t="s">
        <v>1926</v>
      </c>
      <c r="D184" s="21" t="n">
        <v>6539</v>
      </c>
      <c r="E184" s="21" t="n">
        <v>6156</v>
      </c>
      <c r="F184" s="27" t="n">
        <f aca="false">E184/(D184/100)</f>
        <v>94.1428352959168</v>
      </c>
      <c r="G184" s="28" t="s">
        <v>20</v>
      </c>
    </row>
    <row r="185" customFormat="false" ht="12.75" hidden="false" customHeight="false" outlineLevel="0" collapsed="false">
      <c r="A185" s="21" t="s">
        <v>35</v>
      </c>
      <c r="B185" s="21" t="s">
        <v>31</v>
      </c>
      <c r="C185" s="21" t="s">
        <v>1927</v>
      </c>
      <c r="D185" s="21" t="n">
        <v>4498</v>
      </c>
      <c r="E185" s="21" t="n">
        <v>4111</v>
      </c>
      <c r="F185" s="27" t="n">
        <f aca="false">E185/(D185/100)</f>
        <v>91.396176078257</v>
      </c>
      <c r="G185" s="28" t="s">
        <v>20</v>
      </c>
    </row>
    <row r="186" customFormat="false" ht="12.75" hidden="false" customHeight="false" outlineLevel="0" collapsed="false">
      <c r="A186" s="21" t="s">
        <v>41</v>
      </c>
      <c r="B186" s="21" t="s">
        <v>31</v>
      </c>
      <c r="C186" s="21" t="s">
        <v>1928</v>
      </c>
      <c r="D186" s="21" t="n">
        <v>3469</v>
      </c>
      <c r="E186" s="21" t="n">
        <v>3208</v>
      </c>
      <c r="F186" s="27" t="n">
        <f aca="false">E186/(D186/100)</f>
        <v>92.4762179302393</v>
      </c>
      <c r="G186" s="28" t="s">
        <v>20</v>
      </c>
    </row>
    <row r="187" customFormat="false" ht="12.75" hidden="false" customHeight="false" outlineLevel="0" collapsed="false">
      <c r="A187" s="21" t="s">
        <v>43</v>
      </c>
      <c r="B187" s="21" t="s">
        <v>31</v>
      </c>
      <c r="C187" s="21" t="s">
        <v>1929</v>
      </c>
      <c r="D187" s="21" t="n">
        <v>3306</v>
      </c>
      <c r="E187" s="21" t="n">
        <v>3150</v>
      </c>
      <c r="F187" s="27" t="n">
        <f aca="false">E187/(D187/100)</f>
        <v>95.2813067150635</v>
      </c>
      <c r="G187" s="28" t="s">
        <v>20</v>
      </c>
    </row>
    <row r="188" customFormat="false" ht="12.75" hidden="false" customHeight="false" outlineLevel="0" collapsed="false">
      <c r="A188" s="21" t="s">
        <v>44</v>
      </c>
      <c r="B188" s="21" t="s">
        <v>31</v>
      </c>
      <c r="C188" s="21" t="s">
        <v>1930</v>
      </c>
      <c r="D188" s="21" t="n">
        <v>4039</v>
      </c>
      <c r="E188" s="21" t="n">
        <v>3613</v>
      </c>
      <c r="F188" s="27" t="n">
        <f aca="false">E188/(D188/100)</f>
        <v>89.4528348601139</v>
      </c>
      <c r="G188" s="28" t="s">
        <v>20</v>
      </c>
    </row>
    <row r="189" customFormat="false" ht="12.75" hidden="false" customHeight="false" outlineLevel="0" collapsed="false">
      <c r="A189" s="21" t="s">
        <v>46</v>
      </c>
      <c r="B189" s="21" t="s">
        <v>31</v>
      </c>
      <c r="C189" s="21" t="s">
        <v>1931</v>
      </c>
      <c r="D189" s="21" t="n">
        <v>5819</v>
      </c>
      <c r="E189" s="21" t="n">
        <v>5374</v>
      </c>
      <c r="F189" s="27" t="n">
        <f aca="false">E189/(D189/100)</f>
        <v>92.3526379102939</v>
      </c>
      <c r="G189" s="28" t="s">
        <v>20</v>
      </c>
    </row>
    <row r="190" customFormat="false" ht="12.75" hidden="false" customHeight="false" outlineLevel="0" collapsed="false">
      <c r="A190" s="58" t="s">
        <v>48</v>
      </c>
      <c r="B190" s="58" t="s">
        <v>36</v>
      </c>
      <c r="C190" s="65" t="s">
        <v>1932</v>
      </c>
      <c r="D190" s="21" t="n">
        <v>7282</v>
      </c>
      <c r="E190" s="21" t="n">
        <v>6716</v>
      </c>
      <c r="F190" s="27" t="n">
        <f aca="false">E190/(D190/100)</f>
        <v>92.2274100521835</v>
      </c>
      <c r="G190" s="28" t="s">
        <v>20</v>
      </c>
    </row>
    <row r="191" customFormat="false" ht="12.75" hidden="false" customHeight="false" outlineLevel="0" collapsed="false">
      <c r="A191" s="58" t="s">
        <v>48</v>
      </c>
      <c r="B191" s="58" t="s">
        <v>38</v>
      </c>
      <c r="C191" s="65" t="s">
        <v>1933</v>
      </c>
      <c r="D191" s="21" t="n">
        <v>2305</v>
      </c>
      <c r="E191" s="21" t="n">
        <v>2068</v>
      </c>
      <c r="F191" s="27" t="n">
        <f aca="false">E191/(D191/100)</f>
        <v>89.7180043383948</v>
      </c>
      <c r="G191" s="28" t="s">
        <v>20</v>
      </c>
    </row>
    <row r="192" customFormat="false" ht="12.75" hidden="false" customHeight="false" outlineLevel="0" collapsed="false">
      <c r="A192" s="21" t="s">
        <v>48</v>
      </c>
      <c r="B192" s="21" t="n">
        <v>5</v>
      </c>
      <c r="C192" s="65" t="s">
        <v>1934</v>
      </c>
      <c r="D192" s="21" t="n">
        <v>4977</v>
      </c>
      <c r="E192" s="21" t="n">
        <v>4648</v>
      </c>
      <c r="F192" s="27" t="n">
        <f aca="false">E192/(D192/100)</f>
        <v>93.3895921237693</v>
      </c>
      <c r="G192" s="28" t="s">
        <v>20</v>
      </c>
    </row>
    <row r="193" customFormat="false" ht="12.75" hidden="false" customHeight="false" outlineLevel="0" collapsed="false">
      <c r="A193" s="21" t="s">
        <v>50</v>
      </c>
      <c r="B193" s="21" t="s">
        <v>31</v>
      </c>
      <c r="C193" s="21" t="s">
        <v>1922</v>
      </c>
      <c r="D193" s="21" t="n">
        <v>5183</v>
      </c>
      <c r="E193" s="21" t="n">
        <v>4664</v>
      </c>
      <c r="F193" s="27" t="n">
        <f aca="false">E193/(D193/100)</f>
        <v>89.9864943083157</v>
      </c>
      <c r="G193" s="28" t="s">
        <v>20</v>
      </c>
    </row>
    <row r="194" customFormat="false" ht="12.75" hidden="false" customHeight="false" outlineLevel="0" collapsed="false">
      <c r="A194" s="21" t="s">
        <v>17</v>
      </c>
      <c r="B194" s="21" t="s">
        <v>18</v>
      </c>
      <c r="C194" s="60" t="s">
        <v>1935</v>
      </c>
      <c r="D194" s="23" t="n">
        <v>44271</v>
      </c>
      <c r="E194" s="23" t="n">
        <v>41162</v>
      </c>
      <c r="F194" s="29" t="n">
        <f aca="false">E194/(D194/100)</f>
        <v>92.9773440852929</v>
      </c>
      <c r="G194" s="25" t="s">
        <v>20</v>
      </c>
    </row>
    <row r="195" customFormat="false" ht="12.75" hidden="false" customHeight="false" outlineLevel="0" collapsed="false">
      <c r="A195" s="21" t="s">
        <v>27</v>
      </c>
      <c r="B195" s="21" t="s">
        <v>28</v>
      </c>
      <c r="C195" s="21" t="s">
        <v>1936</v>
      </c>
      <c r="D195" s="21" t="n">
        <v>22314</v>
      </c>
      <c r="E195" s="21" t="n">
        <v>21896</v>
      </c>
      <c r="F195" s="27" t="n">
        <f aca="false">E195/(D195/100)</f>
        <v>98.1267365779331</v>
      </c>
      <c r="G195" s="28" t="s">
        <v>20</v>
      </c>
    </row>
    <row r="196" customFormat="false" ht="12.75" hidden="false" customHeight="false" outlineLevel="0" collapsed="false">
      <c r="A196" s="21" t="s">
        <v>30</v>
      </c>
      <c r="B196" s="21" t="s">
        <v>31</v>
      </c>
      <c r="C196" s="21" t="s">
        <v>1937</v>
      </c>
      <c r="D196" s="21" t="n">
        <v>2372</v>
      </c>
      <c r="E196" s="21" t="n">
        <v>2221</v>
      </c>
      <c r="F196" s="27" t="n">
        <f aca="false">E196/(D196/100)</f>
        <v>93.6340640809444</v>
      </c>
      <c r="G196" s="28" t="s">
        <v>20</v>
      </c>
    </row>
    <row r="197" customFormat="false" ht="12.75" hidden="false" customHeight="false" outlineLevel="0" collapsed="false">
      <c r="A197" s="21" t="s">
        <v>33</v>
      </c>
      <c r="B197" s="21" t="s">
        <v>31</v>
      </c>
      <c r="C197" s="21" t="s">
        <v>1938</v>
      </c>
      <c r="D197" s="21" t="n">
        <v>5905</v>
      </c>
      <c r="E197" s="21" t="n">
        <v>4635</v>
      </c>
      <c r="F197" s="27" t="n">
        <f aca="false">E197/(D197/100)</f>
        <v>78.4928027095682</v>
      </c>
      <c r="G197" s="28" t="s">
        <v>20</v>
      </c>
    </row>
    <row r="198" customFormat="false" ht="12.75" hidden="false" customHeight="false" outlineLevel="0" collapsed="false">
      <c r="A198" s="21" t="s">
        <v>35</v>
      </c>
      <c r="B198" s="21" t="s">
        <v>31</v>
      </c>
      <c r="C198" s="21" t="s">
        <v>1939</v>
      </c>
      <c r="D198" s="21" t="n">
        <v>4855</v>
      </c>
      <c r="E198" s="21" t="n">
        <v>4318</v>
      </c>
      <c r="F198" s="27" t="n">
        <f aca="false">E198/(D198/100)</f>
        <v>88.9392378990731</v>
      </c>
      <c r="G198" s="28" t="s">
        <v>20</v>
      </c>
    </row>
    <row r="199" customFormat="false" ht="12.75" hidden="false" customHeight="false" outlineLevel="0" collapsed="false">
      <c r="A199" s="21" t="s">
        <v>41</v>
      </c>
      <c r="B199" s="21" t="s">
        <v>31</v>
      </c>
      <c r="C199" s="21" t="s">
        <v>1936</v>
      </c>
      <c r="D199" s="21" t="n">
        <v>8825</v>
      </c>
      <c r="E199" s="21" t="n">
        <v>8092</v>
      </c>
      <c r="F199" s="27" t="n">
        <f aca="false">E199/(D199/100)</f>
        <v>91.6940509915014</v>
      </c>
      <c r="G199" s="28" t="s">
        <v>20</v>
      </c>
    </row>
    <row r="200" customFormat="false" ht="12.75" hidden="false" customHeight="false" outlineLevel="0" collapsed="false">
      <c r="A200" s="21" t="s">
        <v>17</v>
      </c>
      <c r="B200" s="21" t="s">
        <v>18</v>
      </c>
      <c r="C200" s="60" t="s">
        <v>1940</v>
      </c>
      <c r="D200" s="23" t="n">
        <v>63221</v>
      </c>
      <c r="E200" s="23" t="n">
        <v>61336</v>
      </c>
      <c r="F200" s="29" t="n">
        <f aca="false">E200/(D200/100)</f>
        <v>97.0183957862103</v>
      </c>
      <c r="G200" s="25" t="s">
        <v>20</v>
      </c>
    </row>
    <row r="201" customFormat="false" ht="12.75" hidden="false" customHeight="false" outlineLevel="0" collapsed="false">
      <c r="A201" s="21" t="s">
        <v>27</v>
      </c>
      <c r="B201" s="21" t="s">
        <v>28</v>
      </c>
      <c r="C201" s="21" t="s">
        <v>1941</v>
      </c>
      <c r="D201" s="21" t="n">
        <v>63221</v>
      </c>
      <c r="E201" s="21" t="n">
        <v>61336</v>
      </c>
      <c r="F201" s="27" t="n">
        <f aca="false">E201/(D201/100)</f>
        <v>97.0183957862103</v>
      </c>
      <c r="G201" s="28" t="s">
        <v>20</v>
      </c>
    </row>
    <row r="202" customFormat="false" ht="12.75" hidden="false" customHeight="false" outlineLevel="0" collapsed="false">
      <c r="C202" s="1"/>
      <c r="D202" s="72"/>
      <c r="E202" s="72"/>
      <c r="F202" s="74"/>
      <c r="G202" s="75"/>
    </row>
    <row r="203" customFormat="false" ht="16.5" hidden="false" customHeight="true" outlineLevel="0" collapsed="false">
      <c r="A203" s="36" t="s">
        <v>279</v>
      </c>
      <c r="B203" s="36"/>
      <c r="C203" s="36"/>
      <c r="D203" s="36"/>
      <c r="E203" s="36"/>
      <c r="F203" s="36"/>
      <c r="G203" s="36"/>
    </row>
    <row r="204" customFormat="false" ht="16.5" hidden="false" customHeight="true" outlineLevel="0" collapsed="false">
      <c r="A204" s="51" t="s">
        <v>280</v>
      </c>
      <c r="B204" s="51"/>
      <c r="C204" s="51"/>
      <c r="D204" s="51"/>
      <c r="E204" s="51"/>
      <c r="F204" s="51"/>
      <c r="G204" s="51"/>
    </row>
    <row r="205" customFormat="false" ht="16.5" hidden="false" customHeight="true" outlineLevel="0" collapsed="false">
      <c r="A205" s="52" t="s">
        <v>734</v>
      </c>
      <c r="B205" s="52"/>
      <c r="C205" s="52"/>
      <c r="D205" s="52"/>
      <c r="E205" s="52"/>
      <c r="F205" s="52"/>
      <c r="G205" s="52"/>
    </row>
    <row r="206" customFormat="false" ht="16.5" hidden="false" customHeight="true" outlineLevel="0" collapsed="false">
      <c r="A206" s="52" t="s">
        <v>282</v>
      </c>
      <c r="B206" s="52"/>
      <c r="C206" s="52"/>
      <c r="D206" s="52"/>
      <c r="E206" s="52"/>
      <c r="F206" s="52"/>
      <c r="G206" s="52"/>
    </row>
    <row r="207" customFormat="false" ht="16.5" hidden="false" customHeight="true" outlineLevel="0" collapsed="false">
      <c r="A207" s="52" t="s">
        <v>283</v>
      </c>
      <c r="B207" s="52"/>
      <c r="C207" s="52"/>
      <c r="D207" s="52"/>
      <c r="E207" s="52"/>
      <c r="F207" s="52"/>
      <c r="G207" s="52"/>
    </row>
    <row r="208" customFormat="false" ht="16.5" hidden="false" customHeight="true" outlineLevel="0" collapsed="false">
      <c r="A208" s="52" t="s">
        <v>284</v>
      </c>
      <c r="B208" s="52"/>
      <c r="C208" s="52"/>
      <c r="D208" s="52"/>
      <c r="E208" s="52"/>
      <c r="F208" s="52"/>
      <c r="G208" s="52"/>
    </row>
    <row r="209" customFormat="false" ht="16.5" hidden="false" customHeight="true" outlineLevel="0" collapsed="false">
      <c r="A209" s="52" t="s">
        <v>285</v>
      </c>
      <c r="B209" s="52"/>
      <c r="C209" s="52"/>
      <c r="D209" s="52"/>
      <c r="E209" s="52"/>
      <c r="F209" s="52"/>
      <c r="G209" s="52"/>
    </row>
    <row r="210" customFormat="false" ht="16.5" hidden="false" customHeight="true" outlineLevel="0" collapsed="false">
      <c r="A210" s="52" t="s">
        <v>286</v>
      </c>
      <c r="B210" s="52"/>
      <c r="C210" s="52"/>
      <c r="D210" s="52"/>
      <c r="E210" s="52"/>
      <c r="F210" s="52"/>
      <c r="G210" s="52"/>
    </row>
    <row r="211" customFormat="false" ht="16.5" hidden="false" customHeight="true" outlineLevel="0" collapsed="false">
      <c r="A211" s="52" t="s">
        <v>735</v>
      </c>
      <c r="B211" s="52"/>
      <c r="C211" s="52"/>
      <c r="D211" s="52"/>
      <c r="E211" s="52"/>
      <c r="F211" s="52"/>
      <c r="G211" s="52"/>
    </row>
    <row r="212" customFormat="false" ht="16.5" hidden="false" customHeight="true" outlineLevel="0" collapsed="false">
      <c r="A212" s="52" t="s">
        <v>288</v>
      </c>
      <c r="B212" s="52"/>
      <c r="C212" s="52"/>
      <c r="D212" s="52"/>
      <c r="E212" s="52"/>
      <c r="F212" s="52"/>
      <c r="G212" s="52"/>
    </row>
    <row r="213" customFormat="false" ht="16.5" hidden="false" customHeight="true" outlineLevel="0" collapsed="false">
      <c r="A213" s="40" t="s">
        <v>736</v>
      </c>
      <c r="B213" s="40"/>
      <c r="C213" s="40"/>
      <c r="D213" s="40"/>
      <c r="E213" s="40"/>
      <c r="F213" s="40"/>
      <c r="G213" s="40"/>
    </row>
    <row r="214" customFormat="false" ht="16.5" hidden="false" customHeight="true" outlineLevel="0" collapsed="false">
      <c r="A214" s="52" t="s">
        <v>1023</v>
      </c>
      <c r="B214" s="52"/>
      <c r="C214" s="52"/>
      <c r="D214" s="52"/>
      <c r="E214" s="52"/>
      <c r="F214" s="52"/>
      <c r="G214" s="52"/>
    </row>
    <row r="215" customFormat="false" ht="12.75" hidden="false" customHeight="false" outlineLevel="0" collapsed="false">
      <c r="C215" s="1"/>
      <c r="D215" s="72"/>
      <c r="E215" s="72"/>
      <c r="F215" s="73"/>
    </row>
    <row r="216" customFormat="false" ht="12.75" hidden="false" customHeight="false" outlineLevel="0" collapsed="false">
      <c r="C216" s="1"/>
      <c r="D216" s="72"/>
      <c r="E216" s="72"/>
      <c r="F216" s="73"/>
    </row>
    <row r="217" customFormat="false" ht="12.75" hidden="false" customHeight="false" outlineLevel="0" collapsed="false">
      <c r="C217" s="1"/>
      <c r="D217" s="72"/>
      <c r="E217" s="72"/>
      <c r="F217" s="73"/>
    </row>
    <row r="218" customFormat="false" ht="12.75" hidden="false" customHeight="false" outlineLevel="0" collapsed="false">
      <c r="C218" s="1"/>
      <c r="D218" s="72"/>
      <c r="E218" s="72"/>
      <c r="F218" s="73"/>
    </row>
    <row r="219" customFormat="false" ht="12.75" hidden="false" customHeight="false" outlineLevel="0" collapsed="false">
      <c r="C219" s="1"/>
      <c r="D219" s="72"/>
      <c r="E219" s="72"/>
      <c r="F219" s="73"/>
    </row>
    <row r="220" customFormat="false" ht="12.75" hidden="false" customHeight="false" outlineLevel="0" collapsed="false">
      <c r="C220" s="1"/>
      <c r="D220" s="72"/>
      <c r="E220" s="72"/>
      <c r="F220" s="73"/>
    </row>
    <row r="221" customFormat="false" ht="12.75" hidden="false" customHeight="false" outlineLevel="0" collapsed="false">
      <c r="C221" s="1"/>
      <c r="D221" s="72"/>
      <c r="E221" s="72"/>
      <c r="F221" s="73"/>
    </row>
    <row r="222" customFormat="false" ht="12.75" hidden="false" customHeight="false" outlineLevel="0" collapsed="false">
      <c r="C222" s="1"/>
      <c r="D222" s="72"/>
      <c r="E222" s="72"/>
      <c r="F222" s="73"/>
    </row>
    <row r="223" customFormat="false" ht="12.75" hidden="false" customHeight="false" outlineLevel="0" collapsed="false">
      <c r="C223" s="1"/>
      <c r="D223" s="72"/>
      <c r="E223" s="72"/>
      <c r="F223" s="73"/>
    </row>
    <row r="224" customFormat="false" ht="12.75" hidden="false" customHeight="false" outlineLevel="0" collapsed="false">
      <c r="C224" s="1"/>
      <c r="D224" s="72"/>
      <c r="E224" s="72"/>
      <c r="F224" s="73"/>
    </row>
    <row r="225" customFormat="false" ht="12.75" hidden="false" customHeight="false" outlineLevel="0" collapsed="false">
      <c r="C225" s="1"/>
      <c r="D225" s="72"/>
      <c r="E225" s="72"/>
      <c r="F225" s="73"/>
    </row>
    <row r="226" customFormat="false" ht="12.75" hidden="false" customHeight="false" outlineLevel="0" collapsed="false">
      <c r="C226" s="1"/>
      <c r="D226" s="72"/>
      <c r="E226" s="72"/>
      <c r="F226" s="73"/>
    </row>
    <row r="227" customFormat="false" ht="12.75" hidden="false" customHeight="false" outlineLevel="0" collapsed="false">
      <c r="C227" s="1"/>
      <c r="D227" s="72"/>
      <c r="E227" s="72"/>
      <c r="F227" s="73"/>
    </row>
    <row r="228" customFormat="false" ht="12.75" hidden="false" customHeight="false" outlineLevel="0" collapsed="false">
      <c r="C228" s="1"/>
      <c r="D228" s="72"/>
      <c r="E228" s="72"/>
      <c r="F228" s="73"/>
    </row>
    <row r="229" customFormat="false" ht="12.75" hidden="false" customHeight="false" outlineLevel="0" collapsed="false">
      <c r="C229" s="1"/>
      <c r="D229" s="72"/>
      <c r="E229" s="72"/>
      <c r="F229" s="73"/>
    </row>
    <row r="230" customFormat="false" ht="12.75" hidden="false" customHeight="false" outlineLevel="0" collapsed="false">
      <c r="C230" s="1"/>
      <c r="D230" s="72"/>
      <c r="E230" s="72"/>
      <c r="F230" s="73"/>
    </row>
    <row r="231" customFormat="false" ht="12.75" hidden="false" customHeight="false" outlineLevel="0" collapsed="false">
      <c r="C231" s="1"/>
      <c r="D231" s="72"/>
      <c r="E231" s="72"/>
      <c r="F231" s="73"/>
    </row>
    <row r="232" customFormat="false" ht="12.75" hidden="false" customHeight="false" outlineLevel="0" collapsed="false">
      <c r="C232" s="1"/>
      <c r="D232" s="72"/>
      <c r="E232" s="72"/>
      <c r="F232" s="73"/>
    </row>
    <row r="233" customFormat="false" ht="12.75" hidden="false" customHeight="false" outlineLevel="0" collapsed="false">
      <c r="C233" s="1"/>
      <c r="D233" s="72"/>
      <c r="E233" s="72"/>
      <c r="F233" s="73"/>
    </row>
    <row r="234" customFormat="false" ht="12.75" hidden="false" customHeight="false" outlineLevel="0" collapsed="false">
      <c r="C234" s="1"/>
      <c r="D234" s="72"/>
      <c r="E234" s="72"/>
      <c r="F234" s="73"/>
    </row>
    <row r="235" customFormat="false" ht="12.75" hidden="false" customHeight="false" outlineLevel="0" collapsed="false">
      <c r="C235" s="1"/>
      <c r="D235" s="72"/>
      <c r="E235" s="72"/>
      <c r="F235" s="73"/>
    </row>
    <row r="236" customFormat="false" ht="12.75" hidden="false" customHeight="false" outlineLevel="0" collapsed="false">
      <c r="C236" s="1"/>
      <c r="D236" s="72"/>
      <c r="E236" s="72"/>
      <c r="F236" s="73"/>
    </row>
    <row r="237" customFormat="false" ht="12.75" hidden="false" customHeight="false" outlineLevel="0" collapsed="false">
      <c r="C237" s="1"/>
      <c r="D237" s="72"/>
      <c r="E237" s="72"/>
      <c r="F237" s="73"/>
    </row>
    <row r="238" customFormat="false" ht="12.75" hidden="false" customHeight="false" outlineLevel="0" collapsed="false">
      <c r="C238" s="1"/>
      <c r="D238" s="72"/>
      <c r="E238" s="72"/>
      <c r="F238" s="73"/>
    </row>
    <row r="239" customFormat="false" ht="12.75" hidden="false" customHeight="false" outlineLevel="0" collapsed="false">
      <c r="C239" s="1"/>
      <c r="D239" s="72"/>
      <c r="E239" s="72"/>
      <c r="F239" s="73"/>
    </row>
    <row r="240" customFormat="false" ht="12.75" hidden="false" customHeight="false" outlineLevel="0" collapsed="false">
      <c r="C240" s="1"/>
      <c r="D240" s="72"/>
      <c r="E240" s="72"/>
      <c r="F240" s="73"/>
    </row>
    <row r="241" customFormat="false" ht="12.75" hidden="false" customHeight="false" outlineLevel="0" collapsed="false">
      <c r="C241" s="1"/>
      <c r="D241" s="72"/>
      <c r="E241" s="72"/>
      <c r="F241" s="73"/>
    </row>
    <row r="242" customFormat="false" ht="12.75" hidden="false" customHeight="false" outlineLevel="0" collapsed="false">
      <c r="C242" s="1"/>
      <c r="D242" s="72"/>
      <c r="E242" s="72"/>
      <c r="F242" s="73"/>
    </row>
    <row r="243" customFormat="false" ht="12.75" hidden="false" customHeight="false" outlineLevel="0" collapsed="false">
      <c r="C243" s="1"/>
      <c r="D243" s="72"/>
      <c r="E243" s="72"/>
      <c r="F243" s="73"/>
    </row>
    <row r="244" customFormat="false" ht="12.75" hidden="false" customHeight="false" outlineLevel="0" collapsed="false">
      <c r="C244" s="1"/>
      <c r="D244" s="72"/>
      <c r="E244" s="72"/>
      <c r="F244" s="73"/>
    </row>
    <row r="245" customFormat="false" ht="12.75" hidden="false" customHeight="false" outlineLevel="0" collapsed="false">
      <c r="C245" s="1"/>
      <c r="D245" s="72"/>
      <c r="E245" s="72"/>
      <c r="F245" s="73"/>
    </row>
    <row r="246" customFormat="false" ht="12.75" hidden="false" customHeight="false" outlineLevel="0" collapsed="false">
      <c r="C246" s="1"/>
      <c r="D246" s="72"/>
      <c r="E246" s="72"/>
      <c r="F246" s="73"/>
    </row>
    <row r="247" customFormat="false" ht="12.75" hidden="false" customHeight="false" outlineLevel="0" collapsed="false">
      <c r="C247" s="1"/>
      <c r="D247" s="72"/>
      <c r="E247" s="72"/>
      <c r="F247" s="73"/>
    </row>
    <row r="248" customFormat="false" ht="12.75" hidden="false" customHeight="false" outlineLevel="0" collapsed="false">
      <c r="C248" s="1"/>
      <c r="D248" s="72"/>
      <c r="E248" s="72"/>
      <c r="F248" s="73"/>
    </row>
    <row r="249" customFormat="false" ht="12.75" hidden="false" customHeight="false" outlineLevel="0" collapsed="false">
      <c r="C249" s="1"/>
      <c r="D249" s="72"/>
      <c r="E249" s="72"/>
      <c r="F249" s="73"/>
    </row>
    <row r="250" customFormat="false" ht="12.75" hidden="false" customHeight="false" outlineLevel="0" collapsed="false">
      <c r="C250" s="1"/>
      <c r="D250" s="72"/>
      <c r="E250" s="72"/>
      <c r="F250" s="73"/>
    </row>
    <row r="251" customFormat="false" ht="12.75" hidden="false" customHeight="false" outlineLevel="0" collapsed="false">
      <c r="C251" s="1"/>
      <c r="D251" s="72"/>
      <c r="E251" s="72"/>
      <c r="F251" s="73"/>
    </row>
    <row r="252" customFormat="false" ht="12.75" hidden="false" customHeight="false" outlineLevel="0" collapsed="false">
      <c r="C252" s="1"/>
      <c r="D252" s="72"/>
      <c r="E252" s="72"/>
      <c r="F252" s="73"/>
    </row>
    <row r="253" customFormat="false" ht="12.75" hidden="false" customHeight="false" outlineLevel="0" collapsed="false">
      <c r="C253" s="1"/>
      <c r="D253" s="72"/>
      <c r="E253" s="72"/>
      <c r="F253" s="73"/>
    </row>
    <row r="254" customFormat="false" ht="12.75" hidden="false" customHeight="false" outlineLevel="0" collapsed="false">
      <c r="C254" s="1"/>
      <c r="D254" s="72"/>
      <c r="E254" s="72"/>
      <c r="F254" s="73"/>
    </row>
    <row r="255" customFormat="false" ht="12.75" hidden="false" customHeight="false" outlineLevel="0" collapsed="false">
      <c r="C255" s="1"/>
      <c r="D255" s="72"/>
      <c r="E255" s="72"/>
      <c r="F255" s="73"/>
    </row>
    <row r="256" customFormat="false" ht="12.75" hidden="false" customHeight="false" outlineLevel="0" collapsed="false">
      <c r="C256" s="1"/>
      <c r="D256" s="72"/>
      <c r="E256" s="72"/>
      <c r="F256" s="73"/>
    </row>
    <row r="257" customFormat="false" ht="12.75" hidden="false" customHeight="false" outlineLevel="0" collapsed="false">
      <c r="C257" s="1"/>
      <c r="D257" s="72"/>
      <c r="E257" s="72"/>
      <c r="F257" s="73"/>
    </row>
    <row r="258" customFormat="false" ht="12.75" hidden="false" customHeight="false" outlineLevel="0" collapsed="false">
      <c r="C258" s="1"/>
      <c r="D258" s="72"/>
      <c r="E258" s="72"/>
      <c r="F258" s="73"/>
    </row>
    <row r="259" customFormat="false" ht="12.75" hidden="false" customHeight="false" outlineLevel="0" collapsed="false">
      <c r="C259" s="1"/>
      <c r="D259" s="72"/>
      <c r="E259" s="72"/>
      <c r="F259" s="73"/>
    </row>
    <row r="260" customFormat="false" ht="12.75" hidden="false" customHeight="false" outlineLevel="0" collapsed="false">
      <c r="C260" s="1"/>
      <c r="D260" s="72"/>
      <c r="E260" s="72"/>
      <c r="F260" s="73"/>
    </row>
    <row r="261" customFormat="false" ht="12.75" hidden="false" customHeight="false" outlineLevel="0" collapsed="false">
      <c r="C261" s="1"/>
      <c r="D261" s="72"/>
      <c r="E261" s="72"/>
      <c r="F261" s="73"/>
    </row>
    <row r="262" customFormat="false" ht="12.75" hidden="false" customHeight="false" outlineLevel="0" collapsed="false">
      <c r="C262" s="1"/>
      <c r="D262" s="72"/>
      <c r="E262" s="72"/>
      <c r="F262" s="73"/>
    </row>
    <row r="263" customFormat="false" ht="12.75" hidden="false" customHeight="false" outlineLevel="0" collapsed="false">
      <c r="C263" s="1"/>
      <c r="D263" s="72"/>
      <c r="E263" s="72"/>
      <c r="F263" s="73"/>
    </row>
    <row r="264" customFormat="false" ht="12.75" hidden="false" customHeight="false" outlineLevel="0" collapsed="false">
      <c r="C264" s="1"/>
      <c r="D264" s="72"/>
      <c r="E264" s="72"/>
      <c r="F264" s="73"/>
    </row>
    <row r="265" customFormat="false" ht="12.75" hidden="false" customHeight="false" outlineLevel="0" collapsed="false">
      <c r="C265" s="1"/>
      <c r="D265" s="72"/>
      <c r="E265" s="72"/>
      <c r="F265" s="73"/>
    </row>
    <row r="266" customFormat="false" ht="12.75" hidden="false" customHeight="false" outlineLevel="0" collapsed="false">
      <c r="C266" s="1"/>
      <c r="D266" s="72"/>
      <c r="E266" s="72"/>
      <c r="F266" s="73"/>
    </row>
    <row r="267" customFormat="false" ht="12.75" hidden="false" customHeight="false" outlineLevel="0" collapsed="false">
      <c r="C267" s="1"/>
      <c r="D267" s="72"/>
      <c r="E267" s="72"/>
      <c r="F267" s="73"/>
    </row>
    <row r="268" customFormat="false" ht="12.75" hidden="false" customHeight="false" outlineLevel="0" collapsed="false">
      <c r="C268" s="1"/>
      <c r="D268" s="72"/>
      <c r="E268" s="72"/>
      <c r="F268" s="73"/>
    </row>
    <row r="269" customFormat="false" ht="12.75" hidden="false" customHeight="false" outlineLevel="0" collapsed="false">
      <c r="C269" s="1"/>
      <c r="D269" s="72"/>
      <c r="E269" s="72"/>
      <c r="F269" s="73"/>
    </row>
    <row r="270" customFormat="false" ht="12.75" hidden="false" customHeight="false" outlineLevel="0" collapsed="false">
      <c r="C270" s="1"/>
      <c r="D270" s="72"/>
      <c r="E270" s="72"/>
      <c r="F270" s="73"/>
    </row>
    <row r="271" customFormat="false" ht="12.75" hidden="false" customHeight="false" outlineLevel="0" collapsed="false">
      <c r="C271" s="1"/>
      <c r="D271" s="72"/>
      <c r="E271" s="72"/>
      <c r="F271" s="73"/>
    </row>
    <row r="272" customFormat="false" ht="12.75" hidden="false" customHeight="false" outlineLevel="0" collapsed="false">
      <c r="C272" s="1"/>
      <c r="D272" s="72"/>
      <c r="E272" s="72"/>
      <c r="F272" s="73"/>
    </row>
    <row r="273" customFormat="false" ht="12.75" hidden="false" customHeight="false" outlineLevel="0" collapsed="false">
      <c r="C273" s="1"/>
      <c r="D273" s="72"/>
      <c r="E273" s="72"/>
      <c r="F273" s="73"/>
    </row>
    <row r="274" customFormat="false" ht="12.75" hidden="false" customHeight="false" outlineLevel="0" collapsed="false">
      <c r="C274" s="1"/>
      <c r="D274" s="72"/>
      <c r="E274" s="72"/>
      <c r="F274" s="73"/>
    </row>
    <row r="275" customFormat="false" ht="12.75" hidden="false" customHeight="false" outlineLevel="0" collapsed="false">
      <c r="C275" s="1"/>
      <c r="D275" s="72"/>
      <c r="E275" s="72"/>
      <c r="F275" s="73"/>
    </row>
    <row r="276" customFormat="false" ht="12.75" hidden="false" customHeight="false" outlineLevel="0" collapsed="false">
      <c r="C276" s="1"/>
      <c r="D276" s="72"/>
      <c r="E276" s="72"/>
      <c r="F276" s="73"/>
    </row>
    <row r="277" customFormat="false" ht="12.75" hidden="false" customHeight="false" outlineLevel="0" collapsed="false">
      <c r="C277" s="1"/>
      <c r="D277" s="72"/>
      <c r="E277" s="72"/>
      <c r="F277" s="73"/>
    </row>
    <row r="278" customFormat="false" ht="12.75" hidden="false" customHeight="false" outlineLevel="0" collapsed="false">
      <c r="C278" s="1"/>
      <c r="D278" s="72"/>
      <c r="E278" s="72"/>
      <c r="F278" s="73"/>
    </row>
    <row r="279" customFormat="false" ht="12.75" hidden="false" customHeight="false" outlineLevel="0" collapsed="false">
      <c r="C279" s="1"/>
      <c r="D279" s="72"/>
      <c r="E279" s="72"/>
      <c r="F279" s="73"/>
    </row>
    <row r="280" customFormat="false" ht="12.75" hidden="false" customHeight="false" outlineLevel="0" collapsed="false">
      <c r="C280" s="1"/>
      <c r="D280" s="72"/>
      <c r="E280" s="72"/>
      <c r="F280" s="73"/>
    </row>
    <row r="281" customFormat="false" ht="12.75" hidden="false" customHeight="false" outlineLevel="0" collapsed="false">
      <c r="C281" s="1"/>
      <c r="D281" s="72"/>
      <c r="E281" s="72"/>
      <c r="F281" s="73"/>
    </row>
    <row r="282" customFormat="false" ht="12.75" hidden="false" customHeight="false" outlineLevel="0" collapsed="false">
      <c r="C282" s="1"/>
      <c r="D282" s="72"/>
      <c r="E282" s="72"/>
      <c r="F282" s="73"/>
    </row>
    <row r="283" customFormat="false" ht="12.75" hidden="false" customHeight="false" outlineLevel="0" collapsed="false">
      <c r="C283" s="1"/>
      <c r="D283" s="72"/>
      <c r="E283" s="72"/>
      <c r="F283" s="73"/>
    </row>
    <row r="284" customFormat="false" ht="12.75" hidden="false" customHeight="false" outlineLevel="0" collapsed="false">
      <c r="C284" s="1"/>
      <c r="D284" s="72"/>
      <c r="E284" s="72"/>
      <c r="F284" s="73"/>
    </row>
    <row r="285" customFormat="false" ht="12.75" hidden="false" customHeight="false" outlineLevel="0" collapsed="false">
      <c r="C285" s="1"/>
      <c r="D285" s="72"/>
      <c r="E285" s="72"/>
      <c r="F285" s="73"/>
    </row>
    <row r="286" customFormat="false" ht="12.75" hidden="false" customHeight="false" outlineLevel="0" collapsed="false">
      <c r="C286" s="1"/>
      <c r="D286" s="72"/>
      <c r="E286" s="72"/>
      <c r="F286" s="73"/>
    </row>
    <row r="287" customFormat="false" ht="12.75" hidden="false" customHeight="false" outlineLevel="0" collapsed="false">
      <c r="C287" s="1"/>
      <c r="D287" s="72"/>
      <c r="E287" s="72"/>
      <c r="F287" s="73"/>
    </row>
    <row r="288" customFormat="false" ht="12.75" hidden="false" customHeight="false" outlineLevel="0" collapsed="false">
      <c r="C288" s="1"/>
      <c r="D288" s="72"/>
      <c r="E288" s="72"/>
      <c r="F288" s="73"/>
    </row>
    <row r="289" customFormat="false" ht="12.75" hidden="false" customHeight="false" outlineLevel="0" collapsed="false">
      <c r="C289" s="1"/>
      <c r="D289" s="72"/>
      <c r="E289" s="72"/>
      <c r="F289" s="73"/>
    </row>
    <row r="290" customFormat="false" ht="12.75" hidden="false" customHeight="false" outlineLevel="0" collapsed="false">
      <c r="C290" s="1"/>
      <c r="D290" s="72"/>
      <c r="E290" s="72"/>
      <c r="F290" s="73"/>
    </row>
    <row r="291" customFormat="false" ht="12.75" hidden="false" customHeight="false" outlineLevel="0" collapsed="false">
      <c r="C291" s="1"/>
      <c r="D291" s="72"/>
      <c r="E291" s="72"/>
      <c r="F291" s="73"/>
    </row>
    <row r="292" customFormat="false" ht="12.75" hidden="false" customHeight="false" outlineLevel="0" collapsed="false">
      <c r="C292" s="1"/>
      <c r="D292" s="72"/>
      <c r="E292" s="72"/>
      <c r="F292" s="73"/>
    </row>
    <row r="293" customFormat="false" ht="12.75" hidden="false" customHeight="false" outlineLevel="0" collapsed="false">
      <c r="C293" s="1"/>
      <c r="D293" s="72"/>
      <c r="E293" s="72"/>
      <c r="F293" s="73"/>
    </row>
    <row r="294" customFormat="false" ht="12.75" hidden="false" customHeight="false" outlineLevel="0" collapsed="false">
      <c r="C294" s="1"/>
      <c r="D294" s="72"/>
      <c r="E294" s="72"/>
      <c r="F294" s="73"/>
    </row>
    <row r="295" customFormat="false" ht="12.75" hidden="false" customHeight="false" outlineLevel="0" collapsed="false">
      <c r="C295" s="1"/>
      <c r="D295" s="72"/>
      <c r="E295" s="72"/>
      <c r="F295" s="73"/>
    </row>
    <row r="296" customFormat="false" ht="12.75" hidden="false" customHeight="false" outlineLevel="0" collapsed="false">
      <c r="C296" s="1"/>
      <c r="D296" s="72"/>
      <c r="E296" s="72"/>
      <c r="F296" s="73"/>
    </row>
    <row r="297" customFormat="false" ht="12.75" hidden="false" customHeight="false" outlineLevel="0" collapsed="false">
      <c r="C297" s="1"/>
      <c r="D297" s="72"/>
      <c r="E297" s="72"/>
      <c r="F297" s="73"/>
    </row>
    <row r="298" customFormat="false" ht="12.75" hidden="false" customHeight="false" outlineLevel="0" collapsed="false">
      <c r="C298" s="1"/>
      <c r="D298" s="72"/>
      <c r="E298" s="72"/>
      <c r="F298" s="73"/>
    </row>
    <row r="299" customFormat="false" ht="12.75" hidden="false" customHeight="false" outlineLevel="0" collapsed="false">
      <c r="C299" s="1"/>
      <c r="D299" s="72"/>
      <c r="E299" s="72"/>
      <c r="F299" s="73"/>
    </row>
    <row r="300" customFormat="false" ht="12.75" hidden="false" customHeight="false" outlineLevel="0" collapsed="false">
      <c r="C300" s="1"/>
      <c r="D300" s="72"/>
      <c r="E300" s="72"/>
      <c r="F300" s="73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942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0" t="s">
        <v>1943</v>
      </c>
      <c r="D9" s="23" t="n">
        <v>1266014</v>
      </c>
      <c r="E9" s="23" t="n">
        <v>1062326</v>
      </c>
      <c r="F9" s="29" t="n">
        <f aca="false">E9/(D9/100)</f>
        <v>83.911078392498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399268</v>
      </c>
      <c r="E10" s="21" t="n">
        <v>382566</v>
      </c>
      <c r="F10" s="27" t="n">
        <f aca="false">E10/(D10/100)</f>
        <v>95.8168448260316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379254</v>
      </c>
      <c r="E11" s="21" t="n">
        <v>306694</v>
      </c>
      <c r="F11" s="27" t="n">
        <f aca="false">E11/(D11/100)</f>
        <v>80.8677034388563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487492</v>
      </c>
      <c r="E12" s="21" t="n">
        <v>373066</v>
      </c>
      <c r="F12" s="27" t="n">
        <f aca="false">E12/(D12/100)</f>
        <v>76.5276148121405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570257</v>
      </c>
      <c r="E13" s="21" t="n">
        <v>541495</v>
      </c>
      <c r="F13" s="27" t="n">
        <f aca="false">E13/(D13/100)</f>
        <v>94.9563091728817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695757</v>
      </c>
      <c r="E14" s="21" t="n">
        <v>520831</v>
      </c>
      <c r="F14" s="27" t="n">
        <f aca="false">E14/(D14/100)</f>
        <v>74.8581760585952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1944</v>
      </c>
      <c r="D15" s="23" t="n">
        <v>72917</v>
      </c>
      <c r="E15" s="23" t="n">
        <v>61690</v>
      </c>
      <c r="F15" s="29" t="n">
        <f aca="false">E15/(D15/100)</f>
        <v>84.603041814666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6</v>
      </c>
      <c r="C16" s="21" t="s">
        <v>1945</v>
      </c>
      <c r="D16" s="21" t="n">
        <v>32274</v>
      </c>
      <c r="E16" s="21" t="n">
        <v>27339</v>
      </c>
      <c r="F16" s="27" t="n">
        <f aca="false">E16/(D16/100)</f>
        <v>84.7090537274586</v>
      </c>
      <c r="G16" s="28" t="s">
        <v>20</v>
      </c>
    </row>
    <row r="17" customFormat="false" ht="12.75" hidden="false" customHeight="false" outlineLevel="0" collapsed="false">
      <c r="A17" s="21" t="s">
        <v>27</v>
      </c>
      <c r="B17" s="21" t="s">
        <v>38</v>
      </c>
      <c r="C17" s="21" t="s">
        <v>1946</v>
      </c>
      <c r="D17" s="21" t="n">
        <v>16742</v>
      </c>
      <c r="E17" s="21" t="n">
        <v>16312</v>
      </c>
      <c r="F17" s="27" t="n">
        <f aca="false">E17/(D17/100)</f>
        <v>97.4316091267471</v>
      </c>
      <c r="G17" s="28" t="s">
        <v>20</v>
      </c>
    </row>
    <row r="18" customFormat="false" ht="12.75" hidden="false" customHeight="false" outlineLevel="0" collapsed="false">
      <c r="A18" s="21" t="s">
        <v>27</v>
      </c>
      <c r="B18" s="21" t="s">
        <v>15</v>
      </c>
      <c r="C18" s="21" t="s">
        <v>1947</v>
      </c>
      <c r="D18" s="21" t="n">
        <v>15532</v>
      </c>
      <c r="E18" s="21" t="n">
        <v>11027</v>
      </c>
      <c r="F18" s="27" t="n">
        <f aca="false">E18/(D18/100)</f>
        <v>70.9953644089622</v>
      </c>
      <c r="G18" s="28" t="s">
        <v>20</v>
      </c>
    </row>
    <row r="19" customFormat="false" ht="12.75" hidden="false" customHeight="false" outlineLevel="0" collapsed="false">
      <c r="A19" s="21" t="s">
        <v>30</v>
      </c>
      <c r="B19" s="21" t="s">
        <v>31</v>
      </c>
      <c r="C19" s="21" t="s">
        <v>1948</v>
      </c>
      <c r="D19" s="21" t="n">
        <v>4601</v>
      </c>
      <c r="E19" s="21" t="n">
        <v>3199</v>
      </c>
      <c r="F19" s="27" t="n">
        <f aca="false">E19/(D19/100)</f>
        <v>69.528363399261</v>
      </c>
      <c r="G19" s="28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1" t="s">
        <v>1949</v>
      </c>
      <c r="D20" s="21" t="n">
        <v>6216</v>
      </c>
      <c r="E20" s="21" t="n">
        <v>4938</v>
      </c>
      <c r="F20" s="27" t="n">
        <f aca="false">E20/(D20/100)</f>
        <v>79.4401544401544</v>
      </c>
      <c r="G20" s="28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1950</v>
      </c>
      <c r="D21" s="21" t="n">
        <v>7707</v>
      </c>
      <c r="E21" s="21" t="n">
        <v>6121</v>
      </c>
      <c r="F21" s="27" t="n">
        <f aca="false">E21/(D21/100)</f>
        <v>79.4213053068639</v>
      </c>
      <c r="G21" s="28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1951</v>
      </c>
      <c r="D22" s="21" t="n">
        <v>4949</v>
      </c>
      <c r="E22" s="21" t="n">
        <v>4523</v>
      </c>
      <c r="F22" s="27" t="n">
        <f aca="false">E22/(D22/100)</f>
        <v>91.3922004445342</v>
      </c>
      <c r="G22" s="28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1952</v>
      </c>
      <c r="D23" s="21" t="n">
        <v>7697</v>
      </c>
      <c r="E23" s="21" t="n">
        <v>6755</v>
      </c>
      <c r="F23" s="27" t="n">
        <f aca="false">E23/(D23/100)</f>
        <v>87.7614655060413</v>
      </c>
      <c r="G23" s="28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1" t="s">
        <v>1953</v>
      </c>
      <c r="D24" s="21" t="n">
        <v>3842</v>
      </c>
      <c r="E24" s="21" t="n">
        <v>3669</v>
      </c>
      <c r="F24" s="27" t="n">
        <f aca="false">E24/(D24/100)</f>
        <v>95.4971369078605</v>
      </c>
      <c r="G24" s="28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1" t="s">
        <v>1954</v>
      </c>
      <c r="D25" s="21" t="n">
        <v>5631</v>
      </c>
      <c r="E25" s="21" t="n">
        <v>5146</v>
      </c>
      <c r="F25" s="27" t="n">
        <f aca="false">E25/(D25/100)</f>
        <v>91.386965015095</v>
      </c>
      <c r="G25" s="28" t="s">
        <v>20</v>
      </c>
    </row>
    <row r="26" customFormat="false" ht="12.75" hidden="false" customHeight="false" outlineLevel="0" collapsed="false">
      <c r="A26" s="21" t="s">
        <v>17</v>
      </c>
      <c r="B26" s="21" t="s">
        <v>18</v>
      </c>
      <c r="C26" s="60" t="s">
        <v>1955</v>
      </c>
      <c r="D26" s="23" t="n">
        <v>88357</v>
      </c>
      <c r="E26" s="23" t="n">
        <v>57382</v>
      </c>
      <c r="F26" s="29" t="n">
        <f aca="false">E26/(D26/100)</f>
        <v>64.9433547992802</v>
      </c>
      <c r="G26" s="25" t="s">
        <v>20</v>
      </c>
    </row>
    <row r="27" customFormat="false" ht="12.75" hidden="false" customHeight="false" outlineLevel="0" collapsed="false">
      <c r="A27" s="21" t="s">
        <v>27</v>
      </c>
      <c r="B27" s="21" t="s">
        <v>31</v>
      </c>
      <c r="C27" s="21" t="s">
        <v>1956</v>
      </c>
      <c r="D27" s="21" t="n">
        <v>4524</v>
      </c>
      <c r="E27" s="21" t="n">
        <v>3656</v>
      </c>
      <c r="F27" s="27" t="n">
        <f aca="false">E27/(D27/100)</f>
        <v>80.8134394341291</v>
      </c>
      <c r="G27" s="28" t="s">
        <v>20</v>
      </c>
    </row>
    <row r="28" customFormat="false" ht="12.75" hidden="false" customHeight="false" outlineLevel="0" collapsed="false">
      <c r="A28" s="21" t="s">
        <v>30</v>
      </c>
      <c r="B28" s="21" t="s">
        <v>36</v>
      </c>
      <c r="C28" s="21" t="s">
        <v>1957</v>
      </c>
      <c r="D28" s="21" t="n">
        <v>28943</v>
      </c>
      <c r="E28" s="21" t="n">
        <v>20254</v>
      </c>
      <c r="F28" s="27" t="n">
        <f aca="false">E28/(D28/100)</f>
        <v>69.9789240921812</v>
      </c>
      <c r="G28" s="28" t="s">
        <v>20</v>
      </c>
    </row>
    <row r="29" customFormat="false" ht="12.75" hidden="false" customHeight="false" outlineLevel="0" collapsed="false">
      <c r="A29" s="21" t="s">
        <v>30</v>
      </c>
      <c r="B29" s="21" t="s">
        <v>38</v>
      </c>
      <c r="C29" s="21" t="s">
        <v>1958</v>
      </c>
      <c r="D29" s="21" t="n">
        <v>16139</v>
      </c>
      <c r="E29" s="21" t="n">
        <v>14308</v>
      </c>
      <c r="F29" s="27" t="n">
        <f aca="false">E29/(D29/100)</f>
        <v>88.6548113266002</v>
      </c>
      <c r="G29" s="28" t="s">
        <v>20</v>
      </c>
    </row>
    <row r="30" customFormat="false" ht="12.75" hidden="false" customHeight="false" outlineLevel="0" collapsed="false">
      <c r="A30" s="21" t="s">
        <v>30</v>
      </c>
      <c r="B30" s="21" t="s">
        <v>15</v>
      </c>
      <c r="C30" s="21" t="s">
        <v>1959</v>
      </c>
      <c r="D30" s="21" t="n">
        <v>12804</v>
      </c>
      <c r="E30" s="21" t="n">
        <v>5946</v>
      </c>
      <c r="F30" s="27" t="n">
        <f aca="false">E30/(D30/100)</f>
        <v>46.4386129334583</v>
      </c>
      <c r="G30" s="28" t="s">
        <v>20</v>
      </c>
    </row>
    <row r="31" customFormat="false" ht="12.75" hidden="false" customHeight="false" outlineLevel="0" collapsed="false">
      <c r="A31" s="21" t="s">
        <v>33</v>
      </c>
      <c r="B31" s="21" t="s">
        <v>36</v>
      </c>
      <c r="C31" s="21" t="s">
        <v>1960</v>
      </c>
      <c r="D31" s="21" t="n">
        <v>11728</v>
      </c>
      <c r="E31" s="21" t="n">
        <v>9273</v>
      </c>
      <c r="F31" s="27" t="n">
        <f aca="false">E31/(D31/100)</f>
        <v>79.0671896316508</v>
      </c>
      <c r="G31" s="28" t="s">
        <v>20</v>
      </c>
    </row>
    <row r="32" customFormat="false" ht="12.75" hidden="false" customHeight="false" outlineLevel="0" collapsed="false">
      <c r="A32" s="21" t="s">
        <v>33</v>
      </c>
      <c r="B32" s="21" t="s">
        <v>38</v>
      </c>
      <c r="C32" s="21" t="s">
        <v>1961</v>
      </c>
      <c r="D32" s="21" t="n">
        <v>3849</v>
      </c>
      <c r="E32" s="21" t="n">
        <v>3768</v>
      </c>
      <c r="F32" s="27" t="n">
        <f aca="false">E32/(D32/100)</f>
        <v>97.8955572876072</v>
      </c>
      <c r="G32" s="28" t="s">
        <v>20</v>
      </c>
    </row>
    <row r="33" customFormat="false" ht="12.75" hidden="false" customHeight="false" outlineLevel="0" collapsed="false">
      <c r="A33" s="21" t="s">
        <v>33</v>
      </c>
      <c r="B33" s="21" t="s">
        <v>15</v>
      </c>
      <c r="C33" s="21" t="s">
        <v>1962</v>
      </c>
      <c r="D33" s="21" t="n">
        <v>7879</v>
      </c>
      <c r="E33" s="21" t="n">
        <v>5505</v>
      </c>
      <c r="F33" s="27" t="n">
        <f aca="false">E33/(D33/100)</f>
        <v>69.869272750349</v>
      </c>
      <c r="G33" s="28" t="s">
        <v>20</v>
      </c>
    </row>
    <row r="34" customFormat="false" ht="12.75" hidden="false" customHeight="false" outlineLevel="0" collapsed="false">
      <c r="A34" s="21" t="s">
        <v>35</v>
      </c>
      <c r="B34" s="21" t="s">
        <v>31</v>
      </c>
      <c r="C34" s="21" t="s">
        <v>1963</v>
      </c>
      <c r="D34" s="21" t="n">
        <v>5237</v>
      </c>
      <c r="E34" s="21" t="n">
        <v>873</v>
      </c>
      <c r="F34" s="27" t="n">
        <f aca="false">E34/(D34/100)</f>
        <v>16.6698491502769</v>
      </c>
      <c r="G34" s="28" t="s">
        <v>20</v>
      </c>
    </row>
    <row r="35" customFormat="false" ht="12.75" hidden="false" customHeight="false" outlineLevel="0" collapsed="false">
      <c r="A35" s="21" t="s">
        <v>41</v>
      </c>
      <c r="B35" s="21" t="s">
        <v>31</v>
      </c>
      <c r="C35" s="21" t="s">
        <v>1964</v>
      </c>
      <c r="D35" s="21" t="n">
        <v>4861</v>
      </c>
      <c r="E35" s="21" t="n">
        <v>3325</v>
      </c>
      <c r="F35" s="27" t="n">
        <f aca="false">E35/(D35/100)</f>
        <v>68.4015634643078</v>
      </c>
      <c r="G35" s="28" t="s">
        <v>20</v>
      </c>
    </row>
    <row r="36" customFormat="false" ht="12.75" hidden="false" customHeight="false" outlineLevel="0" collapsed="false">
      <c r="A36" s="21" t="s">
        <v>43</v>
      </c>
      <c r="B36" s="21" t="s">
        <v>36</v>
      </c>
      <c r="C36" s="21" t="s">
        <v>1965</v>
      </c>
      <c r="D36" s="21" t="n">
        <v>12791</v>
      </c>
      <c r="E36" s="21" t="n">
        <v>9266</v>
      </c>
      <c r="F36" s="27" t="n">
        <f aca="false">E36/(D36/100)</f>
        <v>72.441560472207</v>
      </c>
      <c r="G36" s="28" t="s">
        <v>20</v>
      </c>
    </row>
    <row r="37" customFormat="false" ht="12.75" hidden="false" customHeight="false" outlineLevel="0" collapsed="false">
      <c r="A37" s="21" t="s">
        <v>43</v>
      </c>
      <c r="B37" s="21" t="s">
        <v>38</v>
      </c>
      <c r="C37" s="21" t="s">
        <v>1966</v>
      </c>
      <c r="D37" s="21" t="n">
        <v>6639</v>
      </c>
      <c r="E37" s="21" t="n">
        <v>5978</v>
      </c>
      <c r="F37" s="27" t="n">
        <f aca="false">E37/(D37/100)</f>
        <v>90.0436812773008</v>
      </c>
      <c r="G37" s="28" t="s">
        <v>20</v>
      </c>
    </row>
    <row r="38" customFormat="false" ht="12.75" hidden="false" customHeight="false" outlineLevel="0" collapsed="false">
      <c r="A38" s="21" t="s">
        <v>43</v>
      </c>
      <c r="B38" s="21" t="s">
        <v>15</v>
      </c>
      <c r="C38" s="21" t="s">
        <v>1967</v>
      </c>
      <c r="D38" s="21" t="n">
        <v>6152</v>
      </c>
      <c r="E38" s="21" t="n">
        <v>3288</v>
      </c>
      <c r="F38" s="27" t="n">
        <f aca="false">E38/(D38/100)</f>
        <v>53.446033810143</v>
      </c>
      <c r="G38" s="28" t="s">
        <v>20</v>
      </c>
    </row>
    <row r="39" customFormat="false" ht="12.75" hidden="false" customHeight="false" outlineLevel="0" collapsed="false">
      <c r="A39" s="21" t="s">
        <v>44</v>
      </c>
      <c r="B39" s="21" t="s">
        <v>31</v>
      </c>
      <c r="C39" s="21" t="s">
        <v>1968</v>
      </c>
      <c r="D39" s="21" t="n">
        <v>4461</v>
      </c>
      <c r="E39" s="21" t="n">
        <v>110</v>
      </c>
      <c r="F39" s="27" t="n">
        <f aca="false">E39/(D39/100)</f>
        <v>2.46581483972204</v>
      </c>
      <c r="G39" s="28" t="s">
        <v>20</v>
      </c>
    </row>
    <row r="40" customFormat="false" ht="12.75" hidden="false" customHeight="false" outlineLevel="0" collapsed="false">
      <c r="A40" s="21" t="s">
        <v>46</v>
      </c>
      <c r="B40" s="21" t="s">
        <v>31</v>
      </c>
      <c r="C40" s="21" t="s">
        <v>1969</v>
      </c>
      <c r="D40" s="21" t="n">
        <v>8406</v>
      </c>
      <c r="E40" s="21" t="n">
        <v>6175</v>
      </c>
      <c r="F40" s="27" t="n">
        <f aca="false">E40/(D40/100)</f>
        <v>73.4594337378063</v>
      </c>
      <c r="G40" s="28" t="s">
        <v>20</v>
      </c>
    </row>
    <row r="41" customFormat="false" ht="12.75" hidden="false" customHeight="false" outlineLevel="0" collapsed="false">
      <c r="A41" s="21" t="s">
        <v>48</v>
      </c>
      <c r="B41" s="21" t="s">
        <v>31</v>
      </c>
      <c r="C41" s="21" t="s">
        <v>1970</v>
      </c>
      <c r="D41" s="21" t="n">
        <v>7406</v>
      </c>
      <c r="E41" s="21" t="n">
        <v>4450</v>
      </c>
      <c r="F41" s="27" t="n">
        <f aca="false">E41/(D41/100)</f>
        <v>60.0864164191196</v>
      </c>
      <c r="G41" s="28" t="s">
        <v>20</v>
      </c>
    </row>
    <row r="42" customFormat="false" ht="12.75" hidden="false" customHeight="false" outlineLevel="0" collapsed="false">
      <c r="A42" s="21" t="s">
        <v>17</v>
      </c>
      <c r="B42" s="21" t="s">
        <v>18</v>
      </c>
      <c r="C42" s="60" t="s">
        <v>1971</v>
      </c>
      <c r="D42" s="23" t="n">
        <v>34828</v>
      </c>
      <c r="E42" s="23" t="n">
        <v>24091</v>
      </c>
      <c r="F42" s="29" t="n">
        <f aca="false">E42/(D42/100)</f>
        <v>69.1713563799242</v>
      </c>
      <c r="G42" s="25" t="s">
        <v>20</v>
      </c>
    </row>
    <row r="43" customFormat="false" ht="12.75" hidden="false" customHeight="false" outlineLevel="0" collapsed="false">
      <c r="A43" s="21" t="s">
        <v>27</v>
      </c>
      <c r="B43" s="21" t="s">
        <v>31</v>
      </c>
      <c r="C43" s="21" t="s">
        <v>1972</v>
      </c>
      <c r="D43" s="21" t="n">
        <v>4195</v>
      </c>
      <c r="E43" s="21" t="n">
        <v>2279</v>
      </c>
      <c r="F43" s="27" t="n">
        <f aca="false">E43/(D43/100)</f>
        <v>54.326579261025</v>
      </c>
      <c r="G43" s="28" t="s">
        <v>20</v>
      </c>
    </row>
    <row r="44" customFormat="false" ht="12.75" hidden="false" customHeight="false" outlineLevel="0" collapsed="false">
      <c r="A44" s="21" t="s">
        <v>30</v>
      </c>
      <c r="B44" s="21" t="s">
        <v>31</v>
      </c>
      <c r="C44" s="21" t="s">
        <v>211</v>
      </c>
      <c r="D44" s="21" t="n">
        <v>4008</v>
      </c>
      <c r="E44" s="21" t="n">
        <v>3553</v>
      </c>
      <c r="F44" s="27" t="n">
        <f aca="false">E44/(D44/100)</f>
        <v>88.6477045908184</v>
      </c>
      <c r="G44" s="28" t="s">
        <v>20</v>
      </c>
    </row>
    <row r="45" customFormat="false" ht="12.75" hidden="false" customHeight="false" outlineLevel="0" collapsed="false">
      <c r="A45" s="21" t="s">
        <v>33</v>
      </c>
      <c r="B45" s="21" t="s">
        <v>36</v>
      </c>
      <c r="C45" s="21" t="s">
        <v>1973</v>
      </c>
      <c r="D45" s="21" t="n">
        <v>16395</v>
      </c>
      <c r="E45" s="21" t="n">
        <v>9790</v>
      </c>
      <c r="F45" s="27" t="n">
        <f aca="false">E45/(D45/100)</f>
        <v>59.7133272339128</v>
      </c>
      <c r="G45" s="28" t="s">
        <v>20</v>
      </c>
    </row>
    <row r="46" customFormat="false" ht="12.75" hidden="false" customHeight="false" outlineLevel="0" collapsed="false">
      <c r="A46" s="21" t="s">
        <v>33</v>
      </c>
      <c r="B46" s="21" t="s">
        <v>38</v>
      </c>
      <c r="C46" s="21" t="s">
        <v>1974</v>
      </c>
      <c r="D46" s="21" t="n">
        <v>5575</v>
      </c>
      <c r="E46" s="21" t="n">
        <v>4958</v>
      </c>
      <c r="F46" s="27" t="n">
        <f aca="false">E46/(D46/100)</f>
        <v>88.932735426009</v>
      </c>
      <c r="G46" s="28" t="s">
        <v>20</v>
      </c>
    </row>
    <row r="47" customFormat="false" ht="12.75" hidden="false" customHeight="false" outlineLevel="0" collapsed="false">
      <c r="A47" s="21" t="s">
        <v>33</v>
      </c>
      <c r="B47" s="21" t="s">
        <v>15</v>
      </c>
      <c r="C47" s="21" t="s">
        <v>1975</v>
      </c>
      <c r="D47" s="21" t="n">
        <v>10820</v>
      </c>
      <c r="E47" s="21" t="n">
        <v>4832</v>
      </c>
      <c r="F47" s="27" t="n">
        <f aca="false">E47/(D47/100)</f>
        <v>44.6580406654344</v>
      </c>
      <c r="G47" s="28" t="s">
        <v>20</v>
      </c>
    </row>
    <row r="48" customFormat="false" ht="12.75" hidden="false" customHeight="false" outlineLevel="0" collapsed="false">
      <c r="A48" s="21" t="s">
        <v>35</v>
      </c>
      <c r="B48" s="21" t="s">
        <v>31</v>
      </c>
      <c r="C48" s="21" t="s">
        <v>1976</v>
      </c>
      <c r="D48" s="21" t="n">
        <v>3458</v>
      </c>
      <c r="E48" s="21" t="n">
        <v>2463</v>
      </c>
      <c r="F48" s="27" t="n">
        <f aca="false">E48/(D48/100)</f>
        <v>71.2261422787739</v>
      </c>
      <c r="G48" s="28" t="s">
        <v>20</v>
      </c>
    </row>
    <row r="49" customFormat="false" ht="12.75" hidden="false" customHeight="false" outlineLevel="0" collapsed="false">
      <c r="A49" s="21" t="s">
        <v>41</v>
      </c>
      <c r="B49" s="21" t="s">
        <v>36</v>
      </c>
      <c r="C49" s="21" t="s">
        <v>1977</v>
      </c>
      <c r="D49" s="21" t="n">
        <v>6772</v>
      </c>
      <c r="E49" s="21" t="n">
        <v>6006</v>
      </c>
      <c r="F49" s="27" t="n">
        <f aca="false">E49/(D49/100)</f>
        <v>88.6887182516243</v>
      </c>
      <c r="G49" s="28" t="s">
        <v>20</v>
      </c>
    </row>
    <row r="50" customFormat="false" ht="12.75" hidden="false" customHeight="false" outlineLevel="0" collapsed="false">
      <c r="A50" s="21" t="s">
        <v>41</v>
      </c>
      <c r="B50" s="21" t="s">
        <v>38</v>
      </c>
      <c r="C50" s="21" t="s">
        <v>1978</v>
      </c>
      <c r="D50" s="21" t="n">
        <v>1310</v>
      </c>
      <c r="E50" s="21" t="n">
        <v>1221</v>
      </c>
      <c r="F50" s="27" t="n">
        <f aca="false">E50/(D50/100)</f>
        <v>93.206106870229</v>
      </c>
      <c r="G50" s="28" t="s">
        <v>20</v>
      </c>
    </row>
    <row r="51" customFormat="false" ht="12.75" hidden="false" customHeight="false" outlineLevel="0" collapsed="false">
      <c r="A51" s="21" t="s">
        <v>41</v>
      </c>
      <c r="B51" s="21" t="s">
        <v>15</v>
      </c>
      <c r="C51" s="21" t="s">
        <v>1979</v>
      </c>
      <c r="D51" s="21" t="n">
        <v>5462</v>
      </c>
      <c r="E51" s="21" t="n">
        <v>4785</v>
      </c>
      <c r="F51" s="27" t="n">
        <f aca="false">E51/(D51/100)</f>
        <v>87.6052727938484</v>
      </c>
      <c r="G51" s="28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0" t="s">
        <v>1980</v>
      </c>
      <c r="D52" s="23" t="n">
        <v>202753</v>
      </c>
      <c r="E52" s="23" t="n">
        <v>167923</v>
      </c>
      <c r="F52" s="29" t="n">
        <f aca="false">E52/(D52/100)</f>
        <v>82.8214625677549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31</v>
      </c>
      <c r="C53" s="21" t="s">
        <v>1981</v>
      </c>
      <c r="D53" s="21" t="n">
        <v>9991</v>
      </c>
      <c r="E53" s="21" t="n">
        <v>6735</v>
      </c>
      <c r="F53" s="27" t="n">
        <f aca="false">E53/(D53/100)</f>
        <v>67.4106696026424</v>
      </c>
      <c r="G53" s="28" t="s">
        <v>20</v>
      </c>
    </row>
    <row r="54" customFormat="false" ht="12.75" hidden="false" customHeight="false" outlineLevel="0" collapsed="false">
      <c r="A54" s="21" t="s">
        <v>30</v>
      </c>
      <c r="B54" s="21" t="s">
        <v>36</v>
      </c>
      <c r="C54" s="21" t="s">
        <v>1982</v>
      </c>
      <c r="D54" s="21" t="n">
        <v>11656</v>
      </c>
      <c r="E54" s="21" t="n">
        <v>9560</v>
      </c>
      <c r="F54" s="27" t="n">
        <f aca="false">E54/(D54/100)</f>
        <v>82.0178448867536</v>
      </c>
      <c r="G54" s="28" t="s">
        <v>20</v>
      </c>
    </row>
    <row r="55" customFormat="false" ht="12.75" hidden="false" customHeight="false" outlineLevel="0" collapsed="false">
      <c r="A55" s="21" t="s">
        <v>30</v>
      </c>
      <c r="B55" s="21" t="s">
        <v>38</v>
      </c>
      <c r="C55" s="21" t="s">
        <v>1983</v>
      </c>
      <c r="D55" s="21" t="n">
        <v>2223</v>
      </c>
      <c r="E55" s="21" t="n">
        <v>2055</v>
      </c>
      <c r="F55" s="27" t="n">
        <f aca="false">E55/(D55/100)</f>
        <v>92.442645074224</v>
      </c>
      <c r="G55" s="28" t="s">
        <v>20</v>
      </c>
    </row>
    <row r="56" customFormat="false" ht="12.75" hidden="false" customHeight="false" outlineLevel="0" collapsed="false">
      <c r="A56" s="21" t="s">
        <v>30</v>
      </c>
      <c r="B56" s="21" t="s">
        <v>15</v>
      </c>
      <c r="C56" s="21" t="s">
        <v>1984</v>
      </c>
      <c r="D56" s="21" t="n">
        <v>9433</v>
      </c>
      <c r="E56" s="21" t="n">
        <v>7505</v>
      </c>
      <c r="F56" s="27" t="n">
        <f aca="false">E56/(D56/100)</f>
        <v>79.5611152337538</v>
      </c>
      <c r="G56" s="28" t="s">
        <v>20</v>
      </c>
    </row>
    <row r="57" customFormat="false" ht="12.75" hidden="false" customHeight="false" outlineLevel="0" collapsed="false">
      <c r="A57" s="21" t="s">
        <v>33</v>
      </c>
      <c r="B57" s="21" t="s">
        <v>36</v>
      </c>
      <c r="C57" s="21" t="s">
        <v>1985</v>
      </c>
      <c r="D57" s="21" t="n">
        <v>14853</v>
      </c>
      <c r="E57" s="21" t="n">
        <v>13387</v>
      </c>
      <c r="F57" s="27" t="n">
        <f aca="false">E57/(D57/100)</f>
        <v>90.1299400794452</v>
      </c>
      <c r="G57" s="28" t="s">
        <v>20</v>
      </c>
    </row>
    <row r="58" customFormat="false" ht="12.75" hidden="false" customHeight="false" outlineLevel="0" collapsed="false">
      <c r="A58" s="21" t="s">
        <v>33</v>
      </c>
      <c r="B58" s="21" t="s">
        <v>38</v>
      </c>
      <c r="C58" s="21" t="s">
        <v>1986</v>
      </c>
      <c r="D58" s="21" t="n">
        <v>4304</v>
      </c>
      <c r="E58" s="21" t="n">
        <v>4159</v>
      </c>
      <c r="F58" s="27" t="n">
        <f aca="false">E58/(D58/100)</f>
        <v>96.6310408921933</v>
      </c>
      <c r="G58" s="28" t="s">
        <v>20</v>
      </c>
    </row>
    <row r="59" customFormat="false" ht="12.75" hidden="false" customHeight="false" outlineLevel="0" collapsed="false">
      <c r="A59" s="21" t="s">
        <v>33</v>
      </c>
      <c r="B59" s="21" t="s">
        <v>15</v>
      </c>
      <c r="C59" s="21" t="s">
        <v>1987</v>
      </c>
      <c r="D59" s="21" t="n">
        <v>10549</v>
      </c>
      <c r="E59" s="21" t="n">
        <v>9228</v>
      </c>
      <c r="F59" s="27" t="n">
        <f aca="false">E59/(D59/100)</f>
        <v>87.477486017632</v>
      </c>
      <c r="G59" s="28" t="s">
        <v>20</v>
      </c>
    </row>
    <row r="60" customFormat="false" ht="12.75" hidden="false" customHeight="false" outlineLevel="0" collapsed="false">
      <c r="A60" s="21" t="s">
        <v>35</v>
      </c>
      <c r="B60" s="21" t="s">
        <v>36</v>
      </c>
      <c r="C60" s="21" t="s">
        <v>1612</v>
      </c>
      <c r="D60" s="21" t="n">
        <v>11483</v>
      </c>
      <c r="E60" s="21" t="n">
        <v>9242</v>
      </c>
      <c r="F60" s="27" t="n">
        <f aca="false">E60/(D60/100)</f>
        <v>80.4841940259514</v>
      </c>
      <c r="G60" s="28" t="s">
        <v>20</v>
      </c>
    </row>
    <row r="61" customFormat="false" ht="12.75" hidden="false" customHeight="false" outlineLevel="0" collapsed="false">
      <c r="A61" s="21" t="s">
        <v>35</v>
      </c>
      <c r="B61" s="21" t="s">
        <v>38</v>
      </c>
      <c r="C61" s="21" t="s">
        <v>1988</v>
      </c>
      <c r="D61" s="21" t="n">
        <v>3891</v>
      </c>
      <c r="E61" s="21" t="n">
        <v>3559</v>
      </c>
      <c r="F61" s="27" t="n">
        <f aca="false">E61/(D61/100)</f>
        <v>91.467489077358</v>
      </c>
      <c r="G61" s="28" t="s">
        <v>20</v>
      </c>
    </row>
    <row r="62" customFormat="false" ht="12.75" hidden="false" customHeight="false" outlineLevel="0" collapsed="false">
      <c r="A62" s="21" t="s">
        <v>35</v>
      </c>
      <c r="B62" s="21" t="s">
        <v>15</v>
      </c>
      <c r="C62" s="21" t="s">
        <v>1989</v>
      </c>
      <c r="D62" s="21" t="n">
        <v>7592</v>
      </c>
      <c r="E62" s="21" t="n">
        <v>5683</v>
      </c>
      <c r="F62" s="27" t="n">
        <f aca="false">E62/(D62/100)</f>
        <v>74.8551106427819</v>
      </c>
      <c r="G62" s="28" t="s">
        <v>20</v>
      </c>
    </row>
    <row r="63" customFormat="false" ht="12.75" hidden="false" customHeight="false" outlineLevel="0" collapsed="false">
      <c r="A63" s="21" t="s">
        <v>41</v>
      </c>
      <c r="B63" s="21" t="s">
        <v>36</v>
      </c>
      <c r="C63" s="21" t="s">
        <v>1990</v>
      </c>
      <c r="D63" s="21" t="n">
        <v>15343</v>
      </c>
      <c r="E63" s="21" t="n">
        <v>13415</v>
      </c>
      <c r="F63" s="27" t="n">
        <f aca="false">E63/(D63/100)</f>
        <v>87.4340089943297</v>
      </c>
      <c r="G63" s="28" t="s">
        <v>20</v>
      </c>
    </row>
    <row r="64" customFormat="false" ht="12.75" hidden="false" customHeight="false" outlineLevel="0" collapsed="false">
      <c r="A64" s="21" t="s">
        <v>41</v>
      </c>
      <c r="B64" s="21" t="s">
        <v>38</v>
      </c>
      <c r="C64" s="21" t="s">
        <v>1991</v>
      </c>
      <c r="D64" s="21" t="n">
        <v>2953</v>
      </c>
      <c r="E64" s="21" t="n">
        <v>2567</v>
      </c>
      <c r="F64" s="27" t="n">
        <f aca="false">E64/(D64/100)</f>
        <v>86.9285472400948</v>
      </c>
      <c r="G64" s="28" t="s">
        <v>20</v>
      </c>
    </row>
    <row r="65" customFormat="false" ht="12.75" hidden="false" customHeight="false" outlineLevel="0" collapsed="false">
      <c r="A65" s="21" t="s">
        <v>41</v>
      </c>
      <c r="B65" s="21" t="s">
        <v>15</v>
      </c>
      <c r="C65" s="21" t="s">
        <v>1992</v>
      </c>
      <c r="D65" s="21" t="n">
        <v>12390</v>
      </c>
      <c r="E65" s="21" t="n">
        <v>10848</v>
      </c>
      <c r="F65" s="27" t="n">
        <f aca="false">E65/(D65/100)</f>
        <v>87.5544794188862</v>
      </c>
      <c r="G65" s="28" t="s">
        <v>20</v>
      </c>
    </row>
    <row r="66" customFormat="false" ht="12.75" hidden="false" customHeight="false" outlineLevel="0" collapsed="false">
      <c r="A66" s="21" t="s">
        <v>43</v>
      </c>
      <c r="B66" s="21" t="s">
        <v>31</v>
      </c>
      <c r="C66" s="21" t="s">
        <v>1993</v>
      </c>
      <c r="D66" s="21" t="n">
        <v>13419</v>
      </c>
      <c r="E66" s="21" t="n">
        <v>11283</v>
      </c>
      <c r="F66" s="27" t="n">
        <f aca="false">E66/(D66/100)</f>
        <v>84.0822714062151</v>
      </c>
      <c r="G66" s="28" t="s">
        <v>20</v>
      </c>
    </row>
    <row r="67" customFormat="false" ht="12.75" hidden="false" customHeight="false" outlineLevel="0" collapsed="false">
      <c r="A67" s="21" t="s">
        <v>44</v>
      </c>
      <c r="B67" s="21" t="s">
        <v>31</v>
      </c>
      <c r="C67" s="21" t="s">
        <v>1994</v>
      </c>
      <c r="D67" s="21" t="n">
        <v>6768</v>
      </c>
      <c r="E67" s="21" t="n">
        <v>5618</v>
      </c>
      <c r="F67" s="27" t="n">
        <f aca="false">E67/(D67/100)</f>
        <v>83.0082742316785</v>
      </c>
      <c r="G67" s="28" t="s">
        <v>20</v>
      </c>
    </row>
    <row r="68" customFormat="false" ht="12.75" hidden="false" customHeight="false" outlineLevel="0" collapsed="false">
      <c r="A68" s="21" t="s">
        <v>46</v>
      </c>
      <c r="B68" s="21" t="s">
        <v>31</v>
      </c>
      <c r="C68" s="21" t="s">
        <v>1995</v>
      </c>
      <c r="D68" s="21" t="n">
        <v>8987</v>
      </c>
      <c r="E68" s="21" t="n">
        <v>6681</v>
      </c>
      <c r="F68" s="27" t="n">
        <f aca="false">E68/(D68/100)</f>
        <v>74.3407143651942</v>
      </c>
      <c r="G68" s="28" t="s">
        <v>20</v>
      </c>
    </row>
    <row r="69" customFormat="false" ht="12.75" hidden="false" customHeight="false" outlineLevel="0" collapsed="false">
      <c r="A69" s="21" t="s">
        <v>48</v>
      </c>
      <c r="B69" s="21" t="s">
        <v>31</v>
      </c>
      <c r="C69" s="21" t="s">
        <v>1996</v>
      </c>
      <c r="D69" s="21" t="n">
        <v>10002</v>
      </c>
      <c r="E69" s="21" t="n">
        <v>6337</v>
      </c>
      <c r="F69" s="27" t="n">
        <f aca="false">E69/(D69/100)</f>
        <v>63.3573285342931</v>
      </c>
      <c r="G69" s="28" t="s">
        <v>20</v>
      </c>
    </row>
    <row r="70" customFormat="false" ht="12.75" hidden="false" customHeight="false" outlineLevel="0" collapsed="false">
      <c r="A70" s="21" t="s">
        <v>50</v>
      </c>
      <c r="B70" s="21" t="s">
        <v>31</v>
      </c>
      <c r="C70" s="21" t="s">
        <v>1997</v>
      </c>
      <c r="D70" s="21" t="n">
        <v>10511</v>
      </c>
      <c r="E70" s="21" t="n">
        <v>9920</v>
      </c>
      <c r="F70" s="27" t="n">
        <f aca="false">E70/(D70/100)</f>
        <v>94.3773189991438</v>
      </c>
      <c r="G70" s="28" t="s">
        <v>20</v>
      </c>
    </row>
    <row r="71" customFormat="false" ht="12.75" hidden="false" customHeight="false" outlineLevel="0" collapsed="false">
      <c r="A71" s="21" t="s">
        <v>52</v>
      </c>
      <c r="B71" s="21" t="s">
        <v>31</v>
      </c>
      <c r="C71" s="21" t="s">
        <v>1998</v>
      </c>
      <c r="D71" s="21" t="n">
        <v>9327</v>
      </c>
      <c r="E71" s="21" t="n">
        <v>8005</v>
      </c>
      <c r="F71" s="27" t="n">
        <f aca="false">E71/(D71/100)</f>
        <v>85.8260962796183</v>
      </c>
      <c r="G71" s="28" t="s">
        <v>20</v>
      </c>
    </row>
    <row r="72" customFormat="false" ht="12.75" hidden="false" customHeight="false" outlineLevel="0" collapsed="false">
      <c r="A72" s="21" t="s">
        <v>239</v>
      </c>
      <c r="B72" s="21" t="s">
        <v>31</v>
      </c>
      <c r="C72" s="21" t="s">
        <v>1999</v>
      </c>
      <c r="D72" s="21" t="n">
        <v>14347</v>
      </c>
      <c r="E72" s="21" t="n">
        <v>13457</v>
      </c>
      <c r="F72" s="27" t="n">
        <f aca="false">E72/(D72/100)</f>
        <v>93.7966125322367</v>
      </c>
      <c r="G72" s="28" t="s">
        <v>20</v>
      </c>
    </row>
    <row r="73" customFormat="false" ht="12.75" hidden="false" customHeight="false" outlineLevel="0" collapsed="false">
      <c r="A73" s="21" t="s">
        <v>240</v>
      </c>
      <c r="B73" s="21" t="s">
        <v>31</v>
      </c>
      <c r="C73" s="21" t="s">
        <v>2000</v>
      </c>
      <c r="D73" s="21" t="n">
        <v>9640</v>
      </c>
      <c r="E73" s="21" t="n">
        <v>5989</v>
      </c>
      <c r="F73" s="27" t="n">
        <f aca="false">E73/(D73/100)</f>
        <v>62.1265560165975</v>
      </c>
      <c r="G73" s="28" t="s">
        <v>20</v>
      </c>
    </row>
    <row r="74" customFormat="false" ht="12.75" hidden="false" customHeight="false" outlineLevel="0" collapsed="false">
      <c r="A74" s="21" t="s">
        <v>242</v>
      </c>
      <c r="B74" s="21" t="s">
        <v>31</v>
      </c>
      <c r="C74" s="21" t="s">
        <v>2001</v>
      </c>
      <c r="D74" s="21" t="n">
        <v>15840</v>
      </c>
      <c r="E74" s="21" t="n">
        <v>13401</v>
      </c>
      <c r="F74" s="27" t="n">
        <f aca="false">E74/(D74/100)</f>
        <v>84.6022727272727</v>
      </c>
      <c r="G74" s="28" t="s">
        <v>20</v>
      </c>
    </row>
    <row r="75" customFormat="false" ht="12.75" hidden="false" customHeight="false" outlineLevel="0" collapsed="false">
      <c r="A75" s="21" t="s">
        <v>339</v>
      </c>
      <c r="B75" s="21" t="s">
        <v>31</v>
      </c>
      <c r="C75" s="21" t="s">
        <v>2002</v>
      </c>
      <c r="D75" s="21" t="n">
        <v>4823</v>
      </c>
      <c r="E75" s="21" t="n">
        <v>4050</v>
      </c>
      <c r="F75" s="27" t="n">
        <f aca="false">E75/(D75/100)</f>
        <v>83.9726311424425</v>
      </c>
      <c r="G75" s="28" t="s">
        <v>20</v>
      </c>
    </row>
    <row r="76" customFormat="false" ht="12.75" hidden="false" customHeight="false" outlineLevel="0" collapsed="false">
      <c r="A76" s="21" t="s">
        <v>811</v>
      </c>
      <c r="B76" s="21" t="s">
        <v>31</v>
      </c>
      <c r="C76" s="21" t="s">
        <v>2003</v>
      </c>
      <c r="D76" s="21" t="n">
        <v>5639</v>
      </c>
      <c r="E76" s="21" t="n">
        <v>2400</v>
      </c>
      <c r="F76" s="27" t="n">
        <f aca="false">E76/(D76/100)</f>
        <v>42.5607377194538</v>
      </c>
      <c r="G76" s="28" t="s">
        <v>20</v>
      </c>
    </row>
    <row r="77" customFormat="false" ht="12.75" hidden="false" customHeight="false" outlineLevel="0" collapsed="false">
      <c r="A77" s="21" t="s">
        <v>813</v>
      </c>
      <c r="B77" s="21" t="s">
        <v>31</v>
      </c>
      <c r="C77" s="21" t="s">
        <v>2004</v>
      </c>
      <c r="D77" s="21" t="n">
        <v>7172</v>
      </c>
      <c r="E77" s="21" t="n">
        <v>7030</v>
      </c>
      <c r="F77" s="27" t="n">
        <f aca="false">E77/(D77/100)</f>
        <v>98.0200780814278</v>
      </c>
      <c r="G77" s="28" t="s">
        <v>20</v>
      </c>
    </row>
    <row r="78" customFormat="false" ht="12.75" hidden="false" customHeight="false" outlineLevel="0" collapsed="false">
      <c r="A78" s="21" t="s">
        <v>1290</v>
      </c>
      <c r="B78" s="21" t="s">
        <v>31</v>
      </c>
      <c r="C78" s="21" t="s">
        <v>2005</v>
      </c>
      <c r="D78" s="21" t="n">
        <v>10109</v>
      </c>
      <c r="E78" s="21" t="n">
        <v>9728</v>
      </c>
      <c r="F78" s="27" t="n">
        <f aca="false">E78/(D78/100)</f>
        <v>96.2310812147591</v>
      </c>
      <c r="G78" s="28" t="s">
        <v>20</v>
      </c>
    </row>
    <row r="79" customFormat="false" ht="12.75" hidden="false" customHeight="false" outlineLevel="0" collapsed="false">
      <c r="A79" s="21" t="s">
        <v>1292</v>
      </c>
      <c r="B79" s="21" t="s">
        <v>31</v>
      </c>
      <c r="C79" s="21" t="s">
        <v>2006</v>
      </c>
      <c r="D79" s="21" t="n">
        <v>12843</v>
      </c>
      <c r="E79" s="21" t="n">
        <v>11685</v>
      </c>
      <c r="F79" s="27" t="n">
        <f aca="false">E79/(D79/100)</f>
        <v>90.9834150899323</v>
      </c>
      <c r="G79" s="28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60" t="s">
        <v>2007</v>
      </c>
      <c r="D80" s="23" t="n">
        <v>82679</v>
      </c>
      <c r="E80" s="23" t="n">
        <v>63799</v>
      </c>
      <c r="F80" s="29" t="n">
        <f aca="false">E80/(D80/100)</f>
        <v>77.1646972024335</v>
      </c>
      <c r="G80" s="25" t="s">
        <v>20</v>
      </c>
    </row>
    <row r="81" customFormat="false" ht="12.75" hidden="false" customHeight="false" outlineLevel="0" collapsed="false">
      <c r="A81" s="21" t="s">
        <v>27</v>
      </c>
      <c r="B81" s="21" t="s">
        <v>31</v>
      </c>
      <c r="C81" s="21" t="s">
        <v>2008</v>
      </c>
      <c r="D81" s="21" t="n">
        <v>4606</v>
      </c>
      <c r="E81" s="21" t="n">
        <v>3779</v>
      </c>
      <c r="F81" s="27" t="n">
        <f aca="false">E81/(D81/100)</f>
        <v>82.0451584889275</v>
      </c>
      <c r="G81" s="28" t="s">
        <v>20</v>
      </c>
    </row>
    <row r="82" customFormat="false" ht="12.75" hidden="false" customHeight="false" outlineLevel="0" collapsed="false">
      <c r="A82" s="21" t="s">
        <v>30</v>
      </c>
      <c r="B82" s="21" t="s">
        <v>31</v>
      </c>
      <c r="C82" s="21" t="s">
        <v>2009</v>
      </c>
      <c r="D82" s="21" t="n">
        <v>4723</v>
      </c>
      <c r="E82" s="21" t="n">
        <v>3750</v>
      </c>
      <c r="F82" s="27" t="n">
        <f aca="false">E82/(D82/100)</f>
        <v>79.3986872750371</v>
      </c>
      <c r="G82" s="28" t="s">
        <v>20</v>
      </c>
    </row>
    <row r="83" customFormat="false" ht="12.75" hidden="false" customHeight="false" outlineLevel="0" collapsed="false">
      <c r="A83" s="21" t="s">
        <v>33</v>
      </c>
      <c r="B83" s="21" t="s">
        <v>36</v>
      </c>
      <c r="C83" s="21" t="s">
        <v>2010</v>
      </c>
      <c r="D83" s="21" t="n">
        <v>36097</v>
      </c>
      <c r="E83" s="21" t="n">
        <v>30026</v>
      </c>
      <c r="F83" s="27" t="n">
        <f aca="false">E83/(D83/100)</f>
        <v>83.1814278194864</v>
      </c>
      <c r="G83" s="28" t="s">
        <v>20</v>
      </c>
    </row>
    <row r="84" customFormat="false" ht="12.75" hidden="false" customHeight="false" outlineLevel="0" collapsed="false">
      <c r="A84" s="21" t="s">
        <v>33</v>
      </c>
      <c r="B84" s="21" t="s">
        <v>38</v>
      </c>
      <c r="C84" s="21" t="s">
        <v>2011</v>
      </c>
      <c r="D84" s="21" t="n">
        <v>19962</v>
      </c>
      <c r="E84" s="21" t="n">
        <v>18981</v>
      </c>
      <c r="F84" s="27" t="n">
        <f aca="false">E84/(D84/100)</f>
        <v>95.0856627592426</v>
      </c>
      <c r="G84" s="28" t="s">
        <v>20</v>
      </c>
    </row>
    <row r="85" customFormat="false" ht="12.75" hidden="false" customHeight="false" outlineLevel="0" collapsed="false">
      <c r="A85" s="21" t="s">
        <v>33</v>
      </c>
      <c r="B85" s="21" t="s">
        <v>15</v>
      </c>
      <c r="C85" s="21" t="s">
        <v>2012</v>
      </c>
      <c r="D85" s="21" t="n">
        <v>16135</v>
      </c>
      <c r="E85" s="21" t="n">
        <v>11045</v>
      </c>
      <c r="F85" s="27" t="n">
        <f aca="false">E85/(D85/100)</f>
        <v>68.4536721413077</v>
      </c>
      <c r="G85" s="28" t="s">
        <v>20</v>
      </c>
    </row>
    <row r="86" customFormat="false" ht="12.75" hidden="false" customHeight="false" outlineLevel="0" collapsed="false">
      <c r="A86" s="21" t="s">
        <v>35</v>
      </c>
      <c r="B86" s="21" t="s">
        <v>31</v>
      </c>
      <c r="C86" s="21" t="s">
        <v>2013</v>
      </c>
      <c r="D86" s="21" t="n">
        <v>8981</v>
      </c>
      <c r="E86" s="21" t="n">
        <v>6102</v>
      </c>
      <c r="F86" s="27" t="n">
        <f aca="false">E86/(D86/100)</f>
        <v>67.9434361429685</v>
      </c>
      <c r="G86" s="28" t="s">
        <v>20</v>
      </c>
    </row>
    <row r="87" customFormat="false" ht="12.75" hidden="false" customHeight="false" outlineLevel="0" collapsed="false">
      <c r="A87" s="21" t="s">
        <v>41</v>
      </c>
      <c r="B87" s="21" t="s">
        <v>31</v>
      </c>
      <c r="C87" s="21" t="s">
        <v>2014</v>
      </c>
      <c r="D87" s="21" t="n">
        <v>3193</v>
      </c>
      <c r="E87" s="21" t="n">
        <v>2601</v>
      </c>
      <c r="F87" s="27" t="n">
        <f aca="false">E87/(D87/100)</f>
        <v>81.4594425305356</v>
      </c>
      <c r="G87" s="28" t="s">
        <v>20</v>
      </c>
    </row>
    <row r="88" customFormat="false" ht="12.75" hidden="false" customHeight="false" outlineLevel="0" collapsed="false">
      <c r="A88" s="21" t="s">
        <v>43</v>
      </c>
      <c r="B88" s="21" t="s">
        <v>31</v>
      </c>
      <c r="C88" s="21" t="s">
        <v>2015</v>
      </c>
      <c r="D88" s="21" t="n">
        <v>3481</v>
      </c>
      <c r="E88" s="21" t="n">
        <v>2947</v>
      </c>
      <c r="F88" s="27" t="n">
        <f aca="false">E88/(D88/100)</f>
        <v>84.659580580293</v>
      </c>
      <c r="G88" s="28" t="s">
        <v>20</v>
      </c>
    </row>
    <row r="89" customFormat="false" ht="12.75" hidden="false" customHeight="false" outlineLevel="0" collapsed="false">
      <c r="A89" s="21" t="s">
        <v>44</v>
      </c>
      <c r="B89" s="21" t="s">
        <v>31</v>
      </c>
      <c r="C89" s="21" t="s">
        <v>2016</v>
      </c>
      <c r="D89" s="21" t="n">
        <v>3715</v>
      </c>
      <c r="E89" s="21" t="n">
        <v>2341</v>
      </c>
      <c r="F89" s="27" t="n">
        <f aca="false">E89/(D89/100)</f>
        <v>63.0148048452221</v>
      </c>
      <c r="G89" s="28" t="s">
        <v>20</v>
      </c>
    </row>
    <row r="90" customFormat="false" ht="12.75" hidden="false" customHeight="false" outlineLevel="0" collapsed="false">
      <c r="A90" s="21" t="s">
        <v>46</v>
      </c>
      <c r="B90" s="21" t="s">
        <v>36</v>
      </c>
      <c r="C90" s="21" t="s">
        <v>2017</v>
      </c>
      <c r="D90" s="21" t="n">
        <v>17883</v>
      </c>
      <c r="E90" s="21" t="n">
        <v>12253</v>
      </c>
      <c r="F90" s="27" t="n">
        <f aca="false">E90/(D90/100)</f>
        <v>68.5175865346978</v>
      </c>
      <c r="G90" s="28" t="s">
        <v>20</v>
      </c>
    </row>
    <row r="91" customFormat="false" ht="12.75" hidden="false" customHeight="false" outlineLevel="0" collapsed="false">
      <c r="A91" s="21" t="s">
        <v>46</v>
      </c>
      <c r="B91" s="21" t="s">
        <v>38</v>
      </c>
      <c r="C91" s="21" t="s">
        <v>2018</v>
      </c>
      <c r="D91" s="21" t="n">
        <v>5848</v>
      </c>
      <c r="E91" s="21" t="n">
        <v>5150</v>
      </c>
      <c r="F91" s="27" t="n">
        <f aca="false">E91/(D91/100)</f>
        <v>88.0642954856361</v>
      </c>
      <c r="G91" s="28" t="s">
        <v>20</v>
      </c>
    </row>
    <row r="92" customFormat="false" ht="12.75" hidden="false" customHeight="false" outlineLevel="0" collapsed="false">
      <c r="A92" s="21" t="s">
        <v>46</v>
      </c>
      <c r="B92" s="21" t="s">
        <v>15</v>
      </c>
      <c r="C92" s="21" t="s">
        <v>2019</v>
      </c>
      <c r="D92" s="21" t="n">
        <v>12035</v>
      </c>
      <c r="E92" s="21" t="n">
        <v>7103</v>
      </c>
      <c r="F92" s="27" t="n">
        <f aca="false">E92/(D92/100)</f>
        <v>59.0195263813876</v>
      </c>
      <c r="G92" s="28" t="s">
        <v>20</v>
      </c>
    </row>
    <row r="93" customFormat="false" ht="12.75" hidden="false" customHeight="false" outlineLevel="0" collapsed="false">
      <c r="A93" s="21" t="s">
        <v>17</v>
      </c>
      <c r="B93" s="21" t="s">
        <v>18</v>
      </c>
      <c r="C93" s="60" t="s">
        <v>2020</v>
      </c>
      <c r="D93" s="23" t="n">
        <v>55114</v>
      </c>
      <c r="E93" s="23" t="n">
        <v>42934</v>
      </c>
      <c r="F93" s="29" t="n">
        <f aca="false">E93/(D93/100)</f>
        <v>77.9003519976776</v>
      </c>
      <c r="G93" s="25" t="s">
        <v>20</v>
      </c>
    </row>
    <row r="94" customFormat="false" ht="12.75" hidden="false" customHeight="false" outlineLevel="0" collapsed="false">
      <c r="A94" s="21" t="s">
        <v>27</v>
      </c>
      <c r="B94" s="21" t="s">
        <v>31</v>
      </c>
      <c r="C94" s="21" t="s">
        <v>2021</v>
      </c>
      <c r="D94" s="21" t="n">
        <v>5065</v>
      </c>
      <c r="E94" s="21" t="n">
        <v>4109</v>
      </c>
      <c r="F94" s="27" t="n">
        <f aca="false">E94/(D94/100)</f>
        <v>81.1253701875617</v>
      </c>
      <c r="G94" s="28" t="s">
        <v>20</v>
      </c>
    </row>
    <row r="95" customFormat="false" ht="12.75" hidden="false" customHeight="false" outlineLevel="0" collapsed="false">
      <c r="A95" s="21" t="s">
        <v>30</v>
      </c>
      <c r="B95" s="21" t="s">
        <v>31</v>
      </c>
      <c r="C95" s="21" t="s">
        <v>2022</v>
      </c>
      <c r="D95" s="21" t="n">
        <v>6931</v>
      </c>
      <c r="E95" s="21" t="n">
        <v>3843</v>
      </c>
      <c r="F95" s="27" t="n">
        <f aca="false">E95/(D95/100)</f>
        <v>55.4465445101717</v>
      </c>
      <c r="G95" s="28" t="s">
        <v>20</v>
      </c>
    </row>
    <row r="96" customFormat="false" ht="12.75" hidden="false" customHeight="false" outlineLevel="0" collapsed="false">
      <c r="A96" s="21" t="s">
        <v>33</v>
      </c>
      <c r="B96" s="21" t="s">
        <v>31</v>
      </c>
      <c r="C96" s="21" t="s">
        <v>2023</v>
      </c>
      <c r="D96" s="21" t="n">
        <v>5582</v>
      </c>
      <c r="E96" s="21" t="n">
        <v>4937</v>
      </c>
      <c r="F96" s="27" t="n">
        <f aca="false">E96/(D96/100)</f>
        <v>88.4450017914726</v>
      </c>
      <c r="G96" s="28" t="s">
        <v>20</v>
      </c>
    </row>
    <row r="97" customFormat="false" ht="12.75" hidden="false" customHeight="false" outlineLevel="0" collapsed="false">
      <c r="A97" s="21" t="s">
        <v>35</v>
      </c>
      <c r="B97" s="21" t="s">
        <v>36</v>
      </c>
      <c r="C97" s="21" t="s">
        <v>1056</v>
      </c>
      <c r="D97" s="21" t="n">
        <v>12305</v>
      </c>
      <c r="E97" s="21" t="n">
        <v>9798</v>
      </c>
      <c r="F97" s="27" t="n">
        <f aca="false">E97/(D97/100)</f>
        <v>79.6261682242991</v>
      </c>
      <c r="G97" s="28" t="s">
        <v>20</v>
      </c>
    </row>
    <row r="98" customFormat="false" ht="12.75" hidden="false" customHeight="false" outlineLevel="0" collapsed="false">
      <c r="A98" s="21" t="s">
        <v>35</v>
      </c>
      <c r="B98" s="21" t="s">
        <v>38</v>
      </c>
      <c r="C98" s="21" t="s">
        <v>2024</v>
      </c>
      <c r="D98" s="21" t="n">
        <v>6658</v>
      </c>
      <c r="E98" s="21" t="n">
        <v>5919</v>
      </c>
      <c r="F98" s="27" t="n">
        <f aca="false">E98/(D98/100)</f>
        <v>88.9005707419646</v>
      </c>
      <c r="G98" s="28" t="s">
        <v>20</v>
      </c>
    </row>
    <row r="99" customFormat="false" ht="12.75" hidden="false" customHeight="false" outlineLevel="0" collapsed="false">
      <c r="A99" s="21" t="s">
        <v>35</v>
      </c>
      <c r="B99" s="21" t="s">
        <v>15</v>
      </c>
      <c r="C99" s="21" t="s">
        <v>2025</v>
      </c>
      <c r="D99" s="21" t="n">
        <v>5647</v>
      </c>
      <c r="E99" s="21" t="n">
        <v>3879</v>
      </c>
      <c r="F99" s="27" t="n">
        <f aca="false">E99/(D99/100)</f>
        <v>68.6913405347972</v>
      </c>
      <c r="G99" s="28" t="s">
        <v>20</v>
      </c>
    </row>
    <row r="100" customFormat="false" ht="12.75" hidden="false" customHeight="false" outlineLevel="0" collapsed="false">
      <c r="A100" s="21" t="s">
        <v>41</v>
      </c>
      <c r="B100" s="21" t="s">
        <v>36</v>
      </c>
      <c r="C100" s="21" t="s">
        <v>2026</v>
      </c>
      <c r="D100" s="21" t="n">
        <v>11127</v>
      </c>
      <c r="E100" s="21" t="n">
        <v>10125</v>
      </c>
      <c r="F100" s="27" t="n">
        <f aca="false">E100/(D100/100)</f>
        <v>90.9948773254246</v>
      </c>
      <c r="G100" s="28" t="s">
        <v>20</v>
      </c>
    </row>
    <row r="101" customFormat="false" ht="12.75" hidden="false" customHeight="false" outlineLevel="0" collapsed="false">
      <c r="A101" s="21" t="s">
        <v>41</v>
      </c>
      <c r="B101" s="21" t="s">
        <v>38</v>
      </c>
      <c r="C101" s="21" t="s">
        <v>2027</v>
      </c>
      <c r="D101" s="21" t="n">
        <v>4661</v>
      </c>
      <c r="E101" s="21" t="n">
        <v>4536</v>
      </c>
      <c r="F101" s="27" t="n">
        <f aca="false">E101/(D101/100)</f>
        <v>97.3181720660802</v>
      </c>
      <c r="G101" s="28" t="s">
        <v>20</v>
      </c>
    </row>
    <row r="102" customFormat="false" ht="12.75" hidden="false" customHeight="false" outlineLevel="0" collapsed="false">
      <c r="A102" s="21" t="s">
        <v>41</v>
      </c>
      <c r="B102" s="21" t="s">
        <v>15</v>
      </c>
      <c r="C102" s="21" t="s">
        <v>2028</v>
      </c>
      <c r="D102" s="21" t="n">
        <v>6466</v>
      </c>
      <c r="E102" s="21" t="n">
        <v>5589</v>
      </c>
      <c r="F102" s="27" t="n">
        <f aca="false">E102/(D102/100)</f>
        <v>86.4367460562945</v>
      </c>
      <c r="G102" s="28" t="s">
        <v>20</v>
      </c>
    </row>
    <row r="103" customFormat="false" ht="12.75" hidden="false" customHeight="false" outlineLevel="0" collapsed="false">
      <c r="A103" s="21" t="s">
        <v>43</v>
      </c>
      <c r="B103" s="21" t="s">
        <v>31</v>
      </c>
      <c r="C103" s="21" t="s">
        <v>2029</v>
      </c>
      <c r="D103" s="21" t="n">
        <v>4187</v>
      </c>
      <c r="E103" s="21" t="n">
        <v>2388</v>
      </c>
      <c r="F103" s="27" t="n">
        <f aca="false">E103/(D103/100)</f>
        <v>57.0336756627657</v>
      </c>
      <c r="G103" s="28" t="s">
        <v>20</v>
      </c>
    </row>
    <row r="104" customFormat="false" ht="12.75" hidden="false" customHeight="false" outlineLevel="0" collapsed="false">
      <c r="A104" s="21" t="s">
        <v>44</v>
      </c>
      <c r="B104" s="21" t="s">
        <v>31</v>
      </c>
      <c r="C104" s="21" t="s">
        <v>2030</v>
      </c>
      <c r="D104" s="21" t="n">
        <v>5587</v>
      </c>
      <c r="E104" s="21" t="n">
        <v>3607</v>
      </c>
      <c r="F104" s="27" t="n">
        <f aca="false">E104/(D104/100)</f>
        <v>64.5605870771434</v>
      </c>
      <c r="G104" s="28" t="s">
        <v>20</v>
      </c>
    </row>
    <row r="105" customFormat="false" ht="12.75" hidden="false" customHeight="false" outlineLevel="0" collapsed="false">
      <c r="A105" s="21" t="s">
        <v>46</v>
      </c>
      <c r="B105" s="21" t="s">
        <v>31</v>
      </c>
      <c r="C105" s="21" t="s">
        <v>2031</v>
      </c>
      <c r="D105" s="21" t="n">
        <v>4330</v>
      </c>
      <c r="E105" s="21" t="n">
        <v>4127</v>
      </c>
      <c r="F105" s="27" t="n">
        <f aca="false">E105/(D105/100)</f>
        <v>95.3117782909931</v>
      </c>
      <c r="G105" s="28" t="s">
        <v>20</v>
      </c>
    </row>
    <row r="106" customFormat="false" ht="12.75" hidden="false" customHeight="false" outlineLevel="0" collapsed="false">
      <c r="A106" s="21" t="s">
        <v>17</v>
      </c>
      <c r="B106" s="21" t="s">
        <v>18</v>
      </c>
      <c r="C106" s="60" t="s">
        <v>2032</v>
      </c>
      <c r="D106" s="23" t="n">
        <v>114025</v>
      </c>
      <c r="E106" s="23" t="n">
        <v>103225</v>
      </c>
      <c r="F106" s="29" t="n">
        <f aca="false">E106/(D106/100)</f>
        <v>90.5283928962947</v>
      </c>
      <c r="G106" s="25" t="s">
        <v>20</v>
      </c>
    </row>
    <row r="107" customFormat="false" ht="12.75" hidden="false" customHeight="false" outlineLevel="0" collapsed="false">
      <c r="A107" s="21" t="s">
        <v>27</v>
      </c>
      <c r="B107" s="21" t="s">
        <v>28</v>
      </c>
      <c r="C107" s="21" t="s">
        <v>2033</v>
      </c>
      <c r="D107" s="21" t="n">
        <v>71959</v>
      </c>
      <c r="E107" s="21" t="n">
        <v>69820</v>
      </c>
      <c r="F107" s="27" t="n">
        <f aca="false">E107/(D107/100)</f>
        <v>97.0274739782376</v>
      </c>
      <c r="G107" s="28" t="s">
        <v>20</v>
      </c>
    </row>
    <row r="108" customFormat="false" ht="12.75" hidden="false" customHeight="false" outlineLevel="0" collapsed="false">
      <c r="A108" s="21" t="s">
        <v>30</v>
      </c>
      <c r="B108" s="21" t="s">
        <v>31</v>
      </c>
      <c r="C108" s="21" t="s">
        <v>2034</v>
      </c>
      <c r="D108" s="21" t="n">
        <v>3881</v>
      </c>
      <c r="E108" s="21" t="n">
        <v>2172</v>
      </c>
      <c r="F108" s="27" t="n">
        <f aca="false">E108/(D108/100)</f>
        <v>55.9649574851842</v>
      </c>
      <c r="G108" s="28" t="s">
        <v>20</v>
      </c>
    </row>
    <row r="109" customFormat="false" ht="12.75" hidden="false" customHeight="false" outlineLevel="0" collapsed="false">
      <c r="A109" s="21" t="s">
        <v>33</v>
      </c>
      <c r="B109" s="21" t="s">
        <v>31</v>
      </c>
      <c r="C109" s="21" t="s">
        <v>2035</v>
      </c>
      <c r="D109" s="21" t="n">
        <v>13580</v>
      </c>
      <c r="E109" s="21" t="n">
        <v>12091</v>
      </c>
      <c r="F109" s="27" t="n">
        <f aca="false">E109/(D109/100)</f>
        <v>89.0353460972018</v>
      </c>
      <c r="G109" s="28" t="s">
        <v>20</v>
      </c>
    </row>
    <row r="110" customFormat="false" ht="12.75" hidden="false" customHeight="false" outlineLevel="0" collapsed="false">
      <c r="A110" s="21" t="s">
        <v>35</v>
      </c>
      <c r="B110" s="21" t="s">
        <v>36</v>
      </c>
      <c r="C110" s="21" t="s">
        <v>2036</v>
      </c>
      <c r="D110" s="21" t="n">
        <v>7669</v>
      </c>
      <c r="E110" s="21" t="n">
        <v>6382</v>
      </c>
      <c r="F110" s="27" t="n">
        <f aca="false">E110/(D110/100)</f>
        <v>83.2181509975225</v>
      </c>
      <c r="G110" s="28" t="s">
        <v>20</v>
      </c>
    </row>
    <row r="111" customFormat="false" ht="12.75" hidden="false" customHeight="false" outlineLevel="0" collapsed="false">
      <c r="A111" s="21" t="s">
        <v>35</v>
      </c>
      <c r="B111" s="21" t="s">
        <v>38</v>
      </c>
      <c r="C111" s="21" t="s">
        <v>2037</v>
      </c>
      <c r="D111" s="21" t="n">
        <v>3176</v>
      </c>
      <c r="E111" s="21" t="n">
        <v>2665</v>
      </c>
      <c r="F111" s="27" t="n">
        <f aca="false">E111/(D111/100)</f>
        <v>83.9105793450882</v>
      </c>
      <c r="G111" s="28" t="s">
        <v>20</v>
      </c>
    </row>
    <row r="112" customFormat="false" ht="12.75" hidden="false" customHeight="false" outlineLevel="0" collapsed="false">
      <c r="A112" s="21" t="s">
        <v>35</v>
      </c>
      <c r="B112" s="21" t="s">
        <v>15</v>
      </c>
      <c r="C112" s="21" t="s">
        <v>2038</v>
      </c>
      <c r="D112" s="21" t="n">
        <v>4493</v>
      </c>
      <c r="E112" s="21" t="n">
        <v>3717</v>
      </c>
      <c r="F112" s="27" t="n">
        <f aca="false">E112/(D112/100)</f>
        <v>82.7286890718896</v>
      </c>
      <c r="G112" s="28" t="s">
        <v>20</v>
      </c>
    </row>
    <row r="113" customFormat="false" ht="12.75" hidden="false" customHeight="false" outlineLevel="0" collapsed="false">
      <c r="A113" s="21" t="s">
        <v>41</v>
      </c>
      <c r="B113" s="21" t="s">
        <v>36</v>
      </c>
      <c r="C113" s="21" t="s">
        <v>2039</v>
      </c>
      <c r="D113" s="21" t="n">
        <v>9913</v>
      </c>
      <c r="E113" s="21" t="n">
        <v>8560</v>
      </c>
      <c r="F113" s="27" t="n">
        <f aca="false">E113/(D113/100)</f>
        <v>86.3512559265611</v>
      </c>
      <c r="G113" s="28" t="s">
        <v>20</v>
      </c>
    </row>
    <row r="114" customFormat="false" ht="12.75" hidden="false" customHeight="false" outlineLevel="0" collapsed="false">
      <c r="A114" s="21" t="s">
        <v>41</v>
      </c>
      <c r="B114" s="21" t="s">
        <v>38</v>
      </c>
      <c r="C114" s="21" t="s">
        <v>2040</v>
      </c>
      <c r="D114" s="21" t="n">
        <v>3040</v>
      </c>
      <c r="E114" s="21" t="n">
        <v>2853</v>
      </c>
      <c r="F114" s="27" t="n">
        <f aca="false">E114/(D114/100)</f>
        <v>93.8486842105263</v>
      </c>
      <c r="G114" s="28" t="s">
        <v>20</v>
      </c>
    </row>
    <row r="115" customFormat="false" ht="12.75" hidden="false" customHeight="false" outlineLevel="0" collapsed="false">
      <c r="A115" s="21" t="s">
        <v>41</v>
      </c>
      <c r="B115" s="21" t="s">
        <v>15</v>
      </c>
      <c r="C115" s="21" t="s">
        <v>2041</v>
      </c>
      <c r="D115" s="21" t="n">
        <v>6873</v>
      </c>
      <c r="E115" s="21" t="n">
        <v>5707</v>
      </c>
      <c r="F115" s="27" t="n">
        <f aca="false">E115/(D115/100)</f>
        <v>83.035064746108</v>
      </c>
      <c r="G115" s="28" t="s">
        <v>20</v>
      </c>
    </row>
    <row r="116" customFormat="false" ht="12.75" hidden="false" customHeight="false" outlineLevel="0" collapsed="false">
      <c r="A116" s="21" t="s">
        <v>43</v>
      </c>
      <c r="B116" s="21" t="s">
        <v>31</v>
      </c>
      <c r="C116" s="21" t="s">
        <v>2042</v>
      </c>
      <c r="D116" s="21" t="n">
        <v>7023</v>
      </c>
      <c r="E116" s="21" t="n">
        <v>4200</v>
      </c>
      <c r="F116" s="27" t="n">
        <f aca="false">E116/(D116/100)</f>
        <v>59.8035027765912</v>
      </c>
      <c r="G116" s="28" t="s">
        <v>20</v>
      </c>
    </row>
    <row r="117" customFormat="false" ht="12.75" hidden="false" customHeight="false" outlineLevel="0" collapsed="false">
      <c r="A117" s="21" t="s">
        <v>17</v>
      </c>
      <c r="B117" s="21" t="s">
        <v>18</v>
      </c>
      <c r="C117" s="60" t="s">
        <v>2043</v>
      </c>
      <c r="D117" s="23" t="n">
        <v>40945</v>
      </c>
      <c r="E117" s="23" t="n">
        <v>31697</v>
      </c>
      <c r="F117" s="29" t="n">
        <f aca="false">E117/(D117/100)</f>
        <v>77.413603614605</v>
      </c>
      <c r="G117" s="25" t="s">
        <v>20</v>
      </c>
    </row>
    <row r="118" customFormat="false" ht="12.75" hidden="false" customHeight="false" outlineLevel="0" collapsed="false">
      <c r="A118" s="21" t="s">
        <v>27</v>
      </c>
      <c r="B118" s="21" t="s">
        <v>36</v>
      </c>
      <c r="C118" s="21" t="s">
        <v>2044</v>
      </c>
      <c r="D118" s="21" t="n">
        <v>5361</v>
      </c>
      <c r="E118" s="21" t="n">
        <v>3744</v>
      </c>
      <c r="F118" s="27" t="n">
        <f aca="false">E118/(D118/100)</f>
        <v>69.8377168438724</v>
      </c>
      <c r="G118" s="28" t="s">
        <v>20</v>
      </c>
    </row>
    <row r="119" customFormat="false" ht="12.75" hidden="false" customHeight="false" outlineLevel="0" collapsed="false">
      <c r="A119" s="21" t="s">
        <v>27</v>
      </c>
      <c r="B119" s="21" t="s">
        <v>38</v>
      </c>
      <c r="C119" s="21" t="s">
        <v>2045</v>
      </c>
      <c r="D119" s="21" t="n">
        <v>991</v>
      </c>
      <c r="E119" s="21" t="n">
        <v>896</v>
      </c>
      <c r="F119" s="27" t="n">
        <f aca="false">E119/(D119/100)</f>
        <v>90.4137235116045</v>
      </c>
      <c r="G119" s="28" t="s">
        <v>20</v>
      </c>
    </row>
    <row r="120" customFormat="false" ht="12.75" hidden="false" customHeight="false" outlineLevel="0" collapsed="false">
      <c r="A120" s="21" t="s">
        <v>27</v>
      </c>
      <c r="B120" s="21" t="s">
        <v>15</v>
      </c>
      <c r="C120" s="21" t="s">
        <v>2046</v>
      </c>
      <c r="D120" s="21" t="n">
        <v>4370</v>
      </c>
      <c r="E120" s="21" t="n">
        <v>2848</v>
      </c>
      <c r="F120" s="27" t="n">
        <f aca="false">E120/(D120/100)</f>
        <v>65.1716247139588</v>
      </c>
      <c r="G120" s="28" t="s">
        <v>20</v>
      </c>
    </row>
    <row r="121" customFormat="false" ht="12.75" hidden="false" customHeight="false" outlineLevel="0" collapsed="false">
      <c r="A121" s="21" t="s">
        <v>30</v>
      </c>
      <c r="B121" s="21" t="s">
        <v>31</v>
      </c>
      <c r="C121" s="21" t="s">
        <v>2047</v>
      </c>
      <c r="D121" s="21" t="n">
        <v>4533</v>
      </c>
      <c r="E121" s="21" t="n">
        <v>3076</v>
      </c>
      <c r="F121" s="27" t="n">
        <f aca="false">E121/(D121/100)</f>
        <v>67.8579307302008</v>
      </c>
      <c r="G121" s="28" t="s">
        <v>20</v>
      </c>
    </row>
    <row r="122" customFormat="false" ht="12.75" hidden="false" customHeight="false" outlineLevel="0" collapsed="false">
      <c r="A122" s="21" t="s">
        <v>33</v>
      </c>
      <c r="B122" s="21" t="s">
        <v>31</v>
      </c>
      <c r="C122" s="21" t="s">
        <v>2048</v>
      </c>
      <c r="D122" s="21" t="n">
        <v>4765</v>
      </c>
      <c r="E122" s="21" t="n">
        <v>2801</v>
      </c>
      <c r="F122" s="27" t="n">
        <f aca="false">E122/(D122/100)</f>
        <v>58.7827911857293</v>
      </c>
      <c r="G122" s="28" t="s">
        <v>20</v>
      </c>
    </row>
    <row r="123" customFormat="false" ht="12.75" hidden="false" customHeight="false" outlineLevel="0" collapsed="false">
      <c r="A123" s="21" t="s">
        <v>35</v>
      </c>
      <c r="B123" s="21" t="s">
        <v>36</v>
      </c>
      <c r="C123" s="21" t="s">
        <v>2049</v>
      </c>
      <c r="D123" s="21" t="n">
        <v>21556</v>
      </c>
      <c r="E123" s="21" t="n">
        <v>17758</v>
      </c>
      <c r="F123" s="27" t="n">
        <f aca="false">E123/(D123/100)</f>
        <v>82.3807756541102</v>
      </c>
      <c r="G123" s="28" t="s">
        <v>20</v>
      </c>
    </row>
    <row r="124" customFormat="false" ht="12.75" hidden="false" customHeight="false" outlineLevel="0" collapsed="false">
      <c r="A124" s="21" t="s">
        <v>35</v>
      </c>
      <c r="B124" s="21" t="s">
        <v>38</v>
      </c>
      <c r="C124" s="21" t="s">
        <v>2050</v>
      </c>
      <c r="D124" s="21" t="n">
        <v>11303</v>
      </c>
      <c r="E124" s="21" t="n">
        <v>10985</v>
      </c>
      <c r="F124" s="27" t="n">
        <f aca="false">E124/(D124/100)</f>
        <v>97.1865876316022</v>
      </c>
      <c r="G124" s="28" t="s">
        <v>20</v>
      </c>
    </row>
    <row r="125" customFormat="false" ht="12.75" hidden="false" customHeight="false" outlineLevel="0" collapsed="false">
      <c r="A125" s="21" t="s">
        <v>35</v>
      </c>
      <c r="B125" s="21" t="s">
        <v>15</v>
      </c>
      <c r="C125" s="21" t="s">
        <v>2051</v>
      </c>
      <c r="D125" s="21" t="n">
        <v>10253</v>
      </c>
      <c r="E125" s="21" t="n">
        <v>6773</v>
      </c>
      <c r="F125" s="27" t="n">
        <f aca="false">E125/(D125/100)</f>
        <v>66.0587145225788</v>
      </c>
      <c r="G125" s="28" t="s">
        <v>20</v>
      </c>
    </row>
    <row r="126" customFormat="false" ht="12.75" hidden="false" customHeight="false" outlineLevel="0" collapsed="false">
      <c r="A126" s="21" t="s">
        <v>41</v>
      </c>
      <c r="B126" s="21" t="s">
        <v>31</v>
      </c>
      <c r="C126" s="21" t="s">
        <v>2052</v>
      </c>
      <c r="D126" s="21" t="n">
        <v>4730</v>
      </c>
      <c r="E126" s="21" t="n">
        <v>4318</v>
      </c>
      <c r="F126" s="27" t="n">
        <f aca="false">E126/(D126/100)</f>
        <v>91.2896405919662</v>
      </c>
      <c r="G126" s="28" t="s">
        <v>20</v>
      </c>
    </row>
    <row r="127" customFormat="false" ht="12.75" hidden="false" customHeight="false" outlineLevel="0" collapsed="false">
      <c r="A127" s="21" t="s">
        <v>17</v>
      </c>
      <c r="B127" s="21" t="s">
        <v>18</v>
      </c>
      <c r="C127" s="60" t="s">
        <v>2053</v>
      </c>
      <c r="D127" s="23" t="n">
        <v>80147</v>
      </c>
      <c r="E127" s="23" t="n">
        <v>59772</v>
      </c>
      <c r="F127" s="29" t="n">
        <f aca="false">E127/(D127/100)</f>
        <v>74.5779629930004</v>
      </c>
      <c r="G127" s="25" t="s">
        <v>20</v>
      </c>
    </row>
    <row r="128" customFormat="false" ht="12.75" hidden="false" customHeight="false" outlineLevel="0" collapsed="false">
      <c r="A128" s="21" t="s">
        <v>27</v>
      </c>
      <c r="B128" s="21" t="s">
        <v>28</v>
      </c>
      <c r="C128" s="21" t="s">
        <v>2054</v>
      </c>
      <c r="D128" s="21" t="n">
        <v>24375</v>
      </c>
      <c r="E128" s="21" t="n">
        <v>22039</v>
      </c>
      <c r="F128" s="27" t="n">
        <f aca="false">E128/(D128/100)</f>
        <v>90.4164102564103</v>
      </c>
      <c r="G128" s="28" t="s">
        <v>20</v>
      </c>
    </row>
    <row r="129" customFormat="false" ht="12.75" hidden="false" customHeight="false" outlineLevel="0" collapsed="false">
      <c r="A129" s="21" t="s">
        <v>30</v>
      </c>
      <c r="B129" s="21" t="s">
        <v>31</v>
      </c>
      <c r="C129" s="21" t="s">
        <v>2055</v>
      </c>
      <c r="D129" s="21" t="n">
        <v>8973</v>
      </c>
      <c r="E129" s="21" t="n">
        <v>6101</v>
      </c>
      <c r="F129" s="27" t="n">
        <f aca="false">E129/(D129/100)</f>
        <v>67.992867491363</v>
      </c>
      <c r="G129" s="28" t="s">
        <v>20</v>
      </c>
    </row>
    <row r="130" customFormat="false" ht="12.75" hidden="false" customHeight="false" outlineLevel="0" collapsed="false">
      <c r="A130" s="21" t="s">
        <v>33</v>
      </c>
      <c r="B130" s="21" t="s">
        <v>31</v>
      </c>
      <c r="C130" s="21" t="s">
        <v>2056</v>
      </c>
      <c r="D130" s="21" t="n">
        <v>8450</v>
      </c>
      <c r="E130" s="21" t="n">
        <v>3008</v>
      </c>
      <c r="F130" s="27" t="n">
        <f aca="false">E130/(D130/100)</f>
        <v>35.5976331360947</v>
      </c>
      <c r="G130" s="28" t="s">
        <v>20</v>
      </c>
    </row>
    <row r="131" customFormat="false" ht="12.75" hidden="false" customHeight="false" outlineLevel="0" collapsed="false">
      <c r="A131" s="21" t="s">
        <v>35</v>
      </c>
      <c r="B131" s="21" t="s">
        <v>36</v>
      </c>
      <c r="C131" s="21" t="s">
        <v>2057</v>
      </c>
      <c r="D131" s="21" t="n">
        <v>7020</v>
      </c>
      <c r="E131" s="21" t="n">
        <v>4669</v>
      </c>
      <c r="F131" s="27" t="n">
        <f aca="false">E131/(D131/100)</f>
        <v>66.5099715099715</v>
      </c>
      <c r="G131" s="28" t="s">
        <v>20</v>
      </c>
    </row>
    <row r="132" customFormat="false" ht="12.75" hidden="false" customHeight="false" outlineLevel="0" collapsed="false">
      <c r="A132" s="21" t="s">
        <v>35</v>
      </c>
      <c r="B132" s="21" t="s">
        <v>38</v>
      </c>
      <c r="C132" s="21" t="s">
        <v>2058</v>
      </c>
      <c r="D132" s="21" t="n">
        <v>2540</v>
      </c>
      <c r="E132" s="21" t="n">
        <v>2039</v>
      </c>
      <c r="F132" s="27" t="n">
        <f aca="false">E132/(D132/100)</f>
        <v>80.2755905511811</v>
      </c>
      <c r="G132" s="28" t="s">
        <v>20</v>
      </c>
    </row>
    <row r="133" customFormat="false" ht="12.75" hidden="false" customHeight="false" outlineLevel="0" collapsed="false">
      <c r="A133" s="21" t="s">
        <v>35</v>
      </c>
      <c r="B133" s="21" t="s">
        <v>15</v>
      </c>
      <c r="C133" s="21" t="s">
        <v>2059</v>
      </c>
      <c r="D133" s="21" t="n">
        <v>4480</v>
      </c>
      <c r="E133" s="21" t="n">
        <v>2630</v>
      </c>
      <c r="F133" s="27" t="n">
        <f aca="false">E133/(D133/100)</f>
        <v>58.7053571428571</v>
      </c>
      <c r="G133" s="28" t="s">
        <v>20</v>
      </c>
    </row>
    <row r="134" customFormat="false" ht="12.75" hidden="false" customHeight="false" outlineLevel="0" collapsed="false">
      <c r="A134" s="21" t="s">
        <v>41</v>
      </c>
      <c r="B134" s="21" t="s">
        <v>31</v>
      </c>
      <c r="C134" s="21" t="s">
        <v>2060</v>
      </c>
      <c r="D134" s="21" t="n">
        <v>7473</v>
      </c>
      <c r="E134" s="21" t="n">
        <v>6814</v>
      </c>
      <c r="F134" s="27" t="n">
        <f aca="false">E134/(D134/100)</f>
        <v>91.1815870467015</v>
      </c>
      <c r="G134" s="28" t="s">
        <v>20</v>
      </c>
    </row>
    <row r="135" customFormat="false" ht="12.75" hidden="false" customHeight="false" outlineLevel="0" collapsed="false">
      <c r="A135" s="21" t="s">
        <v>43</v>
      </c>
      <c r="B135" s="21" t="s">
        <v>31</v>
      </c>
      <c r="C135" s="21" t="s">
        <v>2061</v>
      </c>
      <c r="D135" s="21" t="n">
        <v>6615</v>
      </c>
      <c r="E135" s="21" t="n">
        <v>4037</v>
      </c>
      <c r="F135" s="27" t="n">
        <f aca="false">E135/(D135/100)</f>
        <v>61.0279667422525</v>
      </c>
      <c r="G135" s="28" t="s">
        <v>20</v>
      </c>
    </row>
    <row r="136" customFormat="false" ht="12.75" hidden="false" customHeight="false" outlineLevel="0" collapsed="false">
      <c r="A136" s="21" t="s">
        <v>44</v>
      </c>
      <c r="B136" s="21" t="s">
        <v>31</v>
      </c>
      <c r="C136" s="21" t="s">
        <v>2062</v>
      </c>
      <c r="D136" s="21" t="n">
        <v>8778</v>
      </c>
      <c r="E136" s="21" t="n">
        <v>6601</v>
      </c>
      <c r="F136" s="27" t="n">
        <f aca="false">E136/(D136/100)</f>
        <v>75.1993620414673</v>
      </c>
      <c r="G136" s="28" t="s">
        <v>20</v>
      </c>
    </row>
    <row r="137" customFormat="false" ht="12.75" hidden="false" customHeight="false" outlineLevel="0" collapsed="false">
      <c r="A137" s="21" t="s">
        <v>46</v>
      </c>
      <c r="B137" s="21" t="s">
        <v>31</v>
      </c>
      <c r="C137" s="21" t="s">
        <v>2063</v>
      </c>
      <c r="D137" s="21" t="n">
        <v>3829</v>
      </c>
      <c r="E137" s="21" t="n">
        <v>2560</v>
      </c>
      <c r="F137" s="27" t="n">
        <f aca="false">E137/(D137/100)</f>
        <v>66.8581875163228</v>
      </c>
      <c r="G137" s="28" t="s">
        <v>20</v>
      </c>
    </row>
    <row r="138" customFormat="false" ht="12.75" hidden="false" customHeight="false" outlineLevel="0" collapsed="false">
      <c r="A138" s="21" t="s">
        <v>48</v>
      </c>
      <c r="B138" s="21" t="s">
        <v>36</v>
      </c>
      <c r="C138" s="21" t="s">
        <v>2064</v>
      </c>
      <c r="D138" s="21" t="n">
        <v>4634</v>
      </c>
      <c r="E138" s="21" t="n">
        <v>3943</v>
      </c>
      <c r="F138" s="27" t="n">
        <f aca="false">E138/(D138/100)</f>
        <v>85.0884764782046</v>
      </c>
      <c r="G138" s="28" t="s">
        <v>20</v>
      </c>
    </row>
    <row r="139" customFormat="false" ht="12.75" hidden="false" customHeight="false" outlineLevel="0" collapsed="false">
      <c r="A139" s="21" t="s">
        <v>48</v>
      </c>
      <c r="B139" s="21" t="s">
        <v>38</v>
      </c>
      <c r="C139" s="21" t="s">
        <v>2065</v>
      </c>
      <c r="D139" s="21" t="n">
        <v>1813</v>
      </c>
      <c r="E139" s="21" t="n">
        <v>1557</v>
      </c>
      <c r="F139" s="27" t="n">
        <f aca="false">E139/(D139/100)</f>
        <v>85.8797573083287</v>
      </c>
      <c r="G139" s="28" t="s">
        <v>20</v>
      </c>
    </row>
    <row r="140" customFormat="false" ht="12.75" hidden="false" customHeight="false" outlineLevel="0" collapsed="false">
      <c r="A140" s="21" t="s">
        <v>48</v>
      </c>
      <c r="B140" s="21" t="s">
        <v>15</v>
      </c>
      <c r="C140" s="21" t="s">
        <v>2066</v>
      </c>
      <c r="D140" s="21" t="n">
        <v>2821</v>
      </c>
      <c r="E140" s="21" t="n">
        <v>2386</v>
      </c>
      <c r="F140" s="27" t="n">
        <f aca="false">E140/(D140/100)</f>
        <v>84.5799361928394</v>
      </c>
      <c r="G140" s="28" t="s">
        <v>20</v>
      </c>
    </row>
    <row r="141" customFormat="false" ht="12.75" hidden="false" customHeight="false" outlineLevel="0" collapsed="false">
      <c r="A141" s="21" t="s">
        <v>17</v>
      </c>
      <c r="B141" s="21" t="s">
        <v>18</v>
      </c>
      <c r="C141" s="60" t="s">
        <v>2067</v>
      </c>
      <c r="D141" s="23" t="n">
        <v>77876</v>
      </c>
      <c r="E141" s="23" t="n">
        <v>71620</v>
      </c>
      <c r="F141" s="29" t="n">
        <f aca="false">E141/(D141/100)</f>
        <v>91.9667163182495</v>
      </c>
      <c r="G141" s="25" t="s">
        <v>20</v>
      </c>
    </row>
    <row r="142" customFormat="false" ht="12.75" hidden="false" customHeight="false" outlineLevel="0" collapsed="false">
      <c r="A142" s="21" t="s">
        <v>27</v>
      </c>
      <c r="B142" s="21" t="s">
        <v>28</v>
      </c>
      <c r="C142" s="21" t="s">
        <v>2068</v>
      </c>
      <c r="D142" s="21" t="n">
        <v>47525</v>
      </c>
      <c r="E142" s="21" t="n">
        <v>45646</v>
      </c>
      <c r="F142" s="27" t="n">
        <f aca="false">E142/(D142/100)</f>
        <v>96.0462914255655</v>
      </c>
      <c r="G142" s="28" t="s">
        <v>20</v>
      </c>
    </row>
    <row r="143" customFormat="false" ht="12.75" hidden="false" customHeight="false" outlineLevel="0" collapsed="false">
      <c r="A143" s="21" t="s">
        <v>30</v>
      </c>
      <c r="B143" s="21" t="s">
        <v>31</v>
      </c>
      <c r="C143" s="21" t="s">
        <v>2069</v>
      </c>
      <c r="D143" s="21" t="n">
        <v>8457</v>
      </c>
      <c r="E143" s="21" t="n">
        <v>6732</v>
      </c>
      <c r="F143" s="27" t="n">
        <f aca="false">E143/(D143/100)</f>
        <v>79.6026959914863</v>
      </c>
      <c r="G143" s="28" t="s">
        <v>20</v>
      </c>
    </row>
    <row r="144" customFormat="false" ht="12.75" hidden="false" customHeight="false" outlineLevel="0" collapsed="false">
      <c r="A144" s="21" t="s">
        <v>33</v>
      </c>
      <c r="B144" s="21" t="s">
        <v>31</v>
      </c>
      <c r="C144" s="21" t="s">
        <v>2070</v>
      </c>
      <c r="D144" s="21" t="n">
        <v>5254</v>
      </c>
      <c r="E144" s="21" t="n">
        <v>4463</v>
      </c>
      <c r="F144" s="27" t="n">
        <f aca="false">E144/(D144/100)</f>
        <v>84.9448039588885</v>
      </c>
      <c r="G144" s="28" t="s">
        <v>20</v>
      </c>
    </row>
    <row r="145" customFormat="false" ht="12.75" hidden="false" customHeight="false" outlineLevel="0" collapsed="false">
      <c r="A145" s="21" t="s">
        <v>35</v>
      </c>
      <c r="B145" s="21" t="s">
        <v>31</v>
      </c>
      <c r="C145" s="21" t="s">
        <v>2071</v>
      </c>
      <c r="D145" s="21" t="n">
        <v>6127</v>
      </c>
      <c r="E145" s="21" t="n">
        <v>5462</v>
      </c>
      <c r="F145" s="27" t="n">
        <f aca="false">E145/(D145/100)</f>
        <v>89.1464011751265</v>
      </c>
      <c r="G145" s="28" t="s">
        <v>20</v>
      </c>
    </row>
    <row r="146" customFormat="false" ht="12.75" hidden="false" customHeight="false" outlineLevel="0" collapsed="false">
      <c r="A146" s="21" t="s">
        <v>41</v>
      </c>
      <c r="B146" s="21" t="s">
        <v>36</v>
      </c>
      <c r="C146" s="21" t="s">
        <v>2072</v>
      </c>
      <c r="D146" s="21" t="n">
        <v>10513</v>
      </c>
      <c r="E146" s="21" t="n">
        <v>9317</v>
      </c>
      <c r="F146" s="27" t="n">
        <f aca="false">E146/(D146/100)</f>
        <v>88.6236088652145</v>
      </c>
      <c r="G146" s="28" t="s">
        <v>20</v>
      </c>
    </row>
    <row r="147" customFormat="false" ht="12.75" hidden="false" customHeight="false" outlineLevel="0" collapsed="false">
      <c r="A147" s="21" t="s">
        <v>41</v>
      </c>
      <c r="B147" s="21" t="s">
        <v>38</v>
      </c>
      <c r="C147" s="21" t="s">
        <v>2073</v>
      </c>
      <c r="D147" s="21" t="n">
        <v>8635</v>
      </c>
      <c r="E147" s="21" t="n">
        <v>7732</v>
      </c>
      <c r="F147" s="27" t="n">
        <f aca="false">E147/(D147/100)</f>
        <v>89.5425593514766</v>
      </c>
      <c r="G147" s="28" t="s">
        <v>20</v>
      </c>
    </row>
    <row r="148" customFormat="false" ht="12.75" hidden="false" customHeight="false" outlineLevel="0" collapsed="false">
      <c r="A148" s="21" t="s">
        <v>41</v>
      </c>
      <c r="B148" s="21" t="s">
        <v>15</v>
      </c>
      <c r="C148" s="21" t="s">
        <v>2074</v>
      </c>
      <c r="D148" s="21" t="n">
        <v>1878</v>
      </c>
      <c r="E148" s="21" t="n">
        <v>1585</v>
      </c>
      <c r="F148" s="27" t="n">
        <f aca="false">E148/(D148/100)</f>
        <v>84.3982960596379</v>
      </c>
      <c r="G148" s="28" t="s">
        <v>20</v>
      </c>
    </row>
    <row r="149" customFormat="false" ht="12.75" hidden="false" customHeight="false" outlineLevel="0" collapsed="false">
      <c r="A149" s="21" t="s">
        <v>17</v>
      </c>
      <c r="B149" s="21" t="s">
        <v>18</v>
      </c>
      <c r="C149" s="60" t="s">
        <v>2075</v>
      </c>
      <c r="D149" s="23" t="n">
        <v>92982</v>
      </c>
      <c r="E149" s="23" t="n">
        <v>86303</v>
      </c>
      <c r="F149" s="29" t="n">
        <f aca="false">E149/(D149/100)</f>
        <v>92.8168892904003</v>
      </c>
      <c r="G149" s="25" t="s">
        <v>20</v>
      </c>
    </row>
    <row r="150" customFormat="false" ht="12.75" hidden="false" customHeight="false" outlineLevel="0" collapsed="false">
      <c r="A150" s="21" t="s">
        <v>27</v>
      </c>
      <c r="B150" s="21" t="s">
        <v>28</v>
      </c>
      <c r="C150" s="21" t="s">
        <v>2076</v>
      </c>
      <c r="D150" s="21" t="n">
        <v>51605</v>
      </c>
      <c r="E150" s="21" t="n">
        <v>49865</v>
      </c>
      <c r="F150" s="27" t="n">
        <f aca="false">E150/(D150/100)</f>
        <v>96.6282336982851</v>
      </c>
      <c r="G150" s="28" t="s">
        <v>20</v>
      </c>
    </row>
    <row r="151" customFormat="false" ht="12.75" hidden="false" customHeight="false" outlineLevel="0" collapsed="false">
      <c r="A151" s="21" t="s">
        <v>30</v>
      </c>
      <c r="B151" s="21" t="s">
        <v>31</v>
      </c>
      <c r="C151" s="21" t="s">
        <v>2077</v>
      </c>
      <c r="D151" s="21" t="n">
        <v>10954</v>
      </c>
      <c r="E151" s="21" t="n">
        <v>9894</v>
      </c>
      <c r="F151" s="27" t="n">
        <f aca="false">E151/(D151/100)</f>
        <v>90.3231696184042</v>
      </c>
      <c r="G151" s="28" t="s">
        <v>20</v>
      </c>
    </row>
    <row r="152" customFormat="false" ht="12.75" hidden="false" customHeight="false" outlineLevel="0" collapsed="false">
      <c r="A152" s="21" t="s">
        <v>33</v>
      </c>
      <c r="B152" s="21" t="s">
        <v>31</v>
      </c>
      <c r="C152" s="21" t="s">
        <v>2078</v>
      </c>
      <c r="D152" s="21" t="n">
        <v>8412</v>
      </c>
      <c r="E152" s="21" t="n">
        <v>7671</v>
      </c>
      <c r="F152" s="27" t="n">
        <f aca="false">E152/(D152/100)</f>
        <v>91.1911554921541</v>
      </c>
      <c r="G152" s="28" t="s">
        <v>20</v>
      </c>
    </row>
    <row r="153" customFormat="false" ht="12.75" hidden="false" customHeight="false" outlineLevel="0" collapsed="false">
      <c r="A153" s="21" t="s">
        <v>35</v>
      </c>
      <c r="B153" s="21" t="s">
        <v>31</v>
      </c>
      <c r="C153" s="21" t="s">
        <v>2079</v>
      </c>
      <c r="D153" s="21" t="n">
        <v>15069</v>
      </c>
      <c r="E153" s="21" t="n">
        <v>12942</v>
      </c>
      <c r="F153" s="27" t="n">
        <f aca="false">E153/(D153/100)</f>
        <v>85.8849293251045</v>
      </c>
      <c r="G153" s="28" t="s">
        <v>20</v>
      </c>
    </row>
    <row r="154" customFormat="false" ht="12.75" hidden="false" customHeight="false" outlineLevel="0" collapsed="false">
      <c r="A154" s="21" t="s">
        <v>41</v>
      </c>
      <c r="B154" s="21" t="s">
        <v>36</v>
      </c>
      <c r="C154" s="21" t="s">
        <v>2080</v>
      </c>
      <c r="D154" s="21" t="n">
        <v>6942</v>
      </c>
      <c r="E154" s="21" t="n">
        <v>5931</v>
      </c>
      <c r="F154" s="27" t="n">
        <f aca="false">E154/(D154/100)</f>
        <v>85.4364736387208</v>
      </c>
      <c r="G154" s="28" t="s">
        <v>20</v>
      </c>
    </row>
    <row r="155" customFormat="false" ht="12.75" hidden="false" customHeight="false" outlineLevel="0" collapsed="false">
      <c r="A155" s="21" t="s">
        <v>41</v>
      </c>
      <c r="B155" s="21" t="s">
        <v>38</v>
      </c>
      <c r="C155" s="21" t="s">
        <v>2081</v>
      </c>
      <c r="D155" s="21" t="n">
        <v>2744</v>
      </c>
      <c r="E155" s="21" t="n">
        <v>2225</v>
      </c>
      <c r="F155" s="27" t="n">
        <f aca="false">E155/(D155/100)</f>
        <v>81.0860058309038</v>
      </c>
      <c r="G155" s="28" t="s">
        <v>20</v>
      </c>
    </row>
    <row r="156" customFormat="false" ht="12.75" hidden="false" customHeight="false" outlineLevel="0" collapsed="false">
      <c r="A156" s="21" t="s">
        <v>41</v>
      </c>
      <c r="B156" s="21" t="s">
        <v>15</v>
      </c>
      <c r="C156" s="21" t="s">
        <v>2082</v>
      </c>
      <c r="D156" s="21" t="n">
        <v>4198</v>
      </c>
      <c r="E156" s="21" t="n">
        <v>3706</v>
      </c>
      <c r="F156" s="27" t="n">
        <f aca="false">E156/(D156/100)</f>
        <v>88.2801333968557</v>
      </c>
      <c r="G156" s="28" t="s">
        <v>20</v>
      </c>
    </row>
    <row r="157" customFormat="false" ht="12.75" hidden="false" customHeight="false" outlineLevel="0" collapsed="false">
      <c r="A157" s="21" t="s">
        <v>17</v>
      </c>
      <c r="B157" s="21" t="s">
        <v>18</v>
      </c>
      <c r="C157" s="60" t="s">
        <v>2083</v>
      </c>
      <c r="D157" s="23" t="n">
        <v>73125</v>
      </c>
      <c r="E157" s="23" t="n">
        <v>64697</v>
      </c>
      <c r="F157" s="29" t="n">
        <f aca="false">E157/(D157/100)</f>
        <v>88.4745299145299</v>
      </c>
      <c r="G157" s="25" t="s">
        <v>20</v>
      </c>
    </row>
    <row r="158" customFormat="false" ht="12.75" hidden="false" customHeight="false" outlineLevel="0" collapsed="false">
      <c r="A158" s="21" t="s">
        <v>27</v>
      </c>
      <c r="B158" s="21" t="s">
        <v>31</v>
      </c>
      <c r="C158" s="21" t="s">
        <v>2084</v>
      </c>
      <c r="D158" s="21" t="n">
        <v>7983</v>
      </c>
      <c r="E158" s="21" t="n">
        <v>6788</v>
      </c>
      <c r="F158" s="27" t="n">
        <f aca="false">E158/(D158/100)</f>
        <v>85.0306902167105</v>
      </c>
      <c r="G158" s="28" t="s">
        <v>20</v>
      </c>
    </row>
    <row r="159" customFormat="false" ht="12.75" hidden="false" customHeight="false" outlineLevel="0" collapsed="false">
      <c r="A159" s="21" t="s">
        <v>30</v>
      </c>
      <c r="B159" s="21" t="s">
        <v>31</v>
      </c>
      <c r="C159" s="21" t="s">
        <v>136</v>
      </c>
      <c r="D159" s="21" t="n">
        <v>4382</v>
      </c>
      <c r="E159" s="21" t="n">
        <v>4021</v>
      </c>
      <c r="F159" s="27" t="n">
        <f aca="false">E159/(D159/100)</f>
        <v>91.7617526243724</v>
      </c>
      <c r="G159" s="28" t="s">
        <v>20</v>
      </c>
    </row>
    <row r="160" customFormat="false" ht="12.75" hidden="false" customHeight="false" outlineLevel="0" collapsed="false">
      <c r="A160" s="21" t="s">
        <v>33</v>
      </c>
      <c r="B160" s="21" t="s">
        <v>31</v>
      </c>
      <c r="C160" s="21" t="s">
        <v>2085</v>
      </c>
      <c r="D160" s="21" t="n">
        <v>3891</v>
      </c>
      <c r="E160" s="21" t="n">
        <v>2743</v>
      </c>
      <c r="F160" s="27" t="n">
        <f aca="false">E160/(D160/100)</f>
        <v>70.4960164482138</v>
      </c>
      <c r="G160" s="28" t="s">
        <v>20</v>
      </c>
    </row>
    <row r="161" customFormat="false" ht="12.75" hidden="false" customHeight="false" outlineLevel="0" collapsed="false">
      <c r="A161" s="21" t="s">
        <v>35</v>
      </c>
      <c r="B161" s="21" t="s">
        <v>36</v>
      </c>
      <c r="C161" s="21" t="s">
        <v>846</v>
      </c>
      <c r="D161" s="21" t="n">
        <v>7904</v>
      </c>
      <c r="E161" s="21" t="n">
        <v>7447</v>
      </c>
      <c r="F161" s="27" t="n">
        <f aca="false">E161/(D161/100)</f>
        <v>94.2181174089069</v>
      </c>
      <c r="G161" s="28" t="s">
        <v>20</v>
      </c>
    </row>
    <row r="162" customFormat="false" ht="12.75" hidden="false" customHeight="false" outlineLevel="0" collapsed="false">
      <c r="A162" s="21" t="s">
        <v>35</v>
      </c>
      <c r="B162" s="21" t="s">
        <v>38</v>
      </c>
      <c r="C162" s="21" t="s">
        <v>2086</v>
      </c>
      <c r="D162" s="21" t="n">
        <v>2001</v>
      </c>
      <c r="E162" s="21" t="n">
        <v>1955</v>
      </c>
      <c r="F162" s="27" t="n">
        <f aca="false">E162/(D162/100)</f>
        <v>97.7011494252874</v>
      </c>
      <c r="G162" s="28" t="s">
        <v>20</v>
      </c>
    </row>
    <row r="163" customFormat="false" ht="12.75" hidden="false" customHeight="false" outlineLevel="0" collapsed="false">
      <c r="A163" s="21" t="s">
        <v>35</v>
      </c>
      <c r="B163" s="21" t="s">
        <v>15</v>
      </c>
      <c r="C163" s="21" t="s">
        <v>2087</v>
      </c>
      <c r="D163" s="21" t="n">
        <v>5903</v>
      </c>
      <c r="E163" s="21" t="n">
        <v>5492</v>
      </c>
      <c r="F163" s="27" t="n">
        <f aca="false">E163/(D163/100)</f>
        <v>93.0374385905472</v>
      </c>
      <c r="G163" s="28" t="s">
        <v>20</v>
      </c>
    </row>
    <row r="164" customFormat="false" ht="12.75" hidden="false" customHeight="false" outlineLevel="0" collapsed="false">
      <c r="A164" s="21" t="s">
        <v>41</v>
      </c>
      <c r="B164" s="21" t="s">
        <v>36</v>
      </c>
      <c r="C164" s="21" t="s">
        <v>2088</v>
      </c>
      <c r="D164" s="21" t="n">
        <v>11848</v>
      </c>
      <c r="E164" s="21" t="n">
        <v>11489</v>
      </c>
      <c r="F164" s="27" t="n">
        <f aca="false">E164/(D164/100)</f>
        <v>96.9699527346388</v>
      </c>
      <c r="G164" s="28" t="s">
        <v>20</v>
      </c>
    </row>
    <row r="165" customFormat="false" ht="12.75" hidden="false" customHeight="false" outlineLevel="0" collapsed="false">
      <c r="A165" s="21" t="s">
        <v>41</v>
      </c>
      <c r="B165" s="21" t="s">
        <v>38</v>
      </c>
      <c r="C165" s="21" t="s">
        <v>2089</v>
      </c>
      <c r="D165" s="21" t="n">
        <v>8227</v>
      </c>
      <c r="E165" s="21" t="n">
        <v>8124</v>
      </c>
      <c r="F165" s="27" t="n">
        <f aca="false">E165/(D165/100)</f>
        <v>98.7480247964021</v>
      </c>
      <c r="G165" s="28" t="s">
        <v>20</v>
      </c>
    </row>
    <row r="166" customFormat="false" ht="12.75" hidden="false" customHeight="false" outlineLevel="0" collapsed="false">
      <c r="A166" s="21" t="s">
        <v>41</v>
      </c>
      <c r="B166" s="21" t="s">
        <v>15</v>
      </c>
      <c r="C166" s="21" t="s">
        <v>2090</v>
      </c>
      <c r="D166" s="21" t="n">
        <v>3621</v>
      </c>
      <c r="E166" s="21" t="n">
        <v>3365</v>
      </c>
      <c r="F166" s="27" t="n">
        <f aca="false">E166/(D166/100)</f>
        <v>92.9301297983982</v>
      </c>
      <c r="G166" s="28" t="s">
        <v>20</v>
      </c>
    </row>
    <row r="167" customFormat="false" ht="12.75" hidden="false" customHeight="false" outlineLevel="0" collapsed="false">
      <c r="A167" s="21" t="s">
        <v>43</v>
      </c>
      <c r="B167" s="21" t="s">
        <v>31</v>
      </c>
      <c r="C167" s="21" t="s">
        <v>2091</v>
      </c>
      <c r="D167" s="21" t="n">
        <v>6240</v>
      </c>
      <c r="E167" s="21" t="n">
        <v>4659</v>
      </c>
      <c r="F167" s="27" t="n">
        <f aca="false">E167/(D167/100)</f>
        <v>74.6634615384616</v>
      </c>
      <c r="G167" s="28" t="s">
        <v>20</v>
      </c>
    </row>
    <row r="168" customFormat="false" ht="12.75" hidden="false" customHeight="false" outlineLevel="0" collapsed="false">
      <c r="A168" s="21" t="s">
        <v>44</v>
      </c>
      <c r="B168" s="21" t="s">
        <v>36</v>
      </c>
      <c r="C168" s="21" t="s">
        <v>2092</v>
      </c>
      <c r="D168" s="21" t="n">
        <v>26077</v>
      </c>
      <c r="E168" s="21" t="n">
        <v>23244</v>
      </c>
      <c r="F168" s="27" t="n">
        <f aca="false">E168/(D168/100)</f>
        <v>89.1360202477279</v>
      </c>
      <c r="G168" s="28" t="s">
        <v>20</v>
      </c>
    </row>
    <row r="169" customFormat="false" ht="12.75" hidden="false" customHeight="false" outlineLevel="0" collapsed="false">
      <c r="A169" s="21" t="s">
        <v>44</v>
      </c>
      <c r="B169" s="21" t="s">
        <v>38</v>
      </c>
      <c r="C169" s="21" t="s">
        <v>2093</v>
      </c>
      <c r="D169" s="21" t="n">
        <v>15108</v>
      </c>
      <c r="E169" s="21" t="n">
        <v>14972</v>
      </c>
      <c r="F169" s="27" t="n">
        <f aca="false">E169/(D169/100)</f>
        <v>99.0998146677257</v>
      </c>
      <c r="G169" s="28" t="s">
        <v>20</v>
      </c>
    </row>
    <row r="170" customFormat="false" ht="12.75" hidden="false" customHeight="false" outlineLevel="0" collapsed="false">
      <c r="A170" s="21" t="s">
        <v>44</v>
      </c>
      <c r="B170" s="21" t="s">
        <v>15</v>
      </c>
      <c r="C170" s="21" t="s">
        <v>2094</v>
      </c>
      <c r="D170" s="21" t="n">
        <v>10969</v>
      </c>
      <c r="E170" s="21" t="n">
        <v>8272</v>
      </c>
      <c r="F170" s="27" t="n">
        <f aca="false">E170/(D170/100)</f>
        <v>75.4125262102288</v>
      </c>
      <c r="G170" s="28" t="s">
        <v>20</v>
      </c>
    </row>
    <row r="171" customFormat="false" ht="12.75" hidden="false" customHeight="false" outlineLevel="0" collapsed="false">
      <c r="A171" s="21" t="s">
        <v>46</v>
      </c>
      <c r="B171" s="21" t="s">
        <v>31</v>
      </c>
      <c r="C171" s="21" t="s">
        <v>2095</v>
      </c>
      <c r="D171" s="21" t="n">
        <v>4800</v>
      </c>
      <c r="E171" s="21" t="n">
        <v>4306</v>
      </c>
      <c r="F171" s="27" t="n">
        <f aca="false">E171/(D171/100)</f>
        <v>89.7083333333333</v>
      </c>
      <c r="G171" s="28" t="s">
        <v>20</v>
      </c>
    </row>
    <row r="172" customFormat="false" ht="12.75" hidden="false" customHeight="false" outlineLevel="0" collapsed="false">
      <c r="A172" s="21" t="s">
        <v>17</v>
      </c>
      <c r="B172" s="21" t="s">
        <v>18</v>
      </c>
      <c r="C172" s="60" t="s">
        <v>2096</v>
      </c>
      <c r="D172" s="23" t="n">
        <v>46462</v>
      </c>
      <c r="E172" s="23" t="n">
        <v>31997</v>
      </c>
      <c r="F172" s="29" t="n">
        <f aca="false">E172/(D172/100)</f>
        <v>68.8670311222074</v>
      </c>
      <c r="G172" s="25" t="s">
        <v>20</v>
      </c>
    </row>
    <row r="173" customFormat="false" ht="12.75" hidden="false" customHeight="false" outlineLevel="0" collapsed="false">
      <c r="A173" s="21" t="s">
        <v>27</v>
      </c>
      <c r="B173" s="21" t="s">
        <v>31</v>
      </c>
      <c r="C173" s="21" t="s">
        <v>2097</v>
      </c>
      <c r="D173" s="21" t="n">
        <v>5204</v>
      </c>
      <c r="E173" s="21" t="n">
        <v>3370</v>
      </c>
      <c r="F173" s="27" t="n">
        <f aca="false">E173/(D173/100)</f>
        <v>64.7578785549577</v>
      </c>
      <c r="G173" s="28" t="s">
        <v>20</v>
      </c>
    </row>
    <row r="174" customFormat="false" ht="12.75" hidden="false" customHeight="false" outlineLevel="0" collapsed="false">
      <c r="A174" s="21" t="s">
        <v>30</v>
      </c>
      <c r="B174" s="21" t="s">
        <v>31</v>
      </c>
      <c r="C174" s="21" t="s">
        <v>2098</v>
      </c>
      <c r="D174" s="21" t="n">
        <v>10687</v>
      </c>
      <c r="E174" s="21" t="n">
        <v>8690</v>
      </c>
      <c r="F174" s="27" t="n">
        <f aca="false">E174/(D174/100)</f>
        <v>81.3137456723122</v>
      </c>
      <c r="G174" s="28" t="s">
        <v>20</v>
      </c>
    </row>
    <row r="175" customFormat="false" ht="12.75" hidden="false" customHeight="false" outlineLevel="0" collapsed="false">
      <c r="A175" s="21" t="s">
        <v>33</v>
      </c>
      <c r="B175" s="21" t="s">
        <v>31</v>
      </c>
      <c r="C175" s="21" t="s">
        <v>2099</v>
      </c>
      <c r="D175" s="21" t="n">
        <v>2854</v>
      </c>
      <c r="E175" s="21" t="n">
        <v>291</v>
      </c>
      <c r="F175" s="27" t="n">
        <f aca="false">E175/(D175/100)</f>
        <v>10.1962158374212</v>
      </c>
      <c r="G175" s="28" t="s">
        <v>20</v>
      </c>
    </row>
    <row r="176" customFormat="false" ht="12.75" hidden="false" customHeight="false" outlineLevel="0" collapsed="false">
      <c r="A176" s="21" t="s">
        <v>35</v>
      </c>
      <c r="B176" s="21" t="s">
        <v>31</v>
      </c>
      <c r="C176" s="21" t="s">
        <v>2100</v>
      </c>
      <c r="D176" s="21" t="n">
        <v>2579</v>
      </c>
      <c r="E176" s="21" t="n">
        <v>1926</v>
      </c>
      <c r="F176" s="27" t="n">
        <f aca="false">E176/(D176/100)</f>
        <v>74.6801085692129</v>
      </c>
      <c r="G176" s="28" t="s">
        <v>20</v>
      </c>
    </row>
    <row r="177" customFormat="false" ht="12.75" hidden="false" customHeight="false" outlineLevel="0" collapsed="false">
      <c r="A177" s="21" t="s">
        <v>41</v>
      </c>
      <c r="B177" s="21" t="s">
        <v>31</v>
      </c>
      <c r="C177" s="21" t="s">
        <v>2101</v>
      </c>
      <c r="D177" s="21" t="n">
        <v>4971</v>
      </c>
      <c r="E177" s="21" t="n">
        <v>3244</v>
      </c>
      <c r="F177" s="27" t="n">
        <f aca="false">E177/(D177/100)</f>
        <v>65.2584992959163</v>
      </c>
      <c r="G177" s="28" t="s">
        <v>20</v>
      </c>
    </row>
    <row r="178" customFormat="false" ht="12.75" hidden="false" customHeight="false" outlineLevel="0" collapsed="false">
      <c r="A178" s="21" t="s">
        <v>43</v>
      </c>
      <c r="B178" s="21" t="s">
        <v>36</v>
      </c>
      <c r="C178" s="21" t="s">
        <v>2102</v>
      </c>
      <c r="D178" s="21" t="n">
        <v>20167</v>
      </c>
      <c r="E178" s="21" t="n">
        <v>14476</v>
      </c>
      <c r="F178" s="27" t="n">
        <f aca="false">E178/(D178/100)</f>
        <v>71.7806317250955</v>
      </c>
      <c r="G178" s="28" t="s">
        <v>20</v>
      </c>
    </row>
    <row r="179" customFormat="false" ht="12.75" hidden="false" customHeight="false" outlineLevel="0" collapsed="false">
      <c r="A179" s="21" t="s">
        <v>43</v>
      </c>
      <c r="B179" s="21" t="s">
        <v>38</v>
      </c>
      <c r="C179" s="21" t="s">
        <v>2103</v>
      </c>
      <c r="D179" s="21" t="n">
        <v>10657</v>
      </c>
      <c r="E179" s="21" t="n">
        <v>9455</v>
      </c>
      <c r="F179" s="27" t="n">
        <f aca="false">E179/(D179/100)</f>
        <v>88.7210284320165</v>
      </c>
      <c r="G179" s="28" t="s">
        <v>20</v>
      </c>
    </row>
    <row r="180" customFormat="false" ht="12.75" hidden="false" customHeight="false" outlineLevel="0" collapsed="false">
      <c r="A180" s="21" t="s">
        <v>43</v>
      </c>
      <c r="B180" s="21" t="s">
        <v>15</v>
      </c>
      <c r="C180" s="21" t="s">
        <v>2104</v>
      </c>
      <c r="D180" s="21" t="n">
        <v>9510</v>
      </c>
      <c r="E180" s="21" t="n">
        <v>5021</v>
      </c>
      <c r="F180" s="27" t="n">
        <f aca="false">E180/(D180/100)</f>
        <v>52.7970557308097</v>
      </c>
      <c r="G180" s="28" t="s">
        <v>20</v>
      </c>
    </row>
    <row r="181" customFormat="false" ht="12.75" hidden="false" customHeight="false" outlineLevel="0" collapsed="false">
      <c r="A181" s="21" t="s">
        <v>17</v>
      </c>
      <c r="B181" s="21" t="s">
        <v>18</v>
      </c>
      <c r="C181" s="60" t="s">
        <v>2105</v>
      </c>
      <c r="D181" s="23" t="n">
        <v>203804</v>
      </c>
      <c r="E181" s="23" t="n">
        <v>195196</v>
      </c>
      <c r="F181" s="29" t="n">
        <f aca="false">E181/(D181/100)</f>
        <v>95.7763341249436</v>
      </c>
      <c r="G181" s="25" t="s">
        <v>20</v>
      </c>
    </row>
    <row r="182" customFormat="false" ht="12.75" hidden="false" customHeight="false" outlineLevel="0" collapsed="false">
      <c r="A182" s="21" t="s">
        <v>27</v>
      </c>
      <c r="B182" s="21" t="s">
        <v>28</v>
      </c>
      <c r="C182" s="21" t="s">
        <v>2106</v>
      </c>
      <c r="D182" s="21" t="n">
        <v>203804</v>
      </c>
      <c r="E182" s="21" t="n">
        <v>195196</v>
      </c>
      <c r="F182" s="27" t="n">
        <f aca="false">E182/(D182/100)</f>
        <v>95.7763341249436</v>
      </c>
      <c r="G182" s="28" t="s">
        <v>20</v>
      </c>
    </row>
    <row r="183" customFormat="false" ht="12.75" hidden="false" customHeight="false" outlineLevel="0" collapsed="false">
      <c r="C183" s="1"/>
      <c r="D183" s="72"/>
      <c r="E183" s="72"/>
      <c r="F183" s="73"/>
    </row>
    <row r="184" customFormat="false" ht="16.5" hidden="false" customHeight="true" outlineLevel="0" collapsed="false">
      <c r="A184" s="36" t="s">
        <v>279</v>
      </c>
      <c r="B184" s="36"/>
      <c r="C184" s="36"/>
      <c r="D184" s="36"/>
      <c r="E184" s="36"/>
      <c r="F184" s="36"/>
      <c r="G184" s="36"/>
    </row>
    <row r="185" customFormat="false" ht="16.5" hidden="false" customHeight="true" outlineLevel="0" collapsed="false">
      <c r="A185" s="51" t="s">
        <v>280</v>
      </c>
      <c r="B185" s="51"/>
      <c r="C185" s="51"/>
      <c r="D185" s="51"/>
      <c r="E185" s="51"/>
      <c r="F185" s="51"/>
      <c r="G185" s="51"/>
    </row>
    <row r="186" customFormat="false" ht="16.5" hidden="false" customHeight="true" outlineLevel="0" collapsed="false">
      <c r="A186" s="52" t="s">
        <v>734</v>
      </c>
      <c r="B186" s="52"/>
      <c r="C186" s="52"/>
      <c r="D186" s="52"/>
      <c r="E186" s="52"/>
      <c r="F186" s="52"/>
      <c r="G186" s="52"/>
    </row>
    <row r="187" customFormat="false" ht="16.5" hidden="false" customHeight="true" outlineLevel="0" collapsed="false">
      <c r="A187" s="52" t="s">
        <v>282</v>
      </c>
      <c r="B187" s="52"/>
      <c r="C187" s="52"/>
      <c r="D187" s="52"/>
      <c r="E187" s="52"/>
      <c r="F187" s="52"/>
      <c r="G187" s="52"/>
    </row>
    <row r="188" customFormat="false" ht="16.5" hidden="false" customHeight="true" outlineLevel="0" collapsed="false">
      <c r="A188" s="52" t="s">
        <v>283</v>
      </c>
      <c r="B188" s="52"/>
      <c r="C188" s="52"/>
      <c r="D188" s="52"/>
      <c r="E188" s="52"/>
      <c r="F188" s="52"/>
      <c r="G188" s="52"/>
    </row>
    <row r="189" customFormat="false" ht="16.5" hidden="false" customHeight="true" outlineLevel="0" collapsed="false">
      <c r="A189" s="52" t="s">
        <v>284</v>
      </c>
      <c r="B189" s="52"/>
      <c r="C189" s="52"/>
      <c r="D189" s="52"/>
      <c r="E189" s="52"/>
      <c r="F189" s="52"/>
      <c r="G189" s="52"/>
    </row>
    <row r="190" customFormat="false" ht="16.5" hidden="false" customHeight="true" outlineLevel="0" collapsed="false">
      <c r="A190" s="52" t="s">
        <v>285</v>
      </c>
      <c r="B190" s="52"/>
      <c r="C190" s="52"/>
      <c r="D190" s="52"/>
      <c r="E190" s="52"/>
      <c r="F190" s="52"/>
      <c r="G190" s="52"/>
    </row>
    <row r="191" customFormat="false" ht="16.5" hidden="false" customHeight="true" outlineLevel="0" collapsed="false">
      <c r="A191" s="52" t="s">
        <v>286</v>
      </c>
      <c r="B191" s="52"/>
      <c r="C191" s="52"/>
      <c r="D191" s="52"/>
      <c r="E191" s="52"/>
      <c r="F191" s="52"/>
      <c r="G191" s="52"/>
    </row>
    <row r="192" customFormat="false" ht="16.5" hidden="false" customHeight="true" outlineLevel="0" collapsed="false">
      <c r="A192" s="52" t="s">
        <v>735</v>
      </c>
      <c r="B192" s="52"/>
      <c r="C192" s="52"/>
      <c r="D192" s="52"/>
      <c r="E192" s="52"/>
      <c r="F192" s="52"/>
      <c r="G192" s="52"/>
    </row>
    <row r="193" customFormat="false" ht="16.5" hidden="false" customHeight="true" outlineLevel="0" collapsed="false">
      <c r="A193" s="52" t="s">
        <v>288</v>
      </c>
      <c r="B193" s="52"/>
      <c r="C193" s="52"/>
      <c r="D193" s="52"/>
      <c r="E193" s="52"/>
      <c r="F193" s="52"/>
      <c r="G193" s="52"/>
    </row>
    <row r="194" customFormat="false" ht="16.5" hidden="false" customHeight="true" outlineLevel="0" collapsed="false">
      <c r="A194" s="40" t="s">
        <v>736</v>
      </c>
      <c r="B194" s="40"/>
      <c r="C194" s="40"/>
      <c r="D194" s="40"/>
      <c r="E194" s="40"/>
      <c r="F194" s="40"/>
      <c r="G194" s="40"/>
    </row>
    <row r="195" customFormat="false" ht="16.5" hidden="false" customHeight="true" outlineLevel="0" collapsed="false">
      <c r="A195" s="52" t="s">
        <v>1023</v>
      </c>
      <c r="B195" s="52"/>
      <c r="C195" s="52"/>
      <c r="D195" s="52"/>
      <c r="E195" s="52"/>
      <c r="F195" s="52"/>
      <c r="G195" s="52"/>
    </row>
    <row r="196" customFormat="false" ht="12.75" hidden="false" customHeight="false" outlineLevel="0" collapsed="false">
      <c r="C196" s="1"/>
      <c r="D196" s="72"/>
      <c r="E196" s="72"/>
      <c r="F196" s="73"/>
    </row>
    <row r="197" customFormat="false" ht="12.75" hidden="false" customHeight="false" outlineLevel="0" collapsed="false">
      <c r="C197" s="1"/>
      <c r="D197" s="72"/>
      <c r="E197" s="72"/>
      <c r="F197" s="73"/>
    </row>
    <row r="198" customFormat="false" ht="12.75" hidden="false" customHeight="false" outlineLevel="0" collapsed="false">
      <c r="C198" s="1"/>
      <c r="D198" s="72"/>
      <c r="E198" s="72"/>
      <c r="F198" s="73"/>
    </row>
    <row r="199" customFormat="false" ht="12.75" hidden="false" customHeight="false" outlineLevel="0" collapsed="false">
      <c r="C199" s="1"/>
      <c r="D199" s="72"/>
      <c r="E199" s="72"/>
      <c r="F199" s="73"/>
    </row>
    <row r="200" customFormat="false" ht="12.75" hidden="false" customHeight="false" outlineLevel="0" collapsed="false">
      <c r="C200" s="1"/>
      <c r="D200" s="72"/>
      <c r="E200" s="72"/>
      <c r="F200" s="73"/>
    </row>
    <row r="201" customFormat="false" ht="12.75" hidden="false" customHeight="false" outlineLevel="0" collapsed="false">
      <c r="C201" s="1"/>
      <c r="D201" s="72"/>
      <c r="E201" s="72"/>
      <c r="F201" s="73"/>
    </row>
    <row r="202" customFormat="false" ht="12.75" hidden="false" customHeight="false" outlineLevel="0" collapsed="false">
      <c r="C202" s="1"/>
      <c r="D202" s="72"/>
      <c r="E202" s="72"/>
      <c r="F202" s="73"/>
    </row>
    <row r="203" customFormat="false" ht="12.75" hidden="false" customHeight="false" outlineLevel="0" collapsed="false">
      <c r="C203" s="1"/>
      <c r="D203" s="72"/>
      <c r="E203" s="72"/>
      <c r="F203" s="73"/>
    </row>
    <row r="204" customFormat="false" ht="12.75" hidden="false" customHeight="false" outlineLevel="0" collapsed="false">
      <c r="C204" s="1"/>
      <c r="D204" s="72"/>
      <c r="E204" s="72"/>
      <c r="F204" s="73"/>
    </row>
    <row r="205" customFormat="false" ht="12.75" hidden="false" customHeight="false" outlineLevel="0" collapsed="false">
      <c r="C205" s="1"/>
      <c r="D205" s="72"/>
      <c r="E205" s="72"/>
      <c r="F205" s="73"/>
    </row>
    <row r="206" customFormat="false" ht="12.75" hidden="false" customHeight="false" outlineLevel="0" collapsed="false">
      <c r="C206" s="1"/>
      <c r="D206" s="72"/>
      <c r="E206" s="72"/>
      <c r="F206" s="73"/>
    </row>
    <row r="207" customFormat="false" ht="12.75" hidden="false" customHeight="false" outlineLevel="0" collapsed="false">
      <c r="C207" s="1"/>
      <c r="D207" s="72"/>
      <c r="E207" s="72"/>
      <c r="F207" s="73"/>
    </row>
    <row r="208" customFormat="false" ht="12.75" hidden="false" customHeight="false" outlineLevel="0" collapsed="false">
      <c r="C208" s="1"/>
      <c r="D208" s="72"/>
      <c r="E208" s="72"/>
      <c r="F208" s="73"/>
    </row>
    <row r="209" customFormat="false" ht="12.75" hidden="false" customHeight="false" outlineLevel="0" collapsed="false">
      <c r="C209" s="1"/>
      <c r="D209" s="72"/>
      <c r="E209" s="72"/>
      <c r="F209" s="73"/>
    </row>
    <row r="210" customFormat="false" ht="12.75" hidden="false" customHeight="false" outlineLevel="0" collapsed="false">
      <c r="C210" s="1"/>
      <c r="D210" s="72"/>
      <c r="E210" s="72"/>
      <c r="F210" s="73"/>
    </row>
    <row r="211" customFormat="false" ht="12.75" hidden="false" customHeight="false" outlineLevel="0" collapsed="false">
      <c r="C211" s="1"/>
      <c r="D211" s="72"/>
      <c r="E211" s="72"/>
      <c r="F211" s="73"/>
    </row>
    <row r="212" customFormat="false" ht="12.75" hidden="false" customHeight="false" outlineLevel="0" collapsed="false">
      <c r="C212" s="1"/>
      <c r="D212" s="72"/>
      <c r="E212" s="72"/>
      <c r="F212" s="73"/>
    </row>
    <row r="213" customFormat="false" ht="12.75" hidden="false" customHeight="false" outlineLevel="0" collapsed="false">
      <c r="C213" s="1"/>
      <c r="D213" s="72"/>
      <c r="E213" s="72"/>
      <c r="F213" s="73"/>
    </row>
    <row r="214" customFormat="false" ht="12.75" hidden="false" customHeight="false" outlineLevel="0" collapsed="false">
      <c r="C214" s="1"/>
      <c r="D214" s="72"/>
      <c r="E214" s="72"/>
      <c r="F214" s="73"/>
    </row>
    <row r="215" customFormat="false" ht="12.75" hidden="false" customHeight="false" outlineLevel="0" collapsed="false">
      <c r="C215" s="1"/>
      <c r="D215" s="72"/>
      <c r="E215" s="72"/>
      <c r="F215" s="73"/>
    </row>
    <row r="216" customFormat="false" ht="12.75" hidden="false" customHeight="false" outlineLevel="0" collapsed="false">
      <c r="C216" s="1"/>
      <c r="D216" s="72"/>
      <c r="E216" s="72"/>
      <c r="F216" s="73"/>
    </row>
    <row r="217" customFormat="false" ht="12.75" hidden="false" customHeight="false" outlineLevel="0" collapsed="false">
      <c r="C217" s="1"/>
      <c r="D217" s="72"/>
      <c r="E217" s="72"/>
      <c r="F217" s="73"/>
    </row>
    <row r="218" customFormat="false" ht="12.75" hidden="false" customHeight="false" outlineLevel="0" collapsed="false">
      <c r="C218" s="1"/>
      <c r="D218" s="72"/>
      <c r="E218" s="72"/>
      <c r="F218" s="73"/>
    </row>
    <row r="219" customFormat="false" ht="12.75" hidden="false" customHeight="false" outlineLevel="0" collapsed="false">
      <c r="C219" s="1"/>
      <c r="D219" s="72"/>
      <c r="E219" s="72"/>
      <c r="F219" s="73"/>
    </row>
    <row r="220" customFormat="false" ht="12.75" hidden="false" customHeight="false" outlineLevel="0" collapsed="false">
      <c r="C220" s="1"/>
      <c r="D220" s="72"/>
      <c r="E220" s="72"/>
      <c r="F220" s="73"/>
    </row>
    <row r="221" customFormat="false" ht="12.75" hidden="false" customHeight="false" outlineLevel="0" collapsed="false">
      <c r="C221" s="1"/>
      <c r="D221" s="72"/>
      <c r="E221" s="72"/>
      <c r="F221" s="73"/>
    </row>
    <row r="222" customFormat="false" ht="12.75" hidden="false" customHeight="false" outlineLevel="0" collapsed="false">
      <c r="C222" s="1"/>
      <c r="D222" s="72"/>
      <c r="E222" s="72"/>
      <c r="F222" s="73"/>
    </row>
    <row r="223" customFormat="false" ht="12.75" hidden="false" customHeight="false" outlineLevel="0" collapsed="false">
      <c r="C223" s="1"/>
      <c r="D223" s="72"/>
      <c r="E223" s="72"/>
      <c r="F223" s="73"/>
    </row>
    <row r="224" customFormat="false" ht="12.75" hidden="false" customHeight="false" outlineLevel="0" collapsed="false">
      <c r="C224" s="1"/>
      <c r="D224" s="72"/>
      <c r="E224" s="72"/>
      <c r="F224" s="73"/>
    </row>
    <row r="225" customFormat="false" ht="12.75" hidden="false" customHeight="false" outlineLevel="0" collapsed="false">
      <c r="C225" s="1"/>
      <c r="D225" s="72"/>
      <c r="E225" s="72"/>
      <c r="F225" s="73"/>
    </row>
    <row r="226" customFormat="false" ht="12.75" hidden="false" customHeight="false" outlineLevel="0" collapsed="false">
      <c r="C226" s="1"/>
      <c r="D226" s="72"/>
      <c r="E226" s="72"/>
      <c r="F226" s="73"/>
    </row>
    <row r="227" customFormat="false" ht="12.75" hidden="false" customHeight="false" outlineLevel="0" collapsed="false">
      <c r="C227" s="1"/>
      <c r="D227" s="72"/>
      <c r="E227" s="72"/>
      <c r="F227" s="73"/>
    </row>
    <row r="228" customFormat="false" ht="12.75" hidden="false" customHeight="false" outlineLevel="0" collapsed="false">
      <c r="C228" s="1"/>
      <c r="D228" s="72"/>
      <c r="E228" s="72"/>
      <c r="F228" s="73"/>
    </row>
    <row r="229" customFormat="false" ht="12.75" hidden="false" customHeight="false" outlineLevel="0" collapsed="false">
      <c r="C229" s="1"/>
      <c r="D229" s="72"/>
      <c r="E229" s="72"/>
      <c r="F229" s="73"/>
    </row>
    <row r="230" customFormat="false" ht="12.75" hidden="false" customHeight="false" outlineLevel="0" collapsed="false">
      <c r="C230" s="1"/>
      <c r="D230" s="72"/>
      <c r="E230" s="72"/>
      <c r="F230" s="73"/>
    </row>
    <row r="231" customFormat="false" ht="12.75" hidden="false" customHeight="false" outlineLevel="0" collapsed="false">
      <c r="C231" s="1"/>
      <c r="D231" s="72"/>
      <c r="E231" s="72"/>
      <c r="F231" s="73"/>
    </row>
    <row r="232" customFormat="false" ht="12.75" hidden="false" customHeight="false" outlineLevel="0" collapsed="false">
      <c r="C232" s="1"/>
      <c r="D232" s="72"/>
      <c r="E232" s="72"/>
      <c r="F232" s="73"/>
    </row>
    <row r="233" customFormat="false" ht="12.75" hidden="false" customHeight="false" outlineLevel="0" collapsed="false">
      <c r="C233" s="1"/>
      <c r="D233" s="72"/>
      <c r="E233" s="72"/>
      <c r="F233" s="73"/>
    </row>
    <row r="234" customFormat="false" ht="12.75" hidden="false" customHeight="false" outlineLevel="0" collapsed="false">
      <c r="C234" s="1"/>
      <c r="D234" s="72"/>
      <c r="E234" s="72"/>
      <c r="F234" s="73"/>
    </row>
    <row r="235" customFormat="false" ht="12.75" hidden="false" customHeight="false" outlineLevel="0" collapsed="false">
      <c r="C235" s="1"/>
      <c r="D235" s="72"/>
      <c r="E235" s="72"/>
      <c r="F235" s="73"/>
    </row>
    <row r="236" customFormat="false" ht="12.75" hidden="false" customHeight="false" outlineLevel="0" collapsed="false">
      <c r="C236" s="1"/>
      <c r="D236" s="72"/>
      <c r="E236" s="72"/>
      <c r="F236" s="73"/>
    </row>
    <row r="237" customFormat="false" ht="12.75" hidden="false" customHeight="false" outlineLevel="0" collapsed="false">
      <c r="C237" s="1"/>
      <c r="D237" s="72"/>
      <c r="E237" s="72"/>
      <c r="F237" s="73"/>
    </row>
    <row r="238" customFormat="false" ht="12.75" hidden="false" customHeight="false" outlineLevel="0" collapsed="false">
      <c r="C238" s="1"/>
      <c r="D238" s="72"/>
      <c r="E238" s="72"/>
      <c r="F238" s="73"/>
    </row>
    <row r="239" customFormat="false" ht="12.75" hidden="false" customHeight="false" outlineLevel="0" collapsed="false">
      <c r="C239" s="1"/>
      <c r="D239" s="72"/>
      <c r="E239" s="72"/>
      <c r="F239" s="73"/>
    </row>
    <row r="240" customFormat="false" ht="12.75" hidden="false" customHeight="false" outlineLevel="0" collapsed="false">
      <c r="C240" s="1"/>
      <c r="D240" s="72"/>
      <c r="E240" s="72"/>
      <c r="F240" s="73"/>
    </row>
    <row r="241" customFormat="false" ht="12.75" hidden="false" customHeight="false" outlineLevel="0" collapsed="false">
      <c r="C241" s="1"/>
      <c r="D241" s="72"/>
      <c r="E241" s="72"/>
      <c r="F241" s="73"/>
    </row>
    <row r="242" customFormat="false" ht="12.75" hidden="false" customHeight="false" outlineLevel="0" collapsed="false">
      <c r="C242" s="1"/>
      <c r="D242" s="72"/>
      <c r="E242" s="72"/>
      <c r="F242" s="73"/>
    </row>
    <row r="243" customFormat="false" ht="12.75" hidden="false" customHeight="false" outlineLevel="0" collapsed="false">
      <c r="C243" s="1"/>
      <c r="D243" s="72"/>
      <c r="E243" s="72"/>
      <c r="F243" s="73"/>
    </row>
    <row r="244" customFormat="false" ht="12.75" hidden="false" customHeight="false" outlineLevel="0" collapsed="false">
      <c r="C244" s="1"/>
      <c r="D244" s="72"/>
      <c r="E244" s="72"/>
      <c r="F244" s="73"/>
    </row>
    <row r="245" customFormat="false" ht="12.75" hidden="false" customHeight="false" outlineLevel="0" collapsed="false">
      <c r="C245" s="1"/>
      <c r="D245" s="72"/>
      <c r="E245" s="72"/>
      <c r="F245" s="73"/>
    </row>
    <row r="246" customFormat="false" ht="12.75" hidden="false" customHeight="false" outlineLevel="0" collapsed="false">
      <c r="C246" s="1"/>
      <c r="D246" s="72"/>
      <c r="E246" s="72"/>
      <c r="F246" s="73"/>
    </row>
    <row r="247" customFormat="false" ht="12.75" hidden="false" customHeight="false" outlineLevel="0" collapsed="false">
      <c r="C247" s="1"/>
      <c r="D247" s="72"/>
      <c r="E247" s="72"/>
      <c r="F247" s="73"/>
    </row>
    <row r="248" customFormat="false" ht="12.75" hidden="false" customHeight="false" outlineLevel="0" collapsed="false">
      <c r="C248" s="1"/>
      <c r="D248" s="72"/>
      <c r="E248" s="72"/>
      <c r="F248" s="73"/>
    </row>
    <row r="249" customFormat="false" ht="12.75" hidden="false" customHeight="false" outlineLevel="0" collapsed="false">
      <c r="C249" s="1"/>
      <c r="D249" s="72"/>
      <c r="E249" s="72"/>
      <c r="F249" s="73"/>
    </row>
    <row r="250" customFormat="false" ht="12.75" hidden="false" customHeight="false" outlineLevel="0" collapsed="false">
      <c r="C250" s="1"/>
      <c r="D250" s="72"/>
      <c r="E250" s="72"/>
      <c r="F250" s="73"/>
    </row>
    <row r="251" customFormat="false" ht="12.75" hidden="false" customHeight="false" outlineLevel="0" collapsed="false">
      <c r="C251" s="1"/>
      <c r="D251" s="72"/>
      <c r="E251" s="72"/>
      <c r="F251" s="73"/>
    </row>
    <row r="252" customFormat="false" ht="12.75" hidden="false" customHeight="false" outlineLevel="0" collapsed="false">
      <c r="C252" s="1"/>
      <c r="D252" s="72"/>
      <c r="E252" s="72"/>
      <c r="F252" s="73"/>
    </row>
    <row r="253" customFormat="false" ht="12.75" hidden="false" customHeight="false" outlineLevel="0" collapsed="false">
      <c r="C253" s="1"/>
      <c r="D253" s="72"/>
      <c r="E253" s="72"/>
      <c r="F253" s="73"/>
    </row>
    <row r="254" customFormat="false" ht="12.75" hidden="false" customHeight="false" outlineLevel="0" collapsed="false">
      <c r="C254" s="1"/>
      <c r="D254" s="72"/>
      <c r="E254" s="72"/>
      <c r="F254" s="73"/>
    </row>
    <row r="255" customFormat="false" ht="12.75" hidden="false" customHeight="false" outlineLevel="0" collapsed="false">
      <c r="C255" s="1"/>
      <c r="D255" s="72"/>
      <c r="E255" s="72"/>
      <c r="F255" s="73"/>
    </row>
    <row r="256" customFormat="false" ht="12.75" hidden="false" customHeight="false" outlineLevel="0" collapsed="false">
      <c r="C256" s="1"/>
      <c r="D256" s="72"/>
      <c r="E256" s="72"/>
      <c r="F256" s="73"/>
    </row>
    <row r="257" customFormat="false" ht="12.75" hidden="false" customHeight="false" outlineLevel="0" collapsed="false">
      <c r="C257" s="1"/>
      <c r="D257" s="72"/>
      <c r="E257" s="72"/>
      <c r="F257" s="73"/>
    </row>
    <row r="258" customFormat="false" ht="12.75" hidden="false" customHeight="false" outlineLevel="0" collapsed="false">
      <c r="C258" s="1"/>
      <c r="D258" s="72"/>
      <c r="E258" s="72"/>
      <c r="F258" s="73"/>
    </row>
    <row r="259" customFormat="false" ht="12.75" hidden="false" customHeight="false" outlineLevel="0" collapsed="false">
      <c r="C259" s="1"/>
      <c r="D259" s="72"/>
      <c r="E259" s="72"/>
      <c r="F259" s="73"/>
    </row>
    <row r="260" customFormat="false" ht="12.75" hidden="false" customHeight="false" outlineLevel="0" collapsed="false">
      <c r="C260" s="1"/>
      <c r="D260" s="72"/>
      <c r="E260" s="72"/>
      <c r="F260" s="73"/>
    </row>
    <row r="261" customFormat="false" ht="12.75" hidden="false" customHeight="false" outlineLevel="0" collapsed="false">
      <c r="C261" s="1"/>
      <c r="D261" s="72"/>
      <c r="E261" s="72"/>
      <c r="F261" s="73"/>
    </row>
    <row r="262" customFormat="false" ht="12.75" hidden="false" customHeight="false" outlineLevel="0" collapsed="false">
      <c r="C262" s="1"/>
      <c r="D262" s="72"/>
      <c r="E262" s="72"/>
      <c r="F262" s="73"/>
    </row>
    <row r="263" customFormat="false" ht="12.75" hidden="false" customHeight="false" outlineLevel="0" collapsed="false">
      <c r="C263" s="1"/>
      <c r="D263" s="72"/>
      <c r="E263" s="72"/>
      <c r="F263" s="73"/>
    </row>
    <row r="264" customFormat="false" ht="12.75" hidden="false" customHeight="false" outlineLevel="0" collapsed="false">
      <c r="C264" s="1"/>
      <c r="D264" s="72"/>
      <c r="E264" s="72"/>
      <c r="F264" s="73"/>
    </row>
    <row r="265" customFormat="false" ht="12.75" hidden="false" customHeight="false" outlineLevel="0" collapsed="false">
      <c r="C265" s="1"/>
      <c r="D265" s="72"/>
      <c r="E265" s="72"/>
      <c r="F265" s="73"/>
    </row>
    <row r="266" customFormat="false" ht="12.75" hidden="false" customHeight="false" outlineLevel="0" collapsed="false">
      <c r="C266" s="1"/>
      <c r="D266" s="72"/>
      <c r="E266" s="72"/>
      <c r="F266" s="73"/>
    </row>
    <row r="267" customFormat="false" ht="12.75" hidden="false" customHeight="false" outlineLevel="0" collapsed="false">
      <c r="C267" s="1"/>
      <c r="D267" s="72"/>
      <c r="E267" s="72"/>
      <c r="F267" s="73"/>
    </row>
    <row r="268" customFormat="false" ht="12.75" hidden="false" customHeight="false" outlineLevel="0" collapsed="false">
      <c r="C268" s="1"/>
      <c r="D268" s="72"/>
      <c r="E268" s="72"/>
      <c r="F268" s="73"/>
    </row>
    <row r="269" customFormat="false" ht="12.75" hidden="false" customHeight="false" outlineLevel="0" collapsed="false">
      <c r="C269" s="1"/>
      <c r="D269" s="72"/>
      <c r="E269" s="72"/>
      <c r="F269" s="73"/>
    </row>
    <row r="270" customFormat="false" ht="12.75" hidden="false" customHeight="false" outlineLevel="0" collapsed="false">
      <c r="C270" s="1"/>
      <c r="D270" s="72"/>
      <c r="E270" s="72"/>
      <c r="F270" s="73"/>
    </row>
    <row r="271" customFormat="false" ht="12.75" hidden="false" customHeight="false" outlineLevel="0" collapsed="false">
      <c r="C271" s="1"/>
      <c r="D271" s="72"/>
      <c r="E271" s="72"/>
      <c r="F271" s="73"/>
    </row>
    <row r="272" customFormat="false" ht="12.75" hidden="false" customHeight="false" outlineLevel="0" collapsed="false">
      <c r="C272" s="1"/>
      <c r="D272" s="72"/>
      <c r="E272" s="72"/>
      <c r="F272" s="73"/>
    </row>
    <row r="273" customFormat="false" ht="12.75" hidden="false" customHeight="false" outlineLevel="0" collapsed="false">
      <c r="C273" s="1"/>
      <c r="D273" s="72"/>
      <c r="E273" s="72"/>
      <c r="F273" s="73"/>
    </row>
    <row r="274" customFormat="false" ht="12.75" hidden="false" customHeight="false" outlineLevel="0" collapsed="false">
      <c r="C274" s="1"/>
      <c r="D274" s="72"/>
      <c r="E274" s="72"/>
      <c r="F274" s="73"/>
    </row>
    <row r="275" customFormat="false" ht="12.75" hidden="false" customHeight="false" outlineLevel="0" collapsed="false">
      <c r="C275" s="1"/>
      <c r="D275" s="72"/>
      <c r="E275" s="72"/>
      <c r="F275" s="73"/>
    </row>
    <row r="276" customFormat="false" ht="12.75" hidden="false" customHeight="false" outlineLevel="0" collapsed="false">
      <c r="C276" s="1"/>
      <c r="D276" s="72"/>
      <c r="E276" s="72"/>
      <c r="F276" s="73"/>
    </row>
    <row r="277" customFormat="false" ht="12.75" hidden="false" customHeight="false" outlineLevel="0" collapsed="false">
      <c r="C277" s="1"/>
      <c r="D277" s="72"/>
      <c r="E277" s="72"/>
      <c r="F277" s="73"/>
    </row>
    <row r="278" customFormat="false" ht="12.75" hidden="false" customHeight="false" outlineLevel="0" collapsed="false">
      <c r="C278" s="1"/>
      <c r="D278" s="72"/>
      <c r="E278" s="72"/>
      <c r="F278" s="73"/>
    </row>
    <row r="279" customFormat="false" ht="12.75" hidden="false" customHeight="false" outlineLevel="0" collapsed="false">
      <c r="C279" s="1"/>
      <c r="D279" s="72"/>
      <c r="E279" s="72"/>
      <c r="F279" s="73"/>
    </row>
    <row r="280" customFormat="false" ht="12.75" hidden="false" customHeight="false" outlineLevel="0" collapsed="false">
      <c r="C280" s="1"/>
      <c r="D280" s="72"/>
      <c r="E280" s="72"/>
      <c r="F280" s="73"/>
    </row>
    <row r="281" customFormat="false" ht="12.75" hidden="false" customHeight="false" outlineLevel="0" collapsed="false">
      <c r="C281" s="1"/>
      <c r="D281" s="72"/>
      <c r="E281" s="72"/>
      <c r="F281" s="73"/>
    </row>
    <row r="282" customFormat="false" ht="12.75" hidden="false" customHeight="false" outlineLevel="0" collapsed="false">
      <c r="C282" s="1"/>
      <c r="D282" s="72"/>
      <c r="E282" s="72"/>
      <c r="F282" s="73"/>
    </row>
    <row r="283" customFormat="false" ht="12.75" hidden="false" customHeight="false" outlineLevel="0" collapsed="false">
      <c r="C283" s="1"/>
      <c r="D283" s="72"/>
      <c r="E283" s="72"/>
      <c r="F283" s="73"/>
    </row>
    <row r="284" customFormat="false" ht="12.75" hidden="false" customHeight="false" outlineLevel="0" collapsed="false">
      <c r="C284" s="1"/>
      <c r="D284" s="72"/>
      <c r="E284" s="72"/>
      <c r="F284" s="73"/>
    </row>
    <row r="285" customFormat="false" ht="12.75" hidden="false" customHeight="false" outlineLevel="0" collapsed="false">
      <c r="C285" s="1"/>
      <c r="D285" s="72"/>
      <c r="E285" s="72"/>
      <c r="F285" s="73"/>
    </row>
    <row r="286" customFormat="false" ht="12.75" hidden="false" customHeight="false" outlineLevel="0" collapsed="false">
      <c r="C286" s="1"/>
      <c r="D286" s="72"/>
      <c r="E286" s="72"/>
      <c r="F286" s="73"/>
    </row>
    <row r="287" customFormat="false" ht="12.75" hidden="false" customHeight="false" outlineLevel="0" collapsed="false">
      <c r="C287" s="1"/>
      <c r="D287" s="72"/>
      <c r="E287" s="72"/>
      <c r="F287" s="73"/>
    </row>
    <row r="288" customFormat="false" ht="12.75" hidden="false" customHeight="false" outlineLevel="0" collapsed="false">
      <c r="C288" s="1"/>
      <c r="D288" s="72"/>
      <c r="E288" s="72"/>
      <c r="F288" s="73"/>
    </row>
    <row r="289" customFormat="false" ht="12.75" hidden="false" customHeight="false" outlineLevel="0" collapsed="false">
      <c r="C289" s="1"/>
      <c r="D289" s="72"/>
      <c r="E289" s="72"/>
      <c r="F289" s="73"/>
    </row>
    <row r="290" customFormat="false" ht="12.75" hidden="false" customHeight="false" outlineLevel="0" collapsed="false">
      <c r="C290" s="1"/>
      <c r="D290" s="72"/>
      <c r="E290" s="72"/>
      <c r="F290" s="73"/>
    </row>
    <row r="291" customFormat="false" ht="12.75" hidden="false" customHeight="false" outlineLevel="0" collapsed="false">
      <c r="C291" s="1"/>
      <c r="D291" s="72"/>
      <c r="E291" s="72"/>
      <c r="F291" s="73"/>
    </row>
    <row r="292" customFormat="false" ht="12.75" hidden="false" customHeight="false" outlineLevel="0" collapsed="false">
      <c r="C292" s="1"/>
      <c r="D292" s="72"/>
      <c r="E292" s="72"/>
      <c r="F292" s="73"/>
    </row>
    <row r="293" customFormat="false" ht="12.75" hidden="false" customHeight="false" outlineLevel="0" collapsed="false">
      <c r="C293" s="1"/>
      <c r="D293" s="72"/>
      <c r="E293" s="72"/>
      <c r="F293" s="73"/>
    </row>
    <row r="294" customFormat="false" ht="12.75" hidden="false" customHeight="false" outlineLevel="0" collapsed="false">
      <c r="C294" s="1"/>
      <c r="D294" s="72"/>
      <c r="E294" s="72"/>
      <c r="F294" s="73"/>
    </row>
    <row r="295" customFormat="false" ht="12.75" hidden="false" customHeight="false" outlineLevel="0" collapsed="false">
      <c r="C295" s="1"/>
      <c r="D295" s="72"/>
      <c r="E295" s="72"/>
      <c r="F295" s="73"/>
    </row>
    <row r="296" customFormat="false" ht="12.75" hidden="false" customHeight="false" outlineLevel="0" collapsed="false">
      <c r="C296" s="1"/>
      <c r="D296" s="72"/>
      <c r="E296" s="72"/>
      <c r="F296" s="73"/>
    </row>
    <row r="297" customFormat="false" ht="12.75" hidden="false" customHeight="false" outlineLevel="0" collapsed="false">
      <c r="C297" s="1"/>
      <c r="D297" s="72"/>
      <c r="E297" s="72"/>
      <c r="F297" s="73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107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3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4" t="s">
        <v>8</v>
      </c>
      <c r="G4" s="54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4" t="s">
        <v>11</v>
      </c>
      <c r="G5" s="54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5"/>
      <c r="F6" s="56" t="s">
        <v>13</v>
      </c>
      <c r="G6" s="56"/>
    </row>
    <row r="7" customFormat="false" ht="15.75" hidden="false" customHeight="true" outlineLevel="0" collapsed="false">
      <c r="A7" s="4"/>
      <c r="B7" s="4"/>
      <c r="C7" s="5"/>
      <c r="D7" s="57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0" t="s">
        <v>2108</v>
      </c>
      <c r="D9" s="23" t="n">
        <v>1011024</v>
      </c>
      <c r="E9" s="23" t="n">
        <v>903914</v>
      </c>
      <c r="F9" s="29" t="n">
        <f aca="false">E9/(D9/100)</f>
        <v>89.4057905648135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1" t="n">
        <v>387946</v>
      </c>
      <c r="E10" s="21" t="n">
        <v>377551</v>
      </c>
      <c r="F10" s="27" t="n">
        <f aca="false">E10/(D10/100)</f>
        <v>97.3205033690256</v>
      </c>
      <c r="G10" s="2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1" t="n">
        <v>407328</v>
      </c>
      <c r="E11" s="21" t="n">
        <v>356514</v>
      </c>
      <c r="F11" s="27" t="n">
        <f aca="false">E11/(D11/100)</f>
        <v>87.5250412444025</v>
      </c>
      <c r="G11" s="64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1" t="n">
        <v>215750</v>
      </c>
      <c r="E12" s="21" t="n">
        <v>169849</v>
      </c>
      <c r="F12" s="27" t="n">
        <f aca="false">E12/(D12/100)</f>
        <v>78.7249130938586</v>
      </c>
      <c r="G12" s="2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1" t="n">
        <v>641695</v>
      </c>
      <c r="E13" s="21" t="n">
        <v>614447</v>
      </c>
      <c r="F13" s="27" t="n">
        <f aca="false">E13/(D13/100)</f>
        <v>95.753745938491</v>
      </c>
      <c r="G13" s="2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1" t="n">
        <v>369329</v>
      </c>
      <c r="E14" s="21" t="n">
        <v>289467</v>
      </c>
      <c r="F14" s="27" t="n">
        <f aca="false">E14/(D14/100)</f>
        <v>78.3764610956627</v>
      </c>
      <c r="G14" s="2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0" t="s">
        <v>2109</v>
      </c>
      <c r="D15" s="23" t="n">
        <v>68065</v>
      </c>
      <c r="E15" s="23" t="n">
        <v>56606</v>
      </c>
      <c r="F15" s="29" t="n">
        <f aca="false">E15/(D15/100)</f>
        <v>83.1646220524499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2110</v>
      </c>
      <c r="D16" s="21" t="n">
        <v>17704</v>
      </c>
      <c r="E16" s="21" t="n">
        <v>17385</v>
      </c>
      <c r="F16" s="27" t="n">
        <f aca="false">E16/(D16/100)</f>
        <v>98.1981473113421</v>
      </c>
      <c r="G16" s="28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2111</v>
      </c>
      <c r="D17" s="21" t="n">
        <v>6977</v>
      </c>
      <c r="E17" s="21" t="n">
        <v>5275</v>
      </c>
      <c r="F17" s="27" t="n">
        <f aca="false">E17/(D17/100)</f>
        <v>75.6055611294253</v>
      </c>
      <c r="G17" s="28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2112</v>
      </c>
      <c r="D18" s="21" t="n">
        <v>8240</v>
      </c>
      <c r="E18" s="21" t="n">
        <v>5014</v>
      </c>
      <c r="F18" s="27" t="n">
        <f aca="false">E18/(D18/100)</f>
        <v>60.8495145631068</v>
      </c>
      <c r="G18" s="28" t="s">
        <v>20</v>
      </c>
    </row>
    <row r="19" customFormat="false" ht="12.75" hidden="false" customHeight="false" outlineLevel="0" collapsed="false">
      <c r="A19" s="21" t="s">
        <v>35</v>
      </c>
      <c r="B19" s="21" t="s">
        <v>31</v>
      </c>
      <c r="C19" s="21" t="s">
        <v>2113</v>
      </c>
      <c r="D19" s="21" t="n">
        <v>7459</v>
      </c>
      <c r="E19" s="21" t="n">
        <v>6786</v>
      </c>
      <c r="F19" s="27" t="n">
        <f aca="false">E19/(D19/100)</f>
        <v>90.9773428073468</v>
      </c>
      <c r="G19" s="28" t="s">
        <v>20</v>
      </c>
    </row>
    <row r="20" customFormat="false" ht="12.75" hidden="false" customHeight="false" outlineLevel="0" collapsed="false">
      <c r="A20" s="21" t="s">
        <v>41</v>
      </c>
      <c r="B20" s="21" t="s">
        <v>31</v>
      </c>
      <c r="C20" s="21" t="s">
        <v>2114</v>
      </c>
      <c r="D20" s="21" t="n">
        <v>6724</v>
      </c>
      <c r="E20" s="21" t="n">
        <v>5422</v>
      </c>
      <c r="F20" s="27" t="n">
        <f aca="false">E20/(D20/100)</f>
        <v>80.6365258774539</v>
      </c>
      <c r="G20" s="28" t="s">
        <v>20</v>
      </c>
    </row>
    <row r="21" customFormat="false" ht="12.75" hidden="false" customHeight="false" outlineLevel="0" collapsed="false">
      <c r="A21" s="21" t="s">
        <v>43</v>
      </c>
      <c r="B21" s="21" t="s">
        <v>31</v>
      </c>
      <c r="C21" s="21" t="s">
        <v>2115</v>
      </c>
      <c r="D21" s="21" t="n">
        <v>7912</v>
      </c>
      <c r="E21" s="21" t="n">
        <v>7139</v>
      </c>
      <c r="F21" s="27" t="n">
        <f aca="false">E21/(D21/100)</f>
        <v>90.2300303336704</v>
      </c>
      <c r="G21" s="28" t="s">
        <v>20</v>
      </c>
    </row>
    <row r="22" customFormat="false" ht="12.75" hidden="false" customHeight="false" outlineLevel="0" collapsed="false">
      <c r="A22" s="21" t="s">
        <v>44</v>
      </c>
      <c r="B22" s="21" t="s">
        <v>36</v>
      </c>
      <c r="C22" s="21" t="s">
        <v>2116</v>
      </c>
      <c r="D22" s="21" t="n">
        <v>13049</v>
      </c>
      <c r="E22" s="21" t="n">
        <v>9585</v>
      </c>
      <c r="F22" s="27" t="n">
        <f aca="false">E22/(D22/100)</f>
        <v>73.4539045137558</v>
      </c>
      <c r="G22" s="28" t="s">
        <v>20</v>
      </c>
    </row>
    <row r="23" customFormat="false" ht="12.75" hidden="false" customHeight="false" outlineLevel="0" collapsed="false">
      <c r="A23" s="21" t="s">
        <v>44</v>
      </c>
      <c r="B23" s="21" t="s">
        <v>38</v>
      </c>
      <c r="C23" s="21" t="s">
        <v>2117</v>
      </c>
      <c r="D23" s="21" t="n">
        <v>6859</v>
      </c>
      <c r="E23" s="21" t="n">
        <v>4923</v>
      </c>
      <c r="F23" s="27" t="n">
        <f aca="false">E23/(D23/100)</f>
        <v>71.7743111240706</v>
      </c>
      <c r="G23" s="28" t="s">
        <v>20</v>
      </c>
    </row>
    <row r="24" customFormat="false" ht="12.75" hidden="false" customHeight="false" outlineLevel="0" collapsed="false">
      <c r="A24" s="21" t="s">
        <v>44</v>
      </c>
      <c r="B24" s="21" t="s">
        <v>15</v>
      </c>
      <c r="C24" s="21" t="s">
        <v>2118</v>
      </c>
      <c r="D24" s="21" t="n">
        <v>6190</v>
      </c>
      <c r="E24" s="21" t="n">
        <v>4662</v>
      </c>
      <c r="F24" s="27" t="n">
        <f aca="false">E24/(D24/100)</f>
        <v>75.3150242326333</v>
      </c>
      <c r="G24" s="28" t="s">
        <v>20</v>
      </c>
    </row>
    <row r="25" customFormat="false" ht="12.75" hidden="false" customHeight="false" outlineLevel="0" collapsed="false">
      <c r="A25" s="21" t="s">
        <v>17</v>
      </c>
      <c r="B25" s="21" t="s">
        <v>18</v>
      </c>
      <c r="C25" s="60" t="s">
        <v>2119</v>
      </c>
      <c r="D25" s="23" t="n">
        <v>58153</v>
      </c>
      <c r="E25" s="23" t="n">
        <v>49875</v>
      </c>
      <c r="F25" s="29" t="n">
        <f aca="false">E25/(D25/100)</f>
        <v>85.7651367943184</v>
      </c>
      <c r="G25" s="25" t="s">
        <v>20</v>
      </c>
    </row>
    <row r="26" customFormat="false" ht="12.75" hidden="false" customHeight="false" outlineLevel="0" collapsed="false">
      <c r="A26" s="21" t="s">
        <v>27</v>
      </c>
      <c r="B26" s="21" t="s">
        <v>31</v>
      </c>
      <c r="C26" s="21" t="s">
        <v>2120</v>
      </c>
      <c r="D26" s="21" t="n">
        <v>4507</v>
      </c>
      <c r="E26" s="21" t="n">
        <v>4179</v>
      </c>
      <c r="F26" s="27" t="n">
        <f aca="false">E26/(D26/100)</f>
        <v>92.7224317727979</v>
      </c>
      <c r="G26" s="28" t="s">
        <v>20</v>
      </c>
    </row>
    <row r="27" customFormat="false" ht="12.75" hidden="false" customHeight="false" outlineLevel="0" collapsed="false">
      <c r="A27" s="21" t="s">
        <v>30</v>
      </c>
      <c r="B27" s="21" t="s">
        <v>36</v>
      </c>
      <c r="C27" s="21" t="s">
        <v>2121</v>
      </c>
      <c r="D27" s="21" t="n">
        <v>24869</v>
      </c>
      <c r="E27" s="21" t="n">
        <v>23007</v>
      </c>
      <c r="F27" s="27" t="n">
        <f aca="false">E27/(D27/100)</f>
        <v>92.5127668985484</v>
      </c>
      <c r="G27" s="28" t="s">
        <v>20</v>
      </c>
    </row>
    <row r="28" customFormat="false" ht="12.75" hidden="false" customHeight="false" outlineLevel="0" collapsed="false">
      <c r="A28" s="21" t="s">
        <v>30</v>
      </c>
      <c r="B28" s="21" t="s">
        <v>38</v>
      </c>
      <c r="C28" s="21" t="s">
        <v>2122</v>
      </c>
      <c r="D28" s="21" t="n">
        <v>18472</v>
      </c>
      <c r="E28" s="21" t="n">
        <v>17765</v>
      </c>
      <c r="F28" s="27" t="n">
        <f aca="false">E28/(D28/100)</f>
        <v>96.1725855348636</v>
      </c>
      <c r="G28" s="28" t="s">
        <v>20</v>
      </c>
    </row>
    <row r="29" customFormat="false" ht="12.75" hidden="false" customHeight="false" outlineLevel="0" collapsed="false">
      <c r="A29" s="21" t="s">
        <v>30</v>
      </c>
      <c r="B29" s="21" t="s">
        <v>15</v>
      </c>
      <c r="C29" s="21" t="s">
        <v>2123</v>
      </c>
      <c r="D29" s="21" t="n">
        <v>6397</v>
      </c>
      <c r="E29" s="21" t="n">
        <v>5242</v>
      </c>
      <c r="F29" s="27" t="n">
        <f aca="false">E29/(D29/100)</f>
        <v>81.9446615601063</v>
      </c>
      <c r="G29" s="28" t="s">
        <v>20</v>
      </c>
    </row>
    <row r="30" customFormat="false" ht="12.75" hidden="false" customHeight="false" outlineLevel="0" collapsed="false">
      <c r="A30" s="21" t="s">
        <v>33</v>
      </c>
      <c r="B30" s="21" t="s">
        <v>31</v>
      </c>
      <c r="C30" s="21" t="s">
        <v>2124</v>
      </c>
      <c r="D30" s="21" t="n">
        <v>5549</v>
      </c>
      <c r="E30" s="21" t="n">
        <v>4916</v>
      </c>
      <c r="F30" s="27" t="n">
        <f aca="false">E30/(D30/100)</f>
        <v>88.5925391962516</v>
      </c>
      <c r="G30" s="28" t="s">
        <v>20</v>
      </c>
    </row>
    <row r="31" customFormat="false" ht="12.75" hidden="false" customHeight="false" outlineLevel="0" collapsed="false">
      <c r="A31" s="21" t="s">
        <v>35</v>
      </c>
      <c r="B31" s="21" t="s">
        <v>31</v>
      </c>
      <c r="C31" s="21" t="s">
        <v>2125</v>
      </c>
      <c r="D31" s="21" t="n">
        <v>4174</v>
      </c>
      <c r="E31" s="21" t="n">
        <v>2665</v>
      </c>
      <c r="F31" s="27" t="n">
        <f aca="false">E31/(D31/100)</f>
        <v>63.847628174413</v>
      </c>
      <c r="G31" s="28" t="s">
        <v>20</v>
      </c>
    </row>
    <row r="32" customFormat="false" ht="12.75" hidden="false" customHeight="false" outlineLevel="0" collapsed="false">
      <c r="A32" s="21" t="s">
        <v>41</v>
      </c>
      <c r="B32" s="21" t="s">
        <v>36</v>
      </c>
      <c r="C32" s="21" t="s">
        <v>2126</v>
      </c>
      <c r="D32" s="21" t="n">
        <v>12777</v>
      </c>
      <c r="E32" s="21" t="n">
        <v>11419</v>
      </c>
      <c r="F32" s="27" t="n">
        <f aca="false">E32/(D32/100)</f>
        <v>89.3715269625108</v>
      </c>
      <c r="G32" s="28" t="s">
        <v>20</v>
      </c>
    </row>
    <row r="33" customFormat="false" ht="12.75" hidden="false" customHeight="false" outlineLevel="0" collapsed="false">
      <c r="A33" s="21" t="s">
        <v>41</v>
      </c>
      <c r="B33" s="21" t="s">
        <v>38</v>
      </c>
      <c r="C33" s="21" t="s">
        <v>2127</v>
      </c>
      <c r="D33" s="21" t="n">
        <v>10098</v>
      </c>
      <c r="E33" s="21" t="n">
        <v>9642</v>
      </c>
      <c r="F33" s="27" t="n">
        <f aca="false">E33/(D33/100)</f>
        <v>95.4842543077837</v>
      </c>
      <c r="G33" s="28" t="s">
        <v>20</v>
      </c>
    </row>
    <row r="34" customFormat="false" ht="12.75" hidden="false" customHeight="false" outlineLevel="0" collapsed="false">
      <c r="A34" s="21" t="s">
        <v>41</v>
      </c>
      <c r="B34" s="21" t="s">
        <v>15</v>
      </c>
      <c r="C34" s="21" t="s">
        <v>2128</v>
      </c>
      <c r="D34" s="21" t="n">
        <v>2679</v>
      </c>
      <c r="E34" s="21" t="n">
        <v>1777</v>
      </c>
      <c r="F34" s="27" t="n">
        <f aca="false">E34/(D34/100)</f>
        <v>66.3307204180665</v>
      </c>
      <c r="G34" s="28" t="s">
        <v>20</v>
      </c>
    </row>
    <row r="35" customFormat="false" ht="12.75" hidden="false" customHeight="false" outlineLevel="0" collapsed="false">
      <c r="A35" s="21" t="s">
        <v>43</v>
      </c>
      <c r="B35" s="21" t="s">
        <v>36</v>
      </c>
      <c r="C35" s="21" t="s">
        <v>2129</v>
      </c>
      <c r="D35" s="21" t="n">
        <v>6277</v>
      </c>
      <c r="E35" s="21" t="n">
        <v>3689</v>
      </c>
      <c r="F35" s="27" t="n">
        <f aca="false">E35/(D35/100)</f>
        <v>58.7701131113589</v>
      </c>
      <c r="G35" s="28" t="s">
        <v>20</v>
      </c>
    </row>
    <row r="36" customFormat="false" ht="12.75" hidden="false" customHeight="false" outlineLevel="0" collapsed="false">
      <c r="A36" s="21" t="s">
        <v>43</v>
      </c>
      <c r="B36" s="21" t="s">
        <v>38</v>
      </c>
      <c r="C36" s="21" t="s">
        <v>2130</v>
      </c>
      <c r="D36" s="21" t="n">
        <v>2318</v>
      </c>
      <c r="E36" s="21" t="n">
        <v>1340</v>
      </c>
      <c r="F36" s="27" t="n">
        <f aca="false">E36/(D36/100)</f>
        <v>57.8084555651424</v>
      </c>
      <c r="G36" s="28" t="s">
        <v>20</v>
      </c>
    </row>
    <row r="37" customFormat="false" ht="12.75" hidden="false" customHeight="false" outlineLevel="0" collapsed="false">
      <c r="A37" s="21" t="s">
        <v>43</v>
      </c>
      <c r="B37" s="21" t="s">
        <v>15</v>
      </c>
      <c r="C37" s="21" t="s">
        <v>2131</v>
      </c>
      <c r="D37" s="21" t="n">
        <v>3959</v>
      </c>
      <c r="E37" s="21" t="n">
        <v>2349</v>
      </c>
      <c r="F37" s="27" t="n">
        <f aca="false">E37/(D37/100)</f>
        <v>59.3331649406416</v>
      </c>
      <c r="G37" s="28" t="s">
        <v>20</v>
      </c>
    </row>
    <row r="38" customFormat="false" ht="12.75" hidden="false" customHeight="false" outlineLevel="0" collapsed="false">
      <c r="A38" s="21" t="s">
        <v>17</v>
      </c>
      <c r="B38" s="21" t="s">
        <v>18</v>
      </c>
      <c r="C38" s="60" t="s">
        <v>2132</v>
      </c>
      <c r="D38" s="23" t="n">
        <v>46516</v>
      </c>
      <c r="E38" s="23" t="n">
        <v>42785</v>
      </c>
      <c r="F38" s="29" t="n">
        <f aca="false">E38/(D38/100)</f>
        <v>91.9791039642274</v>
      </c>
      <c r="G38" s="25" t="s">
        <v>20</v>
      </c>
    </row>
    <row r="39" customFormat="false" ht="12.75" hidden="false" customHeight="false" outlineLevel="0" collapsed="false">
      <c r="A39" s="21" t="s">
        <v>27</v>
      </c>
      <c r="B39" s="21" t="s">
        <v>36</v>
      </c>
      <c r="C39" s="21" t="s">
        <v>2133</v>
      </c>
      <c r="D39" s="21" t="n">
        <v>6736</v>
      </c>
      <c r="E39" s="21" t="n">
        <v>5989</v>
      </c>
      <c r="F39" s="27" t="n">
        <f aca="false">E39/(D39/100)</f>
        <v>88.9103325415677</v>
      </c>
      <c r="G39" s="28" t="s">
        <v>20</v>
      </c>
    </row>
    <row r="40" customFormat="false" ht="12.75" hidden="false" customHeight="false" outlineLevel="0" collapsed="false">
      <c r="A40" s="21" t="s">
        <v>27</v>
      </c>
      <c r="B40" s="21" t="s">
        <v>38</v>
      </c>
      <c r="C40" s="21" t="s">
        <v>2134</v>
      </c>
      <c r="D40" s="21" t="n">
        <v>2689</v>
      </c>
      <c r="E40" s="21" t="n">
        <v>2518</v>
      </c>
      <c r="F40" s="27" t="n">
        <f aca="false">E40/(D40/100)</f>
        <v>93.6407586463369</v>
      </c>
      <c r="G40" s="28" t="s">
        <v>20</v>
      </c>
    </row>
    <row r="41" customFormat="false" ht="12.75" hidden="false" customHeight="false" outlineLevel="0" collapsed="false">
      <c r="A41" s="21" t="s">
        <v>27</v>
      </c>
      <c r="B41" s="21" t="s">
        <v>15</v>
      </c>
      <c r="C41" s="21" t="s">
        <v>2135</v>
      </c>
      <c r="D41" s="21" t="n">
        <v>4047</v>
      </c>
      <c r="E41" s="21" t="n">
        <v>3471</v>
      </c>
      <c r="F41" s="27" t="n">
        <f aca="false">E41/(D41/100)</f>
        <v>85.7672349888807</v>
      </c>
      <c r="G41" s="28" t="s">
        <v>20</v>
      </c>
    </row>
    <row r="42" customFormat="false" ht="12.75" hidden="false" customHeight="false" outlineLevel="0" collapsed="false">
      <c r="A42" s="21" t="s">
        <v>30</v>
      </c>
      <c r="B42" s="21" t="s">
        <v>31</v>
      </c>
      <c r="C42" s="21" t="s">
        <v>2136</v>
      </c>
      <c r="D42" s="21" t="n">
        <v>4164</v>
      </c>
      <c r="E42" s="21" t="n">
        <v>4000</v>
      </c>
      <c r="F42" s="27" t="n">
        <f aca="false">E42/(D42/100)</f>
        <v>96.0614793467819</v>
      </c>
      <c r="G42" s="28" t="s">
        <v>20</v>
      </c>
    </row>
    <row r="43" customFormat="false" ht="12.75" hidden="false" customHeight="false" outlineLevel="0" collapsed="false">
      <c r="A43" s="21" t="s">
        <v>33</v>
      </c>
      <c r="B43" s="21" t="s">
        <v>36</v>
      </c>
      <c r="C43" s="21" t="s">
        <v>2137</v>
      </c>
      <c r="D43" s="21" t="n">
        <v>6433</v>
      </c>
      <c r="E43" s="21" t="n">
        <v>6244</v>
      </c>
      <c r="F43" s="27" t="n">
        <f aca="false">E43/(D43/100)</f>
        <v>97.0620239390642</v>
      </c>
      <c r="G43" s="28" t="s">
        <v>20</v>
      </c>
    </row>
    <row r="44" customFormat="false" ht="12.75" hidden="false" customHeight="false" outlineLevel="0" collapsed="false">
      <c r="A44" s="21" t="s">
        <v>33</v>
      </c>
      <c r="B44" s="21" t="s">
        <v>38</v>
      </c>
      <c r="C44" s="21" t="s">
        <v>2138</v>
      </c>
      <c r="D44" s="21" t="n">
        <v>3812</v>
      </c>
      <c r="E44" s="21" t="n">
        <v>3742</v>
      </c>
      <c r="F44" s="27" t="n">
        <f aca="false">E44/(D44/100)</f>
        <v>98.1636935991606</v>
      </c>
      <c r="G44" s="28" t="s">
        <v>20</v>
      </c>
    </row>
    <row r="45" customFormat="false" ht="12.75" hidden="false" customHeight="false" outlineLevel="0" collapsed="false">
      <c r="A45" s="21" t="s">
        <v>33</v>
      </c>
      <c r="B45" s="21" t="s">
        <v>15</v>
      </c>
      <c r="C45" s="21" t="s">
        <v>2139</v>
      </c>
      <c r="D45" s="21" t="n">
        <v>2621</v>
      </c>
      <c r="E45" s="21" t="n">
        <v>2502</v>
      </c>
      <c r="F45" s="27" t="n">
        <f aca="false">E45/(D45/100)</f>
        <v>95.4597481877146</v>
      </c>
      <c r="G45" s="28" t="s">
        <v>20</v>
      </c>
    </row>
    <row r="46" customFormat="false" ht="12.75" hidden="false" customHeight="false" outlineLevel="0" collapsed="false">
      <c r="A46" s="21" t="s">
        <v>35</v>
      </c>
      <c r="B46" s="21" t="s">
        <v>36</v>
      </c>
      <c r="C46" s="21" t="s">
        <v>2140</v>
      </c>
      <c r="D46" s="21" t="n">
        <v>9870</v>
      </c>
      <c r="E46" s="21" t="n">
        <v>8323</v>
      </c>
      <c r="F46" s="27" t="n">
        <f aca="false">E46/(D46/100)</f>
        <v>84.3262411347518</v>
      </c>
      <c r="G46" s="28" t="s">
        <v>20</v>
      </c>
    </row>
    <row r="47" customFormat="false" ht="12.75" hidden="false" customHeight="false" outlineLevel="0" collapsed="false">
      <c r="A47" s="21" t="s">
        <v>35</v>
      </c>
      <c r="B47" s="21" t="s">
        <v>38</v>
      </c>
      <c r="C47" s="21" t="s">
        <v>2141</v>
      </c>
      <c r="D47" s="21" t="n">
        <v>6487</v>
      </c>
      <c r="E47" s="21" t="n">
        <v>5731</v>
      </c>
      <c r="F47" s="27" t="n">
        <f aca="false">E47/(D47/100)</f>
        <v>88.3459226144597</v>
      </c>
      <c r="G47" s="28" t="s">
        <v>20</v>
      </c>
    </row>
    <row r="48" customFormat="false" ht="12.75" hidden="false" customHeight="false" outlineLevel="0" collapsed="false">
      <c r="A48" s="21" t="s">
        <v>35</v>
      </c>
      <c r="B48" s="21" t="s">
        <v>15</v>
      </c>
      <c r="C48" s="21" t="s">
        <v>2142</v>
      </c>
      <c r="D48" s="21" t="n">
        <v>3383</v>
      </c>
      <c r="E48" s="21" t="n">
        <v>2592</v>
      </c>
      <c r="F48" s="27" t="n">
        <f aca="false">E48/(D48/100)</f>
        <v>76.6183860478865</v>
      </c>
      <c r="G48" s="28" t="s">
        <v>20</v>
      </c>
    </row>
    <row r="49" customFormat="false" ht="12.75" hidden="false" customHeight="false" outlineLevel="0" collapsed="false">
      <c r="A49" s="21" t="s">
        <v>41</v>
      </c>
      <c r="B49" s="21" t="s">
        <v>36</v>
      </c>
      <c r="C49" s="21" t="s">
        <v>335</v>
      </c>
      <c r="D49" s="21" t="n">
        <v>19313</v>
      </c>
      <c r="E49" s="21" t="n">
        <v>18229</v>
      </c>
      <c r="F49" s="27" t="n">
        <f aca="false">E49/(D49/100)</f>
        <v>94.387200331383</v>
      </c>
      <c r="G49" s="28" t="s">
        <v>20</v>
      </c>
    </row>
    <row r="50" customFormat="false" ht="12.75" hidden="false" customHeight="false" outlineLevel="0" collapsed="false">
      <c r="A50" s="21" t="s">
        <v>41</v>
      </c>
      <c r="B50" s="21" t="s">
        <v>38</v>
      </c>
      <c r="C50" s="21" t="s">
        <v>2143</v>
      </c>
      <c r="D50" s="21" t="n">
        <v>16480</v>
      </c>
      <c r="E50" s="21" t="n">
        <v>15616</v>
      </c>
      <c r="F50" s="27" t="n">
        <f aca="false">E50/(D50/100)</f>
        <v>94.7572815533981</v>
      </c>
      <c r="G50" s="28" t="s">
        <v>20</v>
      </c>
    </row>
    <row r="51" customFormat="false" ht="12.75" hidden="false" customHeight="false" outlineLevel="0" collapsed="false">
      <c r="A51" s="21" t="s">
        <v>41</v>
      </c>
      <c r="B51" s="21" t="s">
        <v>15</v>
      </c>
      <c r="C51" s="21" t="s">
        <v>2144</v>
      </c>
      <c r="D51" s="21" t="n">
        <v>2833</v>
      </c>
      <c r="E51" s="21" t="n">
        <v>2613</v>
      </c>
      <c r="F51" s="27" t="n">
        <f aca="false">E51/(D51/100)</f>
        <v>92.2343805153548</v>
      </c>
      <c r="G51" s="28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0" t="s">
        <v>2145</v>
      </c>
      <c r="D52" s="23" t="n">
        <v>49757</v>
      </c>
      <c r="E52" s="23" t="n">
        <v>40652</v>
      </c>
      <c r="F52" s="29" t="n">
        <f aca="false">E52/(D52/100)</f>
        <v>81.7010671865265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36</v>
      </c>
      <c r="C53" s="21" t="s">
        <v>2146</v>
      </c>
      <c r="D53" s="21" t="n">
        <v>6795</v>
      </c>
      <c r="E53" s="21" t="n">
        <v>5571</v>
      </c>
      <c r="F53" s="27" t="n">
        <f aca="false">E53/(D53/100)</f>
        <v>81.9867549668874</v>
      </c>
      <c r="G53" s="28" t="s">
        <v>20</v>
      </c>
    </row>
    <row r="54" customFormat="false" ht="12.75" hidden="false" customHeight="false" outlineLevel="0" collapsed="false">
      <c r="A54" s="21" t="s">
        <v>27</v>
      </c>
      <c r="B54" s="21" t="s">
        <v>38</v>
      </c>
      <c r="C54" s="21" t="s">
        <v>2147</v>
      </c>
      <c r="D54" s="21" t="n">
        <v>3169</v>
      </c>
      <c r="E54" s="21" t="n">
        <v>3017</v>
      </c>
      <c r="F54" s="27" t="n">
        <f aca="false">E54/(D54/100)</f>
        <v>95.2035342379299</v>
      </c>
      <c r="G54" s="28" t="s">
        <v>20</v>
      </c>
    </row>
    <row r="55" customFormat="false" ht="12.75" hidden="false" customHeight="false" outlineLevel="0" collapsed="false">
      <c r="A55" s="21" t="s">
        <v>27</v>
      </c>
      <c r="B55" s="21" t="s">
        <v>15</v>
      </c>
      <c r="C55" s="21" t="s">
        <v>2148</v>
      </c>
      <c r="D55" s="21" t="n">
        <v>3626</v>
      </c>
      <c r="E55" s="21" t="n">
        <v>2554</v>
      </c>
      <c r="F55" s="27" t="n">
        <f aca="false">E55/(D55/100)</f>
        <v>70.4357418643133</v>
      </c>
      <c r="G55" s="28" t="s">
        <v>20</v>
      </c>
    </row>
    <row r="56" customFormat="false" ht="12.75" hidden="false" customHeight="false" outlineLevel="0" collapsed="false">
      <c r="A56" s="21" t="s">
        <v>30</v>
      </c>
      <c r="B56" s="21" t="s">
        <v>36</v>
      </c>
      <c r="C56" s="21" t="s">
        <v>2149</v>
      </c>
      <c r="D56" s="21" t="n">
        <v>17051</v>
      </c>
      <c r="E56" s="21" t="n">
        <v>13675</v>
      </c>
      <c r="F56" s="27" t="n">
        <f aca="false">E56/(D56/100)</f>
        <v>80.2005747463492</v>
      </c>
      <c r="G56" s="28" t="s">
        <v>20</v>
      </c>
    </row>
    <row r="57" customFormat="false" ht="12.75" hidden="false" customHeight="false" outlineLevel="0" collapsed="false">
      <c r="A57" s="21" t="s">
        <v>30</v>
      </c>
      <c r="B57" s="21" t="s">
        <v>38</v>
      </c>
      <c r="C57" s="21" t="s">
        <v>2150</v>
      </c>
      <c r="D57" s="21" t="n">
        <v>10193</v>
      </c>
      <c r="E57" s="21" t="n">
        <v>9898</v>
      </c>
      <c r="F57" s="27" t="n">
        <f aca="false">E57/(D57/100)</f>
        <v>97.1058569606593</v>
      </c>
      <c r="G57" s="28" t="s">
        <v>20</v>
      </c>
    </row>
    <row r="58" customFormat="false" ht="12.75" hidden="false" customHeight="false" outlineLevel="0" collapsed="false">
      <c r="A58" s="21" t="s">
        <v>30</v>
      </c>
      <c r="B58" s="21" t="s">
        <v>15</v>
      </c>
      <c r="C58" s="21" t="s">
        <v>2151</v>
      </c>
      <c r="D58" s="21" t="n">
        <v>6858</v>
      </c>
      <c r="E58" s="21" t="n">
        <v>3777</v>
      </c>
      <c r="F58" s="27" t="n">
        <f aca="false">E58/(D58/100)</f>
        <v>55.074365704287</v>
      </c>
      <c r="G58" s="28" t="s">
        <v>20</v>
      </c>
    </row>
    <row r="59" customFormat="false" ht="12.75" hidden="false" customHeight="false" outlineLevel="0" collapsed="false">
      <c r="A59" s="21" t="s">
        <v>33</v>
      </c>
      <c r="B59" s="21" t="s">
        <v>31</v>
      </c>
      <c r="C59" s="21" t="s">
        <v>2152</v>
      </c>
      <c r="D59" s="21" t="n">
        <v>4094</v>
      </c>
      <c r="E59" s="21" t="n">
        <v>3156</v>
      </c>
      <c r="F59" s="27" t="n">
        <f aca="false">E59/(D59/100)</f>
        <v>77.0884220810943</v>
      </c>
      <c r="G59" s="28" t="s">
        <v>20</v>
      </c>
    </row>
    <row r="60" customFormat="false" ht="12.75" hidden="false" customHeight="false" outlineLevel="0" collapsed="false">
      <c r="A60" s="21" t="s">
        <v>35</v>
      </c>
      <c r="B60" s="21" t="s">
        <v>36</v>
      </c>
      <c r="C60" s="21" t="s">
        <v>2153</v>
      </c>
      <c r="D60" s="21" t="n">
        <v>17373</v>
      </c>
      <c r="E60" s="21" t="n">
        <v>15279</v>
      </c>
      <c r="F60" s="27" t="n">
        <f aca="false">E60/(D60/100)</f>
        <v>87.9468140217579</v>
      </c>
      <c r="G60" s="28" t="s">
        <v>20</v>
      </c>
    </row>
    <row r="61" customFormat="false" ht="12.75" hidden="false" customHeight="false" outlineLevel="0" collapsed="false">
      <c r="A61" s="21" t="s">
        <v>35</v>
      </c>
      <c r="B61" s="21" t="s">
        <v>38</v>
      </c>
      <c r="C61" s="21" t="s">
        <v>2154</v>
      </c>
      <c r="D61" s="21" t="n">
        <v>10188</v>
      </c>
      <c r="E61" s="21" t="n">
        <v>9992</v>
      </c>
      <c r="F61" s="27" t="n">
        <f aca="false">E61/(D61/100)</f>
        <v>98.0761680408324</v>
      </c>
      <c r="G61" s="28" t="s">
        <v>20</v>
      </c>
    </row>
    <row r="62" customFormat="false" ht="12.75" hidden="false" customHeight="false" outlineLevel="0" collapsed="false">
      <c r="A62" s="21" t="s">
        <v>35</v>
      </c>
      <c r="B62" s="21" t="s">
        <v>15</v>
      </c>
      <c r="C62" s="21" t="s">
        <v>2155</v>
      </c>
      <c r="D62" s="21" t="n">
        <v>7185</v>
      </c>
      <c r="E62" s="21" t="n">
        <v>5287</v>
      </c>
      <c r="F62" s="27" t="n">
        <f aca="false">E62/(D62/100)</f>
        <v>73.5838552540014</v>
      </c>
      <c r="G62" s="28" t="s">
        <v>20</v>
      </c>
    </row>
    <row r="63" customFormat="false" ht="12.75" hidden="false" customHeight="false" outlineLevel="0" collapsed="false">
      <c r="A63" s="21" t="s">
        <v>41</v>
      </c>
      <c r="B63" s="21" t="s">
        <v>31</v>
      </c>
      <c r="C63" s="21" t="s">
        <v>2156</v>
      </c>
      <c r="D63" s="21" t="n">
        <v>4444</v>
      </c>
      <c r="E63" s="21" t="n">
        <v>2971</v>
      </c>
      <c r="F63" s="27" t="n">
        <f aca="false">E63/(D63/100)</f>
        <v>66.8541854185419</v>
      </c>
      <c r="G63" s="28" t="s">
        <v>20</v>
      </c>
    </row>
    <row r="64" customFormat="false" ht="12.75" hidden="false" customHeight="false" outlineLevel="0" collapsed="false">
      <c r="A64" s="21" t="s">
        <v>17</v>
      </c>
      <c r="B64" s="21" t="s">
        <v>18</v>
      </c>
      <c r="C64" s="60" t="s">
        <v>2157</v>
      </c>
      <c r="D64" s="23" t="n">
        <v>35409</v>
      </c>
      <c r="E64" s="23" t="n">
        <v>31210</v>
      </c>
      <c r="F64" s="29" t="n">
        <f aca="false">E64/(D64/100)</f>
        <v>88.1414329690192</v>
      </c>
      <c r="G64" s="25" t="s">
        <v>20</v>
      </c>
    </row>
    <row r="65" customFormat="false" ht="12.75" hidden="false" customHeight="false" outlineLevel="0" collapsed="false">
      <c r="A65" s="21" t="s">
        <v>27</v>
      </c>
      <c r="B65" s="21" t="s">
        <v>31</v>
      </c>
      <c r="C65" s="21" t="s">
        <v>2158</v>
      </c>
      <c r="D65" s="21" t="n">
        <v>4607</v>
      </c>
      <c r="E65" s="21" t="n">
        <v>2903</v>
      </c>
      <c r="F65" s="27" t="n">
        <f aca="false">E65/(D65/100)</f>
        <v>63.0128065986542</v>
      </c>
      <c r="G65" s="28" t="s">
        <v>20</v>
      </c>
    </row>
    <row r="66" customFormat="false" ht="12.75" hidden="false" customHeight="false" outlineLevel="0" collapsed="false">
      <c r="A66" s="21" t="s">
        <v>30</v>
      </c>
      <c r="B66" s="21" t="s">
        <v>36</v>
      </c>
      <c r="C66" s="21" t="s">
        <v>2159</v>
      </c>
      <c r="D66" s="21" t="n">
        <v>3048</v>
      </c>
      <c r="E66" s="21" t="n">
        <v>2715</v>
      </c>
      <c r="F66" s="27" t="n">
        <f aca="false">E66/(D66/100)</f>
        <v>89.0748031496063</v>
      </c>
      <c r="G66" s="28" t="s">
        <v>20</v>
      </c>
    </row>
    <row r="67" customFormat="false" ht="12.75" hidden="false" customHeight="false" outlineLevel="0" collapsed="false">
      <c r="A67" s="21" t="s">
        <v>30</v>
      </c>
      <c r="B67" s="21" t="s">
        <v>38</v>
      </c>
      <c r="C67" s="21" t="s">
        <v>2160</v>
      </c>
      <c r="D67" s="21" t="n">
        <v>1927</v>
      </c>
      <c r="E67" s="21" t="n">
        <v>1661</v>
      </c>
      <c r="F67" s="27" t="n">
        <f aca="false">E67/(D67/100)</f>
        <v>86.1961598339388</v>
      </c>
      <c r="G67" s="28" t="s">
        <v>20</v>
      </c>
    </row>
    <row r="68" customFormat="false" ht="12.75" hidden="false" customHeight="false" outlineLevel="0" collapsed="false">
      <c r="A68" s="21" t="s">
        <v>30</v>
      </c>
      <c r="B68" s="21" t="s">
        <v>15</v>
      </c>
      <c r="C68" s="21" t="s">
        <v>2161</v>
      </c>
      <c r="D68" s="21" t="n">
        <v>1121</v>
      </c>
      <c r="E68" s="21" t="n">
        <v>1054</v>
      </c>
      <c r="F68" s="27" t="n">
        <f aca="false">E68/(D68/100)</f>
        <v>94.0231935771632</v>
      </c>
      <c r="G68" s="28" t="s">
        <v>20</v>
      </c>
    </row>
    <row r="69" customFormat="false" ht="12.75" hidden="false" customHeight="false" outlineLevel="0" collapsed="false">
      <c r="A69" s="21" t="s">
        <v>33</v>
      </c>
      <c r="B69" s="21" t="s">
        <v>31</v>
      </c>
      <c r="C69" s="21" t="s">
        <v>2162</v>
      </c>
      <c r="D69" s="21" t="n">
        <v>4826</v>
      </c>
      <c r="E69" s="21" t="n">
        <v>4709</v>
      </c>
      <c r="F69" s="27" t="n">
        <f aca="false">E69/(D69/100)</f>
        <v>97.5756319933693</v>
      </c>
      <c r="G69" s="28" t="s">
        <v>20</v>
      </c>
    </row>
    <row r="70" customFormat="false" ht="12.75" hidden="false" customHeight="false" outlineLevel="0" collapsed="false">
      <c r="A70" s="21" t="s">
        <v>35</v>
      </c>
      <c r="B70" s="21" t="s">
        <v>36</v>
      </c>
      <c r="C70" s="21" t="s">
        <v>2163</v>
      </c>
      <c r="D70" s="21" t="n">
        <v>16154</v>
      </c>
      <c r="E70" s="21" t="n">
        <v>15275</v>
      </c>
      <c r="F70" s="27" t="n">
        <f aca="false">E70/(D70/100)</f>
        <v>94.5586232512071</v>
      </c>
      <c r="G70" s="28" t="s">
        <v>20</v>
      </c>
    </row>
    <row r="71" customFormat="false" ht="12.75" hidden="false" customHeight="false" outlineLevel="0" collapsed="false">
      <c r="A71" s="21" t="s">
        <v>35</v>
      </c>
      <c r="B71" s="21" t="s">
        <v>38</v>
      </c>
      <c r="C71" s="21" t="s">
        <v>2164</v>
      </c>
      <c r="D71" s="21" t="n">
        <v>10103</v>
      </c>
      <c r="E71" s="21" t="n">
        <v>9823</v>
      </c>
      <c r="F71" s="27" t="n">
        <f aca="false">E71/(D71/100)</f>
        <v>97.2285459764427</v>
      </c>
      <c r="G71" s="28" t="s">
        <v>20</v>
      </c>
    </row>
    <row r="72" customFormat="false" ht="12.75" hidden="false" customHeight="false" outlineLevel="0" collapsed="false">
      <c r="A72" s="21" t="s">
        <v>35</v>
      </c>
      <c r="B72" s="21" t="s">
        <v>15</v>
      </c>
      <c r="C72" s="21" t="s">
        <v>2165</v>
      </c>
      <c r="D72" s="21" t="n">
        <v>6051</v>
      </c>
      <c r="E72" s="21" t="n">
        <v>5452</v>
      </c>
      <c r="F72" s="27" t="n">
        <f aca="false">E72/(D72/100)</f>
        <v>90.1008097835069</v>
      </c>
      <c r="G72" s="28" t="s">
        <v>20</v>
      </c>
    </row>
    <row r="73" customFormat="false" ht="12.75" hidden="false" customHeight="false" outlineLevel="0" collapsed="false">
      <c r="A73" s="21" t="s">
        <v>41</v>
      </c>
      <c r="B73" s="21" t="s">
        <v>36</v>
      </c>
      <c r="C73" s="21" t="s">
        <v>2166</v>
      </c>
      <c r="D73" s="21" t="n">
        <v>6774</v>
      </c>
      <c r="E73" s="21" t="n">
        <v>5608</v>
      </c>
      <c r="F73" s="27" t="n">
        <f aca="false">E73/(D73/100)</f>
        <v>82.7871272512548</v>
      </c>
      <c r="G73" s="28" t="s">
        <v>20</v>
      </c>
    </row>
    <row r="74" customFormat="false" ht="12.75" hidden="false" customHeight="false" outlineLevel="0" collapsed="false">
      <c r="A74" s="21" t="s">
        <v>41</v>
      </c>
      <c r="B74" s="21" t="s">
        <v>38</v>
      </c>
      <c r="C74" s="21" t="s">
        <v>2167</v>
      </c>
      <c r="D74" s="21" t="n">
        <v>2462</v>
      </c>
      <c r="E74" s="21" t="n">
        <v>2381</v>
      </c>
      <c r="F74" s="27" t="n">
        <f aca="false">E74/(D74/100)</f>
        <v>96.7099918765232</v>
      </c>
      <c r="G74" s="28" t="s">
        <v>20</v>
      </c>
    </row>
    <row r="75" customFormat="false" ht="12.75" hidden="false" customHeight="false" outlineLevel="0" collapsed="false">
      <c r="A75" s="21" t="s">
        <v>41</v>
      </c>
      <c r="B75" s="21" t="s">
        <v>15</v>
      </c>
      <c r="C75" s="21" t="s">
        <v>2168</v>
      </c>
      <c r="D75" s="21" t="n">
        <v>4312</v>
      </c>
      <c r="E75" s="21" t="n">
        <v>3227</v>
      </c>
      <c r="F75" s="27" t="n">
        <f aca="false">E75/(D75/100)</f>
        <v>74.8376623376623</v>
      </c>
      <c r="G75" s="28" t="s">
        <v>20</v>
      </c>
    </row>
    <row r="76" customFormat="false" ht="12.75" hidden="false" customHeight="false" outlineLevel="0" collapsed="false">
      <c r="A76" s="21" t="s">
        <v>17</v>
      </c>
      <c r="B76" s="21" t="s">
        <v>18</v>
      </c>
      <c r="C76" s="60" t="s">
        <v>2169</v>
      </c>
      <c r="D76" s="23" t="n">
        <v>125394</v>
      </c>
      <c r="E76" s="23" t="n">
        <v>123082</v>
      </c>
      <c r="F76" s="29" t="n">
        <f aca="false">E76/(D76/100)</f>
        <v>98.1562116209707</v>
      </c>
      <c r="G76" s="25" t="s">
        <v>20</v>
      </c>
    </row>
    <row r="77" customFormat="false" ht="12.75" hidden="false" customHeight="false" outlineLevel="0" collapsed="false">
      <c r="A77" s="21" t="s">
        <v>27</v>
      </c>
      <c r="B77" s="21" t="s">
        <v>28</v>
      </c>
      <c r="C77" s="21" t="s">
        <v>2170</v>
      </c>
      <c r="D77" s="21" t="n">
        <v>125394</v>
      </c>
      <c r="E77" s="21" t="n">
        <v>123082</v>
      </c>
      <c r="F77" s="27" t="n">
        <f aca="false">E77/(D77/100)</f>
        <v>98.1562116209707</v>
      </c>
      <c r="G77" s="28" t="s">
        <v>20</v>
      </c>
    </row>
    <row r="78" customFormat="false" ht="12.75" hidden="false" customHeight="false" outlineLevel="0" collapsed="false">
      <c r="A78" s="21" t="s">
        <v>17</v>
      </c>
      <c r="B78" s="21" t="s">
        <v>18</v>
      </c>
      <c r="C78" s="60" t="s">
        <v>1680</v>
      </c>
      <c r="D78" s="23" t="n">
        <v>56041</v>
      </c>
      <c r="E78" s="23" t="n">
        <v>46134</v>
      </c>
      <c r="F78" s="29" t="n">
        <f aca="false">E78/(D78/100)</f>
        <v>82.3218714869471</v>
      </c>
      <c r="G78" s="25" t="s">
        <v>20</v>
      </c>
    </row>
    <row r="79" customFormat="false" ht="12.75" hidden="false" customHeight="false" outlineLevel="0" collapsed="false">
      <c r="A79" s="21" t="s">
        <v>27</v>
      </c>
      <c r="B79" s="21" t="s">
        <v>28</v>
      </c>
      <c r="C79" s="21" t="s">
        <v>2171</v>
      </c>
      <c r="D79" s="21" t="n">
        <v>16631</v>
      </c>
      <c r="E79" s="21" t="n">
        <v>16400</v>
      </c>
      <c r="F79" s="27" t="n">
        <f aca="false">E79/(D79/100)</f>
        <v>98.611027599062</v>
      </c>
      <c r="G79" s="28" t="s">
        <v>20</v>
      </c>
    </row>
    <row r="80" customFormat="false" ht="12.75" hidden="false" customHeight="false" outlineLevel="0" collapsed="false">
      <c r="A80" s="21" t="s">
        <v>30</v>
      </c>
      <c r="B80" s="21" t="s">
        <v>31</v>
      </c>
      <c r="C80" s="21" t="s">
        <v>2172</v>
      </c>
      <c r="D80" s="21" t="n">
        <v>3143</v>
      </c>
      <c r="E80" s="21" t="n">
        <v>2058</v>
      </c>
      <c r="F80" s="27" t="n">
        <f aca="false">E80/(D80/100)</f>
        <v>65.4788418708241</v>
      </c>
      <c r="G80" s="28" t="s">
        <v>20</v>
      </c>
    </row>
    <row r="81" customFormat="false" ht="12.75" hidden="false" customHeight="false" outlineLevel="0" collapsed="false">
      <c r="A81" s="21" t="s">
        <v>33</v>
      </c>
      <c r="B81" s="21" t="s">
        <v>31</v>
      </c>
      <c r="C81" s="21" t="s">
        <v>2173</v>
      </c>
      <c r="D81" s="21" t="n">
        <v>2594</v>
      </c>
      <c r="E81" s="21" t="n">
        <v>1870</v>
      </c>
      <c r="F81" s="27" t="n">
        <f aca="false">E81/(D81/100)</f>
        <v>72.0894371626831</v>
      </c>
      <c r="G81" s="28" t="s">
        <v>20</v>
      </c>
    </row>
    <row r="82" customFormat="false" ht="12.75" hidden="false" customHeight="false" outlineLevel="0" collapsed="false">
      <c r="A82" s="21" t="s">
        <v>35</v>
      </c>
      <c r="B82" s="21" t="s">
        <v>31</v>
      </c>
      <c r="C82" s="21" t="s">
        <v>2174</v>
      </c>
      <c r="D82" s="21" t="n">
        <v>5078</v>
      </c>
      <c r="E82" s="21" t="n">
        <v>3330</v>
      </c>
      <c r="F82" s="27" t="n">
        <f aca="false">E82/(D82/100)</f>
        <v>65.5769988184325</v>
      </c>
      <c r="G82" s="28" t="s">
        <v>20</v>
      </c>
    </row>
    <row r="83" customFormat="false" ht="12.75" hidden="false" customHeight="false" outlineLevel="0" collapsed="false">
      <c r="A83" s="21" t="s">
        <v>41</v>
      </c>
      <c r="B83" s="21" t="s">
        <v>31</v>
      </c>
      <c r="C83" s="21" t="s">
        <v>2171</v>
      </c>
      <c r="D83" s="21" t="n">
        <v>7226</v>
      </c>
      <c r="E83" s="21" t="n">
        <v>5034</v>
      </c>
      <c r="F83" s="27" t="n">
        <f aca="false">E83/(D83/100)</f>
        <v>69.6650982562967</v>
      </c>
      <c r="G83" s="28" t="s">
        <v>20</v>
      </c>
    </row>
    <row r="84" customFormat="false" ht="12.75" hidden="false" customHeight="false" outlineLevel="0" collapsed="false">
      <c r="A84" s="21" t="s">
        <v>43</v>
      </c>
      <c r="B84" s="21" t="s">
        <v>36</v>
      </c>
      <c r="C84" s="21" t="s">
        <v>2175</v>
      </c>
      <c r="D84" s="21" t="n">
        <v>18435</v>
      </c>
      <c r="E84" s="21" t="n">
        <v>15581</v>
      </c>
      <c r="F84" s="27" t="n">
        <f aca="false">E84/(D84/100)</f>
        <v>84.5185787903445</v>
      </c>
      <c r="G84" s="28" t="s">
        <v>20</v>
      </c>
    </row>
    <row r="85" customFormat="false" ht="12.75" hidden="false" customHeight="false" outlineLevel="0" collapsed="false">
      <c r="A85" s="21" t="s">
        <v>43</v>
      </c>
      <c r="B85" s="21" t="s">
        <v>38</v>
      </c>
      <c r="C85" s="21" t="s">
        <v>2176</v>
      </c>
      <c r="D85" s="21" t="n">
        <v>11881</v>
      </c>
      <c r="E85" s="21" t="n">
        <v>10230</v>
      </c>
      <c r="F85" s="27" t="n">
        <f aca="false">E85/(D85/100)</f>
        <v>86.1038633111691</v>
      </c>
      <c r="G85" s="28" t="s">
        <v>20</v>
      </c>
    </row>
    <row r="86" customFormat="false" ht="12.75" hidden="false" customHeight="false" outlineLevel="0" collapsed="false">
      <c r="A86" s="21" t="s">
        <v>43</v>
      </c>
      <c r="B86" s="21" t="s">
        <v>15</v>
      </c>
      <c r="C86" s="21" t="s">
        <v>2177</v>
      </c>
      <c r="D86" s="21" t="n">
        <v>6554</v>
      </c>
      <c r="E86" s="21" t="n">
        <v>5351</v>
      </c>
      <c r="F86" s="27" t="n">
        <f aca="false">E86/(D86/100)</f>
        <v>81.6447970704913</v>
      </c>
      <c r="G86" s="28" t="s">
        <v>20</v>
      </c>
    </row>
    <row r="87" customFormat="false" ht="12.75" hidden="false" customHeight="false" outlineLevel="0" collapsed="false">
      <c r="A87" s="21" t="s">
        <v>44</v>
      </c>
      <c r="B87" s="21" t="s">
        <v>31</v>
      </c>
      <c r="C87" s="21" t="s">
        <v>2178</v>
      </c>
      <c r="D87" s="21" t="n">
        <v>2934</v>
      </c>
      <c r="E87" s="21" t="n">
        <v>1861</v>
      </c>
      <c r="F87" s="27" t="n">
        <f aca="false">E87/(D87/100)</f>
        <v>63.4287661895024</v>
      </c>
      <c r="G87" s="28" t="s">
        <v>20</v>
      </c>
    </row>
    <row r="88" customFormat="false" ht="12.75" hidden="false" customHeight="false" outlineLevel="0" collapsed="false">
      <c r="A88" s="21" t="s">
        <v>17</v>
      </c>
      <c r="B88" s="21" t="s">
        <v>18</v>
      </c>
      <c r="C88" s="60" t="s">
        <v>2179</v>
      </c>
      <c r="D88" s="23" t="n">
        <v>86996</v>
      </c>
      <c r="E88" s="23" t="n">
        <v>78083</v>
      </c>
      <c r="F88" s="29" t="n">
        <f aca="false">E88/(D88/100)</f>
        <v>89.75470136558</v>
      </c>
      <c r="G88" s="25" t="s">
        <v>20</v>
      </c>
    </row>
    <row r="89" customFormat="false" ht="12.75" hidden="false" customHeight="false" outlineLevel="0" collapsed="false">
      <c r="A89" s="21" t="s">
        <v>27</v>
      </c>
      <c r="B89" s="21" t="s">
        <v>28</v>
      </c>
      <c r="C89" s="21" t="s">
        <v>2180</v>
      </c>
      <c r="D89" s="21" t="n">
        <v>39796</v>
      </c>
      <c r="E89" s="21" t="n">
        <v>38697</v>
      </c>
      <c r="F89" s="27" t="n">
        <f aca="false">E89/(D89/100)</f>
        <v>97.2384159211981</v>
      </c>
      <c r="G89" s="28" t="s">
        <v>20</v>
      </c>
    </row>
    <row r="90" customFormat="false" ht="12.75" hidden="false" customHeight="false" outlineLevel="0" collapsed="false">
      <c r="A90" s="21" t="s">
        <v>30</v>
      </c>
      <c r="B90" s="21" t="s">
        <v>36</v>
      </c>
      <c r="C90" s="21" t="s">
        <v>2181</v>
      </c>
      <c r="D90" s="21" t="n">
        <v>5525</v>
      </c>
      <c r="E90" s="21" t="n">
        <v>5239</v>
      </c>
      <c r="F90" s="27" t="n">
        <f aca="false">E90/(D90/100)</f>
        <v>94.8235294117647</v>
      </c>
      <c r="G90" s="28" t="s">
        <v>20</v>
      </c>
    </row>
    <row r="91" customFormat="false" ht="12.75" hidden="false" customHeight="false" outlineLevel="0" collapsed="false">
      <c r="A91" s="21" t="s">
        <v>30</v>
      </c>
      <c r="B91" s="21" t="s">
        <v>38</v>
      </c>
      <c r="C91" s="21" t="s">
        <v>2182</v>
      </c>
      <c r="D91" s="21" t="n">
        <v>4496</v>
      </c>
      <c r="E91" s="21" t="n">
        <v>4462</v>
      </c>
      <c r="F91" s="27" t="n">
        <f aca="false">E91/(D91/100)</f>
        <v>99.2437722419929</v>
      </c>
      <c r="G91" s="28" t="s">
        <v>20</v>
      </c>
    </row>
    <row r="92" customFormat="false" ht="12.75" hidden="false" customHeight="false" outlineLevel="0" collapsed="false">
      <c r="A92" s="21" t="s">
        <v>30</v>
      </c>
      <c r="B92" s="21" t="s">
        <v>15</v>
      </c>
      <c r="C92" s="21" t="s">
        <v>2183</v>
      </c>
      <c r="D92" s="21" t="n">
        <v>1029</v>
      </c>
      <c r="E92" s="21" t="n">
        <v>777</v>
      </c>
      <c r="F92" s="27" t="n">
        <f aca="false">E92/(D92/100)</f>
        <v>75.5102040816327</v>
      </c>
      <c r="G92" s="28" t="s">
        <v>20</v>
      </c>
    </row>
    <row r="93" customFormat="false" ht="12.75" hidden="false" customHeight="false" outlineLevel="0" collapsed="false">
      <c r="A93" s="21" t="s">
        <v>33</v>
      </c>
      <c r="B93" s="21" t="s">
        <v>31</v>
      </c>
      <c r="C93" s="21" t="s">
        <v>2184</v>
      </c>
      <c r="D93" s="21" t="n">
        <v>3261</v>
      </c>
      <c r="E93" s="21" t="n">
        <v>2333</v>
      </c>
      <c r="F93" s="27" t="n">
        <f aca="false">E93/(D93/100)</f>
        <v>71.542471634468</v>
      </c>
      <c r="G93" s="28" t="s">
        <v>20</v>
      </c>
    </row>
    <row r="94" customFormat="false" ht="12.75" hidden="false" customHeight="false" outlineLevel="0" collapsed="false">
      <c r="A94" s="21" t="s">
        <v>35</v>
      </c>
      <c r="B94" s="21" t="s">
        <v>36</v>
      </c>
      <c r="C94" s="21" t="s">
        <v>2185</v>
      </c>
      <c r="D94" s="21" t="n">
        <v>16059</v>
      </c>
      <c r="E94" s="21" t="n">
        <v>14512</v>
      </c>
      <c r="F94" s="27" t="n">
        <f aca="false">E94/(D94/100)</f>
        <v>90.3667725263092</v>
      </c>
      <c r="G94" s="28" t="s">
        <v>20</v>
      </c>
    </row>
    <row r="95" customFormat="false" ht="12.75" hidden="false" customHeight="false" outlineLevel="0" collapsed="false">
      <c r="A95" s="21" t="s">
        <v>35</v>
      </c>
      <c r="B95" s="21" t="s">
        <v>38</v>
      </c>
      <c r="C95" s="21" t="s">
        <v>2186</v>
      </c>
      <c r="D95" s="21" t="n">
        <v>9537</v>
      </c>
      <c r="E95" s="21" t="n">
        <v>9276</v>
      </c>
      <c r="F95" s="27" t="n">
        <f aca="false">E95/(D95/100)</f>
        <v>97.2632903428751</v>
      </c>
      <c r="G95" s="28" t="s">
        <v>20</v>
      </c>
    </row>
    <row r="96" customFormat="false" ht="12.75" hidden="false" customHeight="false" outlineLevel="0" collapsed="false">
      <c r="A96" s="21" t="s">
        <v>35</v>
      </c>
      <c r="B96" s="21" t="s">
        <v>15</v>
      </c>
      <c r="C96" s="21" t="s">
        <v>2187</v>
      </c>
      <c r="D96" s="21" t="n">
        <v>6522</v>
      </c>
      <c r="E96" s="21" t="n">
        <v>5236</v>
      </c>
      <c r="F96" s="27" t="n">
        <f aca="false">E96/(D96/100)</f>
        <v>80.2821220484514</v>
      </c>
      <c r="G96" s="28" t="s">
        <v>20</v>
      </c>
    </row>
    <row r="97" customFormat="false" ht="12.75" hidden="false" customHeight="false" outlineLevel="0" collapsed="false">
      <c r="A97" s="21" t="s">
        <v>41</v>
      </c>
      <c r="B97" s="21" t="s">
        <v>31</v>
      </c>
      <c r="C97" s="21" t="s">
        <v>2180</v>
      </c>
      <c r="D97" s="21" t="n">
        <v>6700</v>
      </c>
      <c r="E97" s="21" t="n">
        <v>5005</v>
      </c>
      <c r="F97" s="27" t="n">
        <f aca="false">E97/(D97/100)</f>
        <v>74.7014925373134</v>
      </c>
      <c r="G97" s="28" t="s">
        <v>20</v>
      </c>
    </row>
    <row r="98" customFormat="false" ht="12.75" hidden="false" customHeight="false" outlineLevel="0" collapsed="false">
      <c r="A98" s="21" t="s">
        <v>43</v>
      </c>
      <c r="B98" s="21" t="s">
        <v>36</v>
      </c>
      <c r="C98" s="21" t="s">
        <v>2188</v>
      </c>
      <c r="D98" s="21" t="n">
        <v>5541</v>
      </c>
      <c r="E98" s="21" t="n">
        <v>4660</v>
      </c>
      <c r="F98" s="27" t="n">
        <f aca="false">E98/(D98/100)</f>
        <v>84.1003428983938</v>
      </c>
      <c r="G98" s="28" t="s">
        <v>20</v>
      </c>
    </row>
    <row r="99" customFormat="false" ht="12.75" hidden="false" customHeight="false" outlineLevel="0" collapsed="false">
      <c r="A99" s="21" t="s">
        <v>43</v>
      </c>
      <c r="B99" s="21" t="s">
        <v>38</v>
      </c>
      <c r="C99" s="21" t="s">
        <v>2189</v>
      </c>
      <c r="D99" s="21" t="n">
        <v>2833</v>
      </c>
      <c r="E99" s="21" t="n">
        <v>2269</v>
      </c>
      <c r="F99" s="27" t="n">
        <f aca="false">E99/(D99/100)</f>
        <v>80.0917755030004</v>
      </c>
      <c r="G99" s="28" t="s">
        <v>20</v>
      </c>
    </row>
    <row r="100" customFormat="false" ht="12.75" hidden="false" customHeight="false" outlineLevel="0" collapsed="false">
      <c r="A100" s="21" t="s">
        <v>43</v>
      </c>
      <c r="B100" s="21" t="s">
        <v>15</v>
      </c>
      <c r="C100" s="21" t="s">
        <v>2190</v>
      </c>
      <c r="D100" s="21" t="n">
        <v>2708</v>
      </c>
      <c r="E100" s="21" t="n">
        <v>2391</v>
      </c>
      <c r="F100" s="27" t="n">
        <f aca="false">E100/(D100/100)</f>
        <v>88.2939438700148</v>
      </c>
      <c r="G100" s="28" t="s">
        <v>20</v>
      </c>
    </row>
    <row r="101" customFormat="false" ht="12.75" hidden="false" customHeight="false" outlineLevel="0" collapsed="false">
      <c r="A101" s="21" t="s">
        <v>44</v>
      </c>
      <c r="B101" s="21" t="s">
        <v>31</v>
      </c>
      <c r="C101" s="21" t="s">
        <v>2191</v>
      </c>
      <c r="D101" s="21" t="n">
        <v>6522</v>
      </c>
      <c r="E101" s="21" t="n">
        <v>4928</v>
      </c>
      <c r="F101" s="27" t="n">
        <f aca="false">E101/(D101/100)</f>
        <v>75.5596442808954</v>
      </c>
      <c r="G101" s="28" t="s">
        <v>20</v>
      </c>
    </row>
    <row r="102" customFormat="false" ht="12.75" hidden="false" customHeight="false" outlineLevel="0" collapsed="false">
      <c r="A102" s="21" t="s">
        <v>46</v>
      </c>
      <c r="B102" s="21" t="s">
        <v>31</v>
      </c>
      <c r="C102" s="21" t="s">
        <v>2192</v>
      </c>
      <c r="D102" s="21" t="n">
        <v>3592</v>
      </c>
      <c r="E102" s="21" t="n">
        <v>2709</v>
      </c>
      <c r="F102" s="27" t="n">
        <f aca="false">E102/(D102/100)</f>
        <v>75.4175946547884</v>
      </c>
      <c r="G102" s="28" t="s">
        <v>20</v>
      </c>
    </row>
    <row r="103" customFormat="false" ht="12.75" hidden="false" customHeight="false" outlineLevel="0" collapsed="false">
      <c r="A103" s="21" t="s">
        <v>17</v>
      </c>
      <c r="B103" s="21" t="s">
        <v>18</v>
      </c>
      <c r="C103" s="60" t="s">
        <v>2193</v>
      </c>
      <c r="D103" s="23" t="n">
        <v>55988</v>
      </c>
      <c r="E103" s="23" t="n">
        <v>48254</v>
      </c>
      <c r="F103" s="29" t="n">
        <f aca="false">E103/(D103/100)</f>
        <v>86.1863256412088</v>
      </c>
      <c r="G103" s="25" t="s">
        <v>20</v>
      </c>
    </row>
    <row r="104" customFormat="false" ht="12.75" hidden="false" customHeight="false" outlineLevel="0" collapsed="false">
      <c r="A104" s="21" t="s">
        <v>27</v>
      </c>
      <c r="B104" s="21" t="s">
        <v>31</v>
      </c>
      <c r="C104" s="21" t="s">
        <v>2194</v>
      </c>
      <c r="D104" s="21" t="n">
        <v>3474</v>
      </c>
      <c r="E104" s="21" t="n">
        <v>3471</v>
      </c>
      <c r="F104" s="27" t="n">
        <f aca="false">E104/(D104/100)</f>
        <v>99.9136442141624</v>
      </c>
      <c r="G104" s="28" t="s">
        <v>20</v>
      </c>
    </row>
    <row r="105" customFormat="false" ht="12.75" hidden="false" customHeight="false" outlineLevel="0" collapsed="false">
      <c r="A105" s="21" t="s">
        <v>30</v>
      </c>
      <c r="B105" s="21" t="s">
        <v>31</v>
      </c>
      <c r="C105" s="21" t="s">
        <v>1994</v>
      </c>
      <c r="D105" s="21" t="n">
        <v>5093</v>
      </c>
      <c r="E105" s="21" t="n">
        <v>3507</v>
      </c>
      <c r="F105" s="27" t="n">
        <f aca="false">E105/(D105/100)</f>
        <v>68.8592185352445</v>
      </c>
      <c r="G105" s="28" t="s">
        <v>20</v>
      </c>
    </row>
    <row r="106" customFormat="false" ht="12.75" hidden="false" customHeight="false" outlineLevel="0" collapsed="false">
      <c r="A106" s="21" t="s">
        <v>33</v>
      </c>
      <c r="B106" s="21" t="s">
        <v>31</v>
      </c>
      <c r="C106" s="21" t="s">
        <v>2195</v>
      </c>
      <c r="D106" s="21" t="n">
        <v>5569</v>
      </c>
      <c r="E106" s="21" t="n">
        <v>3704</v>
      </c>
      <c r="F106" s="27" t="n">
        <f aca="false">E106/(D106/100)</f>
        <v>66.5110432752738</v>
      </c>
      <c r="G106" s="28" t="s">
        <v>20</v>
      </c>
    </row>
    <row r="107" customFormat="false" ht="12.75" hidden="false" customHeight="false" outlineLevel="0" collapsed="false">
      <c r="A107" s="21" t="s">
        <v>35</v>
      </c>
      <c r="B107" s="21" t="s">
        <v>31</v>
      </c>
      <c r="C107" s="21" t="s">
        <v>2196</v>
      </c>
      <c r="D107" s="21" t="n">
        <v>3848</v>
      </c>
      <c r="E107" s="21" t="n">
        <v>3505</v>
      </c>
      <c r="F107" s="27" t="n">
        <f aca="false">E107/(D107/100)</f>
        <v>91.0862785862786</v>
      </c>
      <c r="G107" s="28" t="s">
        <v>20</v>
      </c>
    </row>
    <row r="108" customFormat="false" ht="12.75" hidden="false" customHeight="false" outlineLevel="0" collapsed="false">
      <c r="A108" s="21" t="s">
        <v>41</v>
      </c>
      <c r="B108" s="21" t="s">
        <v>36</v>
      </c>
      <c r="C108" s="21" t="s">
        <v>2197</v>
      </c>
      <c r="D108" s="21" t="n">
        <v>29711</v>
      </c>
      <c r="E108" s="21" t="n">
        <v>26677</v>
      </c>
      <c r="F108" s="27" t="n">
        <f aca="false">E108/(D108/100)</f>
        <v>89.7882938978829</v>
      </c>
      <c r="G108" s="28" t="s">
        <v>20</v>
      </c>
    </row>
    <row r="109" customFormat="false" ht="12.75" hidden="false" customHeight="false" outlineLevel="0" collapsed="false">
      <c r="A109" s="21" t="s">
        <v>41</v>
      </c>
      <c r="B109" s="21" t="s">
        <v>38</v>
      </c>
      <c r="C109" s="21" t="s">
        <v>2198</v>
      </c>
      <c r="D109" s="21" t="n">
        <v>21649</v>
      </c>
      <c r="E109" s="21" t="n">
        <v>21297</v>
      </c>
      <c r="F109" s="27" t="n">
        <f aca="false">E109/(D109/100)</f>
        <v>98.3740588479837</v>
      </c>
      <c r="G109" s="28" t="s">
        <v>20</v>
      </c>
    </row>
    <row r="110" customFormat="false" ht="12.75" hidden="false" customHeight="false" outlineLevel="0" collapsed="false">
      <c r="A110" s="21" t="s">
        <v>41</v>
      </c>
      <c r="B110" s="21" t="s">
        <v>15</v>
      </c>
      <c r="C110" s="21" t="s">
        <v>2199</v>
      </c>
      <c r="D110" s="21" t="n">
        <v>8062</v>
      </c>
      <c r="E110" s="21" t="n">
        <v>5380</v>
      </c>
      <c r="F110" s="27" t="n">
        <f aca="false">E110/(D110/100)</f>
        <v>66.7328206400397</v>
      </c>
      <c r="G110" s="28" t="s">
        <v>20</v>
      </c>
    </row>
    <row r="111" customFormat="false" ht="12.75" hidden="false" customHeight="false" outlineLevel="0" collapsed="false">
      <c r="A111" s="21" t="s">
        <v>43</v>
      </c>
      <c r="B111" s="21" t="s">
        <v>36</v>
      </c>
      <c r="C111" s="21" t="s">
        <v>2200</v>
      </c>
      <c r="D111" s="21" t="n">
        <v>8293</v>
      </c>
      <c r="E111" s="21" t="n">
        <v>7390</v>
      </c>
      <c r="F111" s="27" t="n">
        <f aca="false">E111/(D111/100)</f>
        <v>89.1112986856385</v>
      </c>
      <c r="G111" s="28" t="s">
        <v>20</v>
      </c>
    </row>
    <row r="112" customFormat="false" ht="12.75" hidden="false" customHeight="false" outlineLevel="0" collapsed="false">
      <c r="A112" s="21" t="s">
        <v>43</v>
      </c>
      <c r="B112" s="21" t="s">
        <v>38</v>
      </c>
      <c r="C112" s="21" t="s">
        <v>2201</v>
      </c>
      <c r="D112" s="21" t="n">
        <v>5042</v>
      </c>
      <c r="E112" s="21" t="n">
        <v>5004</v>
      </c>
      <c r="F112" s="27" t="n">
        <f aca="false">E112/(D112/100)</f>
        <v>99.2463308211027</v>
      </c>
      <c r="G112" s="28" t="s">
        <v>20</v>
      </c>
    </row>
    <row r="113" customFormat="false" ht="12.75" hidden="false" customHeight="false" outlineLevel="0" collapsed="false">
      <c r="A113" s="21" t="s">
        <v>43</v>
      </c>
      <c r="B113" s="21" t="s">
        <v>15</v>
      </c>
      <c r="C113" s="21" t="s">
        <v>2202</v>
      </c>
      <c r="D113" s="21" t="n">
        <v>3251</v>
      </c>
      <c r="E113" s="21" t="n">
        <v>2386</v>
      </c>
      <c r="F113" s="27" t="n">
        <f aca="false">E113/(D113/100)</f>
        <v>73.3928022147032</v>
      </c>
      <c r="G113" s="28" t="s">
        <v>20</v>
      </c>
    </row>
    <row r="114" customFormat="false" ht="12.75" hidden="false" customHeight="false" outlineLevel="0" collapsed="false">
      <c r="A114" s="21" t="s">
        <v>17</v>
      </c>
      <c r="B114" s="21" t="s">
        <v>18</v>
      </c>
      <c r="C114" s="60" t="s">
        <v>2203</v>
      </c>
      <c r="D114" s="23" t="n">
        <v>92160</v>
      </c>
      <c r="E114" s="23" t="n">
        <v>78948</v>
      </c>
      <c r="F114" s="29" t="n">
        <f aca="false">E114/(D114/100)</f>
        <v>85.6640625</v>
      </c>
      <c r="G114" s="25" t="s">
        <v>20</v>
      </c>
    </row>
    <row r="115" customFormat="false" ht="12.75" hidden="false" customHeight="false" outlineLevel="0" collapsed="false">
      <c r="A115" s="21" t="s">
        <v>27</v>
      </c>
      <c r="B115" s="21" t="s">
        <v>36</v>
      </c>
      <c r="C115" s="21" t="s">
        <v>2204</v>
      </c>
      <c r="D115" s="21" t="n">
        <v>6541</v>
      </c>
      <c r="E115" s="21" t="n">
        <v>5305</v>
      </c>
      <c r="F115" s="27" t="n">
        <f aca="false">E115/(D115/100)</f>
        <v>81.1038067573766</v>
      </c>
      <c r="G115" s="28" t="s">
        <v>20</v>
      </c>
    </row>
    <row r="116" customFormat="false" ht="12.75" hidden="false" customHeight="false" outlineLevel="0" collapsed="false">
      <c r="A116" s="21" t="s">
        <v>27</v>
      </c>
      <c r="B116" s="21" t="s">
        <v>38</v>
      </c>
      <c r="C116" s="21" t="s">
        <v>2205</v>
      </c>
      <c r="D116" s="21" t="n">
        <v>4196</v>
      </c>
      <c r="E116" s="21" t="n">
        <v>3190</v>
      </c>
      <c r="F116" s="27" t="n">
        <f aca="false">E116/(D116/100)</f>
        <v>76.0247855100095</v>
      </c>
      <c r="G116" s="28" t="s">
        <v>20</v>
      </c>
    </row>
    <row r="117" customFormat="false" ht="12.75" hidden="false" customHeight="false" outlineLevel="0" collapsed="false">
      <c r="A117" s="21" t="s">
        <v>27</v>
      </c>
      <c r="B117" s="21" t="s">
        <v>15</v>
      </c>
      <c r="C117" s="21" t="s">
        <v>2206</v>
      </c>
      <c r="D117" s="21" t="n">
        <v>2345</v>
      </c>
      <c r="E117" s="21" t="n">
        <v>2115</v>
      </c>
      <c r="F117" s="27" t="n">
        <f aca="false">E117/(D117/100)</f>
        <v>90.1918976545842</v>
      </c>
      <c r="G117" s="28" t="s">
        <v>20</v>
      </c>
    </row>
    <row r="118" customFormat="false" ht="12.75" hidden="false" customHeight="false" outlineLevel="0" collapsed="false">
      <c r="A118" s="21" t="s">
        <v>30</v>
      </c>
      <c r="B118" s="21" t="s">
        <v>31</v>
      </c>
      <c r="C118" s="21" t="s">
        <v>2207</v>
      </c>
      <c r="D118" s="21" t="n">
        <v>3376</v>
      </c>
      <c r="E118" s="21" t="n">
        <v>2953</v>
      </c>
      <c r="F118" s="27" t="n">
        <f aca="false">E118/(D118/100)</f>
        <v>87.4703791469194</v>
      </c>
      <c r="G118" s="28" t="s">
        <v>20</v>
      </c>
    </row>
    <row r="119" customFormat="false" ht="12.75" hidden="false" customHeight="false" outlineLevel="0" collapsed="false">
      <c r="A119" s="21" t="s">
        <v>33</v>
      </c>
      <c r="B119" s="21" t="s">
        <v>36</v>
      </c>
      <c r="C119" s="21" t="s">
        <v>2208</v>
      </c>
      <c r="D119" s="21" t="n">
        <v>9603</v>
      </c>
      <c r="E119" s="21" t="n">
        <v>8678</v>
      </c>
      <c r="F119" s="27" t="n">
        <f aca="false">E119/(D119/100)</f>
        <v>90.367593460377</v>
      </c>
      <c r="G119" s="28" t="s">
        <v>20</v>
      </c>
    </row>
    <row r="120" customFormat="false" ht="12.75" hidden="false" customHeight="false" outlineLevel="0" collapsed="false">
      <c r="A120" s="21" t="s">
        <v>33</v>
      </c>
      <c r="B120" s="21" t="s">
        <v>38</v>
      </c>
      <c r="C120" s="21" t="s">
        <v>2209</v>
      </c>
      <c r="D120" s="21" t="n">
        <v>4089</v>
      </c>
      <c r="E120" s="21" t="n">
        <v>3993</v>
      </c>
      <c r="F120" s="27" t="n">
        <f aca="false">E120/(D120/100)</f>
        <v>97.6522377109318</v>
      </c>
      <c r="G120" s="28" t="s">
        <v>20</v>
      </c>
    </row>
    <row r="121" customFormat="false" ht="12.75" hidden="false" customHeight="false" outlineLevel="0" collapsed="false">
      <c r="A121" s="21" t="s">
        <v>33</v>
      </c>
      <c r="B121" s="21" t="s">
        <v>15</v>
      </c>
      <c r="C121" s="21" t="s">
        <v>2210</v>
      </c>
      <c r="D121" s="21" t="n">
        <v>5514</v>
      </c>
      <c r="E121" s="21" t="n">
        <v>4685</v>
      </c>
      <c r="F121" s="27" t="n">
        <f aca="false">E121/(D121/100)</f>
        <v>84.9655422560754</v>
      </c>
      <c r="G121" s="28" t="s">
        <v>20</v>
      </c>
    </row>
    <row r="122" customFormat="false" ht="12.75" hidden="false" customHeight="false" outlineLevel="0" collapsed="false">
      <c r="A122" s="21" t="s">
        <v>35</v>
      </c>
      <c r="B122" s="21" t="s">
        <v>36</v>
      </c>
      <c r="C122" s="21" t="s">
        <v>2211</v>
      </c>
      <c r="D122" s="21" t="n">
        <v>5821</v>
      </c>
      <c r="E122" s="21" t="n">
        <v>4155</v>
      </c>
      <c r="F122" s="27" t="n">
        <f aca="false">E122/(D122/100)</f>
        <v>71.3794880604707</v>
      </c>
      <c r="G122" s="28" t="s">
        <v>20</v>
      </c>
    </row>
    <row r="123" customFormat="false" ht="12.75" hidden="false" customHeight="false" outlineLevel="0" collapsed="false">
      <c r="A123" s="21" t="s">
        <v>35</v>
      </c>
      <c r="B123" s="21" t="s">
        <v>38</v>
      </c>
      <c r="C123" s="21" t="s">
        <v>2212</v>
      </c>
      <c r="D123" s="21" t="n">
        <v>3658</v>
      </c>
      <c r="E123" s="21" t="n">
        <v>3190</v>
      </c>
      <c r="F123" s="27" t="n">
        <f aca="false">E123/(D123/100)</f>
        <v>87.2061235647895</v>
      </c>
      <c r="G123" s="28" t="s">
        <v>20</v>
      </c>
    </row>
    <row r="124" customFormat="false" ht="12.75" hidden="false" customHeight="false" outlineLevel="0" collapsed="false">
      <c r="A124" s="21" t="s">
        <v>35</v>
      </c>
      <c r="B124" s="21" t="s">
        <v>15</v>
      </c>
      <c r="C124" s="21" t="s">
        <v>2213</v>
      </c>
      <c r="D124" s="21" t="n">
        <v>2163</v>
      </c>
      <c r="E124" s="21" t="n">
        <v>965</v>
      </c>
      <c r="F124" s="27" t="n">
        <f aca="false">E124/(D124/100)</f>
        <v>44.6139620896903</v>
      </c>
      <c r="G124" s="28" t="s">
        <v>20</v>
      </c>
    </row>
    <row r="125" customFormat="false" ht="12.75" hidden="false" customHeight="false" outlineLevel="0" collapsed="false">
      <c r="A125" s="21" t="s">
        <v>41</v>
      </c>
      <c r="B125" s="21" t="s">
        <v>36</v>
      </c>
      <c r="C125" s="21" t="s">
        <v>2214</v>
      </c>
      <c r="D125" s="21" t="n">
        <v>9298</v>
      </c>
      <c r="E125" s="21" t="n">
        <v>7938</v>
      </c>
      <c r="F125" s="27" t="n">
        <f aca="false">E125/(D125/100)</f>
        <v>85.3731985373199</v>
      </c>
      <c r="G125" s="28" t="s">
        <v>20</v>
      </c>
    </row>
    <row r="126" customFormat="false" ht="12.75" hidden="false" customHeight="false" outlineLevel="0" collapsed="false">
      <c r="A126" s="21" t="s">
        <v>41</v>
      </c>
      <c r="B126" s="21" t="s">
        <v>38</v>
      </c>
      <c r="C126" s="21" t="s">
        <v>2215</v>
      </c>
      <c r="D126" s="21" t="n">
        <v>5106</v>
      </c>
      <c r="E126" s="21" t="n">
        <v>5027</v>
      </c>
      <c r="F126" s="27" t="n">
        <f aca="false">E126/(D126/100)</f>
        <v>98.4528006267137</v>
      </c>
      <c r="G126" s="28" t="s">
        <v>20</v>
      </c>
    </row>
    <row r="127" customFormat="false" ht="12.75" hidden="false" customHeight="false" outlineLevel="0" collapsed="false">
      <c r="A127" s="21" t="s">
        <v>41</v>
      </c>
      <c r="B127" s="21" t="s">
        <v>15</v>
      </c>
      <c r="C127" s="21" t="s">
        <v>2216</v>
      </c>
      <c r="D127" s="21" t="n">
        <v>4192</v>
      </c>
      <c r="E127" s="21" t="n">
        <v>2911</v>
      </c>
      <c r="F127" s="27" t="n">
        <f aca="false">E127/(D127/100)</f>
        <v>69.4417938931298</v>
      </c>
      <c r="G127" s="28" t="s">
        <v>20</v>
      </c>
    </row>
    <row r="128" customFormat="false" ht="12.75" hidden="false" customHeight="false" outlineLevel="0" collapsed="false">
      <c r="A128" s="21" t="s">
        <v>43</v>
      </c>
      <c r="B128" s="21" t="s">
        <v>36</v>
      </c>
      <c r="C128" s="21" t="s">
        <v>2217</v>
      </c>
      <c r="D128" s="21" t="n">
        <v>26470</v>
      </c>
      <c r="E128" s="21" t="n">
        <v>25537</v>
      </c>
      <c r="F128" s="27" t="n">
        <f aca="false">E128/(D128/100)</f>
        <v>96.4752550056668</v>
      </c>
      <c r="G128" s="28" t="s">
        <v>20</v>
      </c>
    </row>
    <row r="129" customFormat="false" ht="12.75" hidden="false" customHeight="false" outlineLevel="0" collapsed="false">
      <c r="A129" s="21" t="s">
        <v>43</v>
      </c>
      <c r="B129" s="21" t="s">
        <v>38</v>
      </c>
      <c r="C129" s="21" t="s">
        <v>2218</v>
      </c>
      <c r="D129" s="21" t="n">
        <v>17517</v>
      </c>
      <c r="E129" s="21" t="n">
        <v>17229</v>
      </c>
      <c r="F129" s="27" t="n">
        <f aca="false">E129/(D129/100)</f>
        <v>98.3558828566535</v>
      </c>
      <c r="G129" s="28" t="s">
        <v>20</v>
      </c>
    </row>
    <row r="130" customFormat="false" ht="12.75" hidden="false" customHeight="false" outlineLevel="0" collapsed="false">
      <c r="A130" s="21" t="s">
        <v>43</v>
      </c>
      <c r="B130" s="21" t="s">
        <v>15</v>
      </c>
      <c r="C130" s="21" t="s">
        <v>2219</v>
      </c>
      <c r="D130" s="21" t="n">
        <v>8953</v>
      </c>
      <c r="E130" s="21" t="n">
        <v>8308</v>
      </c>
      <c r="F130" s="27" t="n">
        <f aca="false">E130/(D130/100)</f>
        <v>92.7957109348822</v>
      </c>
      <c r="G130" s="28" t="s">
        <v>20</v>
      </c>
    </row>
    <row r="131" customFormat="false" ht="12.75" hidden="false" customHeight="false" outlineLevel="0" collapsed="false">
      <c r="A131" s="21" t="s">
        <v>44</v>
      </c>
      <c r="B131" s="21" t="s">
        <v>31</v>
      </c>
      <c r="C131" s="21" t="s">
        <v>2220</v>
      </c>
      <c r="D131" s="21" t="n">
        <v>6271</v>
      </c>
      <c r="E131" s="21" t="n">
        <v>4919</v>
      </c>
      <c r="F131" s="27" t="n">
        <f aca="false">E131/(D131/100)</f>
        <v>78.4404401211928</v>
      </c>
      <c r="G131" s="28" t="s">
        <v>20</v>
      </c>
    </row>
    <row r="132" customFormat="false" ht="12.75" hidden="false" customHeight="false" outlineLevel="0" collapsed="false">
      <c r="A132" s="21" t="s">
        <v>46</v>
      </c>
      <c r="B132" s="21" t="s">
        <v>31</v>
      </c>
      <c r="C132" s="21" t="s">
        <v>2221</v>
      </c>
      <c r="D132" s="21" t="n">
        <v>3279</v>
      </c>
      <c r="E132" s="21" t="n">
        <v>3174</v>
      </c>
      <c r="F132" s="27" t="n">
        <f aca="false">E132/(D132/100)</f>
        <v>96.7978042086002</v>
      </c>
      <c r="G132" s="28" t="s">
        <v>20</v>
      </c>
    </row>
    <row r="133" customFormat="false" ht="12.75" hidden="false" customHeight="false" outlineLevel="0" collapsed="false">
      <c r="A133" s="21" t="s">
        <v>48</v>
      </c>
      <c r="B133" s="21" t="s">
        <v>31</v>
      </c>
      <c r="C133" s="21" t="s">
        <v>2222</v>
      </c>
      <c r="D133" s="21" t="n">
        <v>3762</v>
      </c>
      <c r="E133" s="21" t="n">
        <v>3510</v>
      </c>
      <c r="F133" s="27" t="n">
        <f aca="false">E133/(D133/100)</f>
        <v>93.3014354066986</v>
      </c>
      <c r="G133" s="28" t="s">
        <v>20</v>
      </c>
    </row>
    <row r="134" customFormat="false" ht="12.75" hidden="false" customHeight="false" outlineLevel="0" collapsed="false">
      <c r="A134" s="21" t="s">
        <v>50</v>
      </c>
      <c r="B134" s="21" t="s">
        <v>31</v>
      </c>
      <c r="C134" s="21" t="s">
        <v>2223</v>
      </c>
      <c r="D134" s="21" t="n">
        <v>17739</v>
      </c>
      <c r="E134" s="21" t="n">
        <v>12779</v>
      </c>
      <c r="F134" s="27" t="n">
        <f aca="false">E134/(D134/100)</f>
        <v>72.0390100907605</v>
      </c>
      <c r="G134" s="28" t="s">
        <v>20</v>
      </c>
    </row>
    <row r="135" customFormat="false" ht="12.75" hidden="false" customHeight="false" outlineLevel="0" collapsed="false">
      <c r="A135" s="21" t="s">
        <v>17</v>
      </c>
      <c r="B135" s="21" t="s">
        <v>18</v>
      </c>
      <c r="C135" s="60" t="s">
        <v>2224</v>
      </c>
      <c r="D135" s="23" t="n">
        <v>81412</v>
      </c>
      <c r="E135" s="23" t="n">
        <v>73311</v>
      </c>
      <c r="F135" s="29" t="n">
        <f aca="false">E135/(D135/100)</f>
        <v>90.0493784700044</v>
      </c>
      <c r="G135" s="25" t="s">
        <v>20</v>
      </c>
    </row>
    <row r="136" customFormat="false" ht="12.75" hidden="false" customHeight="false" outlineLevel="0" collapsed="false">
      <c r="A136" s="21" t="s">
        <v>27</v>
      </c>
      <c r="B136" s="21" t="s">
        <v>28</v>
      </c>
      <c r="C136" s="21" t="s">
        <v>2225</v>
      </c>
      <c r="D136" s="21" t="n">
        <v>3334</v>
      </c>
      <c r="E136" s="21" t="n">
        <v>3288</v>
      </c>
      <c r="F136" s="27" t="n">
        <f aca="false">E136/(D136/100)</f>
        <v>98.620275944811</v>
      </c>
      <c r="G136" s="28" t="s">
        <v>20</v>
      </c>
    </row>
    <row r="137" customFormat="false" ht="12.75" hidden="false" customHeight="false" outlineLevel="0" collapsed="false">
      <c r="A137" s="21" t="s">
        <v>30</v>
      </c>
      <c r="B137" s="21" t="s">
        <v>28</v>
      </c>
      <c r="C137" s="21" t="s">
        <v>2226</v>
      </c>
      <c r="D137" s="21" t="n">
        <v>26253</v>
      </c>
      <c r="E137" s="21" t="n">
        <v>25938</v>
      </c>
      <c r="F137" s="27" t="n">
        <f aca="false">E137/(D137/100)</f>
        <v>98.8001371271855</v>
      </c>
      <c r="G137" s="28" t="s">
        <v>20</v>
      </c>
    </row>
    <row r="138" customFormat="false" ht="12.75" hidden="false" customHeight="false" outlineLevel="0" collapsed="false">
      <c r="A138" s="21" t="s">
        <v>33</v>
      </c>
      <c r="B138" s="21" t="s">
        <v>31</v>
      </c>
      <c r="C138" s="21" t="s">
        <v>1007</v>
      </c>
      <c r="D138" s="21" t="n">
        <v>3749</v>
      </c>
      <c r="E138" s="21" t="n">
        <v>3345</v>
      </c>
      <c r="F138" s="27" t="n">
        <f aca="false">E138/(D138/100)</f>
        <v>89.2237930114697</v>
      </c>
      <c r="G138" s="28" t="s">
        <v>20</v>
      </c>
    </row>
    <row r="139" customFormat="false" ht="12.75" hidden="false" customHeight="false" outlineLevel="0" collapsed="false">
      <c r="A139" s="21" t="s">
        <v>35</v>
      </c>
      <c r="B139" s="21" t="s">
        <v>36</v>
      </c>
      <c r="C139" s="21" t="s">
        <v>2227</v>
      </c>
      <c r="D139" s="21" t="n">
        <v>7063</v>
      </c>
      <c r="E139" s="21" t="n">
        <v>4059</v>
      </c>
      <c r="F139" s="27" t="n">
        <f aca="false">E139/(D139/100)</f>
        <v>57.4684978054651</v>
      </c>
      <c r="G139" s="28" t="s">
        <v>20</v>
      </c>
    </row>
    <row r="140" customFormat="false" ht="12.75" hidden="false" customHeight="false" outlineLevel="0" collapsed="false">
      <c r="A140" s="21" t="s">
        <v>35</v>
      </c>
      <c r="B140" s="21" t="s">
        <v>38</v>
      </c>
      <c r="C140" s="21" t="s">
        <v>2228</v>
      </c>
      <c r="D140" s="21" t="n">
        <v>3982</v>
      </c>
      <c r="E140" s="21" t="n">
        <v>2136</v>
      </c>
      <c r="F140" s="27" t="n">
        <f aca="false">E140/(D140/100)</f>
        <v>53.6413862380713</v>
      </c>
      <c r="G140" s="28" t="s">
        <v>20</v>
      </c>
    </row>
    <row r="141" customFormat="false" ht="12.75" hidden="false" customHeight="false" outlineLevel="0" collapsed="false">
      <c r="A141" s="21" t="s">
        <v>35</v>
      </c>
      <c r="B141" s="21" t="s">
        <v>15</v>
      </c>
      <c r="C141" s="21" t="s">
        <v>2229</v>
      </c>
      <c r="D141" s="21" t="n">
        <v>3081</v>
      </c>
      <c r="E141" s="21" t="n">
        <v>1923</v>
      </c>
      <c r="F141" s="27" t="n">
        <f aca="false">E141/(D141/100)</f>
        <v>62.4148003894839</v>
      </c>
      <c r="G141" s="28" t="s">
        <v>20</v>
      </c>
    </row>
    <row r="142" customFormat="false" ht="12.75" hidden="false" customHeight="false" outlineLevel="0" collapsed="false">
      <c r="A142" s="21" t="s">
        <v>41</v>
      </c>
      <c r="B142" s="21" t="s">
        <v>36</v>
      </c>
      <c r="C142" s="21" t="s">
        <v>2230</v>
      </c>
      <c r="D142" s="21" t="n">
        <v>5340</v>
      </c>
      <c r="E142" s="21" t="n">
        <v>4464</v>
      </c>
      <c r="F142" s="27" t="n">
        <f aca="false">E142/(D142/100)</f>
        <v>83.5955056179775</v>
      </c>
      <c r="G142" s="28" t="s">
        <v>20</v>
      </c>
    </row>
    <row r="143" customFormat="false" ht="12.75" hidden="false" customHeight="false" outlineLevel="0" collapsed="false">
      <c r="A143" s="21" t="s">
        <v>41</v>
      </c>
      <c r="B143" s="21" t="s">
        <v>38</v>
      </c>
      <c r="C143" s="21" t="s">
        <v>2231</v>
      </c>
      <c r="D143" s="21" t="n">
        <v>3546</v>
      </c>
      <c r="E143" s="21" t="n">
        <v>3182</v>
      </c>
      <c r="F143" s="27" t="n">
        <f aca="false">E143/(D143/100)</f>
        <v>89.7349125775522</v>
      </c>
      <c r="G143" s="28" t="s">
        <v>20</v>
      </c>
    </row>
    <row r="144" customFormat="false" ht="12.75" hidden="false" customHeight="false" outlineLevel="0" collapsed="false">
      <c r="A144" s="21" t="s">
        <v>41</v>
      </c>
      <c r="B144" s="21" t="s">
        <v>15</v>
      </c>
      <c r="C144" s="21" t="s">
        <v>2232</v>
      </c>
      <c r="D144" s="21" t="n">
        <v>1794</v>
      </c>
      <c r="E144" s="21" t="n">
        <v>1282</v>
      </c>
      <c r="F144" s="27" t="n">
        <f aca="false">E144/(D144/100)</f>
        <v>71.4604236343367</v>
      </c>
      <c r="G144" s="28" t="s">
        <v>20</v>
      </c>
    </row>
    <row r="145" customFormat="false" ht="12.75" hidden="false" customHeight="false" outlineLevel="0" collapsed="false">
      <c r="A145" s="21" t="s">
        <v>43</v>
      </c>
      <c r="B145" s="21" t="s">
        <v>31</v>
      </c>
      <c r="C145" s="21" t="s">
        <v>2233</v>
      </c>
      <c r="D145" s="21" t="n">
        <v>4659</v>
      </c>
      <c r="E145" s="21" t="n">
        <v>4492</v>
      </c>
      <c r="F145" s="27" t="n">
        <f aca="false">E145/(D145/100)</f>
        <v>96.415539815411</v>
      </c>
      <c r="G145" s="28" t="s">
        <v>20</v>
      </c>
    </row>
    <row r="146" customFormat="false" ht="12.75" hidden="false" customHeight="false" outlineLevel="0" collapsed="false">
      <c r="A146" s="21" t="s">
        <v>44</v>
      </c>
      <c r="B146" s="21" t="s">
        <v>36</v>
      </c>
      <c r="C146" s="21" t="s">
        <v>2234</v>
      </c>
      <c r="D146" s="21" t="n">
        <v>21563</v>
      </c>
      <c r="E146" s="21" t="n">
        <v>19876</v>
      </c>
      <c r="F146" s="27" t="n">
        <f aca="false">E146/(D146/100)</f>
        <v>92.1764133005612</v>
      </c>
      <c r="G146" s="28" t="s">
        <v>20</v>
      </c>
    </row>
    <row r="147" customFormat="false" ht="12.75" hidden="false" customHeight="false" outlineLevel="0" collapsed="false">
      <c r="A147" s="21" t="s">
        <v>44</v>
      </c>
      <c r="B147" s="21" t="s">
        <v>38</v>
      </c>
      <c r="C147" s="21" t="s">
        <v>2235</v>
      </c>
      <c r="D147" s="21" t="n">
        <v>12341</v>
      </c>
      <c r="E147" s="21" t="n">
        <v>12054</v>
      </c>
      <c r="F147" s="27" t="n">
        <f aca="false">E147/(D147/100)</f>
        <v>97.6744186046512</v>
      </c>
      <c r="G147" s="28" t="s">
        <v>20</v>
      </c>
    </row>
    <row r="148" customFormat="false" ht="12.75" hidden="false" customHeight="false" outlineLevel="0" collapsed="false">
      <c r="A148" s="21" t="s">
        <v>44</v>
      </c>
      <c r="B148" s="21" t="s">
        <v>15</v>
      </c>
      <c r="C148" s="21" t="s">
        <v>2236</v>
      </c>
      <c r="D148" s="21" t="n">
        <v>9222</v>
      </c>
      <c r="E148" s="21" t="n">
        <v>7822</v>
      </c>
      <c r="F148" s="27" t="n">
        <f aca="false">E148/(D148/100)</f>
        <v>84.8189112990675</v>
      </c>
      <c r="G148" s="28" t="s">
        <v>20</v>
      </c>
    </row>
    <row r="149" customFormat="false" ht="12.75" hidden="false" customHeight="false" outlineLevel="0" collapsed="false">
      <c r="A149" s="21" t="s">
        <v>46</v>
      </c>
      <c r="B149" s="21" t="s">
        <v>31</v>
      </c>
      <c r="C149" s="21" t="s">
        <v>2237</v>
      </c>
      <c r="D149" s="21" t="n">
        <v>2390</v>
      </c>
      <c r="E149" s="21" t="n">
        <v>2092</v>
      </c>
      <c r="F149" s="27" t="n">
        <f aca="false">E149/(D149/100)</f>
        <v>87.5313807531381</v>
      </c>
      <c r="G149" s="28" t="s">
        <v>20</v>
      </c>
    </row>
    <row r="150" customFormat="false" ht="12.75" hidden="false" customHeight="false" outlineLevel="0" collapsed="false">
      <c r="A150" s="21" t="s">
        <v>48</v>
      </c>
      <c r="B150" s="21" t="s">
        <v>31</v>
      </c>
      <c r="C150" s="21" t="s">
        <v>2226</v>
      </c>
      <c r="D150" s="21" t="n">
        <v>7061</v>
      </c>
      <c r="E150" s="21" t="n">
        <v>5757</v>
      </c>
      <c r="F150" s="27" t="n">
        <f aca="false">E150/(D150/100)</f>
        <v>81.5323608554029</v>
      </c>
      <c r="G150" s="28" t="s">
        <v>20</v>
      </c>
    </row>
    <row r="151" customFormat="false" ht="12.75" hidden="false" customHeight="false" outlineLevel="0" collapsed="false">
      <c r="A151" s="21" t="s">
        <v>17</v>
      </c>
      <c r="B151" s="21" t="s">
        <v>18</v>
      </c>
      <c r="C151" s="60" t="s">
        <v>2238</v>
      </c>
      <c r="D151" s="23" t="n">
        <v>98266</v>
      </c>
      <c r="E151" s="23" t="n">
        <v>87112</v>
      </c>
      <c r="F151" s="29" t="n">
        <f aca="false">E151/(D151/100)</f>
        <v>88.6491767244011</v>
      </c>
      <c r="G151" s="25" t="s">
        <v>20</v>
      </c>
    </row>
    <row r="152" customFormat="false" ht="12.75" hidden="false" customHeight="false" outlineLevel="0" collapsed="false">
      <c r="A152" s="21" t="s">
        <v>27</v>
      </c>
      <c r="B152" s="21" t="s">
        <v>28</v>
      </c>
      <c r="C152" s="21" t="s">
        <v>2239</v>
      </c>
      <c r="D152" s="21" t="n">
        <v>2518</v>
      </c>
      <c r="E152" s="21" t="n">
        <v>2422</v>
      </c>
      <c r="F152" s="27" t="n">
        <f aca="false">E152/(D152/100)</f>
        <v>96.1874503574265</v>
      </c>
      <c r="G152" s="28" t="s">
        <v>20</v>
      </c>
    </row>
    <row r="153" customFormat="false" ht="12.75" hidden="false" customHeight="false" outlineLevel="0" collapsed="false">
      <c r="A153" s="21" t="s">
        <v>30</v>
      </c>
      <c r="B153" s="21" t="s">
        <v>28</v>
      </c>
      <c r="C153" s="21" t="s">
        <v>2240</v>
      </c>
      <c r="D153" s="21" t="n">
        <v>38617</v>
      </c>
      <c r="E153" s="21" t="n">
        <v>36761</v>
      </c>
      <c r="F153" s="27" t="n">
        <f aca="false">E153/(D153/100)</f>
        <v>95.1938265530725</v>
      </c>
      <c r="G153" s="28" t="s">
        <v>20</v>
      </c>
    </row>
    <row r="154" customFormat="false" ht="12.75" hidden="false" customHeight="false" outlineLevel="0" collapsed="false">
      <c r="A154" s="21" t="s">
        <v>33</v>
      </c>
      <c r="B154" s="21" t="s">
        <v>31</v>
      </c>
      <c r="C154" s="21" t="s">
        <v>2077</v>
      </c>
      <c r="D154" s="21" t="n">
        <v>3457</v>
      </c>
      <c r="E154" s="21" t="n">
        <v>2558</v>
      </c>
      <c r="F154" s="27" t="n">
        <f aca="false">E154/(D154/100)</f>
        <v>73.9947931732716</v>
      </c>
      <c r="G154" s="28" t="s">
        <v>20</v>
      </c>
    </row>
    <row r="155" customFormat="false" ht="12.75" hidden="false" customHeight="false" outlineLevel="0" collapsed="false">
      <c r="A155" s="21" t="s">
        <v>35</v>
      </c>
      <c r="B155" s="21" t="s">
        <v>36</v>
      </c>
      <c r="C155" s="21" t="s">
        <v>2241</v>
      </c>
      <c r="D155" s="21" t="n">
        <v>7147</v>
      </c>
      <c r="E155" s="21" t="n">
        <v>6101</v>
      </c>
      <c r="F155" s="27" t="n">
        <f aca="false">E155/(D155/100)</f>
        <v>85.364488596614</v>
      </c>
      <c r="G155" s="28" t="s">
        <v>20</v>
      </c>
    </row>
    <row r="156" customFormat="false" ht="12.75" hidden="false" customHeight="false" outlineLevel="0" collapsed="false">
      <c r="A156" s="21" t="s">
        <v>35</v>
      </c>
      <c r="B156" s="21" t="s">
        <v>38</v>
      </c>
      <c r="C156" s="21" t="s">
        <v>2242</v>
      </c>
      <c r="D156" s="21" t="n">
        <v>4376</v>
      </c>
      <c r="E156" s="21" t="n">
        <v>4348</v>
      </c>
      <c r="F156" s="27" t="n">
        <f aca="false">E156/(D156/100)</f>
        <v>99.3601462522852</v>
      </c>
      <c r="G156" s="28" t="s">
        <v>20</v>
      </c>
    </row>
    <row r="157" customFormat="false" ht="12.75" hidden="false" customHeight="false" outlineLevel="0" collapsed="false">
      <c r="A157" s="21" t="s">
        <v>35</v>
      </c>
      <c r="B157" s="21" t="s">
        <v>15</v>
      </c>
      <c r="C157" s="21" t="s">
        <v>2243</v>
      </c>
      <c r="D157" s="21" t="n">
        <v>2771</v>
      </c>
      <c r="E157" s="21" t="n">
        <v>1753</v>
      </c>
      <c r="F157" s="27" t="n">
        <f aca="false">E157/(D157/100)</f>
        <v>63.2623601587874</v>
      </c>
      <c r="G157" s="28" t="s">
        <v>20</v>
      </c>
    </row>
    <row r="158" customFormat="false" ht="12.75" hidden="false" customHeight="false" outlineLevel="0" collapsed="false">
      <c r="A158" s="21" t="s">
        <v>41</v>
      </c>
      <c r="B158" s="21" t="s">
        <v>31</v>
      </c>
      <c r="C158" s="21" t="s">
        <v>2244</v>
      </c>
      <c r="D158" s="21" t="n">
        <v>3233</v>
      </c>
      <c r="E158" s="21" t="n">
        <v>2346</v>
      </c>
      <c r="F158" s="27" t="n">
        <f aca="false">E158/(D158/100)</f>
        <v>72.56418187442</v>
      </c>
      <c r="G158" s="28" t="s">
        <v>20</v>
      </c>
    </row>
    <row r="159" customFormat="false" ht="12.75" hidden="false" customHeight="false" outlineLevel="0" collapsed="false">
      <c r="A159" s="21" t="s">
        <v>43</v>
      </c>
      <c r="B159" s="21" t="s">
        <v>36</v>
      </c>
      <c r="C159" s="21" t="s">
        <v>2245</v>
      </c>
      <c r="D159" s="21" t="n">
        <v>19231</v>
      </c>
      <c r="E159" s="21" t="n">
        <v>17450</v>
      </c>
      <c r="F159" s="27" t="n">
        <f aca="false">E159/(D159/100)</f>
        <v>90.7389111330664</v>
      </c>
      <c r="G159" s="28" t="s">
        <v>20</v>
      </c>
    </row>
    <row r="160" customFormat="false" ht="12.75" hidden="false" customHeight="false" outlineLevel="0" collapsed="false">
      <c r="A160" s="21" t="s">
        <v>43</v>
      </c>
      <c r="B160" s="21" t="s">
        <v>38</v>
      </c>
      <c r="C160" s="21" t="s">
        <v>2246</v>
      </c>
      <c r="D160" s="21" t="n">
        <v>14609</v>
      </c>
      <c r="E160" s="21" t="n">
        <v>14324</v>
      </c>
      <c r="F160" s="27" t="n">
        <f aca="false">E160/(D160/100)</f>
        <v>98.0491477856116</v>
      </c>
      <c r="G160" s="28" t="s">
        <v>20</v>
      </c>
    </row>
    <row r="161" customFormat="false" ht="12.75" hidden="false" customHeight="false" outlineLevel="0" collapsed="false">
      <c r="A161" s="21" t="s">
        <v>43</v>
      </c>
      <c r="B161" s="21" t="s">
        <v>15</v>
      </c>
      <c r="C161" s="21" t="s">
        <v>2247</v>
      </c>
      <c r="D161" s="21" t="n">
        <v>4622</v>
      </c>
      <c r="E161" s="21" t="n">
        <v>3126</v>
      </c>
      <c r="F161" s="27" t="n">
        <f aca="false">E161/(D161/100)</f>
        <v>67.6330592816962</v>
      </c>
      <c r="G161" s="28" t="s">
        <v>20</v>
      </c>
    </row>
    <row r="162" customFormat="false" ht="12.75" hidden="false" customHeight="false" outlineLevel="0" collapsed="false">
      <c r="A162" s="21" t="s">
        <v>44</v>
      </c>
      <c r="B162" s="21" t="s">
        <v>31</v>
      </c>
      <c r="C162" s="21" t="s">
        <v>2248</v>
      </c>
      <c r="D162" s="21" t="n">
        <v>3244</v>
      </c>
      <c r="E162" s="21" t="n">
        <v>2670</v>
      </c>
      <c r="F162" s="27" t="n">
        <f aca="false">E162/(D162/100)</f>
        <v>82.3057953144267</v>
      </c>
      <c r="G162" s="28" t="s">
        <v>20</v>
      </c>
    </row>
    <row r="163" customFormat="false" ht="12.75" hidden="false" customHeight="false" outlineLevel="0" collapsed="false">
      <c r="A163" s="21" t="s">
        <v>46</v>
      </c>
      <c r="B163" s="21" t="s">
        <v>31</v>
      </c>
      <c r="C163" s="21" t="s">
        <v>2249</v>
      </c>
      <c r="D163" s="21" t="n">
        <v>5747</v>
      </c>
      <c r="E163" s="21" t="n">
        <v>4267</v>
      </c>
      <c r="F163" s="27" t="n">
        <f aca="false">E163/(D163/100)</f>
        <v>74.2474334435358</v>
      </c>
      <c r="G163" s="28" t="s">
        <v>20</v>
      </c>
    </row>
    <row r="164" customFormat="false" ht="12.75" hidden="false" customHeight="false" outlineLevel="0" collapsed="false">
      <c r="A164" s="21" t="s">
        <v>48</v>
      </c>
      <c r="B164" s="21" t="s">
        <v>31</v>
      </c>
      <c r="C164" s="21" t="s">
        <v>2250</v>
      </c>
      <c r="D164" s="21" t="n">
        <v>3287</v>
      </c>
      <c r="E164" s="21" t="n">
        <v>3109</v>
      </c>
      <c r="F164" s="27" t="n">
        <f aca="false">E164/(D164/100)</f>
        <v>94.5847277152419</v>
      </c>
      <c r="G164" s="28" t="s">
        <v>20</v>
      </c>
    </row>
    <row r="165" customFormat="false" ht="12.75" hidden="false" customHeight="false" outlineLevel="0" collapsed="false">
      <c r="A165" s="21" t="s">
        <v>50</v>
      </c>
      <c r="B165" s="21" t="s">
        <v>31</v>
      </c>
      <c r="C165" s="21" t="s">
        <v>2240</v>
      </c>
      <c r="D165" s="21" t="n">
        <v>11785</v>
      </c>
      <c r="E165" s="21" t="n">
        <v>9428</v>
      </c>
      <c r="F165" s="27" t="n">
        <f aca="false">E165/(D165/100)</f>
        <v>80</v>
      </c>
      <c r="G165" s="28" t="s">
        <v>20</v>
      </c>
    </row>
    <row r="166" customFormat="false" ht="12.75" hidden="false" customHeight="false" outlineLevel="0" collapsed="false">
      <c r="A166" s="21" t="s">
        <v>17</v>
      </c>
      <c r="B166" s="21" t="s">
        <v>18</v>
      </c>
      <c r="C166" s="60" t="s">
        <v>2251</v>
      </c>
      <c r="D166" s="23" t="n">
        <v>39168</v>
      </c>
      <c r="E166" s="23" t="n">
        <v>34284</v>
      </c>
      <c r="F166" s="29" t="n">
        <f aca="false">E166/(D166/100)</f>
        <v>87.530637254902</v>
      </c>
      <c r="G166" s="25" t="s">
        <v>20</v>
      </c>
    </row>
    <row r="167" customFormat="false" ht="12.75" hidden="false" customHeight="false" outlineLevel="0" collapsed="false">
      <c r="A167" s="21" t="s">
        <v>27</v>
      </c>
      <c r="B167" s="21" t="s">
        <v>36</v>
      </c>
      <c r="C167" s="21" t="s">
        <v>2252</v>
      </c>
      <c r="D167" s="21" t="n">
        <v>12463</v>
      </c>
      <c r="E167" s="21" t="n">
        <v>8530</v>
      </c>
      <c r="F167" s="27" t="n">
        <f aca="false">E167/(D167/100)</f>
        <v>68.4425900665971</v>
      </c>
      <c r="G167" s="28" t="s">
        <v>20</v>
      </c>
    </row>
    <row r="168" customFormat="false" ht="12.75" hidden="false" customHeight="false" outlineLevel="0" collapsed="false">
      <c r="A168" s="21" t="s">
        <v>27</v>
      </c>
      <c r="B168" s="21" t="s">
        <v>38</v>
      </c>
      <c r="C168" s="21" t="s">
        <v>2253</v>
      </c>
      <c r="D168" s="21" t="n">
        <v>3923</v>
      </c>
      <c r="E168" s="21" t="n">
        <v>2307</v>
      </c>
      <c r="F168" s="27" t="n">
        <f aca="false">E168/(D168/100)</f>
        <v>58.8070354320673</v>
      </c>
      <c r="G168" s="28" t="s">
        <v>20</v>
      </c>
    </row>
    <row r="169" customFormat="false" ht="12.75" hidden="false" customHeight="false" outlineLevel="0" collapsed="false">
      <c r="A169" s="21" t="s">
        <v>27</v>
      </c>
      <c r="B169" s="21" t="s">
        <v>15</v>
      </c>
      <c r="C169" s="21" t="s">
        <v>2254</v>
      </c>
      <c r="D169" s="21" t="n">
        <v>8540</v>
      </c>
      <c r="E169" s="21" t="n">
        <v>6223</v>
      </c>
      <c r="F169" s="27" t="n">
        <f aca="false">E169/(D169/100)</f>
        <v>72.8688524590164</v>
      </c>
      <c r="G169" s="28" t="s">
        <v>20</v>
      </c>
    </row>
    <row r="170" customFormat="false" ht="12.75" hidden="false" customHeight="false" outlineLevel="0" collapsed="false">
      <c r="A170" s="21" t="s">
        <v>30</v>
      </c>
      <c r="B170" s="21" t="s">
        <v>36</v>
      </c>
      <c r="C170" s="21" t="s">
        <v>2255</v>
      </c>
      <c r="D170" s="21" t="n">
        <v>5171</v>
      </c>
      <c r="E170" s="21" t="n">
        <v>4936</v>
      </c>
      <c r="F170" s="27" t="n">
        <f aca="false">E170/(D170/100)</f>
        <v>95.4554244826919</v>
      </c>
      <c r="G170" s="28" t="s">
        <v>20</v>
      </c>
    </row>
    <row r="171" customFormat="false" ht="12.75" hidden="false" customHeight="false" outlineLevel="0" collapsed="false">
      <c r="A171" s="21" t="s">
        <v>30</v>
      </c>
      <c r="B171" s="21" t="s">
        <v>38</v>
      </c>
      <c r="C171" s="21" t="s">
        <v>2256</v>
      </c>
      <c r="D171" s="21" t="n">
        <v>1354</v>
      </c>
      <c r="E171" s="21" t="n">
        <v>1248</v>
      </c>
      <c r="F171" s="27" t="n">
        <f aca="false">E171/(D171/100)</f>
        <v>92.1713441654358</v>
      </c>
      <c r="G171" s="28" t="s">
        <v>20</v>
      </c>
    </row>
    <row r="172" customFormat="false" ht="12.75" hidden="false" customHeight="false" outlineLevel="0" collapsed="false">
      <c r="A172" s="21" t="s">
        <v>30</v>
      </c>
      <c r="B172" s="21" t="s">
        <v>15</v>
      </c>
      <c r="C172" s="21" t="s">
        <v>2257</v>
      </c>
      <c r="D172" s="21" t="n">
        <v>3817</v>
      </c>
      <c r="E172" s="21" t="n">
        <v>3688</v>
      </c>
      <c r="F172" s="27" t="n">
        <f aca="false">E172/(D172/100)</f>
        <v>96.620382499345</v>
      </c>
      <c r="G172" s="28" t="s">
        <v>20</v>
      </c>
    </row>
    <row r="173" customFormat="false" ht="12.75" hidden="false" customHeight="false" outlineLevel="0" collapsed="false">
      <c r="A173" s="21" t="s">
        <v>33</v>
      </c>
      <c r="B173" s="21" t="s">
        <v>36</v>
      </c>
      <c r="C173" s="21" t="s">
        <v>2258</v>
      </c>
      <c r="D173" s="21" t="n">
        <v>21534</v>
      </c>
      <c r="E173" s="21" t="n">
        <v>20818</v>
      </c>
      <c r="F173" s="27" t="n">
        <f aca="false">E173/(D173/100)</f>
        <v>96.6750255410049</v>
      </c>
      <c r="G173" s="28" t="s">
        <v>20</v>
      </c>
    </row>
    <row r="174" customFormat="false" ht="12.75" hidden="false" customHeight="false" outlineLevel="0" collapsed="false">
      <c r="A174" s="21" t="s">
        <v>33</v>
      </c>
      <c r="B174" s="21" t="s">
        <v>38</v>
      </c>
      <c r="C174" s="21" t="s">
        <v>2259</v>
      </c>
      <c r="D174" s="21" t="n">
        <v>14357</v>
      </c>
      <c r="E174" s="21" t="n">
        <v>14081</v>
      </c>
      <c r="F174" s="27" t="n">
        <f aca="false">E174/(D174/100)</f>
        <v>98.0775928118688</v>
      </c>
      <c r="G174" s="28" t="s">
        <v>20</v>
      </c>
    </row>
    <row r="175" customFormat="false" ht="12.75" hidden="false" customHeight="false" outlineLevel="0" collapsed="false">
      <c r="A175" s="21" t="s">
        <v>33</v>
      </c>
      <c r="B175" s="21" t="s">
        <v>15</v>
      </c>
      <c r="C175" s="21" t="s">
        <v>2260</v>
      </c>
      <c r="D175" s="21" t="n">
        <v>7177</v>
      </c>
      <c r="E175" s="21" t="n">
        <v>6737</v>
      </c>
      <c r="F175" s="27" t="n">
        <f aca="false">E175/(D175/100)</f>
        <v>93.8693047234221</v>
      </c>
      <c r="G175" s="28" t="s">
        <v>20</v>
      </c>
    </row>
    <row r="176" customFormat="false" ht="12.75" hidden="false" customHeight="false" outlineLevel="0" collapsed="false">
      <c r="A176" s="21" t="s">
        <v>17</v>
      </c>
      <c r="B176" s="21" t="s">
        <v>18</v>
      </c>
      <c r="C176" s="60" t="s">
        <v>2261</v>
      </c>
      <c r="D176" s="23" t="n">
        <v>117699</v>
      </c>
      <c r="E176" s="23" t="n">
        <v>113578</v>
      </c>
      <c r="F176" s="29" t="n">
        <f aca="false">E176/(D176/100)</f>
        <v>96.4986958257929</v>
      </c>
      <c r="G176" s="25" t="s">
        <v>20</v>
      </c>
    </row>
    <row r="177" customFormat="false" ht="12.75" hidden="false" customHeight="false" outlineLevel="0" collapsed="false">
      <c r="A177" s="21" t="s">
        <v>27</v>
      </c>
      <c r="B177" s="21" t="s">
        <v>28</v>
      </c>
      <c r="C177" s="21" t="s">
        <v>2262</v>
      </c>
      <c r="D177" s="21" t="n">
        <v>117699</v>
      </c>
      <c r="E177" s="21" t="n">
        <v>113578</v>
      </c>
      <c r="F177" s="27" t="n">
        <f aca="false">E177/(D177/100)</f>
        <v>96.4986958257929</v>
      </c>
      <c r="G177" s="28" t="s">
        <v>20</v>
      </c>
    </row>
    <row r="178" customFormat="false" ht="12.75" hidden="false" customHeight="false" outlineLevel="0" collapsed="false">
      <c r="C178" s="1"/>
      <c r="D178" s="72"/>
      <c r="E178" s="72"/>
      <c r="F178" s="73"/>
    </row>
    <row r="179" customFormat="false" ht="16.5" hidden="false" customHeight="true" outlineLevel="0" collapsed="false">
      <c r="A179" s="36" t="s">
        <v>279</v>
      </c>
      <c r="B179" s="36"/>
      <c r="C179" s="36"/>
      <c r="D179" s="36"/>
      <c r="E179" s="36"/>
      <c r="F179" s="36"/>
      <c r="G179" s="36"/>
    </row>
    <row r="180" customFormat="false" ht="16.5" hidden="false" customHeight="true" outlineLevel="0" collapsed="false">
      <c r="A180" s="51" t="s">
        <v>280</v>
      </c>
      <c r="B180" s="51"/>
      <c r="C180" s="51"/>
      <c r="D180" s="51"/>
      <c r="E180" s="51"/>
      <c r="F180" s="51"/>
      <c r="G180" s="51"/>
    </row>
    <row r="181" customFormat="false" ht="16.5" hidden="false" customHeight="true" outlineLevel="0" collapsed="false">
      <c r="A181" s="52" t="s">
        <v>734</v>
      </c>
      <c r="B181" s="52"/>
      <c r="C181" s="52"/>
      <c r="D181" s="52"/>
      <c r="E181" s="52"/>
      <c r="F181" s="52"/>
      <c r="G181" s="52"/>
    </row>
    <row r="182" customFormat="false" ht="16.5" hidden="false" customHeight="true" outlineLevel="0" collapsed="false">
      <c r="A182" s="52" t="s">
        <v>282</v>
      </c>
      <c r="B182" s="52"/>
      <c r="C182" s="52"/>
      <c r="D182" s="52"/>
      <c r="E182" s="52"/>
      <c r="F182" s="52"/>
      <c r="G182" s="52"/>
    </row>
    <row r="183" customFormat="false" ht="16.5" hidden="false" customHeight="true" outlineLevel="0" collapsed="false">
      <c r="A183" s="52" t="s">
        <v>283</v>
      </c>
      <c r="B183" s="52"/>
      <c r="C183" s="52"/>
      <c r="D183" s="52"/>
      <c r="E183" s="52"/>
      <c r="F183" s="52"/>
      <c r="G183" s="52"/>
    </row>
    <row r="184" customFormat="false" ht="16.5" hidden="false" customHeight="true" outlineLevel="0" collapsed="false">
      <c r="A184" s="52" t="s">
        <v>284</v>
      </c>
      <c r="B184" s="52"/>
      <c r="C184" s="52"/>
      <c r="D184" s="52"/>
      <c r="E184" s="52"/>
      <c r="F184" s="52"/>
      <c r="G184" s="52"/>
    </row>
    <row r="185" customFormat="false" ht="16.5" hidden="false" customHeight="true" outlineLevel="0" collapsed="false">
      <c r="A185" s="52" t="s">
        <v>285</v>
      </c>
      <c r="B185" s="52"/>
      <c r="C185" s="52"/>
      <c r="D185" s="52"/>
      <c r="E185" s="52"/>
      <c r="F185" s="52"/>
      <c r="G185" s="52"/>
    </row>
    <row r="186" customFormat="false" ht="16.5" hidden="false" customHeight="true" outlineLevel="0" collapsed="false">
      <c r="A186" s="52" t="s">
        <v>286</v>
      </c>
      <c r="B186" s="52"/>
      <c r="C186" s="52"/>
      <c r="D186" s="52"/>
      <c r="E186" s="52"/>
      <c r="F186" s="52"/>
      <c r="G186" s="52"/>
    </row>
    <row r="187" customFormat="false" ht="16.5" hidden="false" customHeight="true" outlineLevel="0" collapsed="false">
      <c r="A187" s="52" t="s">
        <v>735</v>
      </c>
      <c r="B187" s="52"/>
      <c r="C187" s="52"/>
      <c r="D187" s="52"/>
      <c r="E187" s="52"/>
      <c r="F187" s="52"/>
      <c r="G187" s="52"/>
    </row>
    <row r="188" customFormat="false" ht="16.5" hidden="false" customHeight="true" outlineLevel="0" collapsed="false">
      <c r="A188" s="52" t="s">
        <v>288</v>
      </c>
      <c r="B188" s="52"/>
      <c r="C188" s="52"/>
      <c r="D188" s="52"/>
      <c r="E188" s="52"/>
      <c r="F188" s="52"/>
      <c r="G188" s="52"/>
    </row>
    <row r="189" customFormat="false" ht="16.5" hidden="false" customHeight="true" outlineLevel="0" collapsed="false">
      <c r="A189" s="40" t="s">
        <v>736</v>
      </c>
      <c r="B189" s="40"/>
      <c r="C189" s="40"/>
      <c r="D189" s="40"/>
      <c r="E189" s="40"/>
      <c r="F189" s="40"/>
      <c r="G189" s="40"/>
    </row>
    <row r="190" customFormat="false" ht="16.5" hidden="false" customHeight="true" outlineLevel="0" collapsed="false">
      <c r="A190" s="52" t="s">
        <v>1023</v>
      </c>
      <c r="B190" s="52"/>
      <c r="C190" s="52"/>
      <c r="D190" s="52"/>
      <c r="E190" s="52"/>
      <c r="F190" s="52"/>
      <c r="G190" s="52"/>
    </row>
    <row r="191" customFormat="false" ht="12.75" hidden="false" customHeight="false" outlineLevel="0" collapsed="false">
      <c r="C191" s="1"/>
      <c r="D191" s="72"/>
      <c r="E191" s="72"/>
      <c r="F191" s="73"/>
    </row>
    <row r="192" customFormat="false" ht="12.75" hidden="false" customHeight="false" outlineLevel="0" collapsed="false">
      <c r="C192" s="1"/>
      <c r="D192" s="72"/>
      <c r="E192" s="72"/>
      <c r="F192" s="73"/>
    </row>
    <row r="193" customFormat="false" ht="12.75" hidden="false" customHeight="false" outlineLevel="0" collapsed="false">
      <c r="C193" s="1"/>
      <c r="D193" s="72"/>
      <c r="E193" s="72"/>
      <c r="F193" s="73"/>
    </row>
    <row r="194" customFormat="false" ht="12.75" hidden="false" customHeight="false" outlineLevel="0" collapsed="false">
      <c r="C194" s="1"/>
      <c r="D194" s="72"/>
      <c r="E194" s="72"/>
      <c r="F194" s="73"/>
    </row>
    <row r="195" customFormat="false" ht="12.75" hidden="false" customHeight="false" outlineLevel="0" collapsed="false">
      <c r="C195" s="1"/>
      <c r="D195" s="72"/>
      <c r="E195" s="72"/>
      <c r="F195" s="73"/>
    </row>
    <row r="196" customFormat="false" ht="12.75" hidden="false" customHeight="false" outlineLevel="0" collapsed="false">
      <c r="C196" s="1"/>
      <c r="D196" s="72"/>
      <c r="E196" s="72"/>
      <c r="F196" s="73"/>
    </row>
    <row r="197" customFormat="false" ht="12.75" hidden="false" customHeight="false" outlineLevel="0" collapsed="false">
      <c r="C197" s="1"/>
      <c r="D197" s="72"/>
      <c r="E197" s="72"/>
      <c r="F197" s="73"/>
    </row>
    <row r="198" customFormat="false" ht="12.75" hidden="false" customHeight="false" outlineLevel="0" collapsed="false">
      <c r="C198" s="1"/>
      <c r="D198" s="72"/>
      <c r="E198" s="72"/>
      <c r="F198" s="73"/>
    </row>
    <row r="199" customFormat="false" ht="12.75" hidden="false" customHeight="false" outlineLevel="0" collapsed="false">
      <c r="C199" s="1"/>
      <c r="D199" s="72"/>
      <c r="E199" s="72"/>
      <c r="F199" s="73"/>
    </row>
    <row r="200" customFormat="false" ht="12.75" hidden="false" customHeight="false" outlineLevel="0" collapsed="false">
      <c r="C200" s="1"/>
      <c r="D200" s="72"/>
      <c r="E200" s="72"/>
      <c r="F200" s="73"/>
    </row>
    <row r="201" customFormat="false" ht="12.75" hidden="false" customHeight="false" outlineLevel="0" collapsed="false">
      <c r="C201" s="1"/>
      <c r="D201" s="72"/>
      <c r="E201" s="72"/>
      <c r="F201" s="73"/>
    </row>
    <row r="202" customFormat="false" ht="12.75" hidden="false" customHeight="false" outlineLevel="0" collapsed="false">
      <c r="C202" s="1"/>
      <c r="D202" s="72"/>
      <c r="E202" s="72"/>
      <c r="F202" s="73"/>
    </row>
    <row r="203" customFormat="false" ht="12.75" hidden="false" customHeight="false" outlineLevel="0" collapsed="false">
      <c r="C203" s="1"/>
      <c r="D203" s="72"/>
      <c r="E203" s="72"/>
      <c r="F203" s="73"/>
    </row>
    <row r="204" customFormat="false" ht="12.75" hidden="false" customHeight="false" outlineLevel="0" collapsed="false">
      <c r="C204" s="1"/>
      <c r="D204" s="72"/>
      <c r="E204" s="72"/>
      <c r="F204" s="73"/>
    </row>
    <row r="205" customFormat="false" ht="12.75" hidden="false" customHeight="false" outlineLevel="0" collapsed="false">
      <c r="C205" s="1"/>
      <c r="D205" s="72"/>
      <c r="E205" s="72"/>
      <c r="F205" s="73"/>
    </row>
    <row r="206" customFormat="false" ht="12.75" hidden="false" customHeight="false" outlineLevel="0" collapsed="false">
      <c r="C206" s="1"/>
      <c r="D206" s="72"/>
      <c r="E206" s="72"/>
      <c r="F206" s="73"/>
    </row>
    <row r="207" customFormat="false" ht="12.75" hidden="false" customHeight="false" outlineLevel="0" collapsed="false">
      <c r="C207" s="1"/>
      <c r="D207" s="72"/>
      <c r="E207" s="72"/>
      <c r="F207" s="73"/>
    </row>
    <row r="208" customFormat="false" ht="12.75" hidden="false" customHeight="false" outlineLevel="0" collapsed="false">
      <c r="C208" s="1"/>
      <c r="D208" s="72"/>
      <c r="E208" s="72"/>
      <c r="F208" s="73"/>
    </row>
    <row r="209" customFormat="false" ht="12.75" hidden="false" customHeight="false" outlineLevel="0" collapsed="false">
      <c r="C209" s="1"/>
      <c r="D209" s="72"/>
      <c r="E209" s="72"/>
      <c r="F209" s="73"/>
    </row>
    <row r="210" customFormat="false" ht="12.75" hidden="false" customHeight="false" outlineLevel="0" collapsed="false">
      <c r="C210" s="1"/>
      <c r="D210" s="72"/>
      <c r="E210" s="72"/>
      <c r="F210" s="73"/>
    </row>
    <row r="211" customFormat="false" ht="12.75" hidden="false" customHeight="false" outlineLevel="0" collapsed="false">
      <c r="C211" s="1"/>
      <c r="D211" s="72"/>
      <c r="E211" s="72"/>
      <c r="F211" s="73"/>
    </row>
    <row r="212" customFormat="false" ht="12.75" hidden="false" customHeight="false" outlineLevel="0" collapsed="false">
      <c r="C212" s="1"/>
      <c r="D212" s="72"/>
      <c r="E212" s="72"/>
      <c r="F212" s="73"/>
    </row>
    <row r="213" customFormat="false" ht="12.75" hidden="false" customHeight="false" outlineLevel="0" collapsed="false">
      <c r="C213" s="1"/>
      <c r="D213" s="72"/>
      <c r="E213" s="72"/>
      <c r="F213" s="73"/>
    </row>
    <row r="214" customFormat="false" ht="12.75" hidden="false" customHeight="false" outlineLevel="0" collapsed="false">
      <c r="C214" s="1"/>
      <c r="D214" s="72"/>
      <c r="E214" s="72"/>
      <c r="F214" s="73"/>
    </row>
    <row r="215" customFormat="false" ht="12.75" hidden="false" customHeight="false" outlineLevel="0" collapsed="false">
      <c r="C215" s="1"/>
      <c r="D215" s="72"/>
      <c r="E215" s="72"/>
      <c r="F215" s="73"/>
    </row>
    <row r="216" customFormat="false" ht="12.75" hidden="false" customHeight="false" outlineLevel="0" collapsed="false">
      <c r="C216" s="1"/>
      <c r="D216" s="72"/>
      <c r="E216" s="72"/>
      <c r="F216" s="73"/>
    </row>
    <row r="217" customFormat="false" ht="12.75" hidden="false" customHeight="false" outlineLevel="0" collapsed="false">
      <c r="C217" s="1"/>
      <c r="D217" s="72"/>
      <c r="E217" s="72"/>
      <c r="F217" s="73"/>
    </row>
    <row r="218" customFormat="false" ht="12.75" hidden="false" customHeight="false" outlineLevel="0" collapsed="false">
      <c r="C218" s="1"/>
      <c r="D218" s="72"/>
      <c r="E218" s="72"/>
      <c r="F218" s="73"/>
    </row>
    <row r="219" customFormat="false" ht="12.75" hidden="false" customHeight="false" outlineLevel="0" collapsed="false">
      <c r="C219" s="1"/>
      <c r="D219" s="72"/>
      <c r="E219" s="72"/>
      <c r="F219" s="73"/>
    </row>
    <row r="220" customFormat="false" ht="12.75" hidden="false" customHeight="false" outlineLevel="0" collapsed="false">
      <c r="C220" s="1"/>
      <c r="D220" s="72"/>
      <c r="E220" s="72"/>
      <c r="F220" s="73"/>
    </row>
    <row r="221" customFormat="false" ht="12.75" hidden="false" customHeight="false" outlineLevel="0" collapsed="false">
      <c r="C221" s="1"/>
      <c r="D221" s="72"/>
      <c r="E221" s="72"/>
      <c r="F221" s="73"/>
    </row>
    <row r="222" customFormat="false" ht="12.75" hidden="false" customHeight="false" outlineLevel="0" collapsed="false">
      <c r="C222" s="1"/>
      <c r="D222" s="72"/>
      <c r="E222" s="72"/>
      <c r="F222" s="73"/>
    </row>
    <row r="223" customFormat="false" ht="12.75" hidden="false" customHeight="false" outlineLevel="0" collapsed="false">
      <c r="C223" s="1"/>
      <c r="D223" s="72"/>
      <c r="E223" s="72"/>
      <c r="F223" s="73"/>
    </row>
    <row r="224" customFormat="false" ht="12.75" hidden="false" customHeight="false" outlineLevel="0" collapsed="false">
      <c r="C224" s="1"/>
      <c r="D224" s="72"/>
      <c r="E224" s="72"/>
      <c r="F224" s="73"/>
    </row>
    <row r="225" customFormat="false" ht="12.75" hidden="false" customHeight="false" outlineLevel="0" collapsed="false">
      <c r="C225" s="1"/>
      <c r="D225" s="72"/>
      <c r="E225" s="72"/>
      <c r="F225" s="73"/>
    </row>
    <row r="226" customFormat="false" ht="12.75" hidden="false" customHeight="false" outlineLevel="0" collapsed="false">
      <c r="C226" s="1"/>
      <c r="D226" s="72"/>
      <c r="E226" s="72"/>
      <c r="F226" s="73"/>
    </row>
    <row r="227" customFormat="false" ht="12.75" hidden="false" customHeight="false" outlineLevel="0" collapsed="false">
      <c r="C227" s="1"/>
      <c r="D227" s="72"/>
      <c r="E227" s="72"/>
      <c r="F227" s="73"/>
    </row>
    <row r="228" customFormat="false" ht="12.75" hidden="false" customHeight="false" outlineLevel="0" collapsed="false">
      <c r="C228" s="1"/>
      <c r="D228" s="72"/>
      <c r="E228" s="72"/>
      <c r="F228" s="73"/>
    </row>
    <row r="229" customFormat="false" ht="12.75" hidden="false" customHeight="false" outlineLevel="0" collapsed="false">
      <c r="C229" s="1"/>
      <c r="D229" s="72"/>
      <c r="E229" s="72"/>
      <c r="F229" s="73"/>
    </row>
    <row r="230" customFormat="false" ht="12.75" hidden="false" customHeight="false" outlineLevel="0" collapsed="false">
      <c r="C230" s="1"/>
      <c r="D230" s="72"/>
      <c r="E230" s="72"/>
      <c r="F230" s="73"/>
    </row>
    <row r="231" customFormat="false" ht="12.75" hidden="false" customHeight="false" outlineLevel="0" collapsed="false">
      <c r="C231" s="1"/>
      <c r="D231" s="72"/>
      <c r="E231" s="72"/>
      <c r="F231" s="73"/>
    </row>
    <row r="232" customFormat="false" ht="12.75" hidden="false" customHeight="false" outlineLevel="0" collapsed="false">
      <c r="C232" s="1"/>
      <c r="D232" s="72"/>
      <c r="E232" s="72"/>
      <c r="F232" s="73"/>
    </row>
    <row r="233" customFormat="false" ht="12.75" hidden="false" customHeight="false" outlineLevel="0" collapsed="false">
      <c r="C233" s="1"/>
      <c r="D233" s="72"/>
      <c r="E233" s="72"/>
      <c r="F233" s="73"/>
    </row>
    <row r="234" customFormat="false" ht="12.75" hidden="false" customHeight="false" outlineLevel="0" collapsed="false">
      <c r="C234" s="1"/>
      <c r="D234" s="72"/>
      <c r="E234" s="72"/>
      <c r="F234" s="73"/>
    </row>
    <row r="235" customFormat="false" ht="12.75" hidden="false" customHeight="false" outlineLevel="0" collapsed="false">
      <c r="C235" s="1"/>
      <c r="D235" s="72"/>
      <c r="E235" s="72"/>
      <c r="F235" s="73"/>
    </row>
    <row r="236" customFormat="false" ht="12.75" hidden="false" customHeight="false" outlineLevel="0" collapsed="false">
      <c r="C236" s="1"/>
      <c r="D236" s="72"/>
      <c r="E236" s="72"/>
      <c r="F236" s="73"/>
    </row>
    <row r="237" customFormat="false" ht="12.75" hidden="false" customHeight="false" outlineLevel="0" collapsed="false">
      <c r="C237" s="1"/>
      <c r="D237" s="72"/>
      <c r="E237" s="72"/>
      <c r="F237" s="73"/>
    </row>
    <row r="238" customFormat="false" ht="12.75" hidden="false" customHeight="false" outlineLevel="0" collapsed="false">
      <c r="C238" s="1"/>
      <c r="D238" s="72"/>
      <c r="E238" s="72"/>
      <c r="F238" s="73"/>
    </row>
    <row r="239" customFormat="false" ht="12.75" hidden="false" customHeight="false" outlineLevel="0" collapsed="false">
      <c r="C239" s="1"/>
      <c r="D239" s="72"/>
      <c r="E239" s="72"/>
      <c r="F239" s="73"/>
    </row>
    <row r="240" customFormat="false" ht="12.75" hidden="false" customHeight="false" outlineLevel="0" collapsed="false">
      <c r="C240" s="1"/>
      <c r="D240" s="72"/>
      <c r="E240" s="72"/>
      <c r="F240" s="73"/>
    </row>
    <row r="241" customFormat="false" ht="12.75" hidden="false" customHeight="false" outlineLevel="0" collapsed="false">
      <c r="C241" s="1"/>
      <c r="D241" s="72"/>
      <c r="E241" s="72"/>
      <c r="F241" s="73"/>
    </row>
    <row r="242" customFormat="false" ht="12.75" hidden="false" customHeight="false" outlineLevel="0" collapsed="false">
      <c r="C242" s="1"/>
      <c r="D242" s="72"/>
      <c r="E242" s="72"/>
      <c r="F242" s="73"/>
    </row>
    <row r="243" customFormat="false" ht="12.75" hidden="false" customHeight="false" outlineLevel="0" collapsed="false">
      <c r="C243" s="1"/>
      <c r="D243" s="72"/>
      <c r="E243" s="72"/>
      <c r="F243" s="73"/>
    </row>
    <row r="244" customFormat="false" ht="12.75" hidden="false" customHeight="false" outlineLevel="0" collapsed="false">
      <c r="C244" s="1"/>
      <c r="D244" s="72"/>
      <c r="E244" s="72"/>
      <c r="F244" s="73"/>
    </row>
    <row r="245" customFormat="false" ht="12.75" hidden="false" customHeight="false" outlineLevel="0" collapsed="false">
      <c r="C245" s="1"/>
      <c r="D245" s="72"/>
      <c r="E245" s="72"/>
      <c r="F245" s="73"/>
    </row>
    <row r="246" customFormat="false" ht="12.75" hidden="false" customHeight="false" outlineLevel="0" collapsed="false">
      <c r="C246" s="1"/>
      <c r="D246" s="72"/>
      <c r="E246" s="72"/>
      <c r="F246" s="73"/>
    </row>
    <row r="247" customFormat="false" ht="12.75" hidden="false" customHeight="false" outlineLevel="0" collapsed="false">
      <c r="C247" s="1"/>
      <c r="D247" s="72"/>
      <c r="E247" s="72"/>
      <c r="F247" s="73"/>
    </row>
    <row r="248" customFormat="false" ht="12.75" hidden="false" customHeight="false" outlineLevel="0" collapsed="false">
      <c r="C248" s="1"/>
      <c r="D248" s="72"/>
      <c r="E248" s="72"/>
      <c r="F248" s="73"/>
    </row>
    <row r="249" customFormat="false" ht="12.75" hidden="false" customHeight="false" outlineLevel="0" collapsed="false">
      <c r="C249" s="1"/>
      <c r="D249" s="72"/>
      <c r="E249" s="72"/>
      <c r="F249" s="73"/>
    </row>
    <row r="250" customFormat="false" ht="12.75" hidden="false" customHeight="false" outlineLevel="0" collapsed="false">
      <c r="C250" s="1"/>
      <c r="D250" s="72"/>
      <c r="E250" s="72"/>
      <c r="F250" s="73"/>
    </row>
    <row r="251" customFormat="false" ht="12.75" hidden="false" customHeight="false" outlineLevel="0" collapsed="false">
      <c r="C251" s="1"/>
      <c r="D251" s="72"/>
      <c r="E251" s="72"/>
      <c r="F251" s="73"/>
    </row>
    <row r="252" customFormat="false" ht="12.75" hidden="false" customHeight="false" outlineLevel="0" collapsed="false">
      <c r="C252" s="1"/>
      <c r="D252" s="72"/>
      <c r="E252" s="72"/>
      <c r="F252" s="73"/>
    </row>
    <row r="253" customFormat="false" ht="12.75" hidden="false" customHeight="false" outlineLevel="0" collapsed="false">
      <c r="C253" s="1"/>
      <c r="D253" s="72"/>
      <c r="E253" s="72"/>
      <c r="F253" s="73"/>
    </row>
    <row r="254" customFormat="false" ht="12.75" hidden="false" customHeight="false" outlineLevel="0" collapsed="false">
      <c r="C254" s="1"/>
      <c r="D254" s="72"/>
      <c r="E254" s="72"/>
      <c r="F254" s="73"/>
    </row>
    <row r="255" customFormat="false" ht="12.75" hidden="false" customHeight="false" outlineLevel="0" collapsed="false">
      <c r="C255" s="1"/>
      <c r="D255" s="72"/>
      <c r="E255" s="72"/>
      <c r="F255" s="73"/>
    </row>
    <row r="256" customFormat="false" ht="12.75" hidden="false" customHeight="false" outlineLevel="0" collapsed="false">
      <c r="C256" s="1"/>
      <c r="D256" s="72"/>
      <c r="E256" s="72"/>
      <c r="F256" s="73"/>
    </row>
    <row r="257" customFormat="false" ht="12.75" hidden="false" customHeight="false" outlineLevel="0" collapsed="false">
      <c r="C257" s="1"/>
      <c r="D257" s="72"/>
      <c r="E257" s="72"/>
      <c r="F257" s="73"/>
    </row>
    <row r="258" customFormat="false" ht="12.75" hidden="false" customHeight="false" outlineLevel="0" collapsed="false">
      <c r="C258" s="1"/>
      <c r="D258" s="72"/>
      <c r="E258" s="72"/>
      <c r="F258" s="73"/>
    </row>
    <row r="259" customFormat="false" ht="12.75" hidden="false" customHeight="false" outlineLevel="0" collapsed="false">
      <c r="C259" s="1"/>
      <c r="D259" s="72"/>
      <c r="E259" s="72"/>
      <c r="F259" s="73"/>
    </row>
    <row r="260" customFormat="false" ht="12.75" hidden="false" customHeight="false" outlineLevel="0" collapsed="false">
      <c r="C260" s="1"/>
      <c r="D260" s="72"/>
      <c r="E260" s="72"/>
      <c r="F260" s="73"/>
    </row>
    <row r="261" customFormat="false" ht="12.75" hidden="false" customHeight="false" outlineLevel="0" collapsed="false">
      <c r="C261" s="1"/>
      <c r="D261" s="72"/>
      <c r="E261" s="72"/>
      <c r="F261" s="73"/>
    </row>
    <row r="262" customFormat="false" ht="12.75" hidden="false" customHeight="false" outlineLevel="0" collapsed="false">
      <c r="C262" s="1"/>
      <c r="D262" s="72"/>
      <c r="E262" s="72"/>
      <c r="F262" s="73"/>
    </row>
    <row r="263" customFormat="false" ht="12.75" hidden="false" customHeight="false" outlineLevel="0" collapsed="false">
      <c r="C263" s="1"/>
      <c r="D263" s="72"/>
      <c r="E263" s="72"/>
      <c r="F263" s="73"/>
    </row>
    <row r="264" customFormat="false" ht="12.75" hidden="false" customHeight="false" outlineLevel="0" collapsed="false">
      <c r="C264" s="1"/>
      <c r="D264" s="72"/>
      <c r="E264" s="72"/>
      <c r="F264" s="73"/>
    </row>
    <row r="265" customFormat="false" ht="12.75" hidden="false" customHeight="false" outlineLevel="0" collapsed="false">
      <c r="C265" s="1"/>
      <c r="D265" s="72"/>
      <c r="E265" s="72"/>
      <c r="F265" s="73"/>
    </row>
    <row r="266" customFormat="false" ht="12.75" hidden="false" customHeight="false" outlineLevel="0" collapsed="false">
      <c r="C266" s="1"/>
      <c r="D266" s="72"/>
      <c r="E266" s="72"/>
      <c r="F266" s="73"/>
    </row>
    <row r="267" customFormat="false" ht="12.75" hidden="false" customHeight="false" outlineLevel="0" collapsed="false">
      <c r="C267" s="1"/>
      <c r="D267" s="72"/>
      <c r="E267" s="72"/>
      <c r="F267" s="73"/>
    </row>
    <row r="268" customFormat="false" ht="12.75" hidden="false" customHeight="false" outlineLevel="0" collapsed="false">
      <c r="C268" s="1"/>
      <c r="D268" s="72"/>
      <c r="E268" s="72"/>
      <c r="F268" s="73"/>
    </row>
    <row r="269" customFormat="false" ht="12.75" hidden="false" customHeight="false" outlineLevel="0" collapsed="false">
      <c r="C269" s="1"/>
      <c r="D269" s="72"/>
      <c r="E269" s="72"/>
      <c r="F269" s="73"/>
    </row>
    <row r="270" customFormat="false" ht="12.75" hidden="false" customHeight="false" outlineLevel="0" collapsed="false">
      <c r="C270" s="1"/>
      <c r="D270" s="72"/>
      <c r="E270" s="72"/>
      <c r="F270" s="73"/>
    </row>
    <row r="271" customFormat="false" ht="12.75" hidden="false" customHeight="false" outlineLevel="0" collapsed="false">
      <c r="C271" s="1"/>
      <c r="D271" s="72"/>
      <c r="E271" s="72"/>
      <c r="F271" s="73"/>
    </row>
    <row r="272" customFormat="false" ht="12.75" hidden="false" customHeight="false" outlineLevel="0" collapsed="false">
      <c r="C272" s="1"/>
      <c r="D272" s="72"/>
      <c r="E272" s="72"/>
      <c r="F272" s="73"/>
    </row>
    <row r="273" customFormat="false" ht="12.75" hidden="false" customHeight="false" outlineLevel="0" collapsed="false">
      <c r="C273" s="1"/>
      <c r="D273" s="72"/>
      <c r="E273" s="72"/>
      <c r="F273" s="73"/>
    </row>
    <row r="274" customFormat="false" ht="12.75" hidden="false" customHeight="false" outlineLevel="0" collapsed="false">
      <c r="C274" s="1"/>
      <c r="D274" s="72"/>
      <c r="E274" s="72"/>
      <c r="F274" s="73"/>
    </row>
    <row r="275" customFormat="false" ht="12.75" hidden="false" customHeight="false" outlineLevel="0" collapsed="false">
      <c r="C275" s="1"/>
      <c r="D275" s="72"/>
      <c r="E275" s="72"/>
      <c r="F275" s="73"/>
    </row>
    <row r="276" customFormat="false" ht="12.75" hidden="false" customHeight="false" outlineLevel="0" collapsed="false">
      <c r="C276" s="1"/>
      <c r="D276" s="72"/>
      <c r="E276" s="72"/>
      <c r="F276" s="73"/>
    </row>
    <row r="277" customFormat="false" ht="12.75" hidden="false" customHeight="false" outlineLevel="0" collapsed="false">
      <c r="C277" s="1"/>
      <c r="D277" s="72"/>
      <c r="E277" s="72"/>
      <c r="F277" s="73"/>
    </row>
    <row r="278" customFormat="false" ht="12.75" hidden="false" customHeight="false" outlineLevel="0" collapsed="false">
      <c r="C278" s="1"/>
      <c r="D278" s="72"/>
      <c r="E278" s="72"/>
      <c r="F278" s="73"/>
    </row>
    <row r="279" customFormat="false" ht="12.75" hidden="false" customHeight="false" outlineLevel="0" collapsed="false">
      <c r="C279" s="1"/>
      <c r="D279" s="72"/>
      <c r="E279" s="72"/>
      <c r="F279" s="73"/>
    </row>
    <row r="280" customFormat="false" ht="12.75" hidden="false" customHeight="false" outlineLevel="0" collapsed="false">
      <c r="C280" s="1"/>
      <c r="D280" s="72"/>
      <c r="E280" s="72"/>
      <c r="F280" s="73"/>
    </row>
    <row r="281" customFormat="false" ht="12.75" hidden="false" customHeight="false" outlineLevel="0" collapsed="false">
      <c r="C281" s="1"/>
      <c r="D281" s="72"/>
      <c r="E281" s="72"/>
      <c r="F281" s="73"/>
    </row>
    <row r="282" customFormat="false" ht="12.75" hidden="false" customHeight="false" outlineLevel="0" collapsed="false">
      <c r="C282" s="1"/>
      <c r="D282" s="72"/>
      <c r="E282" s="72"/>
      <c r="F282" s="73"/>
    </row>
    <row r="283" customFormat="false" ht="12.75" hidden="false" customHeight="false" outlineLevel="0" collapsed="false">
      <c r="C283" s="1"/>
      <c r="D283" s="72"/>
      <c r="E283" s="72"/>
      <c r="F283" s="73"/>
    </row>
    <row r="284" customFormat="false" ht="12.75" hidden="false" customHeight="false" outlineLevel="0" collapsed="false">
      <c r="C284" s="1"/>
      <c r="D284" s="72"/>
      <c r="E284" s="72"/>
      <c r="F284" s="73"/>
    </row>
    <row r="285" customFormat="false" ht="12.75" hidden="false" customHeight="false" outlineLevel="0" collapsed="false">
      <c r="C285" s="1"/>
      <c r="D285" s="72"/>
      <c r="E285" s="72"/>
      <c r="F285" s="73"/>
    </row>
    <row r="286" customFormat="false" ht="12.75" hidden="false" customHeight="false" outlineLevel="0" collapsed="false">
      <c r="C286" s="1"/>
      <c r="D286" s="72"/>
      <c r="E286" s="72"/>
      <c r="F286" s="73"/>
    </row>
    <row r="287" customFormat="false" ht="12.75" hidden="false" customHeight="false" outlineLevel="0" collapsed="false">
      <c r="C287" s="1"/>
      <c r="D287" s="72"/>
      <c r="E287" s="72"/>
      <c r="F287" s="73"/>
    </row>
    <row r="288" customFormat="false" ht="12.75" hidden="false" customHeight="false" outlineLevel="0" collapsed="false">
      <c r="C288" s="1"/>
      <c r="D288" s="72"/>
      <c r="E288" s="72"/>
      <c r="F288" s="73"/>
    </row>
    <row r="289" customFormat="false" ht="12.75" hidden="false" customHeight="false" outlineLevel="0" collapsed="false">
      <c r="C289" s="1"/>
      <c r="D289" s="72"/>
      <c r="E289" s="72"/>
      <c r="F289" s="73"/>
    </row>
    <row r="290" customFormat="false" ht="12.75" hidden="false" customHeight="false" outlineLevel="0" collapsed="false">
      <c r="C290" s="1"/>
      <c r="D290" s="72"/>
      <c r="E290" s="72"/>
      <c r="F290" s="73"/>
    </row>
    <row r="291" customFormat="false" ht="12.75" hidden="false" customHeight="false" outlineLevel="0" collapsed="false">
      <c r="C291" s="1"/>
      <c r="D291" s="72"/>
      <c r="E291" s="72"/>
      <c r="F291" s="73"/>
    </row>
    <row r="292" customFormat="false" ht="12.75" hidden="false" customHeight="false" outlineLevel="0" collapsed="false">
      <c r="C292" s="1"/>
      <c r="D292" s="72"/>
      <c r="E292" s="72"/>
      <c r="F292" s="73"/>
    </row>
    <row r="293" customFormat="false" ht="12.75" hidden="false" customHeight="false" outlineLevel="0" collapsed="false">
      <c r="C293" s="1"/>
      <c r="D293" s="72"/>
      <c r="E293" s="72"/>
      <c r="F293" s="73"/>
    </row>
    <row r="294" customFormat="false" ht="12.75" hidden="false" customHeight="false" outlineLevel="0" collapsed="false">
      <c r="C294" s="1"/>
      <c r="D294" s="72"/>
      <c r="E294" s="72"/>
      <c r="F294" s="73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36Z</dcterms:created>
  <dc:creator>Damian Zmyślony</dc:creator>
  <dc:description/>
  <dc:language>en-US</dc:language>
  <cp:lastModifiedBy>w.stanny</cp:lastModifiedBy>
  <cp:lastPrinted>2009-01-13T07:35:59Z</cp:lastPrinted>
  <dcterms:modified xsi:type="dcterms:W3CDTF">2012-01-26T07:18:12Z</dcterms:modified>
  <cp:revision>0</cp:revision>
  <dc:subject/>
  <dc:title/>
</cp:coreProperties>
</file>