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ŁÓDZKIE" sheetId="1" state="visible" r:id="rId2"/>
    <sheet name="MAZOWIECKIE" sheetId="2" state="visible" r:id="rId3"/>
    <sheet name="MAŁOPOLSKIE" sheetId="3" state="visible" r:id="rId4"/>
    <sheet name="ŚLĄSKIE" sheetId="4" state="visible" r:id="rId5"/>
    <sheet name="LUBELSKIE" sheetId="5" state="visible" r:id="rId6"/>
    <sheet name="PODKARPACKIE" sheetId="6" state="visible" r:id="rId7"/>
    <sheet name="PODLASKIE" sheetId="7" state="visible" r:id="rId8"/>
    <sheet name="ŚWIĘTOKRZYSKIE" sheetId="8" state="visible" r:id="rId9"/>
    <sheet name="LUBUSKIE" sheetId="9" state="visible" r:id="rId10"/>
    <sheet name="WIELKOPOLSKIE" sheetId="10" state="visible" r:id="rId11"/>
    <sheet name="ZACHODNIOPOMORSKIE" sheetId="11" state="visible" r:id="rId12"/>
    <sheet name="DOLNOŚLĄSKIE" sheetId="12" state="visible" r:id="rId13"/>
    <sheet name="OPOLSKIE" sheetId="13" state="visible" r:id="rId14"/>
    <sheet name="KUJAWSKO-POMORSKIE" sheetId="14" state="visible" r:id="rId15"/>
    <sheet name="POMORSKIE" sheetId="15" state="visible" r:id="rId16"/>
    <sheet name="WARMIŃSKO-MAZURSKIE" sheetId="16" state="visible" r:id="rId17"/>
  </sheets>
  <definedNames>
    <definedName function="false" hidden="false" localSheetId="1" name="Excel_BuiltIn__FilterDatabase" vbProcedure="false">MAZOWIECKIE!$C$15:$F$470</definedName>
    <definedName function="false" hidden="false" localSheetId="1" name="Z_25C97B53_57F8_497E_B670_D9B93A133E25__wvu_FilterData" vbProcedure="false">MAZOWIECKIE!$C$15: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7" uniqueCount="3913">
  <si>
    <t xml:space="preserve">WOJEWÓDZTWO ŁÓDZKIE</t>
  </si>
  <si>
    <t xml:space="preserve">Wskaźnik zwodociągowania gmin na koniec 2011 roku*</t>
  </si>
  <si>
    <t xml:space="preserve">SYMBOL GMINY</t>
  </si>
  <si>
    <t xml:space="preserve">RODZAJ GMINY**</t>
  </si>
  <si>
    <t xml:space="preserve">NAZWA</t>
  </si>
  <si>
    <t xml:space="preserve">Ludność</t>
  </si>
  <si>
    <t xml:space="preserve">wg.</t>
  </si>
  <si>
    <t xml:space="preserve">Ludność korzystająca</t>
  </si>
  <si>
    <t xml:space="preserve">Wskaźnik </t>
  </si>
  <si>
    <t xml:space="preserve"> faktycznego</t>
  </si>
  <si>
    <t xml:space="preserve">z sieici wodociągowej</t>
  </si>
  <si>
    <t xml:space="preserve">zwodociągowania</t>
  </si>
  <si>
    <t xml:space="preserve"> miejsca </t>
  </si>
  <si>
    <t xml:space="preserve">w %*</t>
  </si>
  <si>
    <t xml:space="preserve">zamieszkania</t>
  </si>
  <si>
    <t xml:space="preserve">5</t>
  </si>
  <si>
    <t xml:space="preserve">6</t>
  </si>
  <si>
    <t xml:space="preserve">00</t>
  </si>
  <si>
    <t xml:space="preserve">0</t>
  </si>
  <si>
    <t xml:space="preserve">WOJ. ŁÓDZKIE</t>
  </si>
  <si>
    <t xml:space="preserve">%</t>
  </si>
  <si>
    <t xml:space="preserve">GMINY MIEJSKIE</t>
  </si>
  <si>
    <t xml:space="preserve">GMINY MIEJSKO-WIEJSKIE</t>
  </si>
  <si>
    <t xml:space="preserve">GMINY WIEJSKIE</t>
  </si>
  <si>
    <t xml:space="preserve">MIASTA wg rodzaju</t>
  </si>
  <si>
    <t xml:space="preserve">WIEŚ wg rodzaju</t>
  </si>
  <si>
    <t xml:space="preserve">Powiat kutnowski</t>
  </si>
  <si>
    <t xml:space="preserve">01</t>
  </si>
  <si>
    <t xml:space="preserve">1</t>
  </si>
  <si>
    <t xml:space="preserve">Kutno</t>
  </si>
  <si>
    <t xml:space="preserve">02</t>
  </si>
  <si>
    <t xml:space="preserve">2</t>
  </si>
  <si>
    <t xml:space="preserve">Bedlno</t>
  </si>
  <si>
    <t xml:space="preserve">03</t>
  </si>
  <si>
    <t xml:space="preserve">Dąbrowice</t>
  </si>
  <si>
    <t xml:space="preserve">04</t>
  </si>
  <si>
    <t xml:space="preserve">3</t>
  </si>
  <si>
    <t xml:space="preserve">Krośniewice</t>
  </si>
  <si>
    <t xml:space="preserve">4</t>
  </si>
  <si>
    <t xml:space="preserve">Krośniewice - miasto</t>
  </si>
  <si>
    <t xml:space="preserve">Krośniewice - obszar wiejski</t>
  </si>
  <si>
    <t xml:space="preserve">05</t>
  </si>
  <si>
    <t xml:space="preserve">Krzyżanów</t>
  </si>
  <si>
    <t xml:space="preserve">06</t>
  </si>
  <si>
    <t xml:space="preserve">07</t>
  </si>
  <si>
    <t xml:space="preserve">Łanięta</t>
  </si>
  <si>
    <t xml:space="preserve">08</t>
  </si>
  <si>
    <t xml:space="preserve">Nowe Ostrowy</t>
  </si>
  <si>
    <t xml:space="preserve">09</t>
  </si>
  <si>
    <t xml:space="preserve">Oporów</t>
  </si>
  <si>
    <t xml:space="preserve">10</t>
  </si>
  <si>
    <t xml:space="preserve">Strzelce</t>
  </si>
  <si>
    <t xml:space="preserve">11</t>
  </si>
  <si>
    <t xml:space="preserve">Żychlin</t>
  </si>
  <si>
    <t xml:space="preserve">Żychlin - miasto</t>
  </si>
  <si>
    <t xml:space="preserve">Żychlin - obszar wiejski</t>
  </si>
  <si>
    <t xml:space="preserve">Powiat 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Powiat łęczycki</t>
  </si>
  <si>
    <t xml:space="preserve">Łęczyca</t>
  </si>
  <si>
    <t xml:space="preserve">Daszyna</t>
  </si>
  <si>
    <t xml:space="preserve">Góra Świętej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Powiat łódzki wschodni</t>
  </si>
  <si>
    <t xml:space="preserve">Andrespol</t>
  </si>
  <si>
    <t xml:space="preserve">Brójce</t>
  </si>
  <si>
    <t xml:space="preserve">Koluszki</t>
  </si>
  <si>
    <t xml:space="preserve">Koluszki - miasto</t>
  </si>
  <si>
    <t xml:space="preserve">Koluszki - obszar wiejski</t>
  </si>
  <si>
    <t xml:space="preserve">Nowosolna</t>
  </si>
  <si>
    <t xml:space="preserve">Rzgów</t>
  </si>
  <si>
    <t xml:space="preserve">Rzgów - miasto</t>
  </si>
  <si>
    <t xml:space="preserve">Rzgów - obszar wiejski</t>
  </si>
  <si>
    <t xml:space="preserve">Tuszyn</t>
  </si>
  <si>
    <t xml:space="preserve">Tuszyn - miasto</t>
  </si>
  <si>
    <t xml:space="preserve">Tuszyn - obszar wiesjki</t>
  </si>
  <si>
    <t xml:space="preserve">Powiat 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owiat poddębicki</t>
  </si>
  <si>
    <t xml:space="preserve">Dalików</t>
  </si>
  <si>
    <t xml:space="preserve">Pęczniew</t>
  </si>
  <si>
    <t xml:space="preserve">Poddębice</t>
  </si>
  <si>
    <t xml:space="preserve">Poddębice - miasto </t>
  </si>
  <si>
    <t xml:space="preserve">Poddębice - obszar wiejski</t>
  </si>
  <si>
    <t xml:space="preserve">Uniejów</t>
  </si>
  <si>
    <t xml:space="preserve">Uniejów - miasto</t>
  </si>
  <si>
    <t xml:space="preserve">Uniejów - obszar wiejski</t>
  </si>
  <si>
    <t xml:space="preserve">Wartkowice</t>
  </si>
  <si>
    <t xml:space="preserve">Zadzim</t>
  </si>
  <si>
    <t xml:space="preserve">Powiat sieradzki</t>
  </si>
  <si>
    <t xml:space="preserve">Sieradz</t>
  </si>
  <si>
    <t xml:space="preserve">Błaszki</t>
  </si>
  <si>
    <t xml:space="preserve">Błaszki - miasto</t>
  </si>
  <si>
    <t xml:space="preserve">Błaszki - obszar wiejs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arta - miasto</t>
  </si>
  <si>
    <t xml:space="preserve">Warta - obszar wiejski </t>
  </si>
  <si>
    <t xml:space="preserve">Wróblew</t>
  </si>
  <si>
    <t xml:space="preserve">Złoczew</t>
  </si>
  <si>
    <t xml:space="preserve">Złoczew - miasto</t>
  </si>
  <si>
    <t xml:space="preserve">Złoczew - obszar wiejski </t>
  </si>
  <si>
    <t xml:space="preserve">Powiat wieluński</t>
  </si>
  <si>
    <t xml:space="preserve">Biała</t>
  </si>
  <si>
    <t xml:space="preserve">Czarnożyły</t>
  </si>
  <si>
    <t xml:space="preserve">Konopnica</t>
  </si>
  <si>
    <t xml:space="preserve">Mokrsko</t>
  </si>
  <si>
    <t xml:space="preserve">Osjaków</t>
  </si>
  <si>
    <t xml:space="preserve">Ostrówek</t>
  </si>
  <si>
    <t xml:space="preserve">Pątnów</t>
  </si>
  <si>
    <t xml:space="preserve">Skomlin</t>
  </si>
  <si>
    <t xml:space="preserve">Wieluń</t>
  </si>
  <si>
    <t xml:space="preserve">Wieluń - miasto</t>
  </si>
  <si>
    <t xml:space="preserve">Wieluń - obszar wiejski </t>
  </si>
  <si>
    <t xml:space="preserve">Wierzchlas</t>
  </si>
  <si>
    <t xml:space="preserve">Powiat wieruszowski</t>
  </si>
  <si>
    <t xml:space="preserve">Bolesławiec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Wieruszów - miasto</t>
  </si>
  <si>
    <t xml:space="preserve">Wieruszów - obszar wiejski </t>
  </si>
  <si>
    <t xml:space="preserve">Powiat zduńskowolski</t>
  </si>
  <si>
    <t xml:space="preserve">Zduńska Wola</t>
  </si>
  <si>
    <t xml:space="preserve">Szadek</t>
  </si>
  <si>
    <t xml:space="preserve">Szadek - miasto </t>
  </si>
  <si>
    <t xml:space="preserve">Szadek - obszar wiejski </t>
  </si>
  <si>
    <t xml:space="preserve">Zapolice</t>
  </si>
  <si>
    <t xml:space="preserve">Powiat 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Aleksandrów Łódzki - miasto</t>
  </si>
  <si>
    <t xml:space="preserve">Aleksandrów Łódzki - obszar wiejski </t>
  </si>
  <si>
    <t xml:space="preserve">Parzęczew</t>
  </si>
  <si>
    <t xml:space="preserve">Stryków</t>
  </si>
  <si>
    <t xml:space="preserve">Stryków - miasto  </t>
  </si>
  <si>
    <t xml:space="preserve">Stryków - obszar wiejski </t>
  </si>
  <si>
    <t xml:space="preserve">Powiat brzeziński</t>
  </si>
  <si>
    <t xml:space="preserve">Brzeziny</t>
  </si>
  <si>
    <t xml:space="preserve">Dmosin</t>
  </si>
  <si>
    <t xml:space="preserve">Jeżów</t>
  </si>
  <si>
    <t xml:space="preserve">Rogów</t>
  </si>
  <si>
    <t xml:space="preserve">Powiat 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Zelów - miasto</t>
  </si>
  <si>
    <t xml:space="preserve">Zelów - obszar wiejski </t>
  </si>
  <si>
    <t xml:space="preserve">Powiat 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Powiat opoczyński</t>
  </si>
  <si>
    <t xml:space="preserve">Białaczów</t>
  </si>
  <si>
    <t xml:space="preserve">Drzewica</t>
  </si>
  <si>
    <t xml:space="preserve">Drzewica - miasto</t>
  </si>
  <si>
    <t xml:space="preserve">Drzewica - obszar wiejski </t>
  </si>
  <si>
    <t xml:space="preserve">Mniszków</t>
  </si>
  <si>
    <t xml:space="preserve">Opoczno</t>
  </si>
  <si>
    <t xml:space="preserve">Opoczno - miasto</t>
  </si>
  <si>
    <t xml:space="preserve">Opoczno - obszar wiejski </t>
  </si>
  <si>
    <t xml:space="preserve">Paradyż</t>
  </si>
  <si>
    <t xml:space="preserve">Poświętne</t>
  </si>
  <si>
    <t xml:space="preserve">Sławno</t>
  </si>
  <si>
    <t xml:space="preserve">Żarnów</t>
  </si>
  <si>
    <t xml:space="preserve">Powiat pajęczański</t>
  </si>
  <si>
    <t xml:space="preserve">Działoszyn</t>
  </si>
  <si>
    <t xml:space="preserve">Działoszyn - miasto</t>
  </si>
  <si>
    <t xml:space="preserve">Działoszyn - obszar wiejski </t>
  </si>
  <si>
    <t xml:space="preserve">Kiełczygłów</t>
  </si>
  <si>
    <t xml:space="preserve">Nowa Brzeźnica</t>
  </si>
  <si>
    <t xml:space="preserve">Pajęczno</t>
  </si>
  <si>
    <t xml:space="preserve">Pajęczno - miasto</t>
  </si>
  <si>
    <t xml:space="preserve">Pajęczno - obszar wiejski 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owiat piotrkowski</t>
  </si>
  <si>
    <t xml:space="preserve">Aleksandrów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Sulejów - miasto</t>
  </si>
  <si>
    <t xml:space="preserve">Sulejów - obszar wiejski </t>
  </si>
  <si>
    <t xml:space="preserve">Wola Krzysztoporska</t>
  </si>
  <si>
    <t xml:space="preserve">Wolbórz </t>
  </si>
  <si>
    <t xml:space="preserve">Wolbórz - miasto</t>
  </si>
  <si>
    <t xml:space="preserve">Wolbórz - obszar wiejski</t>
  </si>
  <si>
    <t xml:space="preserve">Powiat 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amieńsk - miasto</t>
  </si>
  <si>
    <t xml:space="preserve">Kamieńsk - obszar wiejski 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Przedbórz - miasto</t>
  </si>
  <si>
    <t xml:space="preserve">Przedbórz - obszar wiejski </t>
  </si>
  <si>
    <t xml:space="preserve">12</t>
  </si>
  <si>
    <t xml:space="preserve">13</t>
  </si>
  <si>
    <t xml:space="preserve">Wielgomłyny</t>
  </si>
  <si>
    <t xml:space="preserve">14</t>
  </si>
  <si>
    <t xml:space="preserve">Żytno</t>
  </si>
  <si>
    <t xml:space="preserve">Powiat rawski</t>
  </si>
  <si>
    <t xml:space="preserve">Rawa Mazowiecka</t>
  </si>
  <si>
    <t xml:space="preserve">Biała Rawska</t>
  </si>
  <si>
    <t xml:space="preserve">Biała Rawska - miasto</t>
  </si>
  <si>
    <t xml:space="preserve">Biała Rawska - obszar wiejski </t>
  </si>
  <si>
    <t xml:space="preserve">Cielądz</t>
  </si>
  <si>
    <t xml:space="preserve">Regnów</t>
  </si>
  <si>
    <t xml:space="preserve">Sadkowice</t>
  </si>
  <si>
    <t xml:space="preserve">Powiat 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Powiat tomaszowski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Powiat m. Piotrków Trybunalski</t>
  </si>
  <si>
    <t xml:space="preserve">M. Piotrków Trybunalski</t>
  </si>
  <si>
    <t xml:space="preserve">Powiat m. Skierniewice</t>
  </si>
  <si>
    <t xml:space="preserve">M. Skierniewice</t>
  </si>
  <si>
    <t xml:space="preserve">Powiat m. Łódź</t>
  </si>
  <si>
    <t xml:space="preserve">M. Łódź</t>
  </si>
  <si>
    <t xml:space="preserve">Opracowano na podstawie danych GUS dostępnych na stronie internetowej: </t>
  </si>
  <si>
    <t xml:space="preserve">www.stat.gov.pl-&gt;mapa serwisu-&gt;bank danych regionalnych</t>
  </si>
  <si>
    <t xml:space="preserve">* wskaźnik zwodociągowania=</t>
  </si>
  <si>
    <t xml:space="preserve">ludność korzystająca z sieci wodociągowej / ludność wg. faktycznego miejsca zamieszkania</t>
  </si>
  <si>
    <t xml:space="preserve">**oznaczenie rodzaju gminy</t>
  </si>
  <si>
    <t xml:space="preserve">1-gmina miejska</t>
  </si>
  <si>
    <t xml:space="preserve">2-gmina wiejska</t>
  </si>
  <si>
    <t xml:space="preserve">3-gmina miejsko-wiejska razem</t>
  </si>
  <si>
    <t xml:space="preserve">4-miasto w gminie miejsko wiejskiej</t>
  </si>
  <si>
    <t xml:space="preserve">5-obszar wiejski w gminie miejsko wiejskiej</t>
  </si>
  <si>
    <r>
      <rPr>
        <u val="single"/>
        <sz val="10"/>
        <rFont val="Arial"/>
        <family val="2"/>
        <charset val="238"/>
      </rPr>
      <t xml:space="preserve">Uwaga:</t>
    </r>
    <r>
      <rPr>
        <sz val="10"/>
        <rFont val="Arial"/>
        <family val="2"/>
        <charset val="238"/>
      </rPr>
      <t xml:space="preserve">dla rankingu projektów z zakresu gospodarki wodno-ściekowej w PROW 2007-2013 należy uwzględzniać</t>
    </r>
  </si>
  <si>
    <t xml:space="preserve">            wskaźniki zwodociągowania dla gmin oznaczonych 1,2 lub 3</t>
  </si>
  <si>
    <t xml:space="preserve">WOJEWÓDZTWO MAZOWIECKIE</t>
  </si>
  <si>
    <t xml:space="preserve">WOJ. MAZOWIECKIE</t>
  </si>
  <si>
    <t xml:space="preserve">Powiat ciechanowski</t>
  </si>
  <si>
    <t xml:space="preserve">Ciechanów</t>
  </si>
  <si>
    <t xml:space="preserve">Glinojeck</t>
  </si>
  <si>
    <t xml:space="preserve">Glinojeck - miasto</t>
  </si>
  <si>
    <t xml:space="preserve">Glinojeck - obszar wiejski 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Powiat 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Powiat mławski</t>
  </si>
  <si>
    <t xml:space="preserve">Mława</t>
  </si>
  <si>
    <t xml:space="preserve">Dzierzgowo</t>
  </si>
  <si>
    <t xml:space="preserve">Lipowiec Kościelny</t>
  </si>
  <si>
    <t xml:space="preserve">Radzanów</t>
  </si>
  <si>
    <t xml:space="preserve">Strzegowo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Powiat 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Drobin - miasto</t>
  </si>
  <si>
    <t xml:space="preserve">Drobin - obszar wiejski </t>
  </si>
  <si>
    <t xml:space="preserve">Gąbin</t>
  </si>
  <si>
    <t xml:space="preserve">Gąbin - miasto</t>
  </si>
  <si>
    <t xml:space="preserve">Gąbin - obszar wiejski 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bice</t>
  </si>
  <si>
    <t xml:space="preserve">Słupno</t>
  </si>
  <si>
    <t xml:space="preserve">Stara Biała</t>
  </si>
  <si>
    <t xml:space="preserve">Staroźreby</t>
  </si>
  <si>
    <t xml:space="preserve">15</t>
  </si>
  <si>
    <t xml:space="preserve">Wyszogród</t>
  </si>
  <si>
    <t xml:space="preserve">Wyszogród - miasto</t>
  </si>
  <si>
    <t xml:space="preserve">Wyszogród - obszar wiejski </t>
  </si>
  <si>
    <t xml:space="preserve">Powiat 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owiat 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Powiat żuromiński</t>
  </si>
  <si>
    <t xml:space="preserve">Bieżuń</t>
  </si>
  <si>
    <t xml:space="preserve">Bieżuń - miasto</t>
  </si>
  <si>
    <t xml:space="preserve">Bieżuń - obszar wiejski 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uromin - miasto</t>
  </si>
  <si>
    <t xml:space="preserve">Żuromin - obszar wiejski </t>
  </si>
  <si>
    <t xml:space="preserve">Powiat m. Płock</t>
  </si>
  <si>
    <t xml:space="preserve">M. Płock</t>
  </si>
  <si>
    <t xml:space="preserve">Powiat łosicki</t>
  </si>
  <si>
    <t xml:space="preserve">Huszlew</t>
  </si>
  <si>
    <t xml:space="preserve">Łosice</t>
  </si>
  <si>
    <t xml:space="preserve">Łosice - miasto</t>
  </si>
  <si>
    <t xml:space="preserve">Łosice - obszar wiejski </t>
  </si>
  <si>
    <t xml:space="preserve">Olszanka</t>
  </si>
  <si>
    <t xml:space="preserve">Platerów</t>
  </si>
  <si>
    <t xml:space="preserve">Sarnaki</t>
  </si>
  <si>
    <t xml:space="preserve">Stara Kornica</t>
  </si>
  <si>
    <t xml:space="preserve">Powiat 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óżan - miasto</t>
  </si>
  <si>
    <t xml:space="preserve">Różan - obszar wiejski </t>
  </si>
  <si>
    <t xml:space="preserve">Rzewnie</t>
  </si>
  <si>
    <t xml:space="preserve">Sypniewo</t>
  </si>
  <si>
    <t xml:space="preserve">Szelków</t>
  </si>
  <si>
    <t xml:space="preserve">Powiat 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Myszyniec - miasto</t>
  </si>
  <si>
    <t xml:space="preserve">Myszyniec - obszar wiejski </t>
  </si>
  <si>
    <t xml:space="preserve">Olszewo-Borki</t>
  </si>
  <si>
    <t xml:space="preserve">Rzekuń</t>
  </si>
  <si>
    <t xml:space="preserve">Troszyn</t>
  </si>
  <si>
    <t xml:space="preserve">Powiat 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Brok - miasto</t>
  </si>
  <si>
    <t xml:space="preserve">Brok - obszar wiejski 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Powiat przasnyski</t>
  </si>
  <si>
    <t xml:space="preserve">Przasnysz</t>
  </si>
  <si>
    <t xml:space="preserve">Chorzele</t>
  </si>
  <si>
    <t xml:space="preserve">Chorzele - miasto</t>
  </si>
  <si>
    <t xml:space="preserve">Chorzele - obszar wiejski 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owiat pułtuski</t>
  </si>
  <si>
    <t xml:space="preserve">Gzy</t>
  </si>
  <si>
    <t xml:space="preserve">Obryte</t>
  </si>
  <si>
    <t xml:space="preserve">Pokrzywnica</t>
  </si>
  <si>
    <t xml:space="preserve">Pułtusk</t>
  </si>
  <si>
    <t xml:space="preserve">Pułtusk - miasto</t>
  </si>
  <si>
    <t xml:space="preserve">Pułtusk - obszar wiejski </t>
  </si>
  <si>
    <t xml:space="preserve">Świercze</t>
  </si>
  <si>
    <t xml:space="preserve">Winnica</t>
  </si>
  <si>
    <t xml:space="preserve">Zatory</t>
  </si>
  <si>
    <t xml:space="preserve">Powiat 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Mordy - miasto</t>
  </si>
  <si>
    <t xml:space="preserve">Mordy - obszar wiejski 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Powiat 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Kosów Lacki - miasto</t>
  </si>
  <si>
    <t xml:space="preserve">Kosów Lacki - obszar wiejski </t>
  </si>
  <si>
    <t xml:space="preserve">Repki</t>
  </si>
  <si>
    <t xml:space="preserve">Sabnie</t>
  </si>
  <si>
    <t xml:space="preserve">Sterdyń</t>
  </si>
  <si>
    <t xml:space="preserve">Powiat 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Łochów - miasto</t>
  </si>
  <si>
    <t xml:space="preserve">Łochów - obszar wiejski </t>
  </si>
  <si>
    <t xml:space="preserve">Miedzna</t>
  </si>
  <si>
    <t xml:space="preserve">Sadowne</t>
  </si>
  <si>
    <t xml:space="preserve">Stoczek</t>
  </si>
  <si>
    <t xml:space="preserve">Wierzbno</t>
  </si>
  <si>
    <t xml:space="preserve">Powiat 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Wyszków - miasto</t>
  </si>
  <si>
    <t xml:space="preserve">Wyszków - obszar wiejski </t>
  </si>
  <si>
    <t xml:space="preserve">Zabrodzie</t>
  </si>
  <si>
    <t xml:space="preserve">Powiat m. Ostrołęka</t>
  </si>
  <si>
    <t xml:space="preserve">M. Ostrołęka</t>
  </si>
  <si>
    <t xml:space="preserve">Powiat m. Siedlce</t>
  </si>
  <si>
    <t xml:space="preserve">M. Siedlce</t>
  </si>
  <si>
    <t xml:space="preserve">Powiat grodziski</t>
  </si>
  <si>
    <t xml:space="preserve">Milanówek</t>
  </si>
  <si>
    <t xml:space="preserve">Podkowa Leśna</t>
  </si>
  <si>
    <t xml:space="preserve">Baranów</t>
  </si>
  <si>
    <t xml:space="preserve">Grodzisk Mazowiecki</t>
  </si>
  <si>
    <t xml:space="preserve">Grodzisk Mazowiecki - miasto</t>
  </si>
  <si>
    <t xml:space="preserve">Grodzisk Mazowiecki - obszar wiejski </t>
  </si>
  <si>
    <t xml:space="preserve">Jaktorów</t>
  </si>
  <si>
    <t xml:space="preserve">Żabia Wola</t>
  </si>
  <si>
    <t xml:space="preserve">Powiat 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Grójec - miasto</t>
  </si>
  <si>
    <t xml:space="preserve">Grójec - obszar wiejski </t>
  </si>
  <si>
    <t xml:space="preserve">Jasieniec</t>
  </si>
  <si>
    <t xml:space="preserve">Mogielnica</t>
  </si>
  <si>
    <t xml:space="preserve">Mogielnica - miasto</t>
  </si>
  <si>
    <t xml:space="preserve">Mogielnica - obszar wiejski </t>
  </si>
  <si>
    <t xml:space="preserve">Nowe Miasto nad Pilicą</t>
  </si>
  <si>
    <t xml:space="preserve">Nowe Miasto nad Pilicą - miasto</t>
  </si>
  <si>
    <t xml:space="preserve">Nowe Miasto nad Pilicą - obszar wiejski </t>
  </si>
  <si>
    <t xml:space="preserve">Pniewy</t>
  </si>
  <si>
    <t xml:space="preserve">Warka</t>
  </si>
  <si>
    <t xml:space="preserve">Warka - miasto</t>
  </si>
  <si>
    <t xml:space="preserve">Warka - obszar wiejski </t>
  </si>
  <si>
    <t xml:space="preserve">Powiat legionowski</t>
  </si>
  <si>
    <t xml:space="preserve">Legionowo</t>
  </si>
  <si>
    <t xml:space="preserve">Jabłonna</t>
  </si>
  <si>
    <t xml:space="preserve">Nieporęt</t>
  </si>
  <si>
    <t xml:space="preserve">Serock</t>
  </si>
  <si>
    <t xml:space="preserve">Serock - miasto</t>
  </si>
  <si>
    <t xml:space="preserve">Serock - obszar wiejski </t>
  </si>
  <si>
    <t xml:space="preserve">Wieliszew</t>
  </si>
  <si>
    <t xml:space="preserve">Powiat miński</t>
  </si>
  <si>
    <t xml:space="preserve">Mińsk Mazowiecki</t>
  </si>
  <si>
    <t xml:space="preserve">Cegłów</t>
  </si>
  <si>
    <t xml:space="preserve">Dębe Wielkie</t>
  </si>
  <si>
    <t xml:space="preserve">Dobre</t>
  </si>
  <si>
    <t xml:space="preserve">Halinów</t>
  </si>
  <si>
    <t xml:space="preserve">Halinów - miasto</t>
  </si>
  <si>
    <t xml:space="preserve">Halinów - obszar wiejski </t>
  </si>
  <si>
    <t xml:space="preserve">Jakubów</t>
  </si>
  <si>
    <t xml:space="preserve">Kałuszyn</t>
  </si>
  <si>
    <t xml:space="preserve">Kałuszyn - miasto</t>
  </si>
  <si>
    <t xml:space="preserve">Kałuszyn - obszar wiejski 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Powiat 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Nasielsk - miasto</t>
  </si>
  <si>
    <t xml:space="preserve">Nasielsk - obszar wiejski </t>
  </si>
  <si>
    <t xml:space="preserve">Pomiechówek</t>
  </si>
  <si>
    <t xml:space="preserve">Zakroczym</t>
  </si>
  <si>
    <t xml:space="preserve">Zakroczym - miasto</t>
  </si>
  <si>
    <t xml:space="preserve">Zakroczym - obszar wiejski </t>
  </si>
  <si>
    <t xml:space="preserve">Powiat otwocki</t>
  </si>
  <si>
    <t xml:space="preserve">Józefów</t>
  </si>
  <si>
    <t xml:space="preserve">Otwock</t>
  </si>
  <si>
    <t xml:space="preserve">Celestynów</t>
  </si>
  <si>
    <t xml:space="preserve">Karczew</t>
  </si>
  <si>
    <t xml:space="preserve">Karczew - miasto</t>
  </si>
  <si>
    <t xml:space="preserve">Karczew - obszar wiejski 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owiat piaseczyński</t>
  </si>
  <si>
    <t xml:space="preserve">Góra Kalwaria</t>
  </si>
  <si>
    <t xml:space="preserve">Góra Kalwaria - miasto</t>
  </si>
  <si>
    <t xml:space="preserve">Góra Kalwaria - obszar wiejski </t>
  </si>
  <si>
    <t xml:space="preserve">Konstancin-Jeziorna</t>
  </si>
  <si>
    <t xml:space="preserve">Konstancin-Jeziorna - miasto</t>
  </si>
  <si>
    <t xml:space="preserve">Lesznowola</t>
  </si>
  <si>
    <t xml:space="preserve">Piaseczno</t>
  </si>
  <si>
    <t xml:space="preserve">Piaseczno - miasto</t>
  </si>
  <si>
    <t xml:space="preserve">Piaseczno - obszar wiejski </t>
  </si>
  <si>
    <t xml:space="preserve">Prażmów</t>
  </si>
  <si>
    <t xml:space="preserve">Tarczyn</t>
  </si>
  <si>
    <t xml:space="preserve">Tarczyn - miasto</t>
  </si>
  <si>
    <t xml:space="preserve">Tarczyn - obszar wiejski </t>
  </si>
  <si>
    <t xml:space="preserve">Powiat pruszkowski</t>
  </si>
  <si>
    <t xml:space="preserve">Piastów</t>
  </si>
  <si>
    <t xml:space="preserve">Pruszków</t>
  </si>
  <si>
    <t xml:space="preserve">Brwinów</t>
  </si>
  <si>
    <t xml:space="preserve">Brwinów - miasto</t>
  </si>
  <si>
    <t xml:space="preserve">Brwinów - obszar wiejski </t>
  </si>
  <si>
    <t xml:space="preserve">Michałowice</t>
  </si>
  <si>
    <t xml:space="preserve">Nadarzyn</t>
  </si>
  <si>
    <t xml:space="preserve">Raszyn</t>
  </si>
  <si>
    <t xml:space="preserve">Powiat 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Powiat warszawski zachodni</t>
  </si>
  <si>
    <t xml:space="preserve">Błonie</t>
  </si>
  <si>
    <t xml:space="preserve">Błonie - miasto</t>
  </si>
  <si>
    <t xml:space="preserve">Błonie - obszar wiejski </t>
  </si>
  <si>
    <t xml:space="preserve">Izabelin</t>
  </si>
  <si>
    <t xml:space="preserve">Kampinos</t>
  </si>
  <si>
    <t xml:space="preserve">Leszno</t>
  </si>
  <si>
    <t xml:space="preserve">Łomianki</t>
  </si>
  <si>
    <t xml:space="preserve">Łomianki - miasto</t>
  </si>
  <si>
    <t xml:space="preserve">Łomianki - obszar wiejski </t>
  </si>
  <si>
    <t xml:space="preserve">Ożarów Mazowiecki</t>
  </si>
  <si>
    <t xml:space="preserve">Ożarów Mazowiecki - miasto</t>
  </si>
  <si>
    <t xml:space="preserve">Ożarów Mazowiecki - obszar wiejski </t>
  </si>
  <si>
    <t xml:space="preserve">Stare Babice</t>
  </si>
  <si>
    <t xml:space="preserve">Powiat 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Radzymin - miasto</t>
  </si>
  <si>
    <t xml:space="preserve">Radzymin - obszar wiejski </t>
  </si>
  <si>
    <t xml:space="preserve">Strachówka</t>
  </si>
  <si>
    <t xml:space="preserve">Tłuszcz</t>
  </si>
  <si>
    <t xml:space="preserve">Tłuszcz - miasto</t>
  </si>
  <si>
    <t xml:space="preserve">Tłuszcz - obszar wiejski </t>
  </si>
  <si>
    <t xml:space="preserve">Wołomin</t>
  </si>
  <si>
    <t xml:space="preserve">Wołomin - miasto</t>
  </si>
  <si>
    <t xml:space="preserve">Wołomin - obszar wiejski </t>
  </si>
  <si>
    <t xml:space="preserve">Powiat żyrardowski</t>
  </si>
  <si>
    <t xml:space="preserve">Żyrardów</t>
  </si>
  <si>
    <t xml:space="preserve">Mszczonów</t>
  </si>
  <si>
    <t xml:space="preserve">Mszczonów - miasto</t>
  </si>
  <si>
    <t xml:space="preserve">Mszczonów - obszar wiejski </t>
  </si>
  <si>
    <t xml:space="preserve">Puszcza Mariańska</t>
  </si>
  <si>
    <t xml:space="preserve">Radziejowice</t>
  </si>
  <si>
    <t xml:space="preserve">Wiskitki</t>
  </si>
  <si>
    <t xml:space="preserve">Powiat białobrzeski</t>
  </si>
  <si>
    <t xml:space="preserve">Białobrzegi</t>
  </si>
  <si>
    <t xml:space="preserve">Białobrzegi - miasto</t>
  </si>
  <si>
    <t xml:space="preserve">Białobrzegi - obszar wiejski </t>
  </si>
  <si>
    <t xml:space="preserve">Promna</t>
  </si>
  <si>
    <t xml:space="preserve">Stara Błotnica</t>
  </si>
  <si>
    <t xml:space="preserve">Stromiec</t>
  </si>
  <si>
    <t xml:space="preserve">Wyśmierzyce</t>
  </si>
  <si>
    <t xml:space="preserve">Wyśmierzyce - miasto</t>
  </si>
  <si>
    <t xml:space="preserve">Wyśmierzyce - obszar wiejski </t>
  </si>
  <si>
    <t xml:space="preserve">Powiat garwoliński</t>
  </si>
  <si>
    <t xml:space="preserve">Garwolin</t>
  </si>
  <si>
    <t xml:space="preserve">Łaskarzew</t>
  </si>
  <si>
    <t xml:space="preserve">Borowie</t>
  </si>
  <si>
    <t xml:space="preserve">Górzno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Pilawa - miasto</t>
  </si>
  <si>
    <t xml:space="preserve">Pilawa - obszar wiejski </t>
  </si>
  <si>
    <t xml:space="preserve">Sobolew</t>
  </si>
  <si>
    <t xml:space="preserve">Trojanów</t>
  </si>
  <si>
    <t xml:space="preserve">Wilga</t>
  </si>
  <si>
    <t xml:space="preserve">Żelechów</t>
  </si>
  <si>
    <t xml:space="preserve">Żelechów - miasto</t>
  </si>
  <si>
    <t xml:space="preserve">Żelechów - obszar wiejski </t>
  </si>
  <si>
    <t xml:space="preserve">Powiat kozienicki</t>
  </si>
  <si>
    <t xml:space="preserve">Garbatka-Letnisko</t>
  </si>
  <si>
    <t xml:space="preserve">Głowaczów</t>
  </si>
  <si>
    <t xml:space="preserve">Gniewoszów</t>
  </si>
  <si>
    <t xml:space="preserve">Grabów nad Pilicą</t>
  </si>
  <si>
    <t xml:space="preserve">Kozienice</t>
  </si>
  <si>
    <t xml:space="preserve">Kozienice - miasto</t>
  </si>
  <si>
    <t xml:space="preserve">Kozienice - obszar wiejski </t>
  </si>
  <si>
    <t xml:space="preserve">Magnuszew</t>
  </si>
  <si>
    <t xml:space="preserve">Sieciechów</t>
  </si>
  <si>
    <t xml:space="preserve">Powiat lipski</t>
  </si>
  <si>
    <t xml:space="preserve">Chotcza</t>
  </si>
  <si>
    <t xml:space="preserve">Ciepielów</t>
  </si>
  <si>
    <t xml:space="preserve">Lipsko</t>
  </si>
  <si>
    <t xml:space="preserve">Lipsko - miasto</t>
  </si>
  <si>
    <t xml:space="preserve">Lipsko - obszar wiejski </t>
  </si>
  <si>
    <t xml:space="preserve">Rzeczniów</t>
  </si>
  <si>
    <t xml:space="preserve">Sienno</t>
  </si>
  <si>
    <t xml:space="preserve">Solec nad Wisłą</t>
  </si>
  <si>
    <t xml:space="preserve">Powiat 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Przysucha - miasto</t>
  </si>
  <si>
    <t xml:space="preserve">Przysucha - obszar wiejski </t>
  </si>
  <si>
    <t xml:space="preserve">Rusinów</t>
  </si>
  <si>
    <t xml:space="preserve">Wieniawa</t>
  </si>
  <si>
    <t xml:space="preserve">Powiat radomski</t>
  </si>
  <si>
    <t xml:space="preserve">Pionki</t>
  </si>
  <si>
    <t xml:space="preserve">Gózd</t>
  </si>
  <si>
    <t xml:space="preserve">Iłża</t>
  </si>
  <si>
    <t xml:space="preserve">Iłża - miasto</t>
  </si>
  <si>
    <t xml:space="preserve">Iłża - obszar wiejski 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Skaryszew - miasto</t>
  </si>
  <si>
    <t xml:space="preserve">Skaryszew - obszar wiejski </t>
  </si>
  <si>
    <t xml:space="preserve">Wierzbica</t>
  </si>
  <si>
    <t xml:space="preserve">Wolanów</t>
  </si>
  <si>
    <t xml:space="preserve">Zakrzew</t>
  </si>
  <si>
    <t xml:space="preserve">Powiat 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Szydłowiec - miasto</t>
  </si>
  <si>
    <t xml:space="preserve">Szydłowiec - obszar wiejski </t>
  </si>
  <si>
    <t xml:space="preserve">Powiat 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Zwoleń - miasto</t>
  </si>
  <si>
    <t xml:space="preserve">Zwoleń - obszar wiejski </t>
  </si>
  <si>
    <t xml:space="preserve">Powiat m. Radom</t>
  </si>
  <si>
    <t xml:space="preserve">M. Radom</t>
  </si>
  <si>
    <t xml:space="preserve">Powiat m. st. Warszawa</t>
  </si>
  <si>
    <t xml:space="preserve">M. st. Warszawa</t>
  </si>
  <si>
    <t xml:space="preserve">*wskaźnik zwodociągowania=</t>
  </si>
  <si>
    <t xml:space="preserve">4-miasto w gminie miejsko wiejskie</t>
  </si>
  <si>
    <r>
      <rPr>
        <u val="single"/>
        <sz val="10"/>
        <rFont val="Arial"/>
        <family val="2"/>
        <charset val="238"/>
      </rPr>
      <t xml:space="preserve">Uwaga</t>
    </r>
    <r>
      <rPr>
        <sz val="10"/>
        <rFont val="Arial"/>
        <family val="0"/>
        <charset val="238"/>
      </rPr>
      <t xml:space="preserve">:dla rankingu projektów z zakresu gospodarki wodno-ściekowej w PROW 2007-2013 należy uwzględzniać  </t>
    </r>
  </si>
  <si>
    <t xml:space="preserve">            wskaźniki zwodociągowania dla gmin oznaczonych 1,2 lub 3.</t>
  </si>
  <si>
    <t xml:space="preserve">WOJEWÓDZTWO MAŁOPOLSKIE</t>
  </si>
  <si>
    <t xml:space="preserve">Wskaźnik</t>
  </si>
  <si>
    <t xml:space="preserve">WOJ. MAŁOPOLSKIE</t>
  </si>
  <si>
    <t xml:space="preserve">Powiat 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Nowy Wiśnicz - miasto</t>
  </si>
  <si>
    <t xml:space="preserve">Nowy Wiśnicz - obszar wiejski </t>
  </si>
  <si>
    <t xml:space="preserve">Rzezawa</t>
  </si>
  <si>
    <t xml:space="preserve">Trzciana</t>
  </si>
  <si>
    <t xml:space="preserve">Żegocina</t>
  </si>
  <si>
    <t xml:space="preserve">Powiat brzeski</t>
  </si>
  <si>
    <t xml:space="preserve">Borzęcin</t>
  </si>
  <si>
    <t xml:space="preserve">Brzesko</t>
  </si>
  <si>
    <t xml:space="preserve">Brzesko - miasto</t>
  </si>
  <si>
    <t xml:space="preserve">Brzesko - obszar wiejski </t>
  </si>
  <si>
    <t xml:space="preserve">Czchów</t>
  </si>
  <si>
    <t xml:space="preserve">Czchów - miasto</t>
  </si>
  <si>
    <t xml:space="preserve">Czchów - obszar wiejski </t>
  </si>
  <si>
    <t xml:space="preserve">Dębno</t>
  </si>
  <si>
    <t xml:space="preserve">Gnojnik</t>
  </si>
  <si>
    <t xml:space="preserve">Iwkowa</t>
  </si>
  <si>
    <t xml:space="preserve">Szczurowa</t>
  </si>
  <si>
    <t xml:space="preserve">Powiat chrzanowski</t>
  </si>
  <si>
    <t xml:space="preserve">Alwernia</t>
  </si>
  <si>
    <t xml:space="preserve">Alwernia - miasto</t>
  </si>
  <si>
    <t xml:space="preserve">Alwernia - obszar wiejski </t>
  </si>
  <si>
    <t xml:space="preserve">Babice</t>
  </si>
  <si>
    <t xml:space="preserve">Chrzanów</t>
  </si>
  <si>
    <t xml:space="preserve">Chrzanów - miasto</t>
  </si>
  <si>
    <t xml:space="preserve">Chrzanów - obszar wiejski </t>
  </si>
  <si>
    <t xml:space="preserve">Libiąż</t>
  </si>
  <si>
    <t xml:space="preserve">Libiąż - miasto</t>
  </si>
  <si>
    <t xml:space="preserve">Libiąż - obszar wiejski </t>
  </si>
  <si>
    <t xml:space="preserve">Trzebinia</t>
  </si>
  <si>
    <t xml:space="preserve">Trzebinia - miasto</t>
  </si>
  <si>
    <t xml:space="preserve">Trzebinia - obszar wiejski </t>
  </si>
  <si>
    <t xml:space="preserve">Powiat 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Powiat 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Krzeszowice - miasto</t>
  </si>
  <si>
    <t xml:space="preserve">Krzeszowice - obszar wiejski </t>
  </si>
  <si>
    <t xml:space="preserve">Liszki</t>
  </si>
  <si>
    <t xml:space="preserve">Mogilany</t>
  </si>
  <si>
    <t xml:space="preserve">Skała</t>
  </si>
  <si>
    <t xml:space="preserve">Skała - miasto</t>
  </si>
  <si>
    <t xml:space="preserve">Skała - obszar wiejski </t>
  </si>
  <si>
    <t xml:space="preserve">Skawina</t>
  </si>
  <si>
    <t xml:space="preserve">Skawina - miasto</t>
  </si>
  <si>
    <t xml:space="preserve">Skawina - obszar wiejski </t>
  </si>
  <si>
    <t xml:space="preserve">Słomniki</t>
  </si>
  <si>
    <t xml:space="preserve">Słomniki - miasto</t>
  </si>
  <si>
    <t xml:space="preserve">Słomniki - obszar wiejski </t>
  </si>
  <si>
    <t xml:space="preserve">Sułoszowa</t>
  </si>
  <si>
    <t xml:space="preserve">Świątniki Górne</t>
  </si>
  <si>
    <t xml:space="preserve">Świątniki Górne - miasto</t>
  </si>
  <si>
    <t xml:space="preserve">Świątniki Górne - obszar wiejski </t>
  </si>
  <si>
    <t xml:space="preserve">Wielka Wieś</t>
  </si>
  <si>
    <t xml:space="preserve">16</t>
  </si>
  <si>
    <t xml:space="preserve">Zabierzów</t>
  </si>
  <si>
    <t xml:space="preserve">17</t>
  </si>
  <si>
    <t xml:space="preserve">Zielonki</t>
  </si>
  <si>
    <t xml:space="preserve">Powiat 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Miechów - miasto</t>
  </si>
  <si>
    <t xml:space="preserve">Miechów - obszar wiejski </t>
  </si>
  <si>
    <t xml:space="preserve">Racławice</t>
  </si>
  <si>
    <t xml:space="preserve">Słaboszów</t>
  </si>
  <si>
    <t xml:space="preserve">Powiat olkuski</t>
  </si>
  <si>
    <t xml:space="preserve">Bukowno</t>
  </si>
  <si>
    <t xml:space="preserve">Klucze</t>
  </si>
  <si>
    <t xml:space="preserve">Olkusz</t>
  </si>
  <si>
    <t xml:space="preserve">Olkusz - miasto</t>
  </si>
  <si>
    <t xml:space="preserve">Olkusz - obszar wiejski </t>
  </si>
  <si>
    <t xml:space="preserve">Trzyciąż</t>
  </si>
  <si>
    <t xml:space="preserve">Wolbrom</t>
  </si>
  <si>
    <t xml:space="preserve">Wolbrom - miasto</t>
  </si>
  <si>
    <t xml:space="preserve">Wolbrom - obszar wiejski </t>
  </si>
  <si>
    <t xml:space="preserve">Powiat oświęcimski</t>
  </si>
  <si>
    <t xml:space="preserve">Oświęcim</t>
  </si>
  <si>
    <t xml:space="preserve">Brzeszcze</t>
  </si>
  <si>
    <t xml:space="preserve">Brzeszcze - miasto</t>
  </si>
  <si>
    <t xml:space="preserve">Brzeszcze - obszar wiejski </t>
  </si>
  <si>
    <t xml:space="preserve">Chełmek</t>
  </si>
  <si>
    <t xml:space="preserve">Chełmek - miasto</t>
  </si>
  <si>
    <t xml:space="preserve">Chełmek - obszar wiejski </t>
  </si>
  <si>
    <t xml:space="preserve">Kęty</t>
  </si>
  <si>
    <t xml:space="preserve">Kęty - miasto</t>
  </si>
  <si>
    <t xml:space="preserve">Kęty - obszar wiejski </t>
  </si>
  <si>
    <t xml:space="preserve">Osiek</t>
  </si>
  <si>
    <t xml:space="preserve">Polanka Wielka</t>
  </si>
  <si>
    <t xml:space="preserve">Przeciszów</t>
  </si>
  <si>
    <t xml:space="preserve">Zator</t>
  </si>
  <si>
    <t xml:space="preserve">Zator - miasto</t>
  </si>
  <si>
    <t xml:space="preserve">Zator - obszar wiejski </t>
  </si>
  <si>
    <t xml:space="preserve">Powiat proszowicki</t>
  </si>
  <si>
    <t xml:space="preserve">Koniusza</t>
  </si>
  <si>
    <t xml:space="preserve">Koszyce</t>
  </si>
  <si>
    <t xml:space="preserve">Nowe Brzesko</t>
  </si>
  <si>
    <t xml:space="preserve">Nowe Brzesko - miasto</t>
  </si>
  <si>
    <t xml:space="preserve">Nowe Brzesko - obszar wiejski</t>
  </si>
  <si>
    <t xml:space="preserve">Pałecznica</t>
  </si>
  <si>
    <t xml:space="preserve">Proszowice</t>
  </si>
  <si>
    <t xml:space="preserve">Proszowice - miasto</t>
  </si>
  <si>
    <t xml:space="preserve">Proszowice - obszar wiejski </t>
  </si>
  <si>
    <t xml:space="preserve">Radziemice</t>
  </si>
  <si>
    <t xml:space="preserve">Powiat tarnowski</t>
  </si>
  <si>
    <t xml:space="preserve">Ciężkowice</t>
  </si>
  <si>
    <t xml:space="preserve">Ciężkowice - miasto</t>
  </si>
  <si>
    <t xml:space="preserve">Ciężkowice - obszar wiejski </t>
  </si>
  <si>
    <t xml:space="preserve">Gromnik</t>
  </si>
  <si>
    <t xml:space="preserve">Lisia Góra</t>
  </si>
  <si>
    <t xml:space="preserve">Pleśna</t>
  </si>
  <si>
    <t xml:space="preserve">Radów</t>
  </si>
  <si>
    <t xml:space="preserve">Radów - miasto</t>
  </si>
  <si>
    <t xml:space="preserve">Radłów - obszar wiejski</t>
  </si>
  <si>
    <t xml:space="preserve">Ryglice</t>
  </si>
  <si>
    <t xml:space="preserve">Ryglice - miasto</t>
  </si>
  <si>
    <t xml:space="preserve">Ryglice - obszar wiejski 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Tuchów - miasto</t>
  </si>
  <si>
    <t xml:space="preserve">Tuchów - obszar wiejski </t>
  </si>
  <si>
    <t xml:space="preserve">Wierzchosławice</t>
  </si>
  <si>
    <t xml:space="preserve">Wietrzychowice</t>
  </si>
  <si>
    <t xml:space="preserve">Wojnicz</t>
  </si>
  <si>
    <t xml:space="preserve">Wojnicz - miasto</t>
  </si>
  <si>
    <t xml:space="preserve">Wojnicz - obszar wiejski </t>
  </si>
  <si>
    <t xml:space="preserve">Zakliczyn</t>
  </si>
  <si>
    <t xml:space="preserve">Zakliczyn - miasto</t>
  </si>
  <si>
    <t xml:space="preserve">Zakliczyn - obszar wiejski </t>
  </si>
  <si>
    <t xml:space="preserve">Żabno</t>
  </si>
  <si>
    <t xml:space="preserve">Żabno - miasto</t>
  </si>
  <si>
    <t xml:space="preserve">Żabno - obszar wiejski </t>
  </si>
  <si>
    <t xml:space="preserve">Szerzyny</t>
  </si>
  <si>
    <t xml:space="preserve">Powiat wielicki</t>
  </si>
  <si>
    <t xml:space="preserve">Biskupice</t>
  </si>
  <si>
    <t xml:space="preserve">Gdów</t>
  </si>
  <si>
    <t xml:space="preserve">Kłaj</t>
  </si>
  <si>
    <t xml:space="preserve">Niepołomice</t>
  </si>
  <si>
    <t xml:space="preserve">Niepołomice - miasto</t>
  </si>
  <si>
    <t xml:space="preserve">Niepołomice - obszar wiejski </t>
  </si>
  <si>
    <t xml:space="preserve">Wieliczka</t>
  </si>
  <si>
    <t xml:space="preserve">Wieliczka - miasto</t>
  </si>
  <si>
    <t xml:space="preserve">Wieliczka - obszar wiejski </t>
  </si>
  <si>
    <t xml:space="preserve">Powiat m. Tarnów</t>
  </si>
  <si>
    <t xml:space="preserve">M. Tarnów</t>
  </si>
  <si>
    <t xml:space="preserve">Powiat gorlicki</t>
  </si>
  <si>
    <t xml:space="preserve">Gorlice</t>
  </si>
  <si>
    <t xml:space="preserve">Biecz</t>
  </si>
  <si>
    <t xml:space="preserve">Biecz - miasto</t>
  </si>
  <si>
    <t xml:space="preserve">Biecz - obszar wiejski </t>
  </si>
  <si>
    <t xml:space="preserve">Bobowa</t>
  </si>
  <si>
    <t xml:space="preserve">Bobowa - miasto</t>
  </si>
  <si>
    <t xml:space="preserve">Bobowa - obszar wiejski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Powiat 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Powiat myślenicki</t>
  </si>
  <si>
    <t xml:space="preserve">Dobczyce</t>
  </si>
  <si>
    <t xml:space="preserve">Dobczyce - miasto</t>
  </si>
  <si>
    <t xml:space="preserve">Dobczyce - obszar wiejski </t>
  </si>
  <si>
    <t xml:space="preserve">Lubień</t>
  </si>
  <si>
    <t xml:space="preserve">Myślenice</t>
  </si>
  <si>
    <t xml:space="preserve">Myślenice - miasto</t>
  </si>
  <si>
    <t xml:space="preserve">Myślenice - obszar wiejski </t>
  </si>
  <si>
    <t xml:space="preserve">Pcim</t>
  </si>
  <si>
    <t xml:space="preserve">Raciechowice</t>
  </si>
  <si>
    <t xml:space="preserve">Siepraw</t>
  </si>
  <si>
    <t xml:space="preserve">Sułkowice</t>
  </si>
  <si>
    <t xml:space="preserve">Sułkowice - miasto</t>
  </si>
  <si>
    <t xml:space="preserve">Sułkowice - obszar wiejski </t>
  </si>
  <si>
    <t xml:space="preserve">Tokarnia</t>
  </si>
  <si>
    <t xml:space="preserve">Wiśniowa</t>
  </si>
  <si>
    <t xml:space="preserve">Powiat 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Krynica-Zdrój - miasto</t>
  </si>
  <si>
    <t xml:space="preserve">Krynica-Zdrój - obszar wiejski </t>
  </si>
  <si>
    <t xml:space="preserve">Łabowa</t>
  </si>
  <si>
    <t xml:space="preserve">Łącko</t>
  </si>
  <si>
    <t xml:space="preserve">Łososina Dolna</t>
  </si>
  <si>
    <t xml:space="preserve">Muszyna</t>
  </si>
  <si>
    <t xml:space="preserve">Muszyna - miasto</t>
  </si>
  <si>
    <t xml:space="preserve">Muszyna - obszar wiejski </t>
  </si>
  <si>
    <t xml:space="preserve">Nawojowa</t>
  </si>
  <si>
    <t xml:space="preserve">Piwniczna-Zdrój</t>
  </si>
  <si>
    <t xml:space="preserve">Piwniczna-Zdrój - miasto</t>
  </si>
  <si>
    <t xml:space="preserve">Piwniczna-Zdrój - obszar wiejski </t>
  </si>
  <si>
    <t xml:space="preserve">Podegrodzie</t>
  </si>
  <si>
    <t xml:space="preserve">Rytro</t>
  </si>
  <si>
    <t xml:space="preserve">Stary Sącz</t>
  </si>
  <si>
    <t xml:space="preserve">Stary Sącz - miasto</t>
  </si>
  <si>
    <t xml:space="preserve">Stary Sącz - obszar wiejski </t>
  </si>
  <si>
    <t xml:space="preserve">Powiat nowotarski</t>
  </si>
  <si>
    <t xml:space="preserve">Nowy Targ</t>
  </si>
  <si>
    <t xml:space="preserve">Szczawnica</t>
  </si>
  <si>
    <t xml:space="preserve">Szczawnica- obszar miasto</t>
  </si>
  <si>
    <t xml:space="preserve">Szczawnica - obszar wiejski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Rabka-Zdrój - miasto</t>
  </si>
  <si>
    <t xml:space="preserve">Rabka-Zdrój - obszar wiejski </t>
  </si>
  <si>
    <t xml:space="preserve">Spytkowice</t>
  </si>
  <si>
    <t xml:space="preserve">Szaflary</t>
  </si>
  <si>
    <t xml:space="preserve">Powiat 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Maków Podhalański - miasto</t>
  </si>
  <si>
    <t xml:space="preserve">Maków Podhalański - obszar wiejski</t>
  </si>
  <si>
    <t xml:space="preserve">Stryszawa</t>
  </si>
  <si>
    <t xml:space="preserve">Zawoja</t>
  </si>
  <si>
    <t xml:space="preserve">Zembrzyce</t>
  </si>
  <si>
    <t xml:space="preserve">Powiat 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Powiat wadowicki</t>
  </si>
  <si>
    <t xml:space="preserve">Andrychów</t>
  </si>
  <si>
    <t xml:space="preserve">Andrychów - miasto</t>
  </si>
  <si>
    <t xml:space="preserve">Andrychów - obszar wiejski </t>
  </si>
  <si>
    <t xml:space="preserve">Brzeźnica</t>
  </si>
  <si>
    <t xml:space="preserve">Kalwaria Zebrzydowska</t>
  </si>
  <si>
    <t xml:space="preserve">Kalwaria Zebrzydowska - miasto</t>
  </si>
  <si>
    <t xml:space="preserve">Kalwaria Zebrzydowska - obszar wiejski 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adowice - miasto</t>
  </si>
  <si>
    <t xml:space="preserve">Wadowice - obszar wiejski </t>
  </si>
  <si>
    <t xml:space="preserve">Wieprz</t>
  </si>
  <si>
    <t xml:space="preserve">Powiat m. Nowy Sącz</t>
  </si>
  <si>
    <t xml:space="preserve">M. Nowy Sącz</t>
  </si>
  <si>
    <t xml:space="preserve">Powiat m. Kraków</t>
  </si>
  <si>
    <t xml:space="preserve">M. Kraków</t>
  </si>
  <si>
    <t xml:space="preserve">           wskaźniki zwodociągowania dla gmin oznaczonych 1,2 lub 3.</t>
  </si>
  <si>
    <t xml:space="preserve">WOJEWÓDZTWO ŚLĄSKIE</t>
  </si>
  <si>
    <t xml:space="preserve">WOJ. ŚLĄSKIE</t>
  </si>
  <si>
    <t xml:space="preserve">Powiat częstochowski</t>
  </si>
  <si>
    <t xml:space="preserve">Blachownia</t>
  </si>
  <si>
    <t xml:space="preserve">Blachownia - miasto</t>
  </si>
  <si>
    <t xml:space="preserve">Blachownia - obszar wiejski </t>
  </si>
  <si>
    <t xml:space="preserve">Dąbrowa Zielona</t>
  </si>
  <si>
    <t xml:space="preserve">Janów</t>
  </si>
  <si>
    <t xml:space="preserve">Kamienica Polska</t>
  </si>
  <si>
    <t xml:space="preserve">Kłomnice</t>
  </si>
  <si>
    <t xml:space="preserve">Koniecpol</t>
  </si>
  <si>
    <t xml:space="preserve">Koniecpol - miasto</t>
  </si>
  <si>
    <t xml:space="preserve">Koniecpol - obszar wiejski 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Powiat kłobucki</t>
  </si>
  <si>
    <t xml:space="preserve">Kłobuck</t>
  </si>
  <si>
    <t xml:space="preserve">Kłobuck - miasto</t>
  </si>
  <si>
    <t xml:space="preserve">Kłobuck - obszar wiejski </t>
  </si>
  <si>
    <t xml:space="preserve">Krzepice</t>
  </si>
  <si>
    <t xml:space="preserve">Krzepice - miasto</t>
  </si>
  <si>
    <t xml:space="preserve">Krzepice - obszar wiejski 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Powiat myszkowski</t>
  </si>
  <si>
    <t xml:space="preserve">Myszków</t>
  </si>
  <si>
    <t xml:space="preserve">Koziegłowy</t>
  </si>
  <si>
    <t xml:space="preserve">Koziegłowy - miasto</t>
  </si>
  <si>
    <t xml:space="preserve">Koziegłowy - obszar wiejski </t>
  </si>
  <si>
    <t xml:space="preserve">Niegowa</t>
  </si>
  <si>
    <t xml:space="preserve">Poraj</t>
  </si>
  <si>
    <t xml:space="preserve">Żarki</t>
  </si>
  <si>
    <t xml:space="preserve">Żarki - miasto</t>
  </si>
  <si>
    <t xml:space="preserve">Żarki - obszar wiejski </t>
  </si>
  <si>
    <t xml:space="preserve">Powiat m. Częstochowa</t>
  </si>
  <si>
    <t xml:space="preserve">M. Częstochowa</t>
  </si>
  <si>
    <t xml:space="preserve">Powiat bielski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Czechowice-Dziedzice - miasto</t>
  </si>
  <si>
    <t xml:space="preserve">Czechowice-Dziedzice - obszar wiejski 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amowice - miasto</t>
  </si>
  <si>
    <t xml:space="preserve">Wilamowice - obszar wiejski </t>
  </si>
  <si>
    <t xml:space="preserve">Wilkowice</t>
  </si>
  <si>
    <t xml:space="preserve">Powiat 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Dębowiec</t>
  </si>
  <si>
    <t xml:space="preserve">Goleszów</t>
  </si>
  <si>
    <t xml:space="preserve">Hażlach</t>
  </si>
  <si>
    <t xml:space="preserve">Istebna</t>
  </si>
  <si>
    <t xml:space="preserve">Skoczów</t>
  </si>
  <si>
    <t xml:space="preserve">Skoczów - miasto</t>
  </si>
  <si>
    <t xml:space="preserve">Skoczów - obszar wiejski </t>
  </si>
  <si>
    <t xml:space="preserve">Strumień</t>
  </si>
  <si>
    <t xml:space="preserve">Strumień - miasto</t>
  </si>
  <si>
    <t xml:space="preserve">Strumień - obszar wiejski </t>
  </si>
  <si>
    <t xml:space="preserve">Zebrzydowice</t>
  </si>
  <si>
    <t xml:space="preserve">Powiat 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Powiat m. Bielsko-Biała</t>
  </si>
  <si>
    <t xml:space="preserve">M. Bielsko-Biała</t>
  </si>
  <si>
    <t xml:space="preserve">Powiat będziński</t>
  </si>
  <si>
    <t xml:space="preserve">Będzin</t>
  </si>
  <si>
    <t xml:space="preserve">Czeladź</t>
  </si>
  <si>
    <t xml:space="preserve">Wojkowice</t>
  </si>
  <si>
    <t xml:space="preserve">Bobrowniki</t>
  </si>
  <si>
    <t xml:space="preserve">Mierzęcice</t>
  </si>
  <si>
    <t xml:space="preserve">Psary</t>
  </si>
  <si>
    <t xml:space="preserve">Siewierz</t>
  </si>
  <si>
    <t xml:space="preserve">Siewierz - miasto</t>
  </si>
  <si>
    <t xml:space="preserve">Siewierz - obszar wiejski </t>
  </si>
  <si>
    <t xml:space="preserve">Sławków</t>
  </si>
  <si>
    <t xml:space="preserve">Powiat 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Sośnicowice - miasto</t>
  </si>
  <si>
    <t xml:space="preserve">Sośnicowice - obszar wiejski </t>
  </si>
  <si>
    <t xml:space="preserve">Toszek</t>
  </si>
  <si>
    <t xml:space="preserve">Toszek - miasto  </t>
  </si>
  <si>
    <t xml:space="preserve">Toszek - obszar wiejski </t>
  </si>
  <si>
    <t xml:space="preserve">Wielowieś</t>
  </si>
  <si>
    <t xml:space="preserve">Powiat 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Woźniki - miasto </t>
  </si>
  <si>
    <t xml:space="preserve">Woźniki - obszar wiejski </t>
  </si>
  <si>
    <t xml:space="preserve">Powiat 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Powiat 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Pszczyna - miasto </t>
  </si>
  <si>
    <t xml:space="preserve">Pszczyna - obszar wiejski </t>
  </si>
  <si>
    <t xml:space="preserve">Suszec</t>
  </si>
  <si>
    <t xml:space="preserve">Powiat 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Powiat 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Powiat 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Łazy - miasto </t>
  </si>
  <si>
    <t xml:space="preserve">Łazy - obszar wiejski </t>
  </si>
  <si>
    <t xml:space="preserve">Ogrodzieniec</t>
  </si>
  <si>
    <t xml:space="preserve">Ogrodzieniec - miasto </t>
  </si>
  <si>
    <t xml:space="preserve">Ogrodzieniec - obszar wiejski </t>
  </si>
  <si>
    <t xml:space="preserve">Pilica</t>
  </si>
  <si>
    <t xml:space="preserve">Pilica - miasto </t>
  </si>
  <si>
    <t xml:space="preserve">Pilica - obszar wiejski </t>
  </si>
  <si>
    <t xml:space="preserve">Szczekociny</t>
  </si>
  <si>
    <t xml:space="preserve">Szczekociny - miasto </t>
  </si>
  <si>
    <t xml:space="preserve">Szczekociny - obszar wiejski </t>
  </si>
  <si>
    <t xml:space="preserve">Włodowice</t>
  </si>
  <si>
    <t xml:space="preserve">Żarnowiec</t>
  </si>
  <si>
    <t xml:space="preserve">Powiat m. Bytom</t>
  </si>
  <si>
    <t xml:space="preserve">M. Bytom</t>
  </si>
  <si>
    <t xml:space="preserve">Powiat m. Chorzów</t>
  </si>
  <si>
    <t xml:space="preserve">M. Chorzów</t>
  </si>
  <si>
    <t xml:space="preserve">Powiat m. Dąbrowa Górnicza</t>
  </si>
  <si>
    <t xml:space="preserve">M. Dąbrowa Górnicza</t>
  </si>
  <si>
    <t xml:space="preserve">Powiat m. Gliwice</t>
  </si>
  <si>
    <t xml:space="preserve">M. Gliwice</t>
  </si>
  <si>
    <t xml:space="preserve">Powiat m. Jaworzno</t>
  </si>
  <si>
    <t xml:space="preserve">M. Jaworzno</t>
  </si>
  <si>
    <t xml:space="preserve">Powiat m. Katowice</t>
  </si>
  <si>
    <t xml:space="preserve">M. Katowice</t>
  </si>
  <si>
    <t xml:space="preserve">Powiat m. Mysłowice</t>
  </si>
  <si>
    <t xml:space="preserve">M. Mysłowice</t>
  </si>
  <si>
    <t xml:space="preserve">Powiat m. Piekary Śląskie</t>
  </si>
  <si>
    <t xml:space="preserve">M. Piekary Śląskie</t>
  </si>
  <si>
    <t xml:space="preserve">Powiat m. Ruda Śląska</t>
  </si>
  <si>
    <t xml:space="preserve">M. Ruda Śląska</t>
  </si>
  <si>
    <t xml:space="preserve">Powiat m. Siemianowice Śląskie</t>
  </si>
  <si>
    <t xml:space="preserve">M. Siemianowice Śląskie</t>
  </si>
  <si>
    <t xml:space="preserve">Powiat m. Sosnowiec</t>
  </si>
  <si>
    <t xml:space="preserve">M. Sosnowiec</t>
  </si>
  <si>
    <t xml:space="preserve">Powiat m. Świętochłowice</t>
  </si>
  <si>
    <t xml:space="preserve">M. Świętochłowice</t>
  </si>
  <si>
    <t xml:space="preserve">Powiat m. Tychy</t>
  </si>
  <si>
    <t xml:space="preserve">M. Tychy</t>
  </si>
  <si>
    <t xml:space="preserve">Powiat m. Zabrze</t>
  </si>
  <si>
    <t xml:space="preserve">M. Zabrze</t>
  </si>
  <si>
    <t xml:space="preserve">Powiat raciborski</t>
  </si>
  <si>
    <t xml:space="preserve">Racibórz</t>
  </si>
  <si>
    <t xml:space="preserve">Kornowac</t>
  </si>
  <si>
    <t xml:space="preserve">Krzanowice</t>
  </si>
  <si>
    <t xml:space="preserve">Krzanowice - miasto </t>
  </si>
  <si>
    <t xml:space="preserve">Krzanowice - obszar wiejski </t>
  </si>
  <si>
    <t xml:space="preserve">Krzyżanowice</t>
  </si>
  <si>
    <t xml:space="preserve">Kuźnia Raciborska</t>
  </si>
  <si>
    <t xml:space="preserve">Kuźnia Raciborska - miasto </t>
  </si>
  <si>
    <t xml:space="preserve">Kuźnia Raciborska - obszar wiejski </t>
  </si>
  <si>
    <t xml:space="preserve">Nędza</t>
  </si>
  <si>
    <t xml:space="preserve">Pietrowice Wielkie</t>
  </si>
  <si>
    <t xml:space="preserve">Rudnik</t>
  </si>
  <si>
    <t xml:space="preserve">Powiat rybnicki</t>
  </si>
  <si>
    <t xml:space="preserve">Czerwionka-Leszczyny</t>
  </si>
  <si>
    <t xml:space="preserve">Czerwionka-Leszczyny - miasto </t>
  </si>
  <si>
    <t xml:space="preserve">Czerwionka-Leszczyny - obszar wiejski </t>
  </si>
  <si>
    <t xml:space="preserve">Gaszowice</t>
  </si>
  <si>
    <t xml:space="preserve">Jejkowice</t>
  </si>
  <si>
    <t xml:space="preserve">Lyski</t>
  </si>
  <si>
    <t xml:space="preserve">Świerklany</t>
  </si>
  <si>
    <t xml:space="preserve">Powiat 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Gorzyce</t>
  </si>
  <si>
    <t xml:space="preserve">Lubomia</t>
  </si>
  <si>
    <t xml:space="preserve">Marklowice</t>
  </si>
  <si>
    <t xml:space="preserve">Mszana</t>
  </si>
  <si>
    <t xml:space="preserve">Powiat m. Jastrzębie-Zdrój</t>
  </si>
  <si>
    <t xml:space="preserve">M. Jastrzębie-Zdrój</t>
  </si>
  <si>
    <t xml:space="preserve">Powiat m. Rybnik</t>
  </si>
  <si>
    <t xml:space="preserve">M. Rybnik</t>
  </si>
  <si>
    <t xml:space="preserve">Powiat m. Żory</t>
  </si>
  <si>
    <t xml:space="preserve">M. Żory</t>
  </si>
  <si>
    <t xml:space="preserve">WOJEWÓDZTWO LUBELSKIE</t>
  </si>
  <si>
    <t xml:space="preserve">WOJ. LUBELSKIE</t>
  </si>
  <si>
    <t xml:space="preserve">Powiat 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18</t>
  </si>
  <si>
    <t xml:space="preserve">Wisznice</t>
  </si>
  <si>
    <t xml:space="preserve">19</t>
  </si>
  <si>
    <t xml:space="preserve">Zalesie</t>
  </si>
  <si>
    <t xml:space="preserve">Powiat 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arczew - miasto </t>
  </si>
  <si>
    <t xml:space="preserve">Parczew - obszar wiejski </t>
  </si>
  <si>
    <t xml:space="preserve">Podedwórze</t>
  </si>
  <si>
    <t xml:space="preserve">Siemień</t>
  </si>
  <si>
    <t xml:space="preserve">Sosnowica</t>
  </si>
  <si>
    <t xml:space="preserve">Powiat radzyński</t>
  </si>
  <si>
    <t xml:space="preserve">Radzyń Podlaski</t>
  </si>
  <si>
    <t xml:space="preserve">Borki</t>
  </si>
  <si>
    <t xml:space="preserve">Czemierniki</t>
  </si>
  <si>
    <t xml:space="preserve">Kąkolewnica Wschodnia</t>
  </si>
  <si>
    <t xml:space="preserve">Komarówka Podlaska</t>
  </si>
  <si>
    <t xml:space="preserve">Ulan-Majorat</t>
  </si>
  <si>
    <t xml:space="preserve">Wohyń</t>
  </si>
  <si>
    <t xml:space="preserve">Powiat 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Powiat m. Biała Podlaska</t>
  </si>
  <si>
    <t xml:space="preserve">M. Biała Podlaska</t>
  </si>
  <si>
    <t xml:space="preserve">Powiat biłgorajski</t>
  </si>
  <si>
    <t xml:space="preserve">Biłgoraj</t>
  </si>
  <si>
    <t xml:space="preserve">Biszcza</t>
  </si>
  <si>
    <t xml:space="preserve">Frampol</t>
  </si>
  <si>
    <t xml:space="preserve">Frampol - miasto </t>
  </si>
  <si>
    <t xml:space="preserve">Frampol - obszar wiejski </t>
  </si>
  <si>
    <t xml:space="preserve">Goraj</t>
  </si>
  <si>
    <t xml:space="preserve">Józefów - miasto </t>
  </si>
  <si>
    <t xml:space="preserve">Józefów - obszar wiejski 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arnogród - miasto </t>
  </si>
  <si>
    <t xml:space="preserve">Tarnogród - obszar wiejski </t>
  </si>
  <si>
    <t xml:space="preserve">Tereszpol</t>
  </si>
  <si>
    <t xml:space="preserve">Turobin</t>
  </si>
  <si>
    <t xml:space="preserve">Powiat 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ojsławice</t>
  </si>
  <si>
    <t xml:space="preserve">Żmudź</t>
  </si>
  <si>
    <t xml:space="preserve">Rejowiec</t>
  </si>
  <si>
    <t xml:space="preserve">Powiat 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Powiat 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Siennica Różana</t>
  </si>
  <si>
    <t xml:space="preserve">Żółkiewka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Łaszczów - miasto</t>
  </si>
  <si>
    <t xml:space="preserve">Łaszczów - obszar wiejski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Tyszowce - miasto </t>
  </si>
  <si>
    <t xml:space="preserve">Tyszowce - obszar wiejski </t>
  </si>
  <si>
    <t xml:space="preserve">Ulhówek</t>
  </si>
  <si>
    <t xml:space="preserve">Powiat zamojski</t>
  </si>
  <si>
    <t xml:space="preserve">Adamów</t>
  </si>
  <si>
    <t xml:space="preserve">Grabowiec</t>
  </si>
  <si>
    <t xml:space="preserve">Komarów-Osada</t>
  </si>
  <si>
    <t xml:space="preserve">Krasnobród</t>
  </si>
  <si>
    <t xml:space="preserve">Krasnobród - miasto </t>
  </si>
  <si>
    <t xml:space="preserve">Krasnobród - obszar wiejski 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Szczebrzeszyn - miasto </t>
  </si>
  <si>
    <t xml:space="preserve">Szczebrzeszyn - obszar wiejski </t>
  </si>
  <si>
    <t xml:space="preserve">Zamość</t>
  </si>
  <si>
    <t xml:space="preserve">Zwierzyniec</t>
  </si>
  <si>
    <t xml:space="preserve">Zwierzyniec - miasto </t>
  </si>
  <si>
    <t xml:space="preserve">Zwierzyniec - obszar wiejski </t>
  </si>
  <si>
    <t xml:space="preserve">Powiat m. Chełm</t>
  </si>
  <si>
    <t xml:space="preserve">M. Chełm</t>
  </si>
  <si>
    <t xml:space="preserve">Powiat m. Zamość</t>
  </si>
  <si>
    <t xml:space="preserve">M. Zamość</t>
  </si>
  <si>
    <t xml:space="preserve">Powiat janowski</t>
  </si>
  <si>
    <t xml:space="preserve">Batorz</t>
  </si>
  <si>
    <t xml:space="preserve">Dzwola</t>
  </si>
  <si>
    <t xml:space="preserve">Godziszów</t>
  </si>
  <si>
    <t xml:space="preserve">Janów Lubelski</t>
  </si>
  <si>
    <t xml:space="preserve">Janów Lubelski - miasto </t>
  </si>
  <si>
    <t xml:space="preserve">Janów Lubelski - obszar wiejski </t>
  </si>
  <si>
    <t xml:space="preserve">Modliborzyce</t>
  </si>
  <si>
    <t xml:space="preserve">Potok Wielki</t>
  </si>
  <si>
    <t xml:space="preserve">Powiat kraśnicki</t>
  </si>
  <si>
    <t xml:space="preserve">Kraśnik</t>
  </si>
  <si>
    <t xml:space="preserve">Annopol</t>
  </si>
  <si>
    <t xml:space="preserve">Annopol - miasto </t>
  </si>
  <si>
    <t xml:space="preserve">Annopol - obszar wiejski 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Powiat 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Kock - miasto </t>
  </si>
  <si>
    <t xml:space="preserve">Kock - obszar wiejski </t>
  </si>
  <si>
    <t xml:space="preserve">Michów</t>
  </si>
  <si>
    <t xml:space="preserve">Niedźwiada</t>
  </si>
  <si>
    <t xml:space="preserve">Ostrów Lubelski</t>
  </si>
  <si>
    <t xml:space="preserve">Ostrów Lubelski - miasto </t>
  </si>
  <si>
    <t xml:space="preserve">Ostrów Lubelski - obszar wiejski </t>
  </si>
  <si>
    <t xml:space="preserve">Serniki</t>
  </si>
  <si>
    <t xml:space="preserve">Uścimów</t>
  </si>
  <si>
    <t xml:space="preserve">Powiat lubelski</t>
  </si>
  <si>
    <t xml:space="preserve">Bełżyce</t>
  </si>
  <si>
    <t xml:space="preserve">Bełżyce - miasto </t>
  </si>
  <si>
    <t xml:space="preserve">Bełżyce - obszar wiejski </t>
  </si>
  <si>
    <t xml:space="preserve">Borzechów</t>
  </si>
  <si>
    <t xml:space="preserve">Bychawa</t>
  </si>
  <si>
    <t xml:space="preserve">Bychawa - miasto </t>
  </si>
  <si>
    <t xml:space="preserve">Bychawa - obszar wiejski </t>
  </si>
  <si>
    <t xml:space="preserve">Garbów</t>
  </si>
  <si>
    <t xml:space="preserve">Głusk</t>
  </si>
  <si>
    <t xml:space="preserve">Jastków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Powiat łęczyński</t>
  </si>
  <si>
    <t xml:space="preserve">Cyców</t>
  </si>
  <si>
    <t xml:space="preserve">Ludwin</t>
  </si>
  <si>
    <t xml:space="preserve">Łęczna</t>
  </si>
  <si>
    <t xml:space="preserve">Łęczna - miasto </t>
  </si>
  <si>
    <t xml:space="preserve">Łęczna - obszar wiejski </t>
  </si>
  <si>
    <t xml:space="preserve">Milejów</t>
  </si>
  <si>
    <t xml:space="preserve">Puchaczów</t>
  </si>
  <si>
    <t xml:space="preserve">Spiczyn</t>
  </si>
  <si>
    <t xml:space="preserve">Powiat łukowski</t>
  </si>
  <si>
    <t xml:space="preserve">Łuków</t>
  </si>
  <si>
    <t xml:space="preserve">Stoczek Łukowski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Powiat 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Opole Lubelskie - miasto </t>
  </si>
  <si>
    <t xml:space="preserve">Opole Lubelskie - obszar wiejski </t>
  </si>
  <si>
    <t xml:space="preserve">Poniatowa</t>
  </si>
  <si>
    <t xml:space="preserve">Poniatowa - miasto </t>
  </si>
  <si>
    <t xml:space="preserve">Poniatowa - obszar wiejski </t>
  </si>
  <si>
    <t xml:space="preserve">Wilków</t>
  </si>
  <si>
    <t xml:space="preserve">Powiat puławski</t>
  </si>
  <si>
    <t xml:space="preserve">Puławy</t>
  </si>
  <si>
    <t xml:space="preserve">Janowiec</t>
  </si>
  <si>
    <t xml:space="preserve">Kazimierz Dolny</t>
  </si>
  <si>
    <t xml:space="preserve">Kazimierz Dolny - miasto </t>
  </si>
  <si>
    <t xml:space="preserve">Kazimierz Dolny - obszar wiejski </t>
  </si>
  <si>
    <t xml:space="preserve">Końskowola</t>
  </si>
  <si>
    <t xml:space="preserve">Kurów</t>
  </si>
  <si>
    <t xml:space="preserve">Markuszów</t>
  </si>
  <si>
    <t xml:space="preserve">Nałęczów</t>
  </si>
  <si>
    <t xml:space="preserve">Nałęczów - miasto </t>
  </si>
  <si>
    <t xml:space="preserve">Nałęczów - obszar wiejski </t>
  </si>
  <si>
    <t xml:space="preserve">Wąwolnica</t>
  </si>
  <si>
    <t xml:space="preserve">Żyrzyn</t>
  </si>
  <si>
    <t xml:space="preserve">Powiat rycki</t>
  </si>
  <si>
    <t xml:space="preserve">Dęblin</t>
  </si>
  <si>
    <t xml:space="preserve">Kłoczew</t>
  </si>
  <si>
    <t xml:space="preserve">Nowodwór</t>
  </si>
  <si>
    <t xml:space="preserve">Ryki</t>
  </si>
  <si>
    <t xml:space="preserve">Ryki - miasto </t>
  </si>
  <si>
    <t xml:space="preserve">Ryki - obszar wiejski </t>
  </si>
  <si>
    <t xml:space="preserve">Stężyca</t>
  </si>
  <si>
    <t xml:space="preserve">Ułęż</t>
  </si>
  <si>
    <t xml:space="preserve">Powiat świdnicki</t>
  </si>
  <si>
    <t xml:space="preserve">Świdnik</t>
  </si>
  <si>
    <t xml:space="preserve">Mełgiew</t>
  </si>
  <si>
    <t xml:space="preserve">Piaski</t>
  </si>
  <si>
    <t xml:space="preserve">Piaski - miasto </t>
  </si>
  <si>
    <t xml:space="preserve">Piaski - obszar wiejski </t>
  </si>
  <si>
    <t xml:space="preserve">Rybczewice</t>
  </si>
  <si>
    <t xml:space="preserve">Trawniki</t>
  </si>
  <si>
    <t xml:space="preserve">Powiat m. Lublin</t>
  </si>
  <si>
    <t xml:space="preserve">M. Lublin</t>
  </si>
  <si>
    <t xml:space="preserve">ludność korzystająca z sieci wodociągowej / ludność  wg. faktycznego miejsca zamieszkania</t>
  </si>
  <si>
    <t xml:space="preserve">WOJEWÓDZTWO PODKARPACKIE</t>
  </si>
  <si>
    <t xml:space="preserve">WOJ. PODKARPACKIE</t>
  </si>
  <si>
    <t xml:space="preserve">Powiat dębicki</t>
  </si>
  <si>
    <t xml:space="preserve">Dębica</t>
  </si>
  <si>
    <t xml:space="preserve">Brzostek</t>
  </si>
  <si>
    <t xml:space="preserve">Brzostek - miasto</t>
  </si>
  <si>
    <t xml:space="preserve">Brzostek - obszar wiejski</t>
  </si>
  <si>
    <t xml:space="preserve">Czarna</t>
  </si>
  <si>
    <t xml:space="preserve">Jodłowa</t>
  </si>
  <si>
    <t xml:space="preserve">Pilzno</t>
  </si>
  <si>
    <t xml:space="preserve">Pilzno - miasto </t>
  </si>
  <si>
    <t xml:space="preserve">Pilzno - obszar wiejski </t>
  </si>
  <si>
    <t xml:space="preserve">Żyraków</t>
  </si>
  <si>
    <t xml:space="preserve">Powiat kolbuszowski</t>
  </si>
  <si>
    <t xml:space="preserve">Cmolas</t>
  </si>
  <si>
    <t xml:space="preserve">Kolbuszowa</t>
  </si>
  <si>
    <t xml:space="preserve">Kolbuszowa - miasto </t>
  </si>
  <si>
    <t xml:space="preserve">Kolbuszowa - obszar wiejski 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Powiat 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Nowa Sarzyna - miasto </t>
  </si>
  <si>
    <t xml:space="preserve">Nowa Sarzyna - obszar wiejski </t>
  </si>
  <si>
    <t xml:space="preserve">Powiat 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Powiat 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Przecław - miasto</t>
  </si>
  <si>
    <t xml:space="preserve">Przecław - obszar wiejski</t>
  </si>
  <si>
    <t xml:space="preserve">Radomyśl Wielki</t>
  </si>
  <si>
    <t xml:space="preserve">Radomyśl Wielki - miasto </t>
  </si>
  <si>
    <t xml:space="preserve">Radomyśl Wielki - obszar wiejski </t>
  </si>
  <si>
    <t xml:space="preserve">Tuszów Narodowy</t>
  </si>
  <si>
    <t xml:space="preserve">Wadowice Górne</t>
  </si>
  <si>
    <t xml:space="preserve">Powiat 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Nisko - miasto </t>
  </si>
  <si>
    <t xml:space="preserve">Nisko - obszar wiejski </t>
  </si>
  <si>
    <t xml:space="preserve">Rudnik nad Sanem</t>
  </si>
  <si>
    <t xml:space="preserve">Rudnik nad Sanem - miasto </t>
  </si>
  <si>
    <t xml:space="preserve">Rudnik nad Sanem - obszar wiejski </t>
  </si>
  <si>
    <t xml:space="preserve">Ulanów</t>
  </si>
  <si>
    <t xml:space="preserve">Ulanów - miasto </t>
  </si>
  <si>
    <t xml:space="preserve">Ulanów - obszar wiejski </t>
  </si>
  <si>
    <t xml:space="preserve">Powiat ropczycko-sędziszowski</t>
  </si>
  <si>
    <t xml:space="preserve">Iwierzyce</t>
  </si>
  <si>
    <t xml:space="preserve">Ostrów</t>
  </si>
  <si>
    <t xml:space="preserve">Ropczyce</t>
  </si>
  <si>
    <t xml:space="preserve">Ropczyce - miasto </t>
  </si>
  <si>
    <t xml:space="preserve">Ropczyce - obszar wiejski </t>
  </si>
  <si>
    <t xml:space="preserve">Sędziszów Małopolski</t>
  </si>
  <si>
    <t xml:space="preserve">Sędziszów Małopolski - miasto </t>
  </si>
  <si>
    <t xml:space="preserve">Sędziszów Małopolski - obszar wiejski </t>
  </si>
  <si>
    <t xml:space="preserve">Wielopole Skrzyńskie</t>
  </si>
  <si>
    <t xml:space="preserve">Powiat rzeszowski</t>
  </si>
  <si>
    <t xml:space="preserve">Dynów</t>
  </si>
  <si>
    <t xml:space="preserve">Błażowa</t>
  </si>
  <si>
    <t xml:space="preserve">Błażowa - miasto </t>
  </si>
  <si>
    <t xml:space="preserve">Błażowa - obszar wiejski </t>
  </si>
  <si>
    <t xml:space="preserve">Boguchwała</t>
  </si>
  <si>
    <t xml:space="preserve">Boguchwała - miasto</t>
  </si>
  <si>
    <t xml:space="preserve">Boguchwała - obszar wiejski</t>
  </si>
  <si>
    <t xml:space="preserve">Chmielnik</t>
  </si>
  <si>
    <t xml:space="preserve">Głogów Małopolski</t>
  </si>
  <si>
    <t xml:space="preserve">Głogów Małopolski - miasto </t>
  </si>
  <si>
    <t xml:space="preserve">Głogów Małopolski - obszar wiejski </t>
  </si>
  <si>
    <t xml:space="preserve">Hyżne</t>
  </si>
  <si>
    <t xml:space="preserve">Lubenia</t>
  </si>
  <si>
    <t xml:space="preserve">Sokołów Małopolski</t>
  </si>
  <si>
    <t xml:space="preserve">Sokołów Małopolski - miasto </t>
  </si>
  <si>
    <t xml:space="preserve">Sokołów Małopolski - obszar wiejski </t>
  </si>
  <si>
    <t xml:space="preserve">Świlcza</t>
  </si>
  <si>
    <t xml:space="preserve">Trzebownisko</t>
  </si>
  <si>
    <t xml:space="preserve">Tyczyn</t>
  </si>
  <si>
    <t xml:space="preserve">Tyczyn - miasto </t>
  </si>
  <si>
    <t xml:space="preserve">Tyczyn - obszar wiejski </t>
  </si>
  <si>
    <t xml:space="preserve">Powiat 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Powiat tarnobrzeski</t>
  </si>
  <si>
    <t xml:space="preserve">Baranów Sandomierski</t>
  </si>
  <si>
    <t xml:space="preserve">Baranów Sandomierski - miasto </t>
  </si>
  <si>
    <t xml:space="preserve">Baranów Sandomierski - obszar wiejski </t>
  </si>
  <si>
    <t xml:space="preserve">Grębów</t>
  </si>
  <si>
    <t xml:space="preserve">Nowa Dęba</t>
  </si>
  <si>
    <t xml:space="preserve">Nowa Dęba - miasto </t>
  </si>
  <si>
    <t xml:space="preserve">Nowa Dęba - obszar wiejski </t>
  </si>
  <si>
    <t xml:space="preserve">Powiat m. Rzeszów</t>
  </si>
  <si>
    <t xml:space="preserve">M. Rzeszów</t>
  </si>
  <si>
    <t xml:space="preserve">Powiat m. Tarnobrzeg</t>
  </si>
  <si>
    <t xml:space="preserve">M. Tarnobrzeg</t>
  </si>
  <si>
    <t xml:space="preserve">Powiat bieszczadzki</t>
  </si>
  <si>
    <t xml:space="preserve">Lutowiska</t>
  </si>
  <si>
    <t xml:space="preserve">Ustrzyki Dolne</t>
  </si>
  <si>
    <t xml:space="preserve">Ustrzyki Dolne - miasto </t>
  </si>
  <si>
    <t xml:space="preserve">Ustrzyki Dolne - obszar wiejski </t>
  </si>
  <si>
    <t xml:space="preserve">Powiat brzozowski</t>
  </si>
  <si>
    <t xml:space="preserve">Brzozów</t>
  </si>
  <si>
    <t xml:space="preserve">Brzozów - miasto    </t>
  </si>
  <si>
    <t xml:space="preserve">Brzozów - obszar wiejski 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Powiat 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Pruchnik - miasto</t>
  </si>
  <si>
    <t xml:space="preserve">Pruchnik - obszar wiejski</t>
  </si>
  <si>
    <t xml:space="preserve">Rokietnica</t>
  </si>
  <si>
    <t xml:space="preserve">Roźwienica</t>
  </si>
  <si>
    <t xml:space="preserve">Wiązownica</t>
  </si>
  <si>
    <t xml:space="preserve">Powiat jasielski</t>
  </si>
  <si>
    <t xml:space="preserve">Jasło</t>
  </si>
  <si>
    <t xml:space="preserve">Brzyska</t>
  </si>
  <si>
    <t xml:space="preserve">Kołaczyce</t>
  </si>
  <si>
    <t xml:space="preserve">Kołaczyce - miasto</t>
  </si>
  <si>
    <t xml:space="preserve">Kołaczyce - obszar wiejski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Powiat krośnieński</t>
  </si>
  <si>
    <t xml:space="preserve">Chorkówka</t>
  </si>
  <si>
    <t xml:space="preserve">Dukla</t>
  </si>
  <si>
    <t xml:space="preserve">Dukla - miasto </t>
  </si>
  <si>
    <t xml:space="preserve">Dukla - obszar wiejski </t>
  </si>
  <si>
    <t xml:space="preserve">Iwonicz-Zdrój</t>
  </si>
  <si>
    <t xml:space="preserve">Iwonicz-Zdrój - miasto </t>
  </si>
  <si>
    <t xml:space="preserve">Iwonicz-Zdrój - obszar wiejski </t>
  </si>
  <si>
    <t xml:space="preserve">Jedlicze</t>
  </si>
  <si>
    <t xml:space="preserve">Jedlicze - miasto </t>
  </si>
  <si>
    <t xml:space="preserve">Jedlicze - obszar wiejski 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Rymanów - miasto </t>
  </si>
  <si>
    <t xml:space="preserve">Rymanów - obszar wiejski </t>
  </si>
  <si>
    <t xml:space="preserve">Wojaszówka</t>
  </si>
  <si>
    <t xml:space="preserve">Jaśliska</t>
  </si>
  <si>
    <t xml:space="preserve">Powiat lubaczowski</t>
  </si>
  <si>
    <t xml:space="preserve">Lubaczów</t>
  </si>
  <si>
    <t xml:space="preserve">Cieszanów</t>
  </si>
  <si>
    <t xml:space="preserve">Cieszanów - miasto </t>
  </si>
  <si>
    <t xml:space="preserve">Cieszanów - obszar wiejski </t>
  </si>
  <si>
    <t xml:space="preserve">Horyniec-Zdrój</t>
  </si>
  <si>
    <t xml:space="preserve">Narol</t>
  </si>
  <si>
    <t xml:space="preserve">Narol - miasto </t>
  </si>
  <si>
    <t xml:space="preserve">Narol - obszar wiejski </t>
  </si>
  <si>
    <t xml:space="preserve">Oleszyce</t>
  </si>
  <si>
    <t xml:space="preserve">Oleszyce - miasto    </t>
  </si>
  <si>
    <t xml:space="preserve">Oleszyce - obszar wiejski </t>
  </si>
  <si>
    <t xml:space="preserve">Stary Dzików</t>
  </si>
  <si>
    <t xml:space="preserve">Wielkie Oczy</t>
  </si>
  <si>
    <t xml:space="preserve">Powiat 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owiat 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Kańczuga - miasto  </t>
  </si>
  <si>
    <t xml:space="preserve">Kańczuga - obszar wiejski </t>
  </si>
  <si>
    <t xml:space="preserve">Sieniawa</t>
  </si>
  <si>
    <t xml:space="preserve">Sieniawa - miasto  </t>
  </si>
  <si>
    <t xml:space="preserve">Sieniawa - obszar wiejski </t>
  </si>
  <si>
    <t xml:space="preserve">Tryńcza</t>
  </si>
  <si>
    <t xml:space="preserve">Zarzecze</t>
  </si>
  <si>
    <t xml:space="preserve">Powiat 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górz - miasto  </t>
  </si>
  <si>
    <t xml:space="preserve">Zagórz - obszar wiejski </t>
  </si>
  <si>
    <t xml:space="preserve">Zarszyn</t>
  </si>
  <si>
    <t xml:space="preserve">Powiat 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Strzyżów - miasto  </t>
  </si>
  <si>
    <t xml:space="preserve">Strzyżów - obszar wiejski </t>
  </si>
  <si>
    <t xml:space="preserve">Powiat leski</t>
  </si>
  <si>
    <t xml:space="preserve">Baligród</t>
  </si>
  <si>
    <t xml:space="preserve">Cisna</t>
  </si>
  <si>
    <t xml:space="preserve">Lesko</t>
  </si>
  <si>
    <t xml:space="preserve">Lesko - miasto  </t>
  </si>
  <si>
    <t xml:space="preserve">Lesko - obszar wiejski </t>
  </si>
  <si>
    <t xml:space="preserve">Olszanica</t>
  </si>
  <si>
    <t xml:space="preserve">Solina</t>
  </si>
  <si>
    <t xml:space="preserve">Powiat m. Krosno</t>
  </si>
  <si>
    <t xml:space="preserve">M. Krosno</t>
  </si>
  <si>
    <t xml:space="preserve">Powiat m. Przemyśl</t>
  </si>
  <si>
    <t xml:space="preserve">M. Przemyśl</t>
  </si>
  <si>
    <t xml:space="preserve">WOJEWÓDZTWO PODLASKIE</t>
  </si>
  <si>
    <t xml:space="preserve">WOJ. PODLASKIE</t>
  </si>
  <si>
    <t xml:space="preserve">Powiat augustowski</t>
  </si>
  <si>
    <t xml:space="preserve">Augustów</t>
  </si>
  <si>
    <t xml:space="preserve">Bargłów Kościelny</t>
  </si>
  <si>
    <t xml:space="preserve">Lipsk</t>
  </si>
  <si>
    <t xml:space="preserve">Lipsk - miasto  </t>
  </si>
  <si>
    <t xml:space="preserve">Lipsk - obszar wiejski </t>
  </si>
  <si>
    <t xml:space="preserve">Nowinka</t>
  </si>
  <si>
    <t xml:space="preserve">Płaska</t>
  </si>
  <si>
    <t xml:space="preserve">Sztabin</t>
  </si>
  <si>
    <t xml:space="preserve">Powiat białostocki</t>
  </si>
  <si>
    <t xml:space="preserve">Choroszcz</t>
  </si>
  <si>
    <t xml:space="preserve">Choroszcz - miasto  </t>
  </si>
  <si>
    <t xml:space="preserve">Choroszcz - obszar wiejski </t>
  </si>
  <si>
    <t xml:space="preserve">Czarna Białostocka</t>
  </si>
  <si>
    <t xml:space="preserve">Czarna Białostocka - miasto  </t>
  </si>
  <si>
    <t xml:space="preserve">Czarna Białostocka - obszar wiejski 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Łapy - miasto  </t>
  </si>
  <si>
    <t xml:space="preserve">Łapy - obszar wiejski </t>
  </si>
  <si>
    <t xml:space="preserve">Michałowo</t>
  </si>
  <si>
    <t xml:space="preserve">Michałowo - miasto</t>
  </si>
  <si>
    <t xml:space="preserve">Michałowo - obszar wiejski</t>
  </si>
  <si>
    <t xml:space="preserve">Supraśl</t>
  </si>
  <si>
    <t xml:space="preserve">Supraśl - miasto  </t>
  </si>
  <si>
    <t xml:space="preserve">Supraśl - obszar wiejski </t>
  </si>
  <si>
    <t xml:space="preserve">Suraż</t>
  </si>
  <si>
    <t xml:space="preserve">Suraż - miasto  </t>
  </si>
  <si>
    <t xml:space="preserve">Suraż - obszar wiejski </t>
  </si>
  <si>
    <t xml:space="preserve">Turośń Kościelna</t>
  </si>
  <si>
    <t xml:space="preserve">Tykocin</t>
  </si>
  <si>
    <t xml:space="preserve">Tykocin - miasto  </t>
  </si>
  <si>
    <t xml:space="preserve">Tykocin - obszar wiejski </t>
  </si>
  <si>
    <t xml:space="preserve">Wasilków</t>
  </si>
  <si>
    <t xml:space="preserve">Wasilków - miasto  </t>
  </si>
  <si>
    <t xml:space="preserve">Wasilków - obszar wiejski </t>
  </si>
  <si>
    <t xml:space="preserve">Zabłudów</t>
  </si>
  <si>
    <t xml:space="preserve">Zabłudów - miasto  </t>
  </si>
  <si>
    <t xml:space="preserve">Zabłudów - obszar wiejski </t>
  </si>
  <si>
    <t xml:space="preserve">Zawady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Powiat 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Kleszczele - miasto  </t>
  </si>
  <si>
    <t xml:space="preserve">Kleszczele - obszar wiejski </t>
  </si>
  <si>
    <t xml:space="preserve">Narew</t>
  </si>
  <si>
    <t xml:space="preserve">Narewka</t>
  </si>
  <si>
    <t xml:space="preserve">Powiat moniecki</t>
  </si>
  <si>
    <t xml:space="preserve">Goniądz</t>
  </si>
  <si>
    <t xml:space="preserve">Goniądz - miasto  </t>
  </si>
  <si>
    <t xml:space="preserve">Goniądz - obszar wiejski </t>
  </si>
  <si>
    <t xml:space="preserve">Jasionówka</t>
  </si>
  <si>
    <t xml:space="preserve">Jaświły</t>
  </si>
  <si>
    <t xml:space="preserve">Knyszyn</t>
  </si>
  <si>
    <t xml:space="preserve">Knyszyn - miasto  </t>
  </si>
  <si>
    <t xml:space="preserve">Knyszyn - obszar wiejski </t>
  </si>
  <si>
    <t xml:space="preserve">Krypno</t>
  </si>
  <si>
    <t xml:space="preserve">Mońki</t>
  </si>
  <si>
    <t xml:space="preserve">Mońki - miasto  </t>
  </si>
  <si>
    <t xml:space="preserve">Mońki - obszar wiejski </t>
  </si>
  <si>
    <t xml:space="preserve">Trzcianne</t>
  </si>
  <si>
    <t xml:space="preserve">Powiat sejneński</t>
  </si>
  <si>
    <t xml:space="preserve">Sejny</t>
  </si>
  <si>
    <t xml:space="preserve">Giby</t>
  </si>
  <si>
    <t xml:space="preserve">Krasnopol</t>
  </si>
  <si>
    <t xml:space="preserve">Puńsk</t>
  </si>
  <si>
    <t xml:space="preserve">Powiat siemiatycki</t>
  </si>
  <si>
    <t xml:space="preserve">Siemiatycze</t>
  </si>
  <si>
    <t xml:space="preserve">Drohiczyn</t>
  </si>
  <si>
    <t xml:space="preserve">Drohiczyn - miasto  </t>
  </si>
  <si>
    <t xml:space="preserve">Drohiczyn - obszar wiejski 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Powiat sokólski</t>
  </si>
  <si>
    <t xml:space="preserve">Dąbrowa Białostocka</t>
  </si>
  <si>
    <t xml:space="preserve">Dąbrowa Białostocka - miasto  </t>
  </si>
  <si>
    <t xml:space="preserve">Dąbrowa Białostocka - obszar wiejski </t>
  </si>
  <si>
    <t xml:space="preserve">Korycin</t>
  </si>
  <si>
    <t xml:space="preserve">Krynki</t>
  </si>
  <si>
    <t xml:space="preserve">Krynki - miasto</t>
  </si>
  <si>
    <t xml:space="preserve">Krynki - obszar wiejski</t>
  </si>
  <si>
    <t xml:space="preserve">Kuźnica</t>
  </si>
  <si>
    <t xml:space="preserve">Nowy Dwór</t>
  </si>
  <si>
    <t xml:space="preserve">Sidra</t>
  </si>
  <si>
    <t xml:space="preserve">Sokółka</t>
  </si>
  <si>
    <t xml:space="preserve">Sokółka - miasto  </t>
  </si>
  <si>
    <t xml:space="preserve">Sokółka - obszar wiejski </t>
  </si>
  <si>
    <t xml:space="preserve">Suchowola</t>
  </si>
  <si>
    <t xml:space="preserve">Suchowola - miasto  </t>
  </si>
  <si>
    <t xml:space="preserve">Suchowola - obszar wiejski </t>
  </si>
  <si>
    <t xml:space="preserve">Szudziałowo</t>
  </si>
  <si>
    <t xml:space="preserve">Powiat 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Powiat m. Białystok</t>
  </si>
  <si>
    <t xml:space="preserve">M. Białystok</t>
  </si>
  <si>
    <t xml:space="preserve">Powiat m. Suwałki</t>
  </si>
  <si>
    <t xml:space="preserve">M. Suwałki</t>
  </si>
  <si>
    <t xml:space="preserve">Powiat grajewski</t>
  </si>
  <si>
    <t xml:space="preserve">Grajewo</t>
  </si>
  <si>
    <t xml:space="preserve">Radziłów</t>
  </si>
  <si>
    <t xml:space="preserve">Rajgród</t>
  </si>
  <si>
    <t xml:space="preserve">Rajgród - miasto  </t>
  </si>
  <si>
    <t xml:space="preserve">Rajgród - obszar wiejski </t>
  </si>
  <si>
    <t xml:space="preserve">Szczuczyn</t>
  </si>
  <si>
    <t xml:space="preserve">Szczuczyn - miasto  </t>
  </si>
  <si>
    <t xml:space="preserve">Szczuczyn - obszar wiejski </t>
  </si>
  <si>
    <t xml:space="preserve">Wąsosz</t>
  </si>
  <si>
    <t xml:space="preserve">Powiat 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Stawiski - miasto  </t>
  </si>
  <si>
    <t xml:space="preserve">Stawiski - obszar wiejski </t>
  </si>
  <si>
    <t xml:space="preserve">Turośl</t>
  </si>
  <si>
    <t xml:space="preserve">Powiat łomżyński</t>
  </si>
  <si>
    <t xml:space="preserve">Jedwabne</t>
  </si>
  <si>
    <t xml:space="preserve">Jedwabne - miasto  </t>
  </si>
  <si>
    <t xml:space="preserve">Jedwabne - obszar wiejski </t>
  </si>
  <si>
    <t xml:space="preserve">Łomża</t>
  </si>
  <si>
    <t xml:space="preserve">Miastkowo</t>
  </si>
  <si>
    <t xml:space="preserve">Nowogród</t>
  </si>
  <si>
    <t xml:space="preserve">Nowogród - miasto  </t>
  </si>
  <si>
    <t xml:space="preserve">Nowogród - obszar wiejski 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Powiat wysokomazowiecki</t>
  </si>
  <si>
    <t xml:space="preserve">Wysokie Mazowieckie</t>
  </si>
  <si>
    <t xml:space="preserve">Ciechanowiec</t>
  </si>
  <si>
    <t xml:space="preserve">Ciechanowiec - miasto  </t>
  </si>
  <si>
    <t xml:space="preserve">Ciechanowiec - obszar wiejski </t>
  </si>
  <si>
    <t xml:space="preserve">Czyżew</t>
  </si>
  <si>
    <t xml:space="preserve">Czyżew - miasto</t>
  </si>
  <si>
    <t xml:space="preserve">Czyżew - obszar wiejski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Szepietowo - miasto</t>
  </si>
  <si>
    <t xml:space="preserve">Szepietowo - obszar wiejski</t>
  </si>
  <si>
    <t xml:space="preserve">Powiat 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Powiat m. Łomża</t>
  </si>
  <si>
    <t xml:space="preserve">M. Łomża</t>
  </si>
  <si>
    <t xml:space="preserve">WOJEWÓDZTWO ŚWIĘTOKRZYSKIE</t>
  </si>
  <si>
    <t xml:space="preserve">WOJ. ŚWIĘTOKRZYSKIE</t>
  </si>
  <si>
    <t xml:space="preserve">Powiat buski</t>
  </si>
  <si>
    <t xml:space="preserve">Busko-Zdrój</t>
  </si>
  <si>
    <t xml:space="preserve">Busko-Zdrój - miasto  </t>
  </si>
  <si>
    <t xml:space="preserve">Busko-Zdrój - obszar wiejski 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Powiat jędrzejowski</t>
  </si>
  <si>
    <t xml:space="preserve">Imielno</t>
  </si>
  <si>
    <t xml:space="preserve">Jędrzejów</t>
  </si>
  <si>
    <t xml:space="preserve">Jędrzejów - miasto  </t>
  </si>
  <si>
    <t xml:space="preserve">Jędrzejów - obszar wiejski </t>
  </si>
  <si>
    <t xml:space="preserve">Małogoszcz</t>
  </si>
  <si>
    <t xml:space="preserve">Małogoszcz - miasto  </t>
  </si>
  <si>
    <t xml:space="preserve">Małogoszcz - obszar wiejski </t>
  </si>
  <si>
    <t xml:space="preserve">Nagłowice</t>
  </si>
  <si>
    <t xml:space="preserve">Oksa</t>
  </si>
  <si>
    <t xml:space="preserve">Sędziszów</t>
  </si>
  <si>
    <t xml:space="preserve">Sędziszów - miasto  </t>
  </si>
  <si>
    <t xml:space="preserve">Sędziszów - obszar wiejski </t>
  </si>
  <si>
    <t xml:space="preserve">Słupia (Jędrzejowska)</t>
  </si>
  <si>
    <t xml:space="preserve">Sobków</t>
  </si>
  <si>
    <t xml:space="preserve">Wodzisław</t>
  </si>
  <si>
    <t xml:space="preserve">Powiat kazimierski</t>
  </si>
  <si>
    <t xml:space="preserve">Bejsce</t>
  </si>
  <si>
    <t xml:space="preserve">Kazimierza Wielka</t>
  </si>
  <si>
    <t xml:space="preserve">Kazimierza Wielka - miasto  </t>
  </si>
  <si>
    <t xml:space="preserve">Kazimierza Wielka - obszar wiejski </t>
  </si>
  <si>
    <t xml:space="preserve">Opatowiec</t>
  </si>
  <si>
    <t xml:space="preserve">Skalbmierz</t>
  </si>
  <si>
    <t xml:space="preserve">Skalbmierz - miasto  </t>
  </si>
  <si>
    <t xml:space="preserve">Skalbmierz - obszar wiejski </t>
  </si>
  <si>
    <t xml:space="preserve">Powiat kielecki</t>
  </si>
  <si>
    <t xml:space="preserve">Bieliny</t>
  </si>
  <si>
    <t xml:space="preserve">Bodzentyn</t>
  </si>
  <si>
    <t xml:space="preserve">Bodzentyn - miasto  </t>
  </si>
  <si>
    <t xml:space="preserve">Bodzentyn - obszar wiejski </t>
  </si>
  <si>
    <t xml:space="preserve">Chęciny</t>
  </si>
  <si>
    <t xml:space="preserve">Chęciny - miasto  </t>
  </si>
  <si>
    <t xml:space="preserve">Chęciny - obszar wiejski </t>
  </si>
  <si>
    <t xml:space="preserve">Chmielnik - miasto  </t>
  </si>
  <si>
    <t xml:space="preserve">Chmielnik - obszar wiejski </t>
  </si>
  <si>
    <t xml:space="preserve">Daleszyce</t>
  </si>
  <si>
    <t xml:space="preserve">Daleszyce - miasto  </t>
  </si>
  <si>
    <t xml:space="preserve">Daleszyce - obszar wiejski </t>
  </si>
  <si>
    <t xml:space="preserve">Górno</t>
  </si>
  <si>
    <t xml:space="preserve">Łagów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Powiat konecki</t>
  </si>
  <si>
    <t xml:space="preserve">Fałków</t>
  </si>
  <si>
    <t xml:space="preserve">Gowarczów</t>
  </si>
  <si>
    <t xml:space="preserve">Końskie</t>
  </si>
  <si>
    <t xml:space="preserve">Końskie - miasto  </t>
  </si>
  <si>
    <t xml:space="preserve">Końskie - obszar wiejski </t>
  </si>
  <si>
    <t xml:space="preserve">Radoszyce</t>
  </si>
  <si>
    <t xml:space="preserve">Ruda Maleniecka</t>
  </si>
  <si>
    <t xml:space="preserve">Słupia (Konecka)</t>
  </si>
  <si>
    <t xml:space="preserve">Smyków</t>
  </si>
  <si>
    <t xml:space="preserve">Stąporków</t>
  </si>
  <si>
    <t xml:space="preserve">Stąporków - miasto  </t>
  </si>
  <si>
    <t xml:space="preserve">Stąporków - obszar wiejski </t>
  </si>
  <si>
    <t xml:space="preserve">Powiat opatowski</t>
  </si>
  <si>
    <t xml:space="preserve">Baćkowice</t>
  </si>
  <si>
    <t xml:space="preserve">Iwaniska</t>
  </si>
  <si>
    <t xml:space="preserve">Lipnik</t>
  </si>
  <si>
    <t xml:space="preserve">Opatów - miasto  </t>
  </si>
  <si>
    <t xml:space="preserve">Opatów - obszar wiejski </t>
  </si>
  <si>
    <t xml:space="preserve">Ożarów</t>
  </si>
  <si>
    <t xml:space="preserve">Ożarów - miasto  </t>
  </si>
  <si>
    <t xml:space="preserve">Ożarów - obszar wiejski </t>
  </si>
  <si>
    <t xml:space="preserve">Sadowie</t>
  </si>
  <si>
    <t xml:space="preserve">Tarłów</t>
  </si>
  <si>
    <t xml:space="preserve">Wojciechowice</t>
  </si>
  <si>
    <t xml:space="preserve">Powiat 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Ćmielów - miasto  </t>
  </si>
  <si>
    <t xml:space="preserve">Ćmielów - obszar wiejski </t>
  </si>
  <si>
    <t xml:space="preserve">Kunów</t>
  </si>
  <si>
    <t xml:space="preserve">Kunów - miasto  </t>
  </si>
  <si>
    <t xml:space="preserve">Kunów - obszar wiejski </t>
  </si>
  <si>
    <t xml:space="preserve">Waśniów</t>
  </si>
  <si>
    <t xml:space="preserve">Powiat pińczowski</t>
  </si>
  <si>
    <t xml:space="preserve">Działoszyce</t>
  </si>
  <si>
    <t xml:space="preserve">Działoszyce - miasto  </t>
  </si>
  <si>
    <t xml:space="preserve">Działoszyce - obszar wiejski </t>
  </si>
  <si>
    <t xml:space="preserve">Kije</t>
  </si>
  <si>
    <t xml:space="preserve">Michałów</t>
  </si>
  <si>
    <t xml:space="preserve">Pińczów</t>
  </si>
  <si>
    <t xml:space="preserve">Pińczów - miasto  </t>
  </si>
  <si>
    <t xml:space="preserve">Pińczów - obszar wiejski </t>
  </si>
  <si>
    <t xml:space="preserve">Złota</t>
  </si>
  <si>
    <t xml:space="preserve">Powiat 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Koprzywnica - miasto  </t>
  </si>
  <si>
    <t xml:space="preserve">Koprzywnica - obszar wiejski 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Zawichost - miasto  </t>
  </si>
  <si>
    <t xml:space="preserve">Zawichost - obszar wiejski </t>
  </si>
  <si>
    <t xml:space="preserve">Powiat skarżyski</t>
  </si>
  <si>
    <t xml:space="preserve">Skarżysko-Kamienna</t>
  </si>
  <si>
    <t xml:space="preserve">Bliżyn</t>
  </si>
  <si>
    <t xml:space="preserve">Łączna</t>
  </si>
  <si>
    <t xml:space="preserve">Skarżysko Kościelne</t>
  </si>
  <si>
    <t xml:space="preserve">Suchedniów</t>
  </si>
  <si>
    <t xml:space="preserve">Suchedniów - miasto  </t>
  </si>
  <si>
    <t xml:space="preserve">Suchedniów - obszar wiejski </t>
  </si>
  <si>
    <t xml:space="preserve">Powiat starachowicki</t>
  </si>
  <si>
    <t xml:space="preserve">Starachowice</t>
  </si>
  <si>
    <t xml:space="preserve">Brody</t>
  </si>
  <si>
    <t xml:space="preserve">Mirzec</t>
  </si>
  <si>
    <t xml:space="preserve">Pawłów</t>
  </si>
  <si>
    <t xml:space="preserve">Wąchock</t>
  </si>
  <si>
    <t xml:space="preserve">Wąchock - miasto  </t>
  </si>
  <si>
    <t xml:space="preserve">Wąchock - obszar wiejski </t>
  </si>
  <si>
    <t xml:space="preserve">Powiat staszowski</t>
  </si>
  <si>
    <t xml:space="preserve">Bogoria</t>
  </si>
  <si>
    <t xml:space="preserve">Oleśnica</t>
  </si>
  <si>
    <t xml:space="preserve">Osiek - miasto  </t>
  </si>
  <si>
    <t xml:space="preserve">Osiek - obszar wiejski </t>
  </si>
  <si>
    <t xml:space="preserve">Połaniec</t>
  </si>
  <si>
    <t xml:space="preserve">Połaniec - miasto  </t>
  </si>
  <si>
    <t xml:space="preserve">Połaniec - obszar wiejski </t>
  </si>
  <si>
    <t xml:space="preserve">Rytwiany</t>
  </si>
  <si>
    <t xml:space="preserve">Staszów</t>
  </si>
  <si>
    <t xml:space="preserve">Staszów - miasto  </t>
  </si>
  <si>
    <t xml:space="preserve">Staszów - obszar wiejski </t>
  </si>
  <si>
    <t xml:space="preserve">Szydłów</t>
  </si>
  <si>
    <t xml:space="preserve">Powiat włoszczowski</t>
  </si>
  <si>
    <t xml:space="preserve">Kluczewsko</t>
  </si>
  <si>
    <t xml:space="preserve">Krasocin</t>
  </si>
  <si>
    <t xml:space="preserve">Moskorzew</t>
  </si>
  <si>
    <t xml:space="preserve">Radków</t>
  </si>
  <si>
    <t xml:space="preserve">Secemin</t>
  </si>
  <si>
    <t xml:space="preserve">Włoszczowa</t>
  </si>
  <si>
    <t xml:space="preserve">Włoszczowa - miasto  </t>
  </si>
  <si>
    <t xml:space="preserve">Włoszczowa - obszar wiejski </t>
  </si>
  <si>
    <t xml:space="preserve">Powiat m. Kielce</t>
  </si>
  <si>
    <t xml:space="preserve">M. Kielce</t>
  </si>
  <si>
    <t xml:space="preserve">WOJEWÓDZTWO LUBUSKIE</t>
  </si>
  <si>
    <t xml:space="preserve">WOJ. LUBUSKIE</t>
  </si>
  <si>
    <t xml:space="preserve">Powiat 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Witnica - miasto  </t>
  </si>
  <si>
    <t xml:space="preserve">Witnica - obszar wiejski </t>
  </si>
  <si>
    <t xml:space="preserve">Powiat międzyrzecki</t>
  </si>
  <si>
    <t xml:space="preserve">Bledzew</t>
  </si>
  <si>
    <t xml:space="preserve">Międzyrzecz</t>
  </si>
  <si>
    <t xml:space="preserve">Międzyrzecz - miasto  </t>
  </si>
  <si>
    <t xml:space="preserve">Międzyrzecz - obszar wiejski </t>
  </si>
  <si>
    <t xml:space="preserve">Przytoczna</t>
  </si>
  <si>
    <t xml:space="preserve">Pszczew</t>
  </si>
  <si>
    <t xml:space="preserve">Skwierzyna</t>
  </si>
  <si>
    <t xml:space="preserve">Skwierzyna - miasto  </t>
  </si>
  <si>
    <t xml:space="preserve">Skwierzyna - obszar wiejski </t>
  </si>
  <si>
    <t xml:space="preserve">Trzciel</t>
  </si>
  <si>
    <t xml:space="preserve">Trzciel - miasto  </t>
  </si>
  <si>
    <t xml:space="preserve">Trzciel - obszar wiejski </t>
  </si>
  <si>
    <t xml:space="preserve">Powiat słubicki</t>
  </si>
  <si>
    <t xml:space="preserve">Cybinka</t>
  </si>
  <si>
    <t xml:space="preserve">Cybinka - miasto  </t>
  </si>
  <si>
    <t xml:space="preserve">Cybinka - obszar wiejski </t>
  </si>
  <si>
    <t xml:space="preserve">Górzyca</t>
  </si>
  <si>
    <t xml:space="preserve">Ośno Lubuskie</t>
  </si>
  <si>
    <t xml:space="preserve">Ośno Lubuskie - miasto  </t>
  </si>
  <si>
    <t xml:space="preserve">Ośno Lubuskie - obszar wiejski </t>
  </si>
  <si>
    <t xml:space="preserve">Rzepin</t>
  </si>
  <si>
    <t xml:space="preserve">Rzepin - miasto  </t>
  </si>
  <si>
    <t xml:space="preserve">Rzepin - obszar wiejski </t>
  </si>
  <si>
    <t xml:space="preserve">Słubice - miasto  </t>
  </si>
  <si>
    <t xml:space="preserve">Słubice - obszar wiejski </t>
  </si>
  <si>
    <t xml:space="preserve">Powiat strzelecko-drezdenecki</t>
  </si>
  <si>
    <t xml:space="preserve">Dobiegniew</t>
  </si>
  <si>
    <t xml:space="preserve">Dobiegniew - miasto  </t>
  </si>
  <si>
    <t xml:space="preserve">Dobiegniew - obszar wiejski </t>
  </si>
  <si>
    <t xml:space="preserve">Drezdenko</t>
  </si>
  <si>
    <t xml:space="preserve">Drezdenko - miasto  </t>
  </si>
  <si>
    <t xml:space="preserve">Drezdenko - obszar wiejski </t>
  </si>
  <si>
    <t xml:space="preserve">Stare Kurowo</t>
  </si>
  <si>
    <t xml:space="preserve">Strzelce Krajeńskie</t>
  </si>
  <si>
    <t xml:space="preserve">Strzelce Krajeńskie - miasto  </t>
  </si>
  <si>
    <t xml:space="preserve">Strzelce Krajeńskie - obszar wiejski </t>
  </si>
  <si>
    <t xml:space="preserve">Zwierzyn</t>
  </si>
  <si>
    <t xml:space="preserve">Powiat sulęciński</t>
  </si>
  <si>
    <t xml:space="preserve">Krzeszyce</t>
  </si>
  <si>
    <t xml:space="preserve">Lubniewice</t>
  </si>
  <si>
    <t xml:space="preserve">Lubniewice - miasto  </t>
  </si>
  <si>
    <t xml:space="preserve">Lubniewice - obszar wiejski </t>
  </si>
  <si>
    <t xml:space="preserve">Słońsk</t>
  </si>
  <si>
    <t xml:space="preserve">Sulęcin</t>
  </si>
  <si>
    <t xml:space="preserve">Sulęcin - miasto  </t>
  </si>
  <si>
    <t xml:space="preserve">Sulęcin - obszar wiejski </t>
  </si>
  <si>
    <t xml:space="preserve">Torzym</t>
  </si>
  <si>
    <t xml:space="preserve">Torzym - miasto  </t>
  </si>
  <si>
    <t xml:space="preserve">Torzym - obszar wiejski </t>
  </si>
  <si>
    <t xml:space="preserve">Powiat m. Gorzów Wielkopolski</t>
  </si>
  <si>
    <t xml:space="preserve">M. Gorzów Wielkopol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Krosno Odrzańskie - miasto  </t>
  </si>
  <si>
    <t xml:space="preserve">Krosno Odrzańskie - obszar wiejski </t>
  </si>
  <si>
    <t xml:space="preserve">Maszewo</t>
  </si>
  <si>
    <t xml:space="preserve">Powiat nowosolski</t>
  </si>
  <si>
    <t xml:space="preserve">Nowa Sól</t>
  </si>
  <si>
    <t xml:space="preserve">Bytom Odrzański</t>
  </si>
  <si>
    <t xml:space="preserve">Bytom Odrzański - miasto  </t>
  </si>
  <si>
    <t xml:space="preserve">Bytom Odrzański - obszar wiejski </t>
  </si>
  <si>
    <t xml:space="preserve">Kolsko</t>
  </si>
  <si>
    <t xml:space="preserve">Kożuchów</t>
  </si>
  <si>
    <t xml:space="preserve">Kożuchów - miasto  </t>
  </si>
  <si>
    <t xml:space="preserve">Kożuchów - obszar wiejski </t>
  </si>
  <si>
    <t xml:space="preserve">Nowe Miasteczko</t>
  </si>
  <si>
    <t xml:space="preserve">Nowe Miasteczko - miasto  </t>
  </si>
  <si>
    <t xml:space="preserve">Nowe Miasteczko - obszar wiejski </t>
  </si>
  <si>
    <t xml:space="preserve">Otyń</t>
  </si>
  <si>
    <t xml:space="preserve">Siedlisko</t>
  </si>
  <si>
    <t xml:space="preserve">Powiat świebodziński</t>
  </si>
  <si>
    <t xml:space="preserve">Lubrza</t>
  </si>
  <si>
    <t xml:space="preserve">Skąpe</t>
  </si>
  <si>
    <t xml:space="preserve">Szczaniec</t>
  </si>
  <si>
    <t xml:space="preserve">Świebodzin</t>
  </si>
  <si>
    <t xml:space="preserve">Świebodzin - miasto  </t>
  </si>
  <si>
    <t xml:space="preserve">Świebodzin - obszar wiejski </t>
  </si>
  <si>
    <t xml:space="preserve">Zbąszynek</t>
  </si>
  <si>
    <t xml:space="preserve">Zbąszynek - miasto  </t>
  </si>
  <si>
    <t xml:space="preserve">Zbąszynek - obszar wiejski </t>
  </si>
  <si>
    <t xml:space="preserve">Powiat zielonogórski</t>
  </si>
  <si>
    <t xml:space="preserve">Babimost</t>
  </si>
  <si>
    <t xml:space="preserve">Babimost - miasto  </t>
  </si>
  <si>
    <t xml:space="preserve">Babimost - obszar wiejski </t>
  </si>
  <si>
    <t xml:space="preserve">Bojadła</t>
  </si>
  <si>
    <t xml:space="preserve">Czerwieńsk</t>
  </si>
  <si>
    <t xml:space="preserve">Czerwieńsk - miasto  </t>
  </si>
  <si>
    <t xml:space="preserve">Czerwieńsk - obszar wiejski </t>
  </si>
  <si>
    <t xml:space="preserve">Kargowa</t>
  </si>
  <si>
    <t xml:space="preserve">Kargowa - miasto  </t>
  </si>
  <si>
    <t xml:space="preserve">Kargowa - obszar wiejski </t>
  </si>
  <si>
    <t xml:space="preserve">Nowogród Bobrzański</t>
  </si>
  <si>
    <t xml:space="preserve">Nowogród Bobrzański - miasto  </t>
  </si>
  <si>
    <t xml:space="preserve">Nowogród Bobrzański - obszar wiejski </t>
  </si>
  <si>
    <t xml:space="preserve">Sulechów</t>
  </si>
  <si>
    <t xml:space="preserve">Sulechów - miasto  </t>
  </si>
  <si>
    <t xml:space="preserve">Sulechów - obszar wiejski 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Powiat żagański</t>
  </si>
  <si>
    <t xml:space="preserve">Gozdnica</t>
  </si>
  <si>
    <t xml:space="preserve">Żagań</t>
  </si>
  <si>
    <t xml:space="preserve">Iłowa</t>
  </si>
  <si>
    <t xml:space="preserve">Iłowa - miasto  </t>
  </si>
  <si>
    <t xml:space="preserve">Iłowa - obszar wiejski </t>
  </si>
  <si>
    <t xml:space="preserve">Małomice</t>
  </si>
  <si>
    <t xml:space="preserve">Małomice - miasto  </t>
  </si>
  <si>
    <t xml:space="preserve">Małomice - obszar wiejski </t>
  </si>
  <si>
    <t xml:space="preserve">Niegosławice</t>
  </si>
  <si>
    <t xml:space="preserve">Szprotawa</t>
  </si>
  <si>
    <t xml:space="preserve">Szprotawa - miasto  </t>
  </si>
  <si>
    <t xml:space="preserve">Szprotawa - obszar wiejski </t>
  </si>
  <si>
    <t xml:space="preserve">Wymiarki</t>
  </si>
  <si>
    <t xml:space="preserve">Powiat żarski</t>
  </si>
  <si>
    <t xml:space="preserve">Łęknica</t>
  </si>
  <si>
    <t xml:space="preserve">Żary</t>
  </si>
  <si>
    <t xml:space="preserve">Jasień</t>
  </si>
  <si>
    <t xml:space="preserve">Jasień - miasto  </t>
  </si>
  <si>
    <t xml:space="preserve">Jasień - obszar wiejski </t>
  </si>
  <si>
    <t xml:space="preserve">Lipinki Łużyckie</t>
  </si>
  <si>
    <t xml:space="preserve">Lubsko</t>
  </si>
  <si>
    <t xml:space="preserve">Lubsko - miasto  </t>
  </si>
  <si>
    <t xml:space="preserve">Lubsko - obszar wiejski </t>
  </si>
  <si>
    <t xml:space="preserve">Przewóz</t>
  </si>
  <si>
    <t xml:space="preserve">Trzebiel</t>
  </si>
  <si>
    <t xml:space="preserve">Tuplice</t>
  </si>
  <si>
    <t xml:space="preserve">Powiat wschowski</t>
  </si>
  <si>
    <t xml:space="preserve">Sława</t>
  </si>
  <si>
    <t xml:space="preserve">Sława - miasto  </t>
  </si>
  <si>
    <t xml:space="preserve">Sława - obszar wiejski </t>
  </si>
  <si>
    <t xml:space="preserve">Szlichtyngowa</t>
  </si>
  <si>
    <t xml:space="preserve">Szlichtyngowa - miasto  </t>
  </si>
  <si>
    <t xml:space="preserve">Szlichtyngowa - obszar wiejski </t>
  </si>
  <si>
    <t xml:space="preserve">Wschowa</t>
  </si>
  <si>
    <t xml:space="preserve">Wschowa - miasto  </t>
  </si>
  <si>
    <t xml:space="preserve">Wschowa - obszar wiejski </t>
  </si>
  <si>
    <t xml:space="preserve">Powiat m. Zielona Góra</t>
  </si>
  <si>
    <t xml:space="preserve">M. Zielona Góra</t>
  </si>
  <si>
    <t xml:space="preserve">WOJEWÓDZTWO WIELKOPOLSKIE</t>
  </si>
  <si>
    <t xml:space="preserve">WOJ. WIELKOPOLSKIE</t>
  </si>
  <si>
    <t xml:space="preserve">Powiat chodzieski</t>
  </si>
  <si>
    <t xml:space="preserve">Chodzież</t>
  </si>
  <si>
    <t xml:space="preserve">Budzyń</t>
  </si>
  <si>
    <t xml:space="preserve">Margonin</t>
  </si>
  <si>
    <t xml:space="preserve">Margonin - miasto  </t>
  </si>
  <si>
    <t xml:space="preserve">Margonin - obszar wiejski </t>
  </si>
  <si>
    <t xml:space="preserve">Szamocin</t>
  </si>
  <si>
    <t xml:space="preserve">Szamocin - miasto  </t>
  </si>
  <si>
    <t xml:space="preserve">Szamocin - obszar wiejski </t>
  </si>
  <si>
    <t xml:space="preserve">Powiat czarnkowsko-trzcianecki</t>
  </si>
  <si>
    <t xml:space="preserve">Czarnków</t>
  </si>
  <si>
    <t xml:space="preserve">Drawsko</t>
  </si>
  <si>
    <t xml:space="preserve">Krzyż Wielkopolski</t>
  </si>
  <si>
    <t xml:space="preserve">Krzyż Wielkopolski - miasto  </t>
  </si>
  <si>
    <t xml:space="preserve">Krzyż Wielkopolski - obszar wiejski </t>
  </si>
  <si>
    <t xml:space="preserve">Lubasz</t>
  </si>
  <si>
    <t xml:space="preserve">Połajewo</t>
  </si>
  <si>
    <t xml:space="preserve">Trzcianka</t>
  </si>
  <si>
    <t xml:space="preserve">Trzcianka - miasto  </t>
  </si>
  <si>
    <t xml:space="preserve">Trzcianka - obszar wiejski </t>
  </si>
  <si>
    <t xml:space="preserve">Wieleń</t>
  </si>
  <si>
    <t xml:space="preserve">Wieleń - miasto  </t>
  </si>
  <si>
    <t xml:space="preserve">Wieleń - obszar wiejski </t>
  </si>
  <si>
    <t xml:space="preserve">Powiat 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Łobżenica - miasto  </t>
  </si>
  <si>
    <t xml:space="preserve">Łobżenica - obszar wiejski </t>
  </si>
  <si>
    <t xml:space="preserve">Miasteczko Krajeńskie</t>
  </si>
  <si>
    <t xml:space="preserve">Ujście</t>
  </si>
  <si>
    <t xml:space="preserve">Ujście - miasto  </t>
  </si>
  <si>
    <t xml:space="preserve">Ujście - obszar wiejski </t>
  </si>
  <si>
    <t xml:space="preserve">Wyrzysk</t>
  </si>
  <si>
    <t xml:space="preserve">Wyrzysk - miasto  </t>
  </si>
  <si>
    <t xml:space="preserve">Wyrzysk - obszar wiejski </t>
  </si>
  <si>
    <t xml:space="preserve">Wysoka</t>
  </si>
  <si>
    <t xml:space="preserve">Wysoka - miasto  </t>
  </si>
  <si>
    <t xml:space="preserve">Wysoka - obszar wiejski </t>
  </si>
  <si>
    <t xml:space="preserve">Powiat wągrowiecki</t>
  </si>
  <si>
    <t xml:space="preserve">Wągrowiec</t>
  </si>
  <si>
    <t xml:space="preserve">Damasławek</t>
  </si>
  <si>
    <t xml:space="preserve">Gołańcz</t>
  </si>
  <si>
    <t xml:space="preserve">Gołańcz - miasto  </t>
  </si>
  <si>
    <t xml:space="preserve">Gołańcz - obszar wiejski </t>
  </si>
  <si>
    <t xml:space="preserve">Mieścisko</t>
  </si>
  <si>
    <t xml:space="preserve">Skoki</t>
  </si>
  <si>
    <t xml:space="preserve">Skoki - miasto  </t>
  </si>
  <si>
    <t xml:space="preserve">Skoki - obszar wiejski </t>
  </si>
  <si>
    <t xml:space="preserve">Wapno</t>
  </si>
  <si>
    <t xml:space="preserve">Powiat złotowski</t>
  </si>
  <si>
    <t xml:space="preserve">Złotów</t>
  </si>
  <si>
    <t xml:space="preserve">Jastrowie</t>
  </si>
  <si>
    <t xml:space="preserve">Jastrowie - miasto  </t>
  </si>
  <si>
    <t xml:space="preserve">Jastrowie - obszar wiejski </t>
  </si>
  <si>
    <t xml:space="preserve">Krajenka</t>
  </si>
  <si>
    <t xml:space="preserve">Krajenka - miasto  </t>
  </si>
  <si>
    <t xml:space="preserve">Krajenka - obszar wiejski </t>
  </si>
  <si>
    <t xml:space="preserve">Lipka</t>
  </si>
  <si>
    <t xml:space="preserve">Okonek</t>
  </si>
  <si>
    <t xml:space="preserve">Okonek - miasto  </t>
  </si>
  <si>
    <t xml:space="preserve">Okonek - obszar wiejski </t>
  </si>
  <si>
    <t xml:space="preserve">Tarnówka</t>
  </si>
  <si>
    <t xml:space="preserve">Zakrzewo</t>
  </si>
  <si>
    <t xml:space="preserve">Powiat gnieźnieński</t>
  </si>
  <si>
    <t xml:space="preserve">Gniezno</t>
  </si>
  <si>
    <t xml:space="preserve">Czerniejewo</t>
  </si>
  <si>
    <t xml:space="preserve">Czerniejewo - miasto  </t>
  </si>
  <si>
    <t xml:space="preserve">Czerniejewo - obszar wiejski </t>
  </si>
  <si>
    <t xml:space="preserve">Kiszkowo</t>
  </si>
  <si>
    <t xml:space="preserve">Kłecko</t>
  </si>
  <si>
    <t xml:space="preserve">Kłecko - miasto  </t>
  </si>
  <si>
    <t xml:space="preserve">Kłecko - obszar wiejski </t>
  </si>
  <si>
    <t xml:space="preserve">Łubowo</t>
  </si>
  <si>
    <t xml:space="preserve">Mieleszyn</t>
  </si>
  <si>
    <t xml:space="preserve">Niechanowo</t>
  </si>
  <si>
    <t xml:space="preserve">Trzemeszno</t>
  </si>
  <si>
    <t xml:space="preserve">Trzemeszno - miasto  </t>
  </si>
  <si>
    <t xml:space="preserve">Trzemeszno - obszar wiejski </t>
  </si>
  <si>
    <t xml:space="preserve">Witkowo</t>
  </si>
  <si>
    <t xml:space="preserve">Witkowo - miasto  </t>
  </si>
  <si>
    <t xml:space="preserve">Witkowo - obszar wiejski </t>
  </si>
  <si>
    <t xml:space="preserve">Granowo</t>
  </si>
  <si>
    <t xml:space="preserve">Grodzisk Wielkopolski</t>
  </si>
  <si>
    <t xml:space="preserve">Grodzisk Wielkopolski - miasto  </t>
  </si>
  <si>
    <t xml:space="preserve">Grodzisk Wielkopolski - obszar wiejski </t>
  </si>
  <si>
    <t xml:space="preserve">Kamieniec</t>
  </si>
  <si>
    <t xml:space="preserve">Rakoniewice</t>
  </si>
  <si>
    <t xml:space="preserve">Rakoniewice - miasto  </t>
  </si>
  <si>
    <t xml:space="preserve">Rakoniewice - obszar wiejski </t>
  </si>
  <si>
    <t xml:space="preserve">Wielichowo</t>
  </si>
  <si>
    <t xml:space="preserve">Wielichowo - miasto  </t>
  </si>
  <si>
    <t xml:space="preserve">Wielichowo - obszar wiejski </t>
  </si>
  <si>
    <t xml:space="preserve">Powiat kościański</t>
  </si>
  <si>
    <t xml:space="preserve">Kościan</t>
  </si>
  <si>
    <t xml:space="preserve">Czempiń</t>
  </si>
  <si>
    <t xml:space="preserve">Czempiń - miasto  </t>
  </si>
  <si>
    <t xml:space="preserve">Czempiń - obszar wiejski </t>
  </si>
  <si>
    <t xml:space="preserve">Krzywiń</t>
  </si>
  <si>
    <t xml:space="preserve">Krzywiń - miasto  </t>
  </si>
  <si>
    <t xml:space="preserve">Krzywiń - obszar wiejski </t>
  </si>
  <si>
    <t xml:space="preserve">Śmigiel</t>
  </si>
  <si>
    <t xml:space="preserve">Śmigiel - miasto  </t>
  </si>
  <si>
    <t xml:space="preserve">Śmigiel - obszar wiejski </t>
  </si>
  <si>
    <t xml:space="preserve">Powiat leszczyński</t>
  </si>
  <si>
    <t xml:space="preserve">Krzemieniewo</t>
  </si>
  <si>
    <t xml:space="preserve">Lipno</t>
  </si>
  <si>
    <t xml:space="preserve">Osieczna</t>
  </si>
  <si>
    <t xml:space="preserve">Osieczna - miasto  </t>
  </si>
  <si>
    <t xml:space="preserve">Osieczna - obszar wiejski </t>
  </si>
  <si>
    <t xml:space="preserve">Rydzyna</t>
  </si>
  <si>
    <t xml:space="preserve">Rydzyna - miasto  </t>
  </si>
  <si>
    <t xml:space="preserve">Rydzyna - obszar wiejski </t>
  </si>
  <si>
    <t xml:space="preserve">Święciechowa</t>
  </si>
  <si>
    <t xml:space="preserve">Wijewo</t>
  </si>
  <si>
    <t xml:space="preserve">Włoszakowice</t>
  </si>
  <si>
    <t xml:space="preserve">Powiat międzychodzki</t>
  </si>
  <si>
    <t xml:space="preserve">Chrzypsko Wielkie</t>
  </si>
  <si>
    <t xml:space="preserve">Kwilcz</t>
  </si>
  <si>
    <t xml:space="preserve">Międzychód</t>
  </si>
  <si>
    <t xml:space="preserve">Międzychód - miasto  </t>
  </si>
  <si>
    <t xml:space="preserve">Międzychód - obszar wiejski </t>
  </si>
  <si>
    <t xml:space="preserve">Sieraków</t>
  </si>
  <si>
    <t xml:space="preserve">Sieraków - miasto  </t>
  </si>
  <si>
    <t xml:space="preserve">Sieraków - obszar wiejski </t>
  </si>
  <si>
    <t xml:space="preserve">Powiat nowotomyski</t>
  </si>
  <si>
    <t xml:space="preserve">Kuślin</t>
  </si>
  <si>
    <t xml:space="preserve">Lwówek</t>
  </si>
  <si>
    <t xml:space="preserve">Lwówek - miasto  </t>
  </si>
  <si>
    <t xml:space="preserve">Lwówek - obszar wiejski </t>
  </si>
  <si>
    <t xml:space="preserve">Miedzichowo</t>
  </si>
  <si>
    <t xml:space="preserve">Nowy Tomyśl</t>
  </si>
  <si>
    <t xml:space="preserve">Nowy Tomyśl - miasto  </t>
  </si>
  <si>
    <t xml:space="preserve">Nowy Tomyśl - obszar wiejski </t>
  </si>
  <si>
    <t xml:space="preserve">Opalenica</t>
  </si>
  <si>
    <t xml:space="preserve">Opalenica - miasto  </t>
  </si>
  <si>
    <t xml:space="preserve">Opalenica - obszar wiejski </t>
  </si>
  <si>
    <t xml:space="preserve">Zbąszyń</t>
  </si>
  <si>
    <t xml:space="preserve">Zbąszyń - miasto  </t>
  </si>
  <si>
    <t xml:space="preserve">Zbąszyń - obszar wiejski </t>
  </si>
  <si>
    <t xml:space="preserve">Powiat obornicki</t>
  </si>
  <si>
    <t xml:space="preserve">Oborniki</t>
  </si>
  <si>
    <t xml:space="preserve">Oborniki - miasto  </t>
  </si>
  <si>
    <t xml:space="preserve">Oborniki - obszar wiejski </t>
  </si>
  <si>
    <t xml:space="preserve">Rogoźno</t>
  </si>
  <si>
    <t xml:space="preserve">Rogoźno - miasto  </t>
  </si>
  <si>
    <t xml:space="preserve">Rogoźno - obszar wiejski </t>
  </si>
  <si>
    <t xml:space="preserve">Ryczywół</t>
  </si>
  <si>
    <t xml:space="preserve">Powiat poznański</t>
  </si>
  <si>
    <t xml:space="preserve">Luboń</t>
  </si>
  <si>
    <t xml:space="preserve">Puszczykowo</t>
  </si>
  <si>
    <t xml:space="preserve">Buk</t>
  </si>
  <si>
    <t xml:space="preserve">Buk - miasto  </t>
  </si>
  <si>
    <t xml:space="preserve">Buk - obszar wiejski 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ostrzyn - miasto  </t>
  </si>
  <si>
    <t xml:space="preserve">Kostrzyn - obszar wiejski </t>
  </si>
  <si>
    <t xml:space="preserve">Kórnik</t>
  </si>
  <si>
    <t xml:space="preserve">Kórnik - miasto  </t>
  </si>
  <si>
    <t xml:space="preserve">Kórnik - obszar wiejski </t>
  </si>
  <si>
    <t xml:space="preserve">Mosina</t>
  </si>
  <si>
    <t xml:space="preserve">Mosina - miasto  </t>
  </si>
  <si>
    <t xml:space="preserve">Mosina - obszar wiejski </t>
  </si>
  <si>
    <t xml:space="preserve">Murowana Goślina</t>
  </si>
  <si>
    <t xml:space="preserve">Murowana Goślina - miasto  </t>
  </si>
  <si>
    <t xml:space="preserve">Murowana Goślina - obszar wiejski </t>
  </si>
  <si>
    <t xml:space="preserve">Pobiedziska</t>
  </si>
  <si>
    <t xml:space="preserve">Pobiedziska - miasto  </t>
  </si>
  <si>
    <t xml:space="preserve">Pobiedziska - obszar wiejski </t>
  </si>
  <si>
    <t xml:space="preserve">Stęszew</t>
  </si>
  <si>
    <t xml:space="preserve">Stęszew - miasto  </t>
  </si>
  <si>
    <t xml:space="preserve">Stęszew - obszar wiejski </t>
  </si>
  <si>
    <t xml:space="preserve">Suchy Las</t>
  </si>
  <si>
    <t xml:space="preserve">Swarzędz</t>
  </si>
  <si>
    <t xml:space="preserve">Swarzędz - miasto  </t>
  </si>
  <si>
    <t xml:space="preserve">Swarzędz - obszar wiejski </t>
  </si>
  <si>
    <t xml:space="preserve">Tarnowo Podgórne</t>
  </si>
  <si>
    <t xml:space="preserve">Powiat 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Ostroróg - miasto  </t>
  </si>
  <si>
    <t xml:space="preserve">Ostroróg - obszar wiejski </t>
  </si>
  <si>
    <t xml:space="preserve">Pniewy - miasto  </t>
  </si>
  <si>
    <t xml:space="preserve">Pniewy - obszar wiejski </t>
  </si>
  <si>
    <t xml:space="preserve">Szamotuły</t>
  </si>
  <si>
    <t xml:space="preserve">Szamotuły - miasto  </t>
  </si>
  <si>
    <t xml:space="preserve">Szamotuły - obszar wiejski </t>
  </si>
  <si>
    <t xml:space="preserve">Wronki</t>
  </si>
  <si>
    <t xml:space="preserve">Wronki - miasto  </t>
  </si>
  <si>
    <t xml:space="preserve">Wronki - obszar wiejski </t>
  </si>
  <si>
    <t xml:space="preserve">Powiat średzki</t>
  </si>
  <si>
    <t xml:space="preserve">Dominowo</t>
  </si>
  <si>
    <t xml:space="preserve">Krzykosy</t>
  </si>
  <si>
    <t xml:space="preserve">Nowe Miasto nad Wartą</t>
  </si>
  <si>
    <t xml:space="preserve">Środa Wielkopolska</t>
  </si>
  <si>
    <t xml:space="preserve">Środa Wielkopolska - miasto  </t>
  </si>
  <si>
    <t xml:space="preserve">Środa Wielkopolska - obszar wiejski    </t>
  </si>
  <si>
    <t xml:space="preserve">Zaniemyśl</t>
  </si>
  <si>
    <t xml:space="preserve">Powiat śremski</t>
  </si>
  <si>
    <t xml:space="preserve">Brodnica</t>
  </si>
  <si>
    <t xml:space="preserve">Dolsk</t>
  </si>
  <si>
    <t xml:space="preserve">Dolsk - miasto  </t>
  </si>
  <si>
    <t xml:space="preserve">Dolsk - obszar wiejski </t>
  </si>
  <si>
    <t xml:space="preserve">Książ Wielkopolski</t>
  </si>
  <si>
    <t xml:space="preserve">Książ Wielkopolski - miasto  </t>
  </si>
  <si>
    <t xml:space="preserve">Książ Wielkopolski - obszar wiejski </t>
  </si>
  <si>
    <t xml:space="preserve">Śrem</t>
  </si>
  <si>
    <t xml:space="preserve">Śrem - miasto  </t>
  </si>
  <si>
    <t xml:space="preserve">Śrem - obszar wiejski </t>
  </si>
  <si>
    <t xml:space="preserve">Powiat wolsztyński</t>
  </si>
  <si>
    <t xml:space="preserve">Przemęt</t>
  </si>
  <si>
    <t xml:space="preserve">Siedlec</t>
  </si>
  <si>
    <t xml:space="preserve">Wolsztyn</t>
  </si>
  <si>
    <t xml:space="preserve">Wolsztyn - miasto  </t>
  </si>
  <si>
    <t xml:space="preserve">Wolsztyn - obszar wiejski </t>
  </si>
  <si>
    <t xml:space="preserve">Powiat wrzesiński</t>
  </si>
  <si>
    <t xml:space="preserve">Kołaczkowo</t>
  </si>
  <si>
    <t xml:space="preserve">Miłosław</t>
  </si>
  <si>
    <t xml:space="preserve">Miłosław - miasto  </t>
  </si>
  <si>
    <t xml:space="preserve">Miłosław - obszar wiejski </t>
  </si>
  <si>
    <t xml:space="preserve">Nekla</t>
  </si>
  <si>
    <t xml:space="preserve">Nekla - miasto  </t>
  </si>
  <si>
    <t xml:space="preserve">Nekla - obszar wiejski </t>
  </si>
  <si>
    <t xml:space="preserve">Pyzdry</t>
  </si>
  <si>
    <t xml:space="preserve">Pyzdry - miasto  </t>
  </si>
  <si>
    <t xml:space="preserve">Pyzdry - obszar wiejski </t>
  </si>
  <si>
    <t xml:space="preserve">Września</t>
  </si>
  <si>
    <t xml:space="preserve">Września - miasto  </t>
  </si>
  <si>
    <t xml:space="preserve">Września - obszar wiejski </t>
  </si>
  <si>
    <t xml:space="preserve">Powiat m. Leszno</t>
  </si>
  <si>
    <t xml:space="preserve">M. Leszno</t>
  </si>
  <si>
    <t xml:space="preserve">Powiat gostyński</t>
  </si>
  <si>
    <t xml:space="preserve">Borek Wielkopolski</t>
  </si>
  <si>
    <t xml:space="preserve">Borek Wielkopolski - miasto  </t>
  </si>
  <si>
    <t xml:space="preserve">Borek Wielkopolski - obszar wiejski </t>
  </si>
  <si>
    <t xml:space="preserve">Gostyń</t>
  </si>
  <si>
    <t xml:space="preserve">Gostyń - miasto  </t>
  </si>
  <si>
    <t xml:space="preserve">Gostyń - obszar wiejski </t>
  </si>
  <si>
    <t xml:space="preserve">Krobia</t>
  </si>
  <si>
    <t xml:space="preserve">Krobia - miasto  </t>
  </si>
  <si>
    <t xml:space="preserve">Krobia - obszar wiejski </t>
  </si>
  <si>
    <t xml:space="preserve">Pępowo</t>
  </si>
  <si>
    <t xml:space="preserve">Pogorzela</t>
  </si>
  <si>
    <t xml:space="preserve">Pogorzela - miasto  </t>
  </si>
  <si>
    <t xml:space="preserve">Pogorzela - obszar wiejski </t>
  </si>
  <si>
    <t xml:space="preserve">Poniec</t>
  </si>
  <si>
    <t xml:space="preserve">Poniec - miasto  </t>
  </si>
  <si>
    <t xml:space="preserve">Poniec - obszar wiejski </t>
  </si>
  <si>
    <t xml:space="preserve">Powiat jarociński</t>
  </si>
  <si>
    <t xml:space="preserve">Jaraczewo</t>
  </si>
  <si>
    <t xml:space="preserve">Jarocin - miasto  </t>
  </si>
  <si>
    <t xml:space="preserve">Jarocin - obszar wiejski </t>
  </si>
  <si>
    <t xml:space="preserve">Kotlin</t>
  </si>
  <si>
    <t xml:space="preserve">Żerków</t>
  </si>
  <si>
    <t xml:space="preserve">Żerków - miasto  </t>
  </si>
  <si>
    <t xml:space="preserve">Żerków - obszar wiejski </t>
  </si>
  <si>
    <t xml:space="preserve">Powiat 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tawiszyn - miasto  </t>
  </si>
  <si>
    <t xml:space="preserve">Stawiszyn - obszar wiejski </t>
  </si>
  <si>
    <t xml:space="preserve">Szczytniki</t>
  </si>
  <si>
    <t xml:space="preserve">Żelazków</t>
  </si>
  <si>
    <t xml:space="preserve">Powiat kępiński</t>
  </si>
  <si>
    <t xml:space="preserve">Bralin</t>
  </si>
  <si>
    <t xml:space="preserve">Kępno</t>
  </si>
  <si>
    <t xml:space="preserve">Kępno - miasto  </t>
  </si>
  <si>
    <t xml:space="preserve">Kępno - obszar wiejski </t>
  </si>
  <si>
    <t xml:space="preserve">Łęka Opatowska</t>
  </si>
  <si>
    <t xml:space="preserve">Perzów</t>
  </si>
  <si>
    <t xml:space="preserve">Rychtal</t>
  </si>
  <si>
    <t xml:space="preserve">Trzcinica</t>
  </si>
  <si>
    <t xml:space="preserve">Powiat krotoszyński</t>
  </si>
  <si>
    <t xml:space="preserve">Kobylin</t>
  </si>
  <si>
    <t xml:space="preserve">Kobylin - miasto  </t>
  </si>
  <si>
    <t xml:space="preserve">Kobylin - obszar wiejski </t>
  </si>
  <si>
    <t xml:space="preserve">Koźmin Wielkopolski</t>
  </si>
  <si>
    <t xml:space="preserve">Koźmin Wielkopolski - miasto  </t>
  </si>
  <si>
    <t xml:space="preserve">Koźmin Wielkopolski - obszar wiejski </t>
  </si>
  <si>
    <t xml:space="preserve">Krotoszyn</t>
  </si>
  <si>
    <t xml:space="preserve">Krotoszyn - miasto  </t>
  </si>
  <si>
    <t xml:space="preserve">Krotoszyn - obszar wiejski </t>
  </si>
  <si>
    <t xml:space="preserve">Rozdrażew</t>
  </si>
  <si>
    <t xml:space="preserve">Zduny - miasto  </t>
  </si>
  <si>
    <t xml:space="preserve">Zduny - obszar wiejski </t>
  </si>
  <si>
    <t xml:space="preserve">Ostrów Wielkopolski</t>
  </si>
  <si>
    <t xml:space="preserve">Nowe Skalmierzyce</t>
  </si>
  <si>
    <t xml:space="preserve">Nowe Skalmierzyce - miasto  </t>
  </si>
  <si>
    <t xml:space="preserve">Nowe Skalmierzyce - obszar wiejski </t>
  </si>
  <si>
    <t xml:space="preserve">Odolanów</t>
  </si>
  <si>
    <t xml:space="preserve">Odolanów - miasto  </t>
  </si>
  <si>
    <t xml:space="preserve">Odolanów - obszar wiejski </t>
  </si>
  <si>
    <t xml:space="preserve">Przygodzice</t>
  </si>
  <si>
    <t xml:space="preserve">Raszków</t>
  </si>
  <si>
    <t xml:space="preserve">Raszków - miasto  </t>
  </si>
  <si>
    <t xml:space="preserve">Raszków - obszar wiejski </t>
  </si>
  <si>
    <t xml:space="preserve">Sieroszewice</t>
  </si>
  <si>
    <t xml:space="preserve">Sośnie</t>
  </si>
  <si>
    <t xml:space="preserve">Powiat ostrzeszowski</t>
  </si>
  <si>
    <t xml:space="preserve">Czajków</t>
  </si>
  <si>
    <t xml:space="preserve">Doruchów</t>
  </si>
  <si>
    <t xml:space="preserve">Grabów nad Prosną</t>
  </si>
  <si>
    <t xml:space="preserve">Grabów nad Prosną - miasto  </t>
  </si>
  <si>
    <t xml:space="preserve">Grabów nad Prosną - obszar wiejski </t>
  </si>
  <si>
    <t xml:space="preserve">Kobyla Góra</t>
  </si>
  <si>
    <t xml:space="preserve">Kraszewice</t>
  </si>
  <si>
    <t xml:space="preserve">Mikstat</t>
  </si>
  <si>
    <t xml:space="preserve">Mikstat - miasto  </t>
  </si>
  <si>
    <t xml:space="preserve">Mikstat - obszar wiejski </t>
  </si>
  <si>
    <t xml:space="preserve">Ostrzeszów</t>
  </si>
  <si>
    <t xml:space="preserve">Ostrzeszów - miasto  </t>
  </si>
  <si>
    <t xml:space="preserve">Ostrzeszów - obszar wiejski </t>
  </si>
  <si>
    <t xml:space="preserve">Powiat 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leszew - miasto  </t>
  </si>
  <si>
    <t xml:space="preserve">Pleszew - obszar wiejski </t>
  </si>
  <si>
    <t xml:space="preserve">Powiat rawicki</t>
  </si>
  <si>
    <t xml:space="preserve">Bojanowo</t>
  </si>
  <si>
    <t xml:space="preserve">Bojanowo - miasto  </t>
  </si>
  <si>
    <t xml:space="preserve">Bojanowo - obszar wiejski </t>
  </si>
  <si>
    <t xml:space="preserve">Jutrosin</t>
  </si>
  <si>
    <t xml:space="preserve">Jutrosin - miasto  </t>
  </si>
  <si>
    <t xml:space="preserve">Miejska Górka</t>
  </si>
  <si>
    <t xml:space="preserve">Miejska Górka - miasto  </t>
  </si>
  <si>
    <t xml:space="preserve">Miejska Górka - obszar wiejski </t>
  </si>
  <si>
    <t xml:space="preserve">Pakosław</t>
  </si>
  <si>
    <t xml:space="preserve">Rawicz</t>
  </si>
  <si>
    <t xml:space="preserve">Rawicz - miasto  </t>
  </si>
  <si>
    <t xml:space="preserve">Rawicz - obszar wiejski </t>
  </si>
  <si>
    <t xml:space="preserve">Powiat m. Kalisz</t>
  </si>
  <si>
    <t xml:space="preserve">M. Kalisz</t>
  </si>
  <si>
    <t xml:space="preserve">Powiat kolski</t>
  </si>
  <si>
    <t xml:space="preserve">Koło</t>
  </si>
  <si>
    <t xml:space="preserve">Babiak</t>
  </si>
  <si>
    <t xml:space="preserve">Chodów</t>
  </si>
  <si>
    <t xml:space="preserve">Dąbie - miasto  </t>
  </si>
  <si>
    <t xml:space="preserve">Dąbie - obszar wiejski </t>
  </si>
  <si>
    <t xml:space="preserve">Grzegorzew</t>
  </si>
  <si>
    <t xml:space="preserve">Kłodawa - miasto  </t>
  </si>
  <si>
    <t xml:space="preserve">Kłodawa - obszar wiejski </t>
  </si>
  <si>
    <t xml:space="preserve">Kościelec</t>
  </si>
  <si>
    <t xml:space="preserve">Olszówka</t>
  </si>
  <si>
    <t xml:space="preserve">Osiek Mały</t>
  </si>
  <si>
    <t xml:space="preserve">Przedecz</t>
  </si>
  <si>
    <t xml:space="preserve">Przedecz - miasto  </t>
  </si>
  <si>
    <t xml:space="preserve">Przedecz - obszar wiejski </t>
  </si>
  <si>
    <t xml:space="preserve">Powiat koniński</t>
  </si>
  <si>
    <t xml:space="preserve">Golina</t>
  </si>
  <si>
    <t xml:space="preserve">Golina - miasto  </t>
  </si>
  <si>
    <t xml:space="preserve">Golina - obszar wiejski </t>
  </si>
  <si>
    <t xml:space="preserve">Grodziec</t>
  </si>
  <si>
    <t xml:space="preserve">Kazimierz Biskupi</t>
  </si>
  <si>
    <t xml:space="preserve">Kleczew</t>
  </si>
  <si>
    <t xml:space="preserve">Kleczew - miasto  </t>
  </si>
  <si>
    <t xml:space="preserve">Kleczew - obszar wiejski </t>
  </si>
  <si>
    <t xml:space="preserve">Kramsk</t>
  </si>
  <si>
    <t xml:space="preserve">Krzymów</t>
  </si>
  <si>
    <t xml:space="preserve">Rychwał</t>
  </si>
  <si>
    <t xml:space="preserve">Rychwał - miasto  </t>
  </si>
  <si>
    <t xml:space="preserve">Rychwał - obszar wiejski </t>
  </si>
  <si>
    <t xml:space="preserve">Skulsk</t>
  </si>
  <si>
    <t xml:space="preserve">Sompolno</t>
  </si>
  <si>
    <t xml:space="preserve">Sompolno - miasto  </t>
  </si>
  <si>
    <t xml:space="preserve">Sompolno - obszar wiejski </t>
  </si>
  <si>
    <t xml:space="preserve">Stare Miasto</t>
  </si>
  <si>
    <t xml:space="preserve">Ślesin</t>
  </si>
  <si>
    <t xml:space="preserve">Ślesin - miasto  </t>
  </si>
  <si>
    <t xml:space="preserve">Ślesin - obszar wiejski </t>
  </si>
  <si>
    <t xml:space="preserve">Wierzbinek</t>
  </si>
  <si>
    <t xml:space="preserve">Wilczyn</t>
  </si>
  <si>
    <t xml:space="preserve">Powiat 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Zagórów - miasto  </t>
  </si>
  <si>
    <t xml:space="preserve">Zagórów - obszar wiejski </t>
  </si>
  <si>
    <t xml:space="preserve">Powiat turecki</t>
  </si>
  <si>
    <t xml:space="preserve">Turek</t>
  </si>
  <si>
    <t xml:space="preserve">Brudzew</t>
  </si>
  <si>
    <t xml:space="preserve">Dobra - miasto  </t>
  </si>
  <si>
    <t xml:space="preserve">Dobra - obszar wiejski </t>
  </si>
  <si>
    <t xml:space="preserve">Kawęczyn</t>
  </si>
  <si>
    <t xml:space="preserve">Malanów</t>
  </si>
  <si>
    <t xml:space="preserve">Przykona</t>
  </si>
  <si>
    <t xml:space="preserve">Tuliszków</t>
  </si>
  <si>
    <t xml:space="preserve">Tuliszków - miasto  </t>
  </si>
  <si>
    <t xml:space="preserve">Tuliszków - obszar wiejski </t>
  </si>
  <si>
    <t xml:space="preserve">Władysławów</t>
  </si>
  <si>
    <t xml:space="preserve">Powiat m. Konin</t>
  </si>
  <si>
    <t xml:space="preserve">M. Konin</t>
  </si>
  <si>
    <t xml:space="preserve">Powiat m. Poznań</t>
  </si>
  <si>
    <t xml:space="preserve">M. Poznań</t>
  </si>
  <si>
    <t xml:space="preserve">WOJEWÓDZTWO ZACHODNIOPOMORSKIE</t>
  </si>
  <si>
    <t xml:space="preserve">WOJ. ZACHODNIOPOMORSKIE</t>
  </si>
  <si>
    <t xml:space="preserve">Powiat choszczeński</t>
  </si>
  <si>
    <t xml:space="preserve">Bierzwnik</t>
  </si>
  <si>
    <t xml:space="preserve">Choszczno</t>
  </si>
  <si>
    <t xml:space="preserve">Choszczno - miasto  </t>
  </si>
  <si>
    <t xml:space="preserve">Choszczno - obszar wiejski </t>
  </si>
  <si>
    <t xml:space="preserve">Drawno</t>
  </si>
  <si>
    <t xml:space="preserve">Drawno - miasto  </t>
  </si>
  <si>
    <t xml:space="preserve">Drawno - obszar wiejski </t>
  </si>
  <si>
    <t xml:space="preserve">Krzęcin</t>
  </si>
  <si>
    <t xml:space="preserve">Pełczyce</t>
  </si>
  <si>
    <t xml:space="preserve">Pełczyce - miasto  </t>
  </si>
  <si>
    <t xml:space="preserve">Pełczyce - obszar wiejski </t>
  </si>
  <si>
    <t xml:space="preserve">Recz</t>
  </si>
  <si>
    <t xml:space="preserve">Recz - miasto  </t>
  </si>
  <si>
    <t xml:space="preserve">Recz - obszar wiejski </t>
  </si>
  <si>
    <t xml:space="preserve">Powiat goleniowski</t>
  </si>
  <si>
    <t xml:space="preserve">Goleniów</t>
  </si>
  <si>
    <t xml:space="preserve">Goleniów - miasto  </t>
  </si>
  <si>
    <t xml:space="preserve">Goleniów - obszar wiejski </t>
  </si>
  <si>
    <t xml:space="preserve">Maszewo - miasto  </t>
  </si>
  <si>
    <t xml:space="preserve">Maszewo - obszar wiejski </t>
  </si>
  <si>
    <t xml:space="preserve">Nowogard</t>
  </si>
  <si>
    <t xml:space="preserve">Nowogard - miasto  </t>
  </si>
  <si>
    <t xml:space="preserve">Nowogard - obszar wiejski </t>
  </si>
  <si>
    <t xml:space="preserve">Osina</t>
  </si>
  <si>
    <t xml:space="preserve">Przybiernów</t>
  </si>
  <si>
    <t xml:space="preserve">Stepnica</t>
  </si>
  <si>
    <t xml:space="preserve">Powiat gryficki</t>
  </si>
  <si>
    <t xml:space="preserve">Brojce</t>
  </si>
  <si>
    <t xml:space="preserve">Gryfice</t>
  </si>
  <si>
    <t xml:space="preserve">Gryfice - miasto  </t>
  </si>
  <si>
    <t xml:space="preserve">Gryfice - obszar wiejski </t>
  </si>
  <si>
    <t xml:space="preserve">Karnice</t>
  </si>
  <si>
    <t xml:space="preserve">Płoty</t>
  </si>
  <si>
    <t xml:space="preserve">Płoty - miasto  </t>
  </si>
  <si>
    <t xml:space="preserve">Płoty - obszar wiejski </t>
  </si>
  <si>
    <t xml:space="preserve">Rewal</t>
  </si>
  <si>
    <t xml:space="preserve">Trzebiatów</t>
  </si>
  <si>
    <t xml:space="preserve">Trzebiatów - miasto  </t>
  </si>
  <si>
    <t xml:space="preserve">Trzebiatów - obszar wiejski   </t>
  </si>
  <si>
    <t xml:space="preserve">Powiat gryfiński</t>
  </si>
  <si>
    <t xml:space="preserve">Banie</t>
  </si>
  <si>
    <t xml:space="preserve">Cedynia</t>
  </si>
  <si>
    <t xml:space="preserve">Cedynia - miasto  </t>
  </si>
  <si>
    <t xml:space="preserve">Cedynia - obszar wiejski </t>
  </si>
  <si>
    <t xml:space="preserve">Chojna</t>
  </si>
  <si>
    <t xml:space="preserve">Chojna - miasto  </t>
  </si>
  <si>
    <t xml:space="preserve">Chojna - obszar wiejski </t>
  </si>
  <si>
    <t xml:space="preserve">Gryfino</t>
  </si>
  <si>
    <t xml:space="preserve">Gryfino - miasto  </t>
  </si>
  <si>
    <t xml:space="preserve">Gryfino - obszar wiejski </t>
  </si>
  <si>
    <t xml:space="preserve">Mieszkowice</t>
  </si>
  <si>
    <t xml:space="preserve">Mieszkowice - miasto  </t>
  </si>
  <si>
    <t xml:space="preserve">Mieszkowice - obszar wiejski </t>
  </si>
  <si>
    <t xml:space="preserve">Moryń</t>
  </si>
  <si>
    <t xml:space="preserve">Moryń - miasto  </t>
  </si>
  <si>
    <t xml:space="preserve">Moryń - obszar wiejski </t>
  </si>
  <si>
    <t xml:space="preserve">Stare Czarnowo</t>
  </si>
  <si>
    <t xml:space="preserve">Trzcińsko-Zdrój</t>
  </si>
  <si>
    <t xml:space="preserve">Trzcińsko-Zdrój - miasto  </t>
  </si>
  <si>
    <t xml:space="preserve">Trzcińsko-Zdrój - obszar wiejski </t>
  </si>
  <si>
    <t xml:space="preserve">Widuchowa</t>
  </si>
  <si>
    <t xml:space="preserve">Powiat kamieński</t>
  </si>
  <si>
    <t xml:space="preserve">Dziwnów</t>
  </si>
  <si>
    <t xml:space="preserve">Dziwnów - miasto  </t>
  </si>
  <si>
    <t xml:space="preserve">Dziwnów - obszar wiejski </t>
  </si>
  <si>
    <t xml:space="preserve">Golczewo</t>
  </si>
  <si>
    <t xml:space="preserve">Golczewo - miasto  </t>
  </si>
  <si>
    <t xml:space="preserve">Golczewo - obszar wiejski </t>
  </si>
  <si>
    <t xml:space="preserve">Kamień Pomorski</t>
  </si>
  <si>
    <t xml:space="preserve">Kamień Pomorski - miasto  </t>
  </si>
  <si>
    <t xml:space="preserve">Kamień Pomorski - obszar wiejski </t>
  </si>
  <si>
    <t xml:space="preserve">Międzyzdroje</t>
  </si>
  <si>
    <t xml:space="preserve">Międzyzdroje - miasto  </t>
  </si>
  <si>
    <t xml:space="preserve">Międzyzdroje - obszar wiejski </t>
  </si>
  <si>
    <t xml:space="preserve">Świerzno</t>
  </si>
  <si>
    <t xml:space="preserve">Wolin</t>
  </si>
  <si>
    <t xml:space="preserve">Wolin - miasto  </t>
  </si>
  <si>
    <t xml:space="preserve">Wolin - obszar wiejski </t>
  </si>
  <si>
    <t xml:space="preserve">Powiat myśliborski</t>
  </si>
  <si>
    <t xml:space="preserve">Barlinek</t>
  </si>
  <si>
    <t xml:space="preserve">Barlinek - miasto  </t>
  </si>
  <si>
    <t xml:space="preserve">Barlinek - obszar wiejski </t>
  </si>
  <si>
    <t xml:space="preserve">Boleszkowice</t>
  </si>
  <si>
    <t xml:space="preserve">Dębno - miasto  </t>
  </si>
  <si>
    <t xml:space="preserve">Dębno - obszar wiejski </t>
  </si>
  <si>
    <t xml:space="preserve">Myślibórz</t>
  </si>
  <si>
    <t xml:space="preserve">Myślibórz - miasto  </t>
  </si>
  <si>
    <t xml:space="preserve">Myślibórz - obszar wiejski </t>
  </si>
  <si>
    <t xml:space="preserve">Nowogródek Pomorski</t>
  </si>
  <si>
    <t xml:space="preserve">Powiat policki</t>
  </si>
  <si>
    <t xml:space="preserve">Dobra (Szczecińska)</t>
  </si>
  <si>
    <t xml:space="preserve">Kołbaskowo</t>
  </si>
  <si>
    <t xml:space="preserve">Nowe Warpno</t>
  </si>
  <si>
    <t xml:space="preserve">Nowe Warpno - miasto  </t>
  </si>
  <si>
    <t xml:space="preserve">Nowe Warpno - obszar wiejski </t>
  </si>
  <si>
    <t xml:space="preserve">Police</t>
  </si>
  <si>
    <t xml:space="preserve">Police - miasto  </t>
  </si>
  <si>
    <t xml:space="preserve">Police - obszar wiejski </t>
  </si>
  <si>
    <t xml:space="preserve">Powiat pyrzycki</t>
  </si>
  <si>
    <t xml:space="preserve">Bielice</t>
  </si>
  <si>
    <t xml:space="preserve">Kozielice</t>
  </si>
  <si>
    <t xml:space="preserve">Lipiany</t>
  </si>
  <si>
    <t xml:space="preserve">Lipiany - miasto  </t>
  </si>
  <si>
    <t xml:space="preserve">Lipiany - obszar wiejski </t>
  </si>
  <si>
    <t xml:space="preserve">Przelewice</t>
  </si>
  <si>
    <t xml:space="preserve">Pyrzyce</t>
  </si>
  <si>
    <t xml:space="preserve">Pyrzyce - miasto  </t>
  </si>
  <si>
    <t xml:space="preserve">Pyrzyce - obszar wiejski </t>
  </si>
  <si>
    <t xml:space="preserve">Warnice</t>
  </si>
  <si>
    <t xml:space="preserve">Powiat stargardzki</t>
  </si>
  <si>
    <t xml:space="preserve">Stargard Szczeciński</t>
  </si>
  <si>
    <t xml:space="preserve">Chociwel</t>
  </si>
  <si>
    <t xml:space="preserve">Chociwel - miasto  </t>
  </si>
  <si>
    <t xml:space="preserve">Chociwel - obszar wiejski </t>
  </si>
  <si>
    <t xml:space="preserve">Dobrzany</t>
  </si>
  <si>
    <t xml:space="preserve">Dobrzany - miasto  </t>
  </si>
  <si>
    <t xml:space="preserve">Dobrzany - obszar wiejski </t>
  </si>
  <si>
    <t xml:space="preserve">Dolice</t>
  </si>
  <si>
    <t xml:space="preserve">Ińsko</t>
  </si>
  <si>
    <t xml:space="preserve">Ińsko - miasto  </t>
  </si>
  <si>
    <t xml:space="preserve">Ińsko - obszar wiejski 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uchań - miasto  </t>
  </si>
  <si>
    <t xml:space="preserve">Suchań - obszar wiejski </t>
  </si>
  <si>
    <t xml:space="preserve">Powiat łobeski</t>
  </si>
  <si>
    <t xml:space="preserve">Łobez</t>
  </si>
  <si>
    <t xml:space="preserve">Łobez - miasto  </t>
  </si>
  <si>
    <t xml:space="preserve">Łobez - obszar wiejski </t>
  </si>
  <si>
    <t xml:space="preserve">Radowo Małe</t>
  </si>
  <si>
    <t xml:space="preserve">Resko</t>
  </si>
  <si>
    <t xml:space="preserve">Resko - miasto  </t>
  </si>
  <si>
    <t xml:space="preserve">Resko - obszar wiejski </t>
  </si>
  <si>
    <t xml:space="preserve">Węgorzyno</t>
  </si>
  <si>
    <t xml:space="preserve">Węgorzyno - miasto  </t>
  </si>
  <si>
    <t xml:space="preserve">Węgorzyno - obszar wiejski </t>
  </si>
  <si>
    <t xml:space="preserve">Powiat m. Szczecin</t>
  </si>
  <si>
    <t xml:space="preserve">M. Szczecin</t>
  </si>
  <si>
    <t xml:space="preserve">Powiat m. Świnoujście</t>
  </si>
  <si>
    <t xml:space="preserve">M. Świnoujście</t>
  </si>
  <si>
    <t xml:space="preserve">Powiat białogardzki</t>
  </si>
  <si>
    <t xml:space="preserve">Białogard</t>
  </si>
  <si>
    <t xml:space="preserve">Karlino</t>
  </si>
  <si>
    <t xml:space="preserve">Karlino - miasto  </t>
  </si>
  <si>
    <t xml:space="preserve">Karlino - obszar wiejski </t>
  </si>
  <si>
    <t xml:space="preserve">Tychowo</t>
  </si>
  <si>
    <t xml:space="preserve">Tychowo - miasto</t>
  </si>
  <si>
    <t xml:space="preserve">Tychowo - obszar wiejski</t>
  </si>
  <si>
    <t xml:space="preserve">Powiat drawski</t>
  </si>
  <si>
    <t xml:space="preserve">Czaplinek</t>
  </si>
  <si>
    <t xml:space="preserve">Czaplinek - miasto  </t>
  </si>
  <si>
    <t xml:space="preserve">Czaplinek - obszar wiejski </t>
  </si>
  <si>
    <t xml:space="preserve">Drawsko Pomorskie</t>
  </si>
  <si>
    <t xml:space="preserve">Drawsko Pomorskie - miasto  </t>
  </si>
  <si>
    <t xml:space="preserve">Drawsko Pomorskie - obszar wiejski </t>
  </si>
  <si>
    <t xml:space="preserve">Kalisz Pomorski</t>
  </si>
  <si>
    <t xml:space="preserve">Kalisz Pomorski - miasto  </t>
  </si>
  <si>
    <t xml:space="preserve">Kalisz Pomorski - obszar wiejski </t>
  </si>
  <si>
    <t xml:space="preserve">Ostrowice</t>
  </si>
  <si>
    <t xml:space="preserve">Wierzchowo</t>
  </si>
  <si>
    <t xml:space="preserve">Złocieniec</t>
  </si>
  <si>
    <t xml:space="preserve">Złocieniec - miasto  </t>
  </si>
  <si>
    <t xml:space="preserve">Złocieniec - obszar wiejski </t>
  </si>
  <si>
    <t xml:space="preserve">Powiat kołobrzeski</t>
  </si>
  <si>
    <t xml:space="preserve">Kołobrzeg</t>
  </si>
  <si>
    <t xml:space="preserve">Dygowo</t>
  </si>
  <si>
    <t xml:space="preserve">Gościno</t>
  </si>
  <si>
    <t xml:space="preserve">Gościno - miasto</t>
  </si>
  <si>
    <t xml:space="preserve">Gościno - obszar wiejski</t>
  </si>
  <si>
    <t xml:space="preserve">Rymań</t>
  </si>
  <si>
    <t xml:space="preserve">Siemyśl</t>
  </si>
  <si>
    <t xml:space="preserve">Ustronie Morskie</t>
  </si>
  <si>
    <t xml:space="preserve">Powiat koszaliński</t>
  </si>
  <si>
    <t xml:space="preserve">Będzino</t>
  </si>
  <si>
    <t xml:space="preserve">Biesiekierz</t>
  </si>
  <si>
    <t xml:space="preserve">Bobolice</t>
  </si>
  <si>
    <t xml:space="preserve">Bobolice - miasto  </t>
  </si>
  <si>
    <t xml:space="preserve">Bobolice - obszar wiejski </t>
  </si>
  <si>
    <t xml:space="preserve">Manowo</t>
  </si>
  <si>
    <t xml:space="preserve">Mielno</t>
  </si>
  <si>
    <t xml:space="preserve">Polanów</t>
  </si>
  <si>
    <t xml:space="preserve">Polanów - miasto  </t>
  </si>
  <si>
    <t xml:space="preserve">Polanów - obszar wiejski </t>
  </si>
  <si>
    <t xml:space="preserve">Sianów</t>
  </si>
  <si>
    <t xml:space="preserve">Sianów - miasto  </t>
  </si>
  <si>
    <t xml:space="preserve">Sianów - obszar wiejski </t>
  </si>
  <si>
    <t xml:space="preserve">Świeszyno</t>
  </si>
  <si>
    <t xml:space="preserve">Powiat sławieński</t>
  </si>
  <si>
    <t xml:space="preserve">Darłowo</t>
  </si>
  <si>
    <t xml:space="preserve">Malechowo</t>
  </si>
  <si>
    <t xml:space="preserve">Postomino</t>
  </si>
  <si>
    <t xml:space="preserve">Powiat szczecinecki</t>
  </si>
  <si>
    <t xml:space="preserve">Szczecinek</t>
  </si>
  <si>
    <t xml:space="preserve">Barwice</t>
  </si>
  <si>
    <t xml:space="preserve">Barwice - miasto  </t>
  </si>
  <si>
    <t xml:space="preserve">Barwice - obszar wiejski </t>
  </si>
  <si>
    <t xml:space="preserve">Biały Bór</t>
  </si>
  <si>
    <t xml:space="preserve">Biały Bór - miasto  </t>
  </si>
  <si>
    <t xml:space="preserve">Biały Bór - obszar wiejski </t>
  </si>
  <si>
    <t xml:space="preserve">Borne Sulinowo</t>
  </si>
  <si>
    <t xml:space="preserve">Borne Sulinowo - miasto  </t>
  </si>
  <si>
    <t xml:space="preserve">Borne Sulinowo - obszar wiejski </t>
  </si>
  <si>
    <t xml:space="preserve">Grzmiąca</t>
  </si>
  <si>
    <t xml:space="preserve">Powiat świdwiński</t>
  </si>
  <si>
    <t xml:space="preserve">Świdwin</t>
  </si>
  <si>
    <t xml:space="preserve">Brzeżno</t>
  </si>
  <si>
    <t xml:space="preserve">Połczyn-Zdrój</t>
  </si>
  <si>
    <t xml:space="preserve">Połczyn-Zdrój - miasto  </t>
  </si>
  <si>
    <t xml:space="preserve">Połczyn-Zdrój - obszar wiejski </t>
  </si>
  <si>
    <t xml:space="preserve">Rąbino</t>
  </si>
  <si>
    <t xml:space="preserve">Sławoborze</t>
  </si>
  <si>
    <t xml:space="preserve">Powiat wałecki</t>
  </si>
  <si>
    <t xml:space="preserve">Wałcz</t>
  </si>
  <si>
    <t xml:space="preserve">Człopa</t>
  </si>
  <si>
    <t xml:space="preserve">Człopa - miasto  </t>
  </si>
  <si>
    <t xml:space="preserve">Człopa - obszar wiejski </t>
  </si>
  <si>
    <t xml:space="preserve">Mirosławiec</t>
  </si>
  <si>
    <t xml:space="preserve">Mirosławiec - miasto  </t>
  </si>
  <si>
    <t xml:space="preserve">Mirosławiec - obszar wiejski </t>
  </si>
  <si>
    <t xml:space="preserve">Tuczno</t>
  </si>
  <si>
    <t xml:space="preserve">Tuczno - miasto  </t>
  </si>
  <si>
    <t xml:space="preserve">Tuczno - obszar wiejski </t>
  </si>
  <si>
    <t xml:space="preserve">Powiat m. Koszalin</t>
  </si>
  <si>
    <t xml:space="preserve">M. Koszalin</t>
  </si>
  <si>
    <t xml:space="preserve">WOJEWÓDZTWO DOLNOŚLĄSKIE</t>
  </si>
  <si>
    <t xml:space="preserve">WOJ. DOLNOŚLĄSKIE</t>
  </si>
  <si>
    <t xml:space="preserve">Powiat bolesławiecki</t>
  </si>
  <si>
    <t xml:space="preserve">Gromadka</t>
  </si>
  <si>
    <t xml:space="preserve">Nowogrodziec</t>
  </si>
  <si>
    <t xml:space="preserve">Nowogrodziec - miasto </t>
  </si>
  <si>
    <t xml:space="preserve">Nowogrodziec - obszar wiejski </t>
  </si>
  <si>
    <t xml:space="preserve">Osiecznica</t>
  </si>
  <si>
    <t xml:space="preserve">Warta Bolesławiecka</t>
  </si>
  <si>
    <t xml:space="preserve">Powiat dzierżoniowski</t>
  </si>
  <si>
    <t xml:space="preserve">Bielawa</t>
  </si>
  <si>
    <t xml:space="preserve">Dzierżoniów</t>
  </si>
  <si>
    <t xml:space="preserve">Pieszyce</t>
  </si>
  <si>
    <t xml:space="preserve">Piława Górna</t>
  </si>
  <si>
    <t xml:space="preserve">Łagiewniki</t>
  </si>
  <si>
    <t xml:space="preserve">Niemcza</t>
  </si>
  <si>
    <t xml:space="preserve">Niemcza - miasto </t>
  </si>
  <si>
    <t xml:space="preserve">Niemcza - obszar wiejski </t>
  </si>
  <si>
    <t xml:space="preserve">Powiat jaworski</t>
  </si>
  <si>
    <t xml:space="preserve">Jawor</t>
  </si>
  <si>
    <t xml:space="preserve">Bolków</t>
  </si>
  <si>
    <t xml:space="preserve">Bolków - miasto </t>
  </si>
  <si>
    <t xml:space="preserve">Bolków - obszar wiejski 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Powiat 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Powiat kamiennogórski</t>
  </si>
  <si>
    <t xml:space="preserve">Kamienna Góra</t>
  </si>
  <si>
    <t xml:space="preserve">Lubawka</t>
  </si>
  <si>
    <t xml:space="preserve">Lubawka - miasto </t>
  </si>
  <si>
    <t xml:space="preserve">Lubawka - obszar wiejski </t>
  </si>
  <si>
    <t xml:space="preserve">Marciszów</t>
  </si>
  <si>
    <t xml:space="preserve">Powiat 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Bystrzyca Kłodzka - miasto </t>
  </si>
  <si>
    <t xml:space="preserve">Bystrzyca Kłodzka - obszar wiejski </t>
  </si>
  <si>
    <t xml:space="preserve">Lądek-Zdrój</t>
  </si>
  <si>
    <t xml:space="preserve">Lądek-Zdrój - miasto </t>
  </si>
  <si>
    <t xml:space="preserve">Lądek-Zdrój - obszar wiejski </t>
  </si>
  <si>
    <t xml:space="preserve">Lewin Kłodzki</t>
  </si>
  <si>
    <t xml:space="preserve">Międzylesie</t>
  </si>
  <si>
    <t xml:space="preserve">Międzylesie - miasto </t>
  </si>
  <si>
    <t xml:space="preserve">Międzylesie - obszar wiejski </t>
  </si>
  <si>
    <t xml:space="preserve">Radków - miasto </t>
  </si>
  <si>
    <t xml:space="preserve">Radków - obszar wiejski </t>
  </si>
  <si>
    <t xml:space="preserve">Stronie Śląskie</t>
  </si>
  <si>
    <t xml:space="preserve">Stronie Śląskie - miasto </t>
  </si>
  <si>
    <t xml:space="preserve">Stronie Śląskie - obszar wiejski </t>
  </si>
  <si>
    <t xml:space="preserve">Szczytna</t>
  </si>
  <si>
    <t xml:space="preserve">Szczytna - miasto </t>
  </si>
  <si>
    <t xml:space="preserve">Szczytna - obszar wiejski </t>
  </si>
  <si>
    <t xml:space="preserve">Powiat lubański</t>
  </si>
  <si>
    <t xml:space="preserve">Lubań</t>
  </si>
  <si>
    <t xml:space="preserve">Świeradów-Zdrój</t>
  </si>
  <si>
    <t xml:space="preserve">Leśna</t>
  </si>
  <si>
    <t xml:space="preserve">Leśna - miasto </t>
  </si>
  <si>
    <t xml:space="preserve">Leśna - obszar wiejski </t>
  </si>
  <si>
    <t xml:space="preserve">Olszyna</t>
  </si>
  <si>
    <t xml:space="preserve">Olszyna - miasto </t>
  </si>
  <si>
    <t xml:space="preserve">Olszyna - obszar wiejski </t>
  </si>
  <si>
    <t xml:space="preserve">Platerówka</t>
  </si>
  <si>
    <t xml:space="preserve">Siekierczyn</t>
  </si>
  <si>
    <t xml:space="preserve">Powiat lwówecki</t>
  </si>
  <si>
    <t xml:space="preserve">Gryfów Śląski</t>
  </si>
  <si>
    <t xml:space="preserve">Gryfów Śląski - miasto </t>
  </si>
  <si>
    <t xml:space="preserve">Gryfów Śląski - obszar wiejski </t>
  </si>
  <si>
    <t xml:space="preserve">Lubomierz</t>
  </si>
  <si>
    <t xml:space="preserve">Lubomierz - miasto </t>
  </si>
  <si>
    <t xml:space="preserve">Lubomierz - obszar wiejski </t>
  </si>
  <si>
    <t xml:space="preserve">Lwówek Śląski</t>
  </si>
  <si>
    <t xml:space="preserve">Lwówek Śląski - miasto </t>
  </si>
  <si>
    <t xml:space="preserve">Lwówek Śląski - obszar wiejski </t>
  </si>
  <si>
    <t xml:space="preserve">Mirsk</t>
  </si>
  <si>
    <t xml:space="preserve">Mirsk - miasto </t>
  </si>
  <si>
    <t xml:space="preserve">Mirsk - obszar wiejski </t>
  </si>
  <si>
    <t xml:space="preserve">Wleń</t>
  </si>
  <si>
    <t xml:space="preserve">Wleń - miasto </t>
  </si>
  <si>
    <t xml:space="preserve">Wleń - obszar wiejski </t>
  </si>
  <si>
    <t xml:space="preserve">Powiat 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Strzelin - miasto </t>
  </si>
  <si>
    <t xml:space="preserve">Strzelin - obszar wiejski </t>
  </si>
  <si>
    <t xml:space="preserve">Wiązów</t>
  </si>
  <si>
    <t xml:space="preserve">Wiązów - miasto </t>
  </si>
  <si>
    <t xml:space="preserve">Wiązów - obszar wiejski </t>
  </si>
  <si>
    <t xml:space="preserve">Świebodzice</t>
  </si>
  <si>
    <t xml:space="preserve">Dobromierz</t>
  </si>
  <si>
    <t xml:space="preserve">Jaworzyna Śląska</t>
  </si>
  <si>
    <t xml:space="preserve">Jaworzyna Śląska - miasto </t>
  </si>
  <si>
    <t xml:space="preserve">Jaworzyna Śląska - obszar wiejski </t>
  </si>
  <si>
    <t xml:space="preserve">Marcinowice</t>
  </si>
  <si>
    <t xml:space="preserve">Strzegom</t>
  </si>
  <si>
    <t xml:space="preserve">Strzegom - miasto </t>
  </si>
  <si>
    <t xml:space="preserve">Strzegom - obszar wiejski </t>
  </si>
  <si>
    <t xml:space="preserve">Żarów</t>
  </si>
  <si>
    <t xml:space="preserve">Żarów - miasto </t>
  </si>
  <si>
    <t xml:space="preserve">Żarów - obszar wiejski </t>
  </si>
  <si>
    <t xml:space="preserve">Powiat 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Głuszyca - miasto </t>
  </si>
  <si>
    <t xml:space="preserve">Głuszyca - obszar wiejski </t>
  </si>
  <si>
    <t xml:space="preserve">Mieroszów</t>
  </si>
  <si>
    <t xml:space="preserve">Mieroszów - miasto </t>
  </si>
  <si>
    <t xml:space="preserve">Mieroszów - obszar wiejski </t>
  </si>
  <si>
    <t xml:space="preserve">Stare Bogaczowice</t>
  </si>
  <si>
    <t xml:space="preserve">Walim</t>
  </si>
  <si>
    <t xml:space="preserve">Wałbrzych</t>
  </si>
  <si>
    <t xml:space="preserve">Powiat ząbkowicki</t>
  </si>
  <si>
    <t xml:space="preserve">Bardo</t>
  </si>
  <si>
    <t xml:space="preserve">Bardo - miasto </t>
  </si>
  <si>
    <t xml:space="preserve">Bardo - obszar wiejski 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ąbkowice Śląskie - miasto </t>
  </si>
  <si>
    <t xml:space="preserve">Ząbkowice Śląskie - obszar wiejski </t>
  </si>
  <si>
    <t xml:space="preserve">Ziębice</t>
  </si>
  <si>
    <t xml:space="preserve">Ziębice - miasto </t>
  </si>
  <si>
    <t xml:space="preserve">Ziębice - obszar wiejski </t>
  </si>
  <si>
    <t xml:space="preserve">Złoty Stok</t>
  </si>
  <si>
    <t xml:space="preserve">Złoty Stok - miasto </t>
  </si>
  <si>
    <t xml:space="preserve">Złoty Stok - obszar wiejski </t>
  </si>
  <si>
    <t xml:space="preserve">Powiat zgorzelecki</t>
  </si>
  <si>
    <t xml:space="preserve">Zawidów</t>
  </si>
  <si>
    <t xml:space="preserve">Zgorzelec</t>
  </si>
  <si>
    <t xml:space="preserve">Bogatynia</t>
  </si>
  <si>
    <t xml:space="preserve">Bogatynia - miasto </t>
  </si>
  <si>
    <t xml:space="preserve">Bogatynia - obszar wiejski </t>
  </si>
  <si>
    <t xml:space="preserve">Pieńsk</t>
  </si>
  <si>
    <t xml:space="preserve">Pieńsk - miasto </t>
  </si>
  <si>
    <t xml:space="preserve">Pieńsk - obszar wiejski </t>
  </si>
  <si>
    <t xml:space="preserve">Sulików</t>
  </si>
  <si>
    <t xml:space="preserve">Węgliniec</t>
  </si>
  <si>
    <t xml:space="preserve">Węgliniec - miasto </t>
  </si>
  <si>
    <t xml:space="preserve">Węgliniec - obszar wiejski </t>
  </si>
  <si>
    <t xml:space="preserve">Powiat 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Świerzawa - miasto </t>
  </si>
  <si>
    <t xml:space="preserve">Świerzawa - obszar wiejski </t>
  </si>
  <si>
    <t xml:space="preserve">Zagrodno</t>
  </si>
  <si>
    <t xml:space="preserve">Powiat m. Jelenia Góra</t>
  </si>
  <si>
    <t xml:space="preserve">M. Jelenia Góra</t>
  </si>
  <si>
    <t xml:space="preserve">Powiat 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Powiat górowski</t>
  </si>
  <si>
    <t xml:space="preserve">Góra</t>
  </si>
  <si>
    <t xml:space="preserve">Góra - miasto </t>
  </si>
  <si>
    <t xml:space="preserve">Góra - obszar wiejski </t>
  </si>
  <si>
    <t xml:space="preserve">Jemielno</t>
  </si>
  <si>
    <t xml:space="preserve">Niechlów</t>
  </si>
  <si>
    <t xml:space="preserve">Wąsosz - miasto </t>
  </si>
  <si>
    <t xml:space="preserve">Wąsosz - obszar wiejski </t>
  </si>
  <si>
    <t xml:space="preserve">Powiat 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Prochowice - miasto </t>
  </si>
  <si>
    <t xml:space="preserve">Prochowice - obszar wiejski </t>
  </si>
  <si>
    <t xml:space="preserve">Ruja</t>
  </si>
  <si>
    <t xml:space="preserve">Powiat lubiński</t>
  </si>
  <si>
    <t xml:space="preserve">Lubin</t>
  </si>
  <si>
    <t xml:space="preserve">Rudna</t>
  </si>
  <si>
    <t xml:space="preserve">Ścinawa</t>
  </si>
  <si>
    <t xml:space="preserve">Ścinawa - miasto </t>
  </si>
  <si>
    <t xml:space="preserve">Ścinawa - obszar wiejski </t>
  </si>
  <si>
    <t xml:space="preserve">Powiat polkowicki</t>
  </si>
  <si>
    <t xml:space="preserve">Chocianów</t>
  </si>
  <si>
    <t xml:space="preserve">Chocianów - miasto </t>
  </si>
  <si>
    <t xml:space="preserve">Chocianów - obszar wiejski </t>
  </si>
  <si>
    <t xml:space="preserve">Gaworzyce</t>
  </si>
  <si>
    <t xml:space="preserve">Grębocice</t>
  </si>
  <si>
    <t xml:space="preserve">Polkowice</t>
  </si>
  <si>
    <t xml:space="preserve">Polkowice - miasto </t>
  </si>
  <si>
    <t xml:space="preserve">Polkowice - obszar wiejski </t>
  </si>
  <si>
    <t xml:space="preserve">Przemków</t>
  </si>
  <si>
    <t xml:space="preserve">Przemków - miasto </t>
  </si>
  <si>
    <t xml:space="preserve">Przemków - obszar wiejski </t>
  </si>
  <si>
    <t xml:space="preserve">Radwanice</t>
  </si>
  <si>
    <t xml:space="preserve">Powiat wołowski</t>
  </si>
  <si>
    <t xml:space="preserve">Brzeg Dolny</t>
  </si>
  <si>
    <t xml:space="preserve">Brzeg Dolny - miasto </t>
  </si>
  <si>
    <t xml:space="preserve">Brzeg Dolny - obszar wiejski </t>
  </si>
  <si>
    <t xml:space="preserve">Wińsko</t>
  </si>
  <si>
    <t xml:space="preserve">Wołów</t>
  </si>
  <si>
    <t xml:space="preserve">Wołów - miasto </t>
  </si>
  <si>
    <t xml:space="preserve">Wołów - obszar wiejski </t>
  </si>
  <si>
    <t xml:space="preserve">Powiat m. Legnica</t>
  </si>
  <si>
    <t xml:space="preserve">M. Legnica</t>
  </si>
  <si>
    <t xml:space="preserve">Powiat milicki</t>
  </si>
  <si>
    <t xml:space="preserve">Cieszków</t>
  </si>
  <si>
    <t xml:space="preserve">Krośnice</t>
  </si>
  <si>
    <t xml:space="preserve">Milicz</t>
  </si>
  <si>
    <t xml:space="preserve">Milicz - miasto </t>
  </si>
  <si>
    <t xml:space="preserve">Milicz - obszar wiejski </t>
  </si>
  <si>
    <t xml:space="preserve">Powiat oleśnicki</t>
  </si>
  <si>
    <t xml:space="preserve">Bierutów</t>
  </si>
  <si>
    <t xml:space="preserve">Bierutów - miasto </t>
  </si>
  <si>
    <t xml:space="preserve">Bierutów - obszar wiejski </t>
  </si>
  <si>
    <t xml:space="preserve">Dobroszyce</t>
  </si>
  <si>
    <t xml:space="preserve">Dziadowa Kłoda</t>
  </si>
  <si>
    <t xml:space="preserve">Międzybórz</t>
  </si>
  <si>
    <t xml:space="preserve">Międzybórz - miasto </t>
  </si>
  <si>
    <t xml:space="preserve">Międzybórz - obszar wiejski </t>
  </si>
  <si>
    <t xml:space="preserve">Syców</t>
  </si>
  <si>
    <t xml:space="preserve">Syców - miasto </t>
  </si>
  <si>
    <t xml:space="preserve">Syców - obszar wiejski </t>
  </si>
  <si>
    <t xml:space="preserve">Twardogóra</t>
  </si>
  <si>
    <t xml:space="preserve">Twardogóra - miasto </t>
  </si>
  <si>
    <t xml:space="preserve">Twardogóra - obszar wiejski </t>
  </si>
  <si>
    <t xml:space="preserve">Powiat oławski</t>
  </si>
  <si>
    <t xml:space="preserve">Oława</t>
  </si>
  <si>
    <t xml:space="preserve">Domaniów</t>
  </si>
  <si>
    <t xml:space="preserve">Jelcz-Laskowice</t>
  </si>
  <si>
    <t xml:space="preserve">Jelcz-Laskowice - miasto </t>
  </si>
  <si>
    <t xml:space="preserve">Jelcz-Laskowice - obszar wiejski 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Środa Śląska - miasto </t>
  </si>
  <si>
    <t xml:space="preserve">Środa Śląska - obszar wiejski </t>
  </si>
  <si>
    <t xml:space="preserve">Udanin</t>
  </si>
  <si>
    <t xml:space="preserve">Powiat trzebnicki</t>
  </si>
  <si>
    <t xml:space="preserve">Oborniki Śląskie</t>
  </si>
  <si>
    <t xml:space="preserve">Oborniki Śląskie - miasto </t>
  </si>
  <si>
    <t xml:space="preserve">Oborniki Śląskie - obszar wiejski </t>
  </si>
  <si>
    <t xml:space="preserve">Prusice</t>
  </si>
  <si>
    <t xml:space="preserve">Prusice - miasto </t>
  </si>
  <si>
    <t xml:space="preserve">Prusice - obszar wiejski </t>
  </si>
  <si>
    <t xml:space="preserve">Trzebnica</t>
  </si>
  <si>
    <t xml:space="preserve">Trzebnica - miasto </t>
  </si>
  <si>
    <t xml:space="preserve">Trzebnica - obszar wiejski </t>
  </si>
  <si>
    <t xml:space="preserve">Wisznia Mała</t>
  </si>
  <si>
    <t xml:space="preserve">Zawonia</t>
  </si>
  <si>
    <t xml:space="preserve">Żmigród</t>
  </si>
  <si>
    <t xml:space="preserve">Żmigród - miasto </t>
  </si>
  <si>
    <t xml:space="preserve">Żmigród - obszar wiejski </t>
  </si>
  <si>
    <t xml:space="preserve">Powiat 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ąty Wrocławskie - miasto </t>
  </si>
  <si>
    <t xml:space="preserve">Kąty Wrocławskie - obszar wiejski </t>
  </si>
  <si>
    <t xml:space="preserve">Kobierzyce</t>
  </si>
  <si>
    <t xml:space="preserve">Mietków</t>
  </si>
  <si>
    <t xml:space="preserve">Sobótka</t>
  </si>
  <si>
    <t xml:space="preserve">Sobótka - miasto </t>
  </si>
  <si>
    <t xml:space="preserve">Sobótka - obszar wiejski </t>
  </si>
  <si>
    <t xml:space="preserve">Święta Katarzyna</t>
  </si>
  <si>
    <t xml:space="preserve">Siechnice</t>
  </si>
  <si>
    <t xml:space="preserve">Żórawina</t>
  </si>
  <si>
    <t xml:space="preserve">Powiat m. Wrocław</t>
  </si>
  <si>
    <t xml:space="preserve">M. Wrocław</t>
  </si>
  <si>
    <t xml:space="preserve">WOJEWÓDZTWO OPOLSKIE</t>
  </si>
  <si>
    <t xml:space="preserve">WOJ. OPOLSKIE</t>
  </si>
  <si>
    <t xml:space="preserve">Brzeg</t>
  </si>
  <si>
    <t xml:space="preserve">Skarbimierz</t>
  </si>
  <si>
    <t xml:space="preserve">Grodków</t>
  </si>
  <si>
    <t xml:space="preserve">Grodków - miasto </t>
  </si>
  <si>
    <t xml:space="preserve">Grodków - obszar wiejski </t>
  </si>
  <si>
    <t xml:space="preserve">Lewin Brzeski</t>
  </si>
  <si>
    <t xml:space="preserve">Lewin Brzeski - miasto </t>
  </si>
  <si>
    <t xml:space="preserve">Lewin Brzeski - obszar wiejski </t>
  </si>
  <si>
    <t xml:space="preserve">Lubsza</t>
  </si>
  <si>
    <t xml:space="preserve">Powiat głubczycki</t>
  </si>
  <si>
    <t xml:space="preserve">Baborów</t>
  </si>
  <si>
    <t xml:space="preserve">Baborów - miasto </t>
  </si>
  <si>
    <t xml:space="preserve">Baborów - obszar wiejski </t>
  </si>
  <si>
    <t xml:space="preserve">Branice</t>
  </si>
  <si>
    <t xml:space="preserve">Głubczyce</t>
  </si>
  <si>
    <t xml:space="preserve">Głubczyce - miasto </t>
  </si>
  <si>
    <t xml:space="preserve">Głubczyce - obszar wiejski </t>
  </si>
  <si>
    <t xml:space="preserve">Kietrz</t>
  </si>
  <si>
    <t xml:space="preserve">Kietrz - miasto </t>
  </si>
  <si>
    <t xml:space="preserve">Kietrz - obszar wiejski </t>
  </si>
  <si>
    <t xml:space="preserve">Powiat 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Powiat kluczborski</t>
  </si>
  <si>
    <t xml:space="preserve">Byczyna</t>
  </si>
  <si>
    <t xml:space="preserve">Byczyna - miasto </t>
  </si>
  <si>
    <t xml:space="preserve">Byczyna - obszar wiejski </t>
  </si>
  <si>
    <t xml:space="preserve">Kluczbork</t>
  </si>
  <si>
    <t xml:space="preserve">Kluczbork - miasto </t>
  </si>
  <si>
    <t xml:space="preserve">Kluczbork - obszar wiejski </t>
  </si>
  <si>
    <t xml:space="preserve">Lasowice Wielkie</t>
  </si>
  <si>
    <t xml:space="preserve">Wołczyn</t>
  </si>
  <si>
    <t xml:space="preserve">Wołczyn - miasto </t>
  </si>
  <si>
    <t xml:space="preserve">Wołczyn - obszar wiejski </t>
  </si>
  <si>
    <t xml:space="preserve">Powiat krapkowicki</t>
  </si>
  <si>
    <t xml:space="preserve">Gogolin</t>
  </si>
  <si>
    <t xml:space="preserve">Gogolin - miasto </t>
  </si>
  <si>
    <t xml:space="preserve">Gogolin - obszar wiejski </t>
  </si>
  <si>
    <t xml:space="preserve">Krapkowice</t>
  </si>
  <si>
    <t xml:space="preserve">Krapkowice - miasto </t>
  </si>
  <si>
    <t xml:space="preserve">Krapkowice - obszar wiejski </t>
  </si>
  <si>
    <t xml:space="preserve">Strzeleczki</t>
  </si>
  <si>
    <t xml:space="preserve">Walce</t>
  </si>
  <si>
    <t xml:space="preserve">Zdzieszowice</t>
  </si>
  <si>
    <t xml:space="preserve">Zdzieszowice - miasto </t>
  </si>
  <si>
    <t xml:space="preserve">Zdzieszowice - obszar wiejski </t>
  </si>
  <si>
    <t xml:space="preserve">Powiat namysłowski</t>
  </si>
  <si>
    <t xml:space="preserve">Domaszowice</t>
  </si>
  <si>
    <t xml:space="preserve">Namysłów</t>
  </si>
  <si>
    <t xml:space="preserve">Namysłów - miasto </t>
  </si>
  <si>
    <t xml:space="preserve">Namysłów - obszar wiejski </t>
  </si>
  <si>
    <t xml:space="preserve">Pokój</t>
  </si>
  <si>
    <t xml:space="preserve">Świerczów</t>
  </si>
  <si>
    <t xml:space="preserve">Powiat nyski</t>
  </si>
  <si>
    <t xml:space="preserve">Głuchołazy</t>
  </si>
  <si>
    <t xml:space="preserve">Głuchołazy - miasto </t>
  </si>
  <si>
    <t xml:space="preserve">Głuchołazy - obszar wiejski </t>
  </si>
  <si>
    <t xml:space="preserve">Kamiennik</t>
  </si>
  <si>
    <t xml:space="preserve">Korfantów</t>
  </si>
  <si>
    <t xml:space="preserve">Korfantów - miasto </t>
  </si>
  <si>
    <t xml:space="preserve">Korfantów - obszar wiejski </t>
  </si>
  <si>
    <t xml:space="preserve">Łambinowice</t>
  </si>
  <si>
    <t xml:space="preserve">Nysa</t>
  </si>
  <si>
    <t xml:space="preserve">Nysa - miasto </t>
  </si>
  <si>
    <t xml:space="preserve">Nysa - obszar wiejski </t>
  </si>
  <si>
    <t xml:space="preserve">Otmuchów</t>
  </si>
  <si>
    <t xml:space="preserve">Otmuchów - miasto </t>
  </si>
  <si>
    <t xml:space="preserve">Otmuchów - obszar wiejski </t>
  </si>
  <si>
    <t xml:space="preserve">Paczków</t>
  </si>
  <si>
    <t xml:space="preserve">Paczków - miasto </t>
  </si>
  <si>
    <t xml:space="preserve">Paczków - obszar wiejski </t>
  </si>
  <si>
    <t xml:space="preserve">Pakosławice</t>
  </si>
  <si>
    <t xml:space="preserve">Skoroszyce</t>
  </si>
  <si>
    <t xml:space="preserve">Powiat oleski</t>
  </si>
  <si>
    <t xml:space="preserve">Dobrodzień</t>
  </si>
  <si>
    <t xml:space="preserve">Dobrodzień - miasto </t>
  </si>
  <si>
    <t xml:space="preserve">Dobrodzień - obszar wiejski </t>
  </si>
  <si>
    <t xml:space="preserve">Gorzów Śląski</t>
  </si>
  <si>
    <t xml:space="preserve">Gorzów Śląski - miasto </t>
  </si>
  <si>
    <t xml:space="preserve">Gorzów Śląski - obszar wiejski </t>
  </si>
  <si>
    <t xml:space="preserve">Olesno - miasto </t>
  </si>
  <si>
    <t xml:space="preserve">Olesno - obszar wiejski </t>
  </si>
  <si>
    <t xml:space="preserve">Praszka</t>
  </si>
  <si>
    <t xml:space="preserve">Praszka - miasto </t>
  </si>
  <si>
    <t xml:space="preserve">Praszka - obszar wiejski </t>
  </si>
  <si>
    <t xml:space="preserve">Radłów</t>
  </si>
  <si>
    <t xml:space="preserve">Rudniki</t>
  </si>
  <si>
    <t xml:space="preserve">Zębowice</t>
  </si>
  <si>
    <t xml:space="preserve">Chrząstowice</t>
  </si>
  <si>
    <t xml:space="preserve">Dąbrowa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Niemodlin - miasto </t>
  </si>
  <si>
    <t xml:space="preserve">Niemodlin - obszar wiejski </t>
  </si>
  <si>
    <t xml:space="preserve">Ozimek</t>
  </si>
  <si>
    <t xml:space="preserve">Ozimek - miasto </t>
  </si>
  <si>
    <t xml:space="preserve">Ozimek - obszar wiejski </t>
  </si>
  <si>
    <t xml:space="preserve">Popielów</t>
  </si>
  <si>
    <t xml:space="preserve">Prószków</t>
  </si>
  <si>
    <t xml:space="preserve">Prószków - miasto </t>
  </si>
  <si>
    <t xml:space="preserve">Prószków - obszar wiejski </t>
  </si>
  <si>
    <t xml:space="preserve">Tarnów Opolski</t>
  </si>
  <si>
    <t xml:space="preserve">Tułowice</t>
  </si>
  <si>
    <t xml:space="preserve">Turawa</t>
  </si>
  <si>
    <t xml:space="preserve">Powiat prudnicki</t>
  </si>
  <si>
    <t xml:space="preserve">Biała - miasto </t>
  </si>
  <si>
    <t xml:space="preserve">Biała - obszar wiejski </t>
  </si>
  <si>
    <t xml:space="preserve">Głogówek</t>
  </si>
  <si>
    <t xml:space="preserve">Głogówek - miasto </t>
  </si>
  <si>
    <t xml:space="preserve">Głogówek - obszar wiejski </t>
  </si>
  <si>
    <t xml:space="preserve">Prudnik</t>
  </si>
  <si>
    <t xml:space="preserve">Prudnik - miasto </t>
  </si>
  <si>
    <t xml:space="preserve">Prudnik - obszar wiejski </t>
  </si>
  <si>
    <t xml:space="preserve">Powiat strzelecki</t>
  </si>
  <si>
    <t xml:space="preserve">Izbicko</t>
  </si>
  <si>
    <t xml:space="preserve">Jemielnica</t>
  </si>
  <si>
    <t xml:space="preserve">Kolonowskie</t>
  </si>
  <si>
    <t xml:space="preserve">Kolonowskie - miasto </t>
  </si>
  <si>
    <t xml:space="preserve">Kolonowskie - obszar wiejski </t>
  </si>
  <si>
    <t xml:space="preserve">Leśnica</t>
  </si>
  <si>
    <t xml:space="preserve">Leśnica - miasto </t>
  </si>
  <si>
    <t xml:space="preserve">Leśnica - obszar wiejski </t>
  </si>
  <si>
    <t xml:space="preserve">Strzelce Opolskie</t>
  </si>
  <si>
    <t xml:space="preserve">Strzelce Opolskie - miasto </t>
  </si>
  <si>
    <t xml:space="preserve">Strzelce Opolskie - obszar wiejski </t>
  </si>
  <si>
    <t xml:space="preserve">Ujazd - miasto </t>
  </si>
  <si>
    <t xml:space="preserve">Ujazd - obszar wiejski </t>
  </si>
  <si>
    <t xml:space="preserve">Zawadzkie</t>
  </si>
  <si>
    <t xml:space="preserve">Zawadzkie - miasto </t>
  </si>
  <si>
    <t xml:space="preserve">Zawadzkie - obszar wiejski </t>
  </si>
  <si>
    <t xml:space="preserve">Powiat m. Opole</t>
  </si>
  <si>
    <t xml:space="preserve">M. Opole</t>
  </si>
  <si>
    <t xml:space="preserve">WOJEWÓDZTWO KUJAWSKO-POMORSKIE</t>
  </si>
  <si>
    <t xml:space="preserve">WOJ. KUJAWSKO-POMORSKIE</t>
  </si>
  <si>
    <t xml:space="preserve">Powiat 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Koronowo - miasto </t>
  </si>
  <si>
    <t xml:space="preserve">Koronowo - obszar wiejski 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Solec Kujawski - miasto </t>
  </si>
  <si>
    <t xml:space="preserve">Solec Kujawski - obszar wiejski </t>
  </si>
  <si>
    <t xml:space="preserve">Powiat inowrocławski</t>
  </si>
  <si>
    <t xml:space="preserve">Inowrocław</t>
  </si>
  <si>
    <t xml:space="preserve">Dąbrowa Biskupia</t>
  </si>
  <si>
    <t xml:space="preserve">Gniewkowo</t>
  </si>
  <si>
    <t xml:space="preserve">Gniewkowo - miasto </t>
  </si>
  <si>
    <t xml:space="preserve">Gniewkowo - obszar wiejski </t>
  </si>
  <si>
    <t xml:space="preserve">Janikowo</t>
  </si>
  <si>
    <t xml:space="preserve">Janikowo - miasto </t>
  </si>
  <si>
    <t xml:space="preserve">Janikowo - obszar wiejski </t>
  </si>
  <si>
    <t xml:space="preserve">Kruszwica</t>
  </si>
  <si>
    <t xml:space="preserve">Kruszwica - miasto </t>
  </si>
  <si>
    <t xml:space="preserve">Kruszwica - obszar wiejski </t>
  </si>
  <si>
    <t xml:space="preserve">Pakość</t>
  </si>
  <si>
    <t xml:space="preserve">Pakość - miasto </t>
  </si>
  <si>
    <t xml:space="preserve">Pakość - obszar wiejski </t>
  </si>
  <si>
    <t xml:space="preserve">Rojewo</t>
  </si>
  <si>
    <t xml:space="preserve">Złotniki Kujawskie</t>
  </si>
  <si>
    <t xml:space="preserve">Powiat mogileński</t>
  </si>
  <si>
    <t xml:space="preserve">Jeziora Wielkie</t>
  </si>
  <si>
    <t xml:space="preserve">Mogilno</t>
  </si>
  <si>
    <t xml:space="preserve">Mogilno - miasto </t>
  </si>
  <si>
    <t xml:space="preserve">Mogilno - obszar wiejski </t>
  </si>
  <si>
    <t xml:space="preserve">Strzelno</t>
  </si>
  <si>
    <t xml:space="preserve">Strzelno - miasto </t>
  </si>
  <si>
    <t xml:space="preserve">Strzelno - obszar wiejski </t>
  </si>
  <si>
    <t xml:space="preserve">Powiat nakielski</t>
  </si>
  <si>
    <t xml:space="preserve">Kcynia</t>
  </si>
  <si>
    <t xml:space="preserve">Kcynia - miasto </t>
  </si>
  <si>
    <t xml:space="preserve">Kcynia - obszar wiejski </t>
  </si>
  <si>
    <t xml:space="preserve">Mrocza</t>
  </si>
  <si>
    <t xml:space="preserve">Mrocza - miasto </t>
  </si>
  <si>
    <t xml:space="preserve">Mrocza - obszar wiejski </t>
  </si>
  <si>
    <t xml:space="preserve">Nakło nad Notecią</t>
  </si>
  <si>
    <t xml:space="preserve">Nakło nad Notecią - miasto </t>
  </si>
  <si>
    <t xml:space="preserve">Nakło nad Notecią - obszar wiejski </t>
  </si>
  <si>
    <t xml:space="preserve">Sadki</t>
  </si>
  <si>
    <t xml:space="preserve">Szubin</t>
  </si>
  <si>
    <t xml:space="preserve">Szubin - miasto </t>
  </si>
  <si>
    <t xml:space="preserve">Szubin - obszar wiejski </t>
  </si>
  <si>
    <t xml:space="preserve">Powiat sępoleński</t>
  </si>
  <si>
    <t xml:space="preserve">Kamień Krajeński</t>
  </si>
  <si>
    <t xml:space="preserve">Kamień Krajeński - miasto </t>
  </si>
  <si>
    <t xml:space="preserve">Kamień Krajeński - obszar wiejski </t>
  </si>
  <si>
    <t xml:space="preserve">Sępólno Krajeńskie</t>
  </si>
  <si>
    <t xml:space="preserve">Sępólno Krajeńskie - miasto </t>
  </si>
  <si>
    <t xml:space="preserve">Sępólno Krajeńskie - obszar wiejski </t>
  </si>
  <si>
    <t xml:space="preserve">Sośno</t>
  </si>
  <si>
    <t xml:space="preserve">Więcbork</t>
  </si>
  <si>
    <t xml:space="preserve">Więcbork - miasto </t>
  </si>
  <si>
    <t xml:space="preserve">Więcbork - obszar wiejski </t>
  </si>
  <si>
    <t xml:space="preserve">Powiat 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Nowe - miasto </t>
  </si>
  <si>
    <t xml:space="preserve">Nowe - obszar wiejski </t>
  </si>
  <si>
    <t xml:space="preserve">Osie</t>
  </si>
  <si>
    <t xml:space="preserve">Pruszcz</t>
  </si>
  <si>
    <t xml:space="preserve">Świecie</t>
  </si>
  <si>
    <t xml:space="preserve">Świecie - miasto </t>
  </si>
  <si>
    <t xml:space="preserve">Świecie - obszar wiejski </t>
  </si>
  <si>
    <t xml:space="preserve">Świekatowo</t>
  </si>
  <si>
    <t xml:space="preserve">Warlubie</t>
  </si>
  <si>
    <t xml:space="preserve">Powiat 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Tuchola - miasto </t>
  </si>
  <si>
    <t xml:space="preserve">Tuchola - obszar wiejski </t>
  </si>
  <si>
    <t xml:space="preserve">Powiat żniński</t>
  </si>
  <si>
    <t xml:space="preserve">Barcin</t>
  </si>
  <si>
    <t xml:space="preserve">Barcin - miasto </t>
  </si>
  <si>
    <t xml:space="preserve">Barcin - obszar wiejski </t>
  </si>
  <si>
    <t xml:space="preserve">Gąsawa</t>
  </si>
  <si>
    <t xml:space="preserve">Janowiec Wielkopolski</t>
  </si>
  <si>
    <t xml:space="preserve">Janowiec Wielkopolski - miasto </t>
  </si>
  <si>
    <t xml:space="preserve">Janowiec Wielkopolski - obszar wiejski </t>
  </si>
  <si>
    <t xml:space="preserve">Łabiszyn</t>
  </si>
  <si>
    <t xml:space="preserve">Łabiszyn - miasto </t>
  </si>
  <si>
    <t xml:space="preserve">Łabiszyn - obszar wiejski </t>
  </si>
  <si>
    <t xml:space="preserve">Rogowo</t>
  </si>
  <si>
    <t xml:space="preserve">Żnin</t>
  </si>
  <si>
    <t xml:space="preserve">Żnin - miasto </t>
  </si>
  <si>
    <t xml:space="preserve">Żnin - obszar wiejski </t>
  </si>
  <si>
    <t xml:space="preserve">Powiat m. Bydgoszcz</t>
  </si>
  <si>
    <t xml:space="preserve">M. Bydgoszcz</t>
  </si>
  <si>
    <t xml:space="preserve">Powiat 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Powiat brodnicki</t>
  </si>
  <si>
    <t xml:space="preserve">Bobrowo</t>
  </si>
  <si>
    <t xml:space="preserve">Brzozie</t>
  </si>
  <si>
    <t xml:space="preserve">Górzno - miasto </t>
  </si>
  <si>
    <t xml:space="preserve">Górzno - obszar wiejski </t>
  </si>
  <si>
    <t xml:space="preserve">Bartniczka</t>
  </si>
  <si>
    <t xml:space="preserve">Jabłonowo Pomorskie</t>
  </si>
  <si>
    <t xml:space="preserve">Jabłonowo Pomorskie - miasto </t>
  </si>
  <si>
    <t xml:space="preserve">Jabłonowo Pomorskie - obszar wiejski </t>
  </si>
  <si>
    <t xml:space="preserve">Świedziebnia</t>
  </si>
  <si>
    <t xml:space="preserve">Zbiczno</t>
  </si>
  <si>
    <t xml:space="preserve">Powiat 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Powiat golubsko-dobrzyński</t>
  </si>
  <si>
    <t xml:space="preserve">Golub-Dobrzyń</t>
  </si>
  <si>
    <t xml:space="preserve">Ciechocin</t>
  </si>
  <si>
    <t xml:space="preserve">Kowalewo Pomorskie</t>
  </si>
  <si>
    <t xml:space="preserve">Kowalewo Pomorskie - miasto </t>
  </si>
  <si>
    <t xml:space="preserve">Kowalewo Pomorskie - obszar wiejski </t>
  </si>
  <si>
    <t xml:space="preserve">Radomin</t>
  </si>
  <si>
    <t xml:space="preserve">Zbójno</t>
  </si>
  <si>
    <t xml:space="preserve">Powiat grudziądzki</t>
  </si>
  <si>
    <t xml:space="preserve">Grudziądz</t>
  </si>
  <si>
    <t xml:space="preserve">Gruta</t>
  </si>
  <si>
    <t xml:space="preserve">Łasin</t>
  </si>
  <si>
    <t xml:space="preserve">Łasin - miasto </t>
  </si>
  <si>
    <t xml:space="preserve">Łasin - obszar wiejski </t>
  </si>
  <si>
    <t xml:space="preserve">Radzyń Chełmiński</t>
  </si>
  <si>
    <t xml:space="preserve">Radzyń Chełmiński - miasto </t>
  </si>
  <si>
    <t xml:space="preserve">Radzyń Chełmiński - obszar wiejski </t>
  </si>
  <si>
    <t xml:space="preserve">Rogóźno</t>
  </si>
  <si>
    <t xml:space="preserve">Świecie nad Osą</t>
  </si>
  <si>
    <t xml:space="preserve">Powiat lipnowski</t>
  </si>
  <si>
    <t xml:space="preserve">Chrostkowo</t>
  </si>
  <si>
    <t xml:space="preserve">Dobrzyń nad Wisłą</t>
  </si>
  <si>
    <t xml:space="preserve">Dobrzyń nad Wisłą - miasto </t>
  </si>
  <si>
    <t xml:space="preserve">Dobrzyń nad Wisłą - obszar wiejski </t>
  </si>
  <si>
    <t xml:space="preserve">Kikół</t>
  </si>
  <si>
    <t xml:space="preserve">Skępe</t>
  </si>
  <si>
    <t xml:space="preserve">Skępe - miasto </t>
  </si>
  <si>
    <t xml:space="preserve">Skępe - obszar wiejski </t>
  </si>
  <si>
    <t xml:space="preserve">Tłuchowo</t>
  </si>
  <si>
    <t xml:space="preserve">Wielgie</t>
  </si>
  <si>
    <t xml:space="preserve">Powiat radziejowski</t>
  </si>
  <si>
    <t xml:space="preserve">Radziejów</t>
  </si>
  <si>
    <t xml:space="preserve">Bytoń</t>
  </si>
  <si>
    <t xml:space="preserve">Osięciny</t>
  </si>
  <si>
    <t xml:space="preserve">Piotrków Kujawski</t>
  </si>
  <si>
    <t xml:space="preserve">Piotrków Kujawski - miasto </t>
  </si>
  <si>
    <t xml:space="preserve">Piotrków Kujawski - obszar wiejski </t>
  </si>
  <si>
    <t xml:space="preserve">Topólka</t>
  </si>
  <si>
    <t xml:space="preserve">Powiat rypiński</t>
  </si>
  <si>
    <t xml:space="preserve">Rypin</t>
  </si>
  <si>
    <t xml:space="preserve">Brzuze</t>
  </si>
  <si>
    <t xml:space="preserve">Skrwilno</t>
  </si>
  <si>
    <t xml:space="preserve">Wąpielsk</t>
  </si>
  <si>
    <t xml:space="preserve">Powiat 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Powiat 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Powiat 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Brześć Kujawski - miasto </t>
  </si>
  <si>
    <t xml:space="preserve">Brześć Kujawski - obszar wiejski </t>
  </si>
  <si>
    <t xml:space="preserve">Choceń</t>
  </si>
  <si>
    <t xml:space="preserve">Chodecz</t>
  </si>
  <si>
    <t xml:space="preserve">Chodecz - miasto </t>
  </si>
  <si>
    <t xml:space="preserve">Chodecz - obszar wiejski </t>
  </si>
  <si>
    <t xml:space="preserve">Fabianki</t>
  </si>
  <si>
    <t xml:space="preserve">Izbica Kujawska</t>
  </si>
  <si>
    <t xml:space="preserve">Izbica Kujawska - miasto </t>
  </si>
  <si>
    <t xml:space="preserve">Izbica Kujawska - obszar wiejski </t>
  </si>
  <si>
    <t xml:space="preserve">Lubanie</t>
  </si>
  <si>
    <t xml:space="preserve">Lubień Kujawski</t>
  </si>
  <si>
    <t xml:space="preserve">Lubień Kujawski - miasto </t>
  </si>
  <si>
    <t xml:space="preserve">Lubień Kujawski - obszar wiejski </t>
  </si>
  <si>
    <t xml:space="preserve">Lubraniec</t>
  </si>
  <si>
    <t xml:space="preserve">Lubraniec - miasto </t>
  </si>
  <si>
    <t xml:space="preserve">Lubraniec - obszar wiejski </t>
  </si>
  <si>
    <t xml:space="preserve">Włocławek</t>
  </si>
  <si>
    <t xml:space="preserve">Powiat m. Grudziądz</t>
  </si>
  <si>
    <t xml:space="preserve">M. Grudziądz</t>
  </si>
  <si>
    <t xml:space="preserve">Powiat m. Toruń</t>
  </si>
  <si>
    <t xml:space="preserve">M. Toruń</t>
  </si>
  <si>
    <t xml:space="preserve">Powiat m. Włocławek</t>
  </si>
  <si>
    <t xml:space="preserve">M. Włocławek</t>
  </si>
  <si>
    <t xml:space="preserve">WOJEWÓDZTWO POMORSKIE</t>
  </si>
  <si>
    <t xml:space="preserve">WOJ. POMORSKIE</t>
  </si>
  <si>
    <t xml:space="preserve">Powiat bytowski</t>
  </si>
  <si>
    <t xml:space="preserve">Borzytuchom</t>
  </si>
  <si>
    <t xml:space="preserve">Bytów</t>
  </si>
  <si>
    <t xml:space="preserve">Bytów - miasto </t>
  </si>
  <si>
    <t xml:space="preserve">Bytów - obszar wiejski 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Miastko - miasto </t>
  </si>
  <si>
    <t xml:space="preserve">Miastko - obszar wiejski </t>
  </si>
  <si>
    <t xml:space="preserve">Parchowo</t>
  </si>
  <si>
    <t xml:space="preserve">Studzienice</t>
  </si>
  <si>
    <t xml:space="preserve">Trzebielino</t>
  </si>
  <si>
    <t xml:space="preserve">Tuchomie</t>
  </si>
  <si>
    <t xml:space="preserve">Powiat chojnicki</t>
  </si>
  <si>
    <t xml:space="preserve">Chojnice</t>
  </si>
  <si>
    <t xml:space="preserve">Brusy</t>
  </si>
  <si>
    <t xml:space="preserve">Brusy - miasto </t>
  </si>
  <si>
    <t xml:space="preserve">Brusy - obszar wiejski </t>
  </si>
  <si>
    <t xml:space="preserve">Czersk</t>
  </si>
  <si>
    <t xml:space="preserve">Czersk - miasto </t>
  </si>
  <si>
    <t xml:space="preserve">Czersk - obszar wiejski </t>
  </si>
  <si>
    <t xml:space="preserve">Konarzyny</t>
  </si>
  <si>
    <t xml:space="preserve">Powiat człuchowski</t>
  </si>
  <si>
    <t xml:space="preserve">Człuchów</t>
  </si>
  <si>
    <t xml:space="preserve">Czarne</t>
  </si>
  <si>
    <t xml:space="preserve">Czarne - miasto </t>
  </si>
  <si>
    <t xml:space="preserve">Czarne - obszar wiejski </t>
  </si>
  <si>
    <t xml:space="preserve">Debrzno</t>
  </si>
  <si>
    <t xml:space="preserve">Debrzno - miasto </t>
  </si>
  <si>
    <t xml:space="preserve">Debrzno - obszar wiejski </t>
  </si>
  <si>
    <t xml:space="preserve">Koczała</t>
  </si>
  <si>
    <t xml:space="preserve">Przechlewo</t>
  </si>
  <si>
    <t xml:space="preserve">Rzeczenica</t>
  </si>
  <si>
    <t xml:space="preserve">Powiat 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Powiat 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ępice - miasto </t>
  </si>
  <si>
    <t xml:space="preserve">Kępice - obszar wiejski </t>
  </si>
  <si>
    <t xml:space="preserve">Kobylnica</t>
  </si>
  <si>
    <t xml:space="preserve">Potęgowo</t>
  </si>
  <si>
    <t xml:space="preserve">Słupsk</t>
  </si>
  <si>
    <t xml:space="preserve">Smołdzino</t>
  </si>
  <si>
    <t xml:space="preserve">Powiat m. Słupsk</t>
  </si>
  <si>
    <t xml:space="preserve">M. Słupsk</t>
  </si>
  <si>
    <t xml:space="preserve">Powiat 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Powiat kartuski</t>
  </si>
  <si>
    <t xml:space="preserve">Chmielno</t>
  </si>
  <si>
    <t xml:space="preserve">Kartuzy</t>
  </si>
  <si>
    <t xml:space="preserve">Kartuzy - miasto </t>
  </si>
  <si>
    <t xml:space="preserve">Kartuzy - obszar wiejski 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Żukowo - miasto </t>
  </si>
  <si>
    <t xml:space="preserve">Żukowo - obszar wiejski </t>
  </si>
  <si>
    <t xml:space="preserve">Powiat 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Powiat kwidzyński</t>
  </si>
  <si>
    <t xml:space="preserve">Kwidzyn</t>
  </si>
  <si>
    <t xml:space="preserve">Gardeja</t>
  </si>
  <si>
    <t xml:space="preserve">Prabuty</t>
  </si>
  <si>
    <t xml:space="preserve">Prabuty - miasto </t>
  </si>
  <si>
    <t xml:space="preserve">Prabuty - obszar wiejski </t>
  </si>
  <si>
    <t xml:space="preserve">Ryjewo</t>
  </si>
  <si>
    <t xml:space="preserve">Sadlinki</t>
  </si>
  <si>
    <t xml:space="preserve">Powiat 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Nowy Staw - miasto </t>
  </si>
  <si>
    <t xml:space="preserve">Nowy Staw - obszar wiejski </t>
  </si>
  <si>
    <t xml:space="preserve">Stare Pole</t>
  </si>
  <si>
    <t xml:space="preserve">Krynica Morska</t>
  </si>
  <si>
    <t xml:space="preserve">Nowy Dwór Gdański</t>
  </si>
  <si>
    <t xml:space="preserve">Nowy Dwór Gdański - miasto </t>
  </si>
  <si>
    <t xml:space="preserve">Nowy Dwór Gdański - obszar wiejski </t>
  </si>
  <si>
    <t xml:space="preserve">Ostaszewo</t>
  </si>
  <si>
    <t xml:space="preserve">Stegna</t>
  </si>
  <si>
    <t xml:space="preserve">Sztutowo</t>
  </si>
  <si>
    <t xml:space="preserve">Powiat 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Powiat 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Skarszewy</t>
  </si>
  <si>
    <t xml:space="preserve">Skarszewy - miasto </t>
  </si>
  <si>
    <t xml:space="preserve">Skarszewy - obszar wiejski </t>
  </si>
  <si>
    <t xml:space="preserve">Smętowo Graniczne</t>
  </si>
  <si>
    <t xml:space="preserve">Zblewo</t>
  </si>
  <si>
    <t xml:space="preserve">Powiat tczewski</t>
  </si>
  <si>
    <t xml:space="preserve">Tczew</t>
  </si>
  <si>
    <t xml:space="preserve">Gniew</t>
  </si>
  <si>
    <t xml:space="preserve">Gniew - miasto </t>
  </si>
  <si>
    <t xml:space="preserve">Gniew - obszar wiejski </t>
  </si>
  <si>
    <t xml:space="preserve">Morzeszczyn</t>
  </si>
  <si>
    <t xml:space="preserve">Pelplin</t>
  </si>
  <si>
    <t xml:space="preserve">Pelplin - miasto </t>
  </si>
  <si>
    <t xml:space="preserve">Pelplin - obszar wiejski </t>
  </si>
  <si>
    <t xml:space="preserve">Subkowy</t>
  </si>
  <si>
    <t xml:space="preserve">Powiat 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Powiat sztumski</t>
  </si>
  <si>
    <t xml:space="preserve">Dzierzgoń</t>
  </si>
  <si>
    <t xml:space="preserve">Dzierzgoń - miasto </t>
  </si>
  <si>
    <t xml:space="preserve">Dzierzgoń - obszar wiejski 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Sztum - miasto </t>
  </si>
  <si>
    <t xml:space="preserve">Sztum - obszar wiejski </t>
  </si>
  <si>
    <t xml:space="preserve">Powiat m. Gdańsk</t>
  </si>
  <si>
    <t xml:space="preserve">M. Gdańsk</t>
  </si>
  <si>
    <t xml:space="preserve">Powiat m. Gdynia</t>
  </si>
  <si>
    <t xml:space="preserve">M. Gdynia</t>
  </si>
  <si>
    <t xml:space="preserve">Powiat m. Sopot</t>
  </si>
  <si>
    <t xml:space="preserve">M. Sopot</t>
  </si>
  <si>
    <t xml:space="preserve">WOJEWÓDZTWO WARMIŃSKO-MAZURSKIE</t>
  </si>
  <si>
    <t xml:space="preserve">WOJ. WARMIŃSKO-MAZURSKIE</t>
  </si>
  <si>
    <t xml:space="preserve">Powiat braniewski</t>
  </si>
  <si>
    <t xml:space="preserve">Braniewo</t>
  </si>
  <si>
    <t xml:space="preserve">Frombork</t>
  </si>
  <si>
    <t xml:space="preserve">Frombork - miasto </t>
  </si>
  <si>
    <t xml:space="preserve">Frombork - obszar wiejski </t>
  </si>
  <si>
    <t xml:space="preserve">Lelkowo</t>
  </si>
  <si>
    <t xml:space="preserve">Pieniężno</t>
  </si>
  <si>
    <t xml:space="preserve">Pieniężno - miasto </t>
  </si>
  <si>
    <t xml:space="preserve">Pieniężno - obszar wiejski </t>
  </si>
  <si>
    <t xml:space="preserve">Płoskinia</t>
  </si>
  <si>
    <t xml:space="preserve">Wilczęta</t>
  </si>
  <si>
    <t xml:space="preserve">Powiat działdowski</t>
  </si>
  <si>
    <t xml:space="preserve">Działdowo</t>
  </si>
  <si>
    <t xml:space="preserve">Iłowo-Osada</t>
  </si>
  <si>
    <t xml:space="preserve">Lidzbark</t>
  </si>
  <si>
    <t xml:space="preserve">Lidzbark - miasto </t>
  </si>
  <si>
    <t xml:space="preserve">Lidzbark - obszar wiejski </t>
  </si>
  <si>
    <t xml:space="preserve">Płośnica</t>
  </si>
  <si>
    <t xml:space="preserve">Powiat 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Młynary - miasto </t>
  </si>
  <si>
    <t xml:space="preserve">Młynary - obszar wiejski </t>
  </si>
  <si>
    <t xml:space="preserve">Pasłęk</t>
  </si>
  <si>
    <t xml:space="preserve">Pasłęk - miasto </t>
  </si>
  <si>
    <t xml:space="preserve">Pasłęk - obszar wiejski </t>
  </si>
  <si>
    <t xml:space="preserve">Rychliki</t>
  </si>
  <si>
    <t xml:space="preserve">Tolkmicko</t>
  </si>
  <si>
    <t xml:space="preserve">Tolkmicko - miasto </t>
  </si>
  <si>
    <t xml:space="preserve">Tolkmicko - obszar wiejski </t>
  </si>
  <si>
    <t xml:space="preserve">Powiat iławski</t>
  </si>
  <si>
    <t xml:space="preserve">Iława</t>
  </si>
  <si>
    <t xml:space="preserve">Lubawa</t>
  </si>
  <si>
    <t xml:space="preserve">Kisielice</t>
  </si>
  <si>
    <t xml:space="preserve">Kisielice - miasto </t>
  </si>
  <si>
    <t xml:space="preserve">Kisielice - obszar wiejski </t>
  </si>
  <si>
    <t xml:space="preserve">Susz</t>
  </si>
  <si>
    <t xml:space="preserve">Susz - miasto </t>
  </si>
  <si>
    <t xml:space="preserve">Susz - obszar wiejski </t>
  </si>
  <si>
    <t xml:space="preserve">Zalewo</t>
  </si>
  <si>
    <t xml:space="preserve">Zalewo - miasto </t>
  </si>
  <si>
    <t xml:space="preserve">Zalewo - obszar wiejski </t>
  </si>
  <si>
    <t xml:space="preserve">Powiat 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Powiat 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akowo - miasto </t>
  </si>
  <si>
    <t xml:space="preserve">Miłakowo - obszar wiejski </t>
  </si>
  <si>
    <t xml:space="preserve">Miłomłyn</t>
  </si>
  <si>
    <t xml:space="preserve">Miłomłyn - miasto </t>
  </si>
  <si>
    <t xml:space="preserve">Miłomłyn - obszar wiejski </t>
  </si>
  <si>
    <t xml:space="preserve">Morąg</t>
  </si>
  <si>
    <t xml:space="preserve">Morąg - miasto </t>
  </si>
  <si>
    <t xml:space="preserve">Morąg - obszar wiejski </t>
  </si>
  <si>
    <t xml:space="preserve">Powiat m. Elbląg</t>
  </si>
  <si>
    <t xml:space="preserve">M. Elbląg</t>
  </si>
  <si>
    <t xml:space="preserve">Powiat bartoszycki</t>
  </si>
  <si>
    <t xml:space="preserve">Bartoszyce</t>
  </si>
  <si>
    <t xml:space="preserve">Górowo Iławeckie</t>
  </si>
  <si>
    <t xml:space="preserve">Bisztynek</t>
  </si>
  <si>
    <t xml:space="preserve">Bisztynek - miasto </t>
  </si>
  <si>
    <t xml:space="preserve">Bisztynek - obszar wiejski </t>
  </si>
  <si>
    <t xml:space="preserve">Sępopol</t>
  </si>
  <si>
    <t xml:space="preserve">Sępopol - miasto </t>
  </si>
  <si>
    <t xml:space="preserve">Sępopol - obszar wiejski </t>
  </si>
  <si>
    <t xml:space="preserve">Powiat kętrzyński</t>
  </si>
  <si>
    <t xml:space="preserve">Kętrzyn</t>
  </si>
  <si>
    <t xml:space="preserve">Barciany</t>
  </si>
  <si>
    <t xml:space="preserve">Korsze</t>
  </si>
  <si>
    <t xml:space="preserve">Korsze - miasto </t>
  </si>
  <si>
    <t xml:space="preserve">Korsze - obszar wiejski </t>
  </si>
  <si>
    <t xml:space="preserve">Reszel</t>
  </si>
  <si>
    <t xml:space="preserve">Reszel - miasto </t>
  </si>
  <si>
    <t xml:space="preserve">Reszel - obszar wiejski </t>
  </si>
  <si>
    <t xml:space="preserve">Srokowo</t>
  </si>
  <si>
    <t xml:space="preserve">Powiat 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Orneta - miasto </t>
  </si>
  <si>
    <t xml:space="preserve">Orneta - obszar wiejski </t>
  </si>
  <si>
    <t xml:space="preserve">Powiat mrągowski</t>
  </si>
  <si>
    <t xml:space="preserve">Mrągowo</t>
  </si>
  <si>
    <t xml:space="preserve">Mikołajki</t>
  </si>
  <si>
    <t xml:space="preserve">Mikołajki - miasto </t>
  </si>
  <si>
    <t xml:space="preserve">Mikołajki - obszar wiejski </t>
  </si>
  <si>
    <t xml:space="preserve">Piecki</t>
  </si>
  <si>
    <t xml:space="preserve">Sorkwity</t>
  </si>
  <si>
    <t xml:space="preserve">Powiat 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idzica - miasto </t>
  </si>
  <si>
    <t xml:space="preserve">Nidzica - obszar wiejski </t>
  </si>
  <si>
    <t xml:space="preserve">Powiat olsztyński</t>
  </si>
  <si>
    <t xml:space="preserve">Barczewo</t>
  </si>
  <si>
    <t xml:space="preserve">Barczewo - miasto </t>
  </si>
  <si>
    <t xml:space="preserve">Barczewo - obszar wiejski </t>
  </si>
  <si>
    <t xml:space="preserve">Biskupiec - miasto </t>
  </si>
  <si>
    <t xml:space="preserve">Biskupiec - obszar wiejski </t>
  </si>
  <si>
    <t xml:space="preserve">Dobre Miasto</t>
  </si>
  <si>
    <t xml:space="preserve">Dobre Miasto - miasto </t>
  </si>
  <si>
    <t xml:space="preserve">Dobre Miasto - obszar wiejski </t>
  </si>
  <si>
    <t xml:space="preserve">Dywity</t>
  </si>
  <si>
    <t xml:space="preserve">Gietrzwałd</t>
  </si>
  <si>
    <t xml:space="preserve">Jeziorany</t>
  </si>
  <si>
    <t xml:space="preserve">Jeziorany - miasto </t>
  </si>
  <si>
    <t xml:space="preserve">Jeziorany - obszar wiejski </t>
  </si>
  <si>
    <t xml:space="preserve">Jonkowo</t>
  </si>
  <si>
    <t xml:space="preserve">Olsztynek</t>
  </si>
  <si>
    <t xml:space="preserve">Olsztynek - miasto </t>
  </si>
  <si>
    <t xml:space="preserve">Olsztynek - obszar wiejski </t>
  </si>
  <si>
    <t xml:space="preserve">Purda</t>
  </si>
  <si>
    <t xml:space="preserve">Stawiguda</t>
  </si>
  <si>
    <t xml:space="preserve">Świątki</t>
  </si>
  <si>
    <t xml:space="preserve">Powiat 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Pasym - miasto </t>
  </si>
  <si>
    <t xml:space="preserve">Pasym - obszar wiejski </t>
  </si>
  <si>
    <t xml:space="preserve">Rozogi</t>
  </si>
  <si>
    <t xml:space="preserve">Świętajno</t>
  </si>
  <si>
    <t xml:space="preserve">Wielbark</t>
  </si>
  <si>
    <t xml:space="preserve">Powiat m. Olsztyn</t>
  </si>
  <si>
    <t xml:space="preserve">M. Olsztyn</t>
  </si>
  <si>
    <t xml:space="preserve">Powiat ełcki</t>
  </si>
  <si>
    <t xml:space="preserve">Ełk</t>
  </si>
  <si>
    <t xml:space="preserve">Kalinowo</t>
  </si>
  <si>
    <t xml:space="preserve">Prostki</t>
  </si>
  <si>
    <t xml:space="preserve">Stare Juchy</t>
  </si>
  <si>
    <t xml:space="preserve">Powiat giżycki</t>
  </si>
  <si>
    <t xml:space="preserve">Giżycko</t>
  </si>
  <si>
    <t xml:space="preserve">Kruklanki</t>
  </si>
  <si>
    <t xml:space="preserve">Miłki</t>
  </si>
  <si>
    <t xml:space="preserve">Ryn</t>
  </si>
  <si>
    <t xml:space="preserve">Ryn - miasto </t>
  </si>
  <si>
    <t xml:space="preserve">Ryn - obszar wiejski </t>
  </si>
  <si>
    <t xml:space="preserve">Wydminy</t>
  </si>
  <si>
    <t xml:space="preserve">Powiat olecki</t>
  </si>
  <si>
    <t xml:space="preserve">Kowale Oleckie</t>
  </si>
  <si>
    <t xml:space="preserve">Olecko</t>
  </si>
  <si>
    <t xml:space="preserve">Olecko - miasto </t>
  </si>
  <si>
    <t xml:space="preserve">Olecko - obszar wiejski </t>
  </si>
  <si>
    <t xml:space="preserve">Wieliczki</t>
  </si>
  <si>
    <t xml:space="preserve">Powiat piski</t>
  </si>
  <si>
    <t xml:space="preserve">Biała Piska</t>
  </si>
  <si>
    <t xml:space="preserve">Biała Piska - miasto </t>
  </si>
  <si>
    <t xml:space="preserve">Biała Piska - obszar wiejski </t>
  </si>
  <si>
    <t xml:space="preserve">Orzysz</t>
  </si>
  <si>
    <t xml:space="preserve">Orzysz - miasto </t>
  </si>
  <si>
    <t xml:space="preserve">Orzysz - obszar wiejski </t>
  </si>
  <si>
    <t xml:space="preserve">Pisz</t>
  </si>
  <si>
    <t xml:space="preserve">Pisz - miasto </t>
  </si>
  <si>
    <t xml:space="preserve">Pisz - obszar wiejski </t>
  </si>
  <si>
    <t xml:space="preserve">Ruciane-Nida</t>
  </si>
  <si>
    <t xml:space="preserve">Ruciane-Nida - miasto </t>
  </si>
  <si>
    <t xml:space="preserve">Ruciane-Nida - obszar wiejski </t>
  </si>
  <si>
    <t xml:space="preserve">Powiat gołdapski</t>
  </si>
  <si>
    <t xml:space="preserve">Banie Mazurskie</t>
  </si>
  <si>
    <t xml:space="preserve">Dubeninki</t>
  </si>
  <si>
    <t xml:space="preserve">Gołdap</t>
  </si>
  <si>
    <t xml:space="preserve">Gołdap - miasto </t>
  </si>
  <si>
    <t xml:space="preserve">Gołdap - obszar wiejski </t>
  </si>
  <si>
    <t xml:space="preserve">Powiat węgorzewski</t>
  </si>
  <si>
    <t xml:space="preserve">Budry</t>
  </si>
  <si>
    <t xml:space="preserve">Pozezdrze</t>
  </si>
  <si>
    <t xml:space="preserve">Węgorzewo</t>
  </si>
  <si>
    <t xml:space="preserve">Węgorzewo - miasto </t>
  </si>
  <si>
    <t xml:space="preserve">Węgorzewo - obszar wiejsk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zł&quot;_-;\-* #,##0.00&quot; zł&quot;_-;_-* \-??&quot; zł&quot;_-;_-@_-"/>
    <numFmt numFmtId="167" formatCode="@"/>
    <numFmt numFmtId="168" formatCode="#,##0"/>
    <numFmt numFmtId="169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sz val="12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Czcionka tekstu podstawowego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3.56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/>
      <c r="F3" s="8"/>
      <c r="G3" s="8"/>
    </row>
    <row r="4" customFormat="false" ht="12.75" hidden="false" customHeight="true" outlineLevel="0" collapsed="false">
      <c r="A4" s="4"/>
      <c r="B4" s="4"/>
      <c r="C4" s="5"/>
      <c r="D4" s="9" t="s">
        <v>6</v>
      </c>
      <c r="E4" s="10" t="s">
        <v>7</v>
      </c>
      <c r="F4" s="11" t="s">
        <v>8</v>
      </c>
      <c r="G4" s="11"/>
    </row>
    <row r="5" customFormat="false" ht="15" hidden="false" customHeight="true" outlineLevel="0" collapsed="false">
      <c r="A5" s="4"/>
      <c r="B5" s="4"/>
      <c r="C5" s="5"/>
      <c r="D5" s="9" t="s">
        <v>9</v>
      </c>
      <c r="E5" s="9" t="s">
        <v>10</v>
      </c>
      <c r="F5" s="11" t="s">
        <v>11</v>
      </c>
      <c r="G5" s="11"/>
    </row>
    <row r="6" customFormat="false" ht="15.75" hidden="false" customHeight="true" outlineLevel="0" collapsed="false">
      <c r="A6" s="4"/>
      <c r="B6" s="4"/>
      <c r="C6" s="5"/>
      <c r="D6" s="9" t="s">
        <v>12</v>
      </c>
      <c r="E6" s="12"/>
      <c r="F6" s="11" t="s">
        <v>13</v>
      </c>
      <c r="G6" s="11"/>
    </row>
    <row r="7" customFormat="false" ht="15.75" hidden="false" customHeight="true" outlineLevel="0" collapsed="false">
      <c r="A7" s="4"/>
      <c r="B7" s="4"/>
      <c r="C7" s="5"/>
      <c r="D7" s="13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5" hidden="false" customHeight="false" outlineLevel="0" collapsed="false">
      <c r="A9" s="21" t="s">
        <v>17</v>
      </c>
      <c r="B9" s="21" t="s">
        <v>18</v>
      </c>
      <c r="C9" s="22" t="s">
        <v>19</v>
      </c>
      <c r="D9" s="23" t="n">
        <v>2533681</v>
      </c>
      <c r="E9" s="23" t="n">
        <v>2273565</v>
      </c>
      <c r="F9" s="24" t="n">
        <f aca="false">E9/(D9/100)</f>
        <v>89.733672076319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6" t="s">
        <v>21</v>
      </c>
      <c r="D10" s="27" t="n">
        <v>1413927</v>
      </c>
      <c r="E10" s="27" t="n">
        <v>1338364</v>
      </c>
      <c r="F10" s="28" t="n">
        <f aca="false">E10/(D10/100)</f>
        <v>94.655806134263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6" t="s">
        <v>22</v>
      </c>
      <c r="D11" s="27" t="n">
        <v>385262</v>
      </c>
      <c r="E11" s="27" t="n">
        <v>329383</v>
      </c>
      <c r="F11" s="28" t="n">
        <f aca="false">E11/(D11/100)</f>
        <v>85.4958443864176</v>
      </c>
      <c r="G11" s="29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6" t="s">
        <v>23</v>
      </c>
      <c r="D12" s="27" t="n">
        <v>734492</v>
      </c>
      <c r="E12" s="27" t="n">
        <v>605818</v>
      </c>
      <c r="F12" s="28" t="n">
        <f aca="false">E12/(D12/100)</f>
        <v>82.4812251188577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6" t="s">
        <v>24</v>
      </c>
      <c r="D13" s="27" t="n">
        <v>1615408</v>
      </c>
      <c r="E13" s="27" t="n">
        <v>1524857</v>
      </c>
      <c r="F13" s="28" t="n">
        <f aca="false">E13/(D13/100)</f>
        <v>94.3945430504244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6" t="s">
        <v>25</v>
      </c>
      <c r="D14" s="27" t="n">
        <v>918273</v>
      </c>
      <c r="E14" s="27" t="n">
        <v>748708</v>
      </c>
      <c r="F14" s="28" t="n">
        <f aca="false">E14/(D14/100)</f>
        <v>81.5343585186541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22" t="s">
        <v>26</v>
      </c>
      <c r="D15" s="23" t="n">
        <v>101789</v>
      </c>
      <c r="E15" s="23" t="n">
        <v>91028</v>
      </c>
      <c r="F15" s="30" t="n">
        <f aca="false">E15/(D15/100)</f>
        <v>89.4281307410428</v>
      </c>
      <c r="G15" s="31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6" t="s">
        <v>29</v>
      </c>
      <c r="D16" s="27" t="n">
        <v>46177</v>
      </c>
      <c r="E16" s="27" t="n">
        <v>43758</v>
      </c>
      <c r="F16" s="28" t="n">
        <f aca="false">E16/(D16/100)</f>
        <v>94.7614613335643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6" t="s">
        <v>32</v>
      </c>
      <c r="D17" s="27" t="n">
        <v>5867</v>
      </c>
      <c r="E17" s="27" t="n">
        <v>4681</v>
      </c>
      <c r="F17" s="28" t="n">
        <f aca="false">E17/(D17/100)</f>
        <v>79.7852394750298</v>
      </c>
      <c r="G17" s="29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6" t="s">
        <v>34</v>
      </c>
      <c r="D18" s="27" t="n">
        <v>2014</v>
      </c>
      <c r="E18" s="27" t="n">
        <v>1702</v>
      </c>
      <c r="F18" s="28" t="n">
        <f aca="false">E18/(D18/100)</f>
        <v>84.5084409136048</v>
      </c>
      <c r="G18" s="29" t="s">
        <v>20</v>
      </c>
    </row>
    <row r="19" customFormat="false" ht="12.75" hidden="false" customHeight="false" outlineLevel="0" collapsed="false">
      <c r="A19" s="21" t="s">
        <v>35</v>
      </c>
      <c r="B19" s="21" t="s">
        <v>36</v>
      </c>
      <c r="C19" s="26" t="s">
        <v>37</v>
      </c>
      <c r="D19" s="27" t="n">
        <v>8886</v>
      </c>
      <c r="E19" s="27" t="n">
        <v>8139</v>
      </c>
      <c r="F19" s="28" t="n">
        <f aca="false">E19/(D19/100)</f>
        <v>91.5935178933153</v>
      </c>
      <c r="G19" s="29" t="s">
        <v>20</v>
      </c>
    </row>
    <row r="20" customFormat="false" ht="12.75" hidden="false" customHeight="false" outlineLevel="0" collapsed="false">
      <c r="A20" s="21" t="s">
        <v>35</v>
      </c>
      <c r="B20" s="21" t="s">
        <v>38</v>
      </c>
      <c r="C20" s="26" t="s">
        <v>39</v>
      </c>
      <c r="D20" s="27" t="n">
        <v>4610</v>
      </c>
      <c r="E20" s="27" t="n">
        <v>4457</v>
      </c>
      <c r="F20" s="28" t="n">
        <f aca="false">E20/(D20/100)</f>
        <v>96.6811279826464</v>
      </c>
      <c r="G20" s="29" t="s">
        <v>20</v>
      </c>
    </row>
    <row r="21" customFormat="false" ht="12.75" hidden="false" customHeight="false" outlineLevel="0" collapsed="false">
      <c r="A21" s="21" t="s">
        <v>35</v>
      </c>
      <c r="B21" s="21" t="s">
        <v>15</v>
      </c>
      <c r="C21" s="26" t="s">
        <v>40</v>
      </c>
      <c r="D21" s="27" t="n">
        <v>4276</v>
      </c>
      <c r="E21" s="27" t="n">
        <v>3682</v>
      </c>
      <c r="F21" s="28" t="n">
        <f aca="false">E21/(D21/100)</f>
        <v>86.1085126286249</v>
      </c>
      <c r="G21" s="29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6" t="s">
        <v>42</v>
      </c>
      <c r="D22" s="27" t="n">
        <v>4420</v>
      </c>
      <c r="E22" s="27" t="n">
        <v>3563</v>
      </c>
      <c r="F22" s="28" t="n">
        <f aca="false">E22/(D22/100)</f>
        <v>80.6108597285068</v>
      </c>
      <c r="G22" s="29" t="s">
        <v>20</v>
      </c>
    </row>
    <row r="23" customFormat="false" ht="12.75" hidden="false" customHeight="false" outlineLevel="0" collapsed="false">
      <c r="A23" s="21" t="s">
        <v>43</v>
      </c>
      <c r="B23" s="21" t="s">
        <v>31</v>
      </c>
      <c r="C23" s="26" t="s">
        <v>29</v>
      </c>
      <c r="D23" s="27" t="n">
        <v>8651</v>
      </c>
      <c r="E23" s="27" t="n">
        <v>7152</v>
      </c>
      <c r="F23" s="28" t="n">
        <f aca="false">E23/(D23/100)</f>
        <v>82.6725234076985</v>
      </c>
      <c r="G23" s="29" t="s">
        <v>20</v>
      </c>
    </row>
    <row r="24" customFormat="false" ht="12.75" hidden="false" customHeight="false" outlineLevel="0" collapsed="false">
      <c r="A24" s="21" t="s">
        <v>44</v>
      </c>
      <c r="B24" s="21" t="s">
        <v>31</v>
      </c>
      <c r="C24" s="26" t="s">
        <v>45</v>
      </c>
      <c r="D24" s="27" t="n">
        <v>2567</v>
      </c>
      <c r="E24" s="27" t="n">
        <v>1799</v>
      </c>
      <c r="F24" s="28" t="n">
        <f aca="false">E24/(D24/100)</f>
        <v>70.0818075574601</v>
      </c>
      <c r="G24" s="29" t="s">
        <v>20</v>
      </c>
    </row>
    <row r="25" customFormat="false" ht="12.75" hidden="false" customHeight="false" outlineLevel="0" collapsed="false">
      <c r="A25" s="21" t="s">
        <v>46</v>
      </c>
      <c r="B25" s="21" t="s">
        <v>31</v>
      </c>
      <c r="C25" s="26" t="s">
        <v>47</v>
      </c>
      <c r="D25" s="27" t="n">
        <v>3716</v>
      </c>
      <c r="E25" s="27" t="n">
        <v>3192</v>
      </c>
      <c r="F25" s="28" t="n">
        <f aca="false">E25/(D25/100)</f>
        <v>85.8988159311087</v>
      </c>
      <c r="G25" s="29" t="s">
        <v>20</v>
      </c>
    </row>
    <row r="26" customFormat="false" ht="12.75" hidden="false" customHeight="false" outlineLevel="0" collapsed="false">
      <c r="A26" s="21" t="s">
        <v>48</v>
      </c>
      <c r="B26" s="21" t="s">
        <v>31</v>
      </c>
      <c r="C26" s="26" t="s">
        <v>49</v>
      </c>
      <c r="D26" s="27" t="n">
        <v>2687</v>
      </c>
      <c r="E26" s="27" t="n">
        <v>2093</v>
      </c>
      <c r="F26" s="28" t="n">
        <f aca="false">E26/(D26/100)</f>
        <v>77.8935615928545</v>
      </c>
      <c r="G26" s="29" t="s">
        <v>20</v>
      </c>
    </row>
    <row r="27" customFormat="false" ht="12.75" hidden="false" customHeight="false" outlineLevel="0" collapsed="false">
      <c r="A27" s="21" t="s">
        <v>50</v>
      </c>
      <c r="B27" s="21" t="s">
        <v>31</v>
      </c>
      <c r="C27" s="26" t="s">
        <v>51</v>
      </c>
      <c r="D27" s="27" t="n">
        <v>4114</v>
      </c>
      <c r="E27" s="27" t="n">
        <v>3495</v>
      </c>
      <c r="F27" s="28" t="n">
        <f aca="false">E27/(D27/100)</f>
        <v>84.9538162372387</v>
      </c>
      <c r="G27" s="29" t="s">
        <v>20</v>
      </c>
    </row>
    <row r="28" customFormat="false" ht="12.75" hidden="false" customHeight="false" outlineLevel="0" collapsed="false">
      <c r="A28" s="21" t="s">
        <v>52</v>
      </c>
      <c r="B28" s="21" t="s">
        <v>36</v>
      </c>
      <c r="C28" s="26" t="s">
        <v>53</v>
      </c>
      <c r="D28" s="27" t="n">
        <v>12690</v>
      </c>
      <c r="E28" s="27" t="n">
        <v>11454</v>
      </c>
      <c r="F28" s="28" t="n">
        <f aca="false">E28/(D28/100)</f>
        <v>90.2600472813239</v>
      </c>
      <c r="G28" s="29" t="s">
        <v>20</v>
      </c>
    </row>
    <row r="29" customFormat="false" ht="12.75" hidden="false" customHeight="false" outlineLevel="0" collapsed="false">
      <c r="A29" s="21" t="s">
        <v>52</v>
      </c>
      <c r="B29" s="21" t="s">
        <v>38</v>
      </c>
      <c r="C29" s="26" t="s">
        <v>54</v>
      </c>
      <c r="D29" s="27" t="n">
        <v>8707</v>
      </c>
      <c r="E29" s="27" t="n">
        <v>8111</v>
      </c>
      <c r="F29" s="28" t="n">
        <f aca="false">E29/(D29/100)</f>
        <v>93.1549328126795</v>
      </c>
      <c r="G29" s="29" t="s">
        <v>20</v>
      </c>
    </row>
    <row r="30" customFormat="false" ht="12.75" hidden="false" customHeight="false" outlineLevel="0" collapsed="false">
      <c r="A30" s="21" t="s">
        <v>52</v>
      </c>
      <c r="B30" s="21" t="s">
        <v>15</v>
      </c>
      <c r="C30" s="26" t="s">
        <v>55</v>
      </c>
      <c r="D30" s="27" t="n">
        <v>3983</v>
      </c>
      <c r="E30" s="27" t="n">
        <v>3343</v>
      </c>
      <c r="F30" s="28" t="n">
        <f aca="false">E30/(D30/100)</f>
        <v>83.9317097665077</v>
      </c>
      <c r="G30" s="29" t="s">
        <v>20</v>
      </c>
    </row>
    <row r="31" customFormat="false" ht="12.75" hidden="false" customHeight="false" outlineLevel="0" collapsed="false">
      <c r="A31" s="21" t="s">
        <v>17</v>
      </c>
      <c r="B31" s="21" t="s">
        <v>18</v>
      </c>
      <c r="C31" s="22" t="s">
        <v>56</v>
      </c>
      <c r="D31" s="23" t="n">
        <v>50725</v>
      </c>
      <c r="E31" s="23" t="n">
        <v>40895</v>
      </c>
      <c r="F31" s="30" t="n">
        <f aca="false">E31/(D31/100)</f>
        <v>80.6209955643174</v>
      </c>
      <c r="G31" s="31" t="s">
        <v>20</v>
      </c>
    </row>
    <row r="32" customFormat="false" ht="12.75" hidden="false" customHeight="false" outlineLevel="0" collapsed="false">
      <c r="A32" s="21" t="s">
        <v>27</v>
      </c>
      <c r="B32" s="21" t="s">
        <v>31</v>
      </c>
      <c r="C32" s="26" t="s">
        <v>57</v>
      </c>
      <c r="D32" s="27" t="n">
        <v>4979</v>
      </c>
      <c r="E32" s="27" t="n">
        <v>3478</v>
      </c>
      <c r="F32" s="28" t="n">
        <f aca="false">E32/(D32/100)</f>
        <v>69.8533842136975</v>
      </c>
      <c r="G32" s="29" t="s">
        <v>20</v>
      </c>
    </row>
    <row r="33" customFormat="false" ht="12.75" hidden="false" customHeight="false" outlineLevel="0" collapsed="false">
      <c r="A33" s="21" t="s">
        <v>30</v>
      </c>
      <c r="B33" s="21" t="s">
        <v>36</v>
      </c>
      <c r="C33" s="26" t="s">
        <v>58</v>
      </c>
      <c r="D33" s="27" t="n">
        <v>28457</v>
      </c>
      <c r="E33" s="27" t="n">
        <v>24934</v>
      </c>
      <c r="F33" s="28" t="n">
        <f aca="false">E33/(D33/100)</f>
        <v>87.6199177706715</v>
      </c>
      <c r="G33" s="29" t="s">
        <v>20</v>
      </c>
    </row>
    <row r="34" customFormat="false" ht="12.75" hidden="false" customHeight="false" outlineLevel="0" collapsed="false">
      <c r="A34" s="21" t="s">
        <v>30</v>
      </c>
      <c r="B34" s="21" t="s">
        <v>38</v>
      </c>
      <c r="C34" s="26" t="s">
        <v>58</v>
      </c>
      <c r="D34" s="27" t="n">
        <v>18331</v>
      </c>
      <c r="E34" s="27" t="n">
        <v>16835</v>
      </c>
      <c r="F34" s="28" t="n">
        <f aca="false">E34/(D34/100)</f>
        <v>91.8389613223501</v>
      </c>
      <c r="G34" s="29" t="s">
        <v>20</v>
      </c>
    </row>
    <row r="35" customFormat="false" ht="12.75" hidden="false" customHeight="false" outlineLevel="0" collapsed="false">
      <c r="A35" s="21" t="s">
        <v>30</v>
      </c>
      <c r="B35" s="21" t="s">
        <v>15</v>
      </c>
      <c r="C35" s="26" t="s">
        <v>58</v>
      </c>
      <c r="D35" s="27" t="n">
        <v>10126</v>
      </c>
      <c r="E35" s="27" t="n">
        <v>8099</v>
      </c>
      <c r="F35" s="28" t="n">
        <f aca="false">E35/(D35/100)</f>
        <v>79.9822239778787</v>
      </c>
      <c r="G35" s="29" t="s">
        <v>20</v>
      </c>
    </row>
    <row r="36" customFormat="false" ht="12.75" hidden="false" customHeight="false" outlineLevel="0" collapsed="false">
      <c r="A36" s="21" t="s">
        <v>33</v>
      </c>
      <c r="B36" s="21" t="s">
        <v>31</v>
      </c>
      <c r="C36" s="26" t="s">
        <v>59</v>
      </c>
      <c r="D36" s="27" t="n">
        <v>6387</v>
      </c>
      <c r="E36" s="27" t="n">
        <v>4874</v>
      </c>
      <c r="F36" s="28" t="n">
        <f aca="false">E36/(D36/100)</f>
        <v>76.3112572412713</v>
      </c>
      <c r="G36" s="29" t="s">
        <v>20</v>
      </c>
    </row>
    <row r="37" customFormat="false" ht="12.75" hidden="false" customHeight="false" outlineLevel="0" collapsed="false">
      <c r="A37" s="21" t="s">
        <v>35</v>
      </c>
      <c r="B37" s="21" t="s">
        <v>31</v>
      </c>
      <c r="C37" s="26" t="s">
        <v>60</v>
      </c>
      <c r="D37" s="27" t="n">
        <v>7664</v>
      </c>
      <c r="E37" s="27" t="n">
        <v>5163</v>
      </c>
      <c r="F37" s="28" t="n">
        <f aca="false">E37/(D37/100)</f>
        <v>67.3669102296451</v>
      </c>
      <c r="G37" s="29" t="s">
        <v>20</v>
      </c>
    </row>
    <row r="38" customFormat="false" ht="12.75" hidden="false" customHeight="false" outlineLevel="0" collapsed="false">
      <c r="A38" s="21" t="s">
        <v>41</v>
      </c>
      <c r="B38" s="21" t="s">
        <v>31</v>
      </c>
      <c r="C38" s="26" t="s">
        <v>61</v>
      </c>
      <c r="D38" s="27" t="n">
        <v>3238</v>
      </c>
      <c r="E38" s="27" t="n">
        <v>2446</v>
      </c>
      <c r="F38" s="28" t="n">
        <f aca="false">E38/(D38/100)</f>
        <v>75.5404570722668</v>
      </c>
      <c r="G38" s="29" t="s">
        <v>20</v>
      </c>
    </row>
    <row r="39" customFormat="false" ht="12.75" hidden="false" customHeight="false" outlineLevel="0" collapsed="false">
      <c r="A39" s="21" t="s">
        <v>17</v>
      </c>
      <c r="B39" s="21" t="s">
        <v>18</v>
      </c>
      <c r="C39" s="22" t="s">
        <v>62</v>
      </c>
      <c r="D39" s="23" t="n">
        <v>52329</v>
      </c>
      <c r="E39" s="23" t="n">
        <v>43418</v>
      </c>
      <c r="F39" s="30" t="n">
        <f aca="false">E39/(D39/100)</f>
        <v>82.9712014370617</v>
      </c>
      <c r="G39" s="31" t="s">
        <v>20</v>
      </c>
    </row>
    <row r="40" customFormat="false" ht="12.75" hidden="false" customHeight="false" outlineLevel="0" collapsed="false">
      <c r="A40" s="21" t="s">
        <v>27</v>
      </c>
      <c r="B40" s="21" t="s">
        <v>28</v>
      </c>
      <c r="C40" s="26" t="s">
        <v>63</v>
      </c>
      <c r="D40" s="27" t="n">
        <v>15000</v>
      </c>
      <c r="E40" s="27" t="n">
        <v>14766</v>
      </c>
      <c r="F40" s="28" t="n">
        <f aca="false">E40/(D40/100)</f>
        <v>98.44</v>
      </c>
      <c r="G40" s="29" t="s">
        <v>20</v>
      </c>
    </row>
    <row r="41" customFormat="false" ht="12.75" hidden="false" customHeight="false" outlineLevel="0" collapsed="false">
      <c r="A41" s="21" t="s">
        <v>30</v>
      </c>
      <c r="B41" s="21" t="s">
        <v>31</v>
      </c>
      <c r="C41" s="26" t="s">
        <v>64</v>
      </c>
      <c r="D41" s="27" t="n">
        <v>4078</v>
      </c>
      <c r="E41" s="27" t="n">
        <v>2833</v>
      </c>
      <c r="F41" s="28" t="n">
        <f aca="false">E41/(D41/100)</f>
        <v>69.4703285924473</v>
      </c>
      <c r="G41" s="29" t="s">
        <v>20</v>
      </c>
    </row>
    <row r="42" customFormat="false" ht="12.75" hidden="false" customHeight="false" outlineLevel="0" collapsed="false">
      <c r="A42" s="21" t="s">
        <v>33</v>
      </c>
      <c r="B42" s="21" t="s">
        <v>31</v>
      </c>
      <c r="C42" s="26" t="s">
        <v>65</v>
      </c>
      <c r="D42" s="27" t="n">
        <v>4490</v>
      </c>
      <c r="E42" s="27" t="n">
        <v>2740</v>
      </c>
      <c r="F42" s="28" t="n">
        <f aca="false">E42/(D42/100)</f>
        <v>61.0244988864143</v>
      </c>
      <c r="G42" s="29" t="s">
        <v>20</v>
      </c>
    </row>
    <row r="43" customFormat="false" ht="12.75" hidden="false" customHeight="false" outlineLevel="0" collapsed="false">
      <c r="A43" s="21" t="s">
        <v>35</v>
      </c>
      <c r="B43" s="21" t="s">
        <v>31</v>
      </c>
      <c r="C43" s="26" t="s">
        <v>66</v>
      </c>
      <c r="D43" s="27" t="n">
        <v>6335</v>
      </c>
      <c r="E43" s="27" t="n">
        <v>5401</v>
      </c>
      <c r="F43" s="28" t="n">
        <f aca="false">E43/(D43/100)</f>
        <v>85.2565114443568</v>
      </c>
      <c r="G43" s="29" t="s">
        <v>20</v>
      </c>
    </row>
    <row r="44" customFormat="false" ht="12.75" hidden="false" customHeight="false" outlineLevel="0" collapsed="false">
      <c r="A44" s="21" t="s">
        <v>41</v>
      </c>
      <c r="B44" s="21" t="s">
        <v>31</v>
      </c>
      <c r="C44" s="26" t="s">
        <v>63</v>
      </c>
      <c r="D44" s="27" t="n">
        <v>8548</v>
      </c>
      <c r="E44" s="27" t="n">
        <v>7196</v>
      </c>
      <c r="F44" s="28" t="n">
        <f aca="false">E44/(D44/100)</f>
        <v>84.1834347215723</v>
      </c>
      <c r="G44" s="29" t="s">
        <v>20</v>
      </c>
    </row>
    <row r="45" customFormat="false" ht="12.75" hidden="false" customHeight="false" outlineLevel="0" collapsed="false">
      <c r="A45" s="21" t="s">
        <v>43</v>
      </c>
      <c r="B45" s="21" t="s">
        <v>31</v>
      </c>
      <c r="C45" s="26" t="s">
        <v>67</v>
      </c>
      <c r="D45" s="27" t="n">
        <v>6305</v>
      </c>
      <c r="E45" s="27" t="n">
        <v>4285</v>
      </c>
      <c r="F45" s="28" t="n">
        <f aca="false">E45/(D45/100)</f>
        <v>67.9619349722443</v>
      </c>
      <c r="G45" s="29" t="s">
        <v>20</v>
      </c>
    </row>
    <row r="46" customFormat="false" ht="12.75" hidden="false" customHeight="false" outlineLevel="0" collapsed="false">
      <c r="A46" s="21" t="s">
        <v>44</v>
      </c>
      <c r="B46" s="21" t="s">
        <v>31</v>
      </c>
      <c r="C46" s="26" t="s">
        <v>68</v>
      </c>
      <c r="D46" s="27" t="n">
        <v>4101</v>
      </c>
      <c r="E46" s="27" t="n">
        <v>3222</v>
      </c>
      <c r="F46" s="28" t="n">
        <f aca="false">E46/(D46/100)</f>
        <v>78.5662033650329</v>
      </c>
      <c r="G46" s="29" t="s">
        <v>20</v>
      </c>
    </row>
    <row r="47" customFormat="false" ht="12.75" hidden="false" customHeight="false" outlineLevel="0" collapsed="false">
      <c r="A47" s="21" t="s">
        <v>46</v>
      </c>
      <c r="B47" s="21" t="s">
        <v>31</v>
      </c>
      <c r="C47" s="26" t="s">
        <v>69</v>
      </c>
      <c r="D47" s="27" t="n">
        <v>3472</v>
      </c>
      <c r="E47" s="27" t="n">
        <v>2975</v>
      </c>
      <c r="F47" s="28" t="n">
        <f aca="false">E47/(D47/100)</f>
        <v>85.6854838709677</v>
      </c>
      <c r="G47" s="29" t="s">
        <v>20</v>
      </c>
    </row>
    <row r="48" customFormat="false" ht="12.75" hidden="false" customHeight="false" outlineLevel="0" collapsed="false">
      <c r="A48" s="21" t="s">
        <v>17</v>
      </c>
      <c r="B48" s="21" t="s">
        <v>18</v>
      </c>
      <c r="C48" s="22" t="s">
        <v>70</v>
      </c>
      <c r="D48" s="23" t="n">
        <v>68671</v>
      </c>
      <c r="E48" s="23" t="n">
        <v>60330</v>
      </c>
      <c r="F48" s="30" t="n">
        <f aca="false">E48/(D48/100)</f>
        <v>87.8536791367535</v>
      </c>
      <c r="G48" s="31" t="s">
        <v>20</v>
      </c>
    </row>
    <row r="49" customFormat="false" ht="12.75" hidden="false" customHeight="false" outlineLevel="0" collapsed="false">
      <c r="A49" s="21" t="s">
        <v>30</v>
      </c>
      <c r="B49" s="21" t="s">
        <v>31</v>
      </c>
      <c r="C49" s="26" t="s">
        <v>71</v>
      </c>
      <c r="D49" s="27" t="n">
        <v>12834</v>
      </c>
      <c r="E49" s="27" t="n">
        <v>11663</v>
      </c>
      <c r="F49" s="28" t="n">
        <f aca="false">E49/(D49/100)</f>
        <v>90.8757986598099</v>
      </c>
      <c r="G49" s="29" t="s">
        <v>20</v>
      </c>
    </row>
    <row r="50" customFormat="false" ht="12.75" hidden="false" customHeight="false" outlineLevel="0" collapsed="false">
      <c r="A50" s="21" t="s">
        <v>33</v>
      </c>
      <c r="B50" s="21" t="s">
        <v>31</v>
      </c>
      <c r="C50" s="26" t="s">
        <v>72</v>
      </c>
      <c r="D50" s="27" t="n">
        <v>6081</v>
      </c>
      <c r="E50" s="27" t="n">
        <v>5522</v>
      </c>
      <c r="F50" s="28" t="n">
        <f aca="false">E50/(D50/100)</f>
        <v>90.8074329879954</v>
      </c>
      <c r="G50" s="29" t="s">
        <v>20</v>
      </c>
    </row>
    <row r="51" customFormat="false" ht="12.75" hidden="false" customHeight="false" outlineLevel="0" collapsed="false">
      <c r="A51" s="21" t="s">
        <v>44</v>
      </c>
      <c r="B51" s="21" t="s">
        <v>36</v>
      </c>
      <c r="C51" s="26" t="s">
        <v>73</v>
      </c>
      <c r="D51" s="27" t="n">
        <v>23632</v>
      </c>
      <c r="E51" s="27" t="n">
        <v>20782</v>
      </c>
      <c r="F51" s="28" t="n">
        <f aca="false">E51/(D51/100)</f>
        <v>87.9400812457685</v>
      </c>
      <c r="G51" s="29" t="s">
        <v>20</v>
      </c>
    </row>
    <row r="52" customFormat="false" ht="12.75" hidden="false" customHeight="false" outlineLevel="0" collapsed="false">
      <c r="A52" s="21" t="s">
        <v>44</v>
      </c>
      <c r="B52" s="21" t="s">
        <v>38</v>
      </c>
      <c r="C52" s="26" t="s">
        <v>74</v>
      </c>
      <c r="D52" s="27" t="n">
        <v>13546</v>
      </c>
      <c r="E52" s="27" t="n">
        <v>12665</v>
      </c>
      <c r="F52" s="28" t="n">
        <f aca="false">E52/(D52/100)</f>
        <v>93.4962350509375</v>
      </c>
      <c r="G52" s="29" t="s">
        <v>20</v>
      </c>
    </row>
    <row r="53" customFormat="false" ht="12.75" hidden="false" customHeight="false" outlineLevel="0" collapsed="false">
      <c r="A53" s="21" t="s">
        <v>44</v>
      </c>
      <c r="B53" s="21" t="s">
        <v>15</v>
      </c>
      <c r="C53" s="26" t="s">
        <v>75</v>
      </c>
      <c r="D53" s="27" t="n">
        <v>10086</v>
      </c>
      <c r="E53" s="27" t="n">
        <v>8117</v>
      </c>
      <c r="F53" s="28" t="n">
        <f aca="false">E53/(D53/100)</f>
        <v>80.4778901447551</v>
      </c>
      <c r="G53" s="29" t="s">
        <v>20</v>
      </c>
    </row>
    <row r="54" customFormat="false" ht="12.75" hidden="false" customHeight="false" outlineLevel="0" collapsed="false">
      <c r="A54" s="21" t="s">
        <v>46</v>
      </c>
      <c r="B54" s="21" t="s">
        <v>31</v>
      </c>
      <c r="C54" s="26" t="s">
        <v>76</v>
      </c>
      <c r="D54" s="27" t="n">
        <v>4345</v>
      </c>
      <c r="E54" s="27" t="n">
        <v>4208</v>
      </c>
      <c r="F54" s="28" t="n">
        <f aca="false">E54/(D54/100)</f>
        <v>96.8469505178366</v>
      </c>
      <c r="G54" s="29" t="s">
        <v>20</v>
      </c>
    </row>
    <row r="55" customFormat="false" ht="12.75" hidden="false" customHeight="false" outlineLevel="0" collapsed="false">
      <c r="A55" s="21" t="s">
        <v>50</v>
      </c>
      <c r="B55" s="21" t="s">
        <v>36</v>
      </c>
      <c r="C55" s="26" t="s">
        <v>77</v>
      </c>
      <c r="D55" s="27" t="n">
        <v>9682</v>
      </c>
      <c r="E55" s="27" t="n">
        <v>8630</v>
      </c>
      <c r="F55" s="28" t="n">
        <f aca="false">E55/(D55/100)</f>
        <v>89.134476347862</v>
      </c>
      <c r="G55" s="29" t="s">
        <v>20</v>
      </c>
    </row>
    <row r="56" customFormat="false" ht="12.75" hidden="false" customHeight="false" outlineLevel="0" collapsed="false">
      <c r="A56" s="21" t="s">
        <v>50</v>
      </c>
      <c r="B56" s="21" t="s">
        <v>38</v>
      </c>
      <c r="C56" s="26" t="s">
        <v>78</v>
      </c>
      <c r="D56" s="27" t="n">
        <v>3416</v>
      </c>
      <c r="E56" s="27" t="n">
        <v>3050</v>
      </c>
      <c r="F56" s="28" t="n">
        <f aca="false">E56/(D56/100)</f>
        <v>89.2857142857143</v>
      </c>
      <c r="G56" s="29" t="s">
        <v>20</v>
      </c>
    </row>
    <row r="57" customFormat="false" ht="12.75" hidden="false" customHeight="false" outlineLevel="0" collapsed="false">
      <c r="A57" s="21" t="s">
        <v>50</v>
      </c>
      <c r="B57" s="21" t="s">
        <v>15</v>
      </c>
      <c r="C57" s="26" t="s">
        <v>79</v>
      </c>
      <c r="D57" s="27" t="n">
        <v>6266</v>
      </c>
      <c r="E57" s="27" t="n">
        <v>5580</v>
      </c>
      <c r="F57" s="28" t="n">
        <f aca="false">E57/(D57/100)</f>
        <v>89.0520268113629</v>
      </c>
      <c r="G57" s="29" t="s">
        <v>20</v>
      </c>
    </row>
    <row r="58" customFormat="false" ht="12.75" hidden="false" customHeight="false" outlineLevel="0" collapsed="false">
      <c r="A58" s="21" t="s">
        <v>52</v>
      </c>
      <c r="B58" s="21" t="s">
        <v>36</v>
      </c>
      <c r="C58" s="26" t="s">
        <v>80</v>
      </c>
      <c r="D58" s="27" t="n">
        <v>12097</v>
      </c>
      <c r="E58" s="27" t="n">
        <v>9525</v>
      </c>
      <c r="F58" s="28" t="n">
        <f aca="false">E58/(D58/100)</f>
        <v>78.7385302141027</v>
      </c>
      <c r="G58" s="29" t="s">
        <v>20</v>
      </c>
    </row>
    <row r="59" customFormat="false" ht="12.75" hidden="false" customHeight="false" outlineLevel="0" collapsed="false">
      <c r="A59" s="21" t="s">
        <v>52</v>
      </c>
      <c r="B59" s="21" t="s">
        <v>38</v>
      </c>
      <c r="C59" s="26" t="s">
        <v>81</v>
      </c>
      <c r="D59" s="27" t="n">
        <v>7342</v>
      </c>
      <c r="E59" s="27" t="n">
        <v>5609</v>
      </c>
      <c r="F59" s="28" t="n">
        <f aca="false">E59/(D59/100)</f>
        <v>76.3960773631163</v>
      </c>
      <c r="G59" s="29" t="s">
        <v>20</v>
      </c>
    </row>
    <row r="60" customFormat="false" ht="12.75" hidden="false" customHeight="false" outlineLevel="0" collapsed="false">
      <c r="A60" s="21" t="s">
        <v>52</v>
      </c>
      <c r="B60" s="21" t="s">
        <v>15</v>
      </c>
      <c r="C60" s="26" t="s">
        <v>82</v>
      </c>
      <c r="D60" s="27" t="n">
        <v>4755</v>
      </c>
      <c r="E60" s="27" t="n">
        <v>3916</v>
      </c>
      <c r="F60" s="28" t="n">
        <f aca="false">E60/(D60/100)</f>
        <v>82.3554153522608</v>
      </c>
      <c r="G60" s="29" t="s">
        <v>20</v>
      </c>
    </row>
    <row r="61" customFormat="false" ht="12.75" hidden="false" customHeight="false" outlineLevel="0" collapsed="false">
      <c r="A61" s="21" t="s">
        <v>17</v>
      </c>
      <c r="B61" s="21" t="s">
        <v>18</v>
      </c>
      <c r="C61" s="22" t="s">
        <v>83</v>
      </c>
      <c r="D61" s="23" t="n">
        <v>120016</v>
      </c>
      <c r="E61" s="23" t="n">
        <v>104910</v>
      </c>
      <c r="F61" s="30" t="n">
        <f aca="false">E61/(D61/100)</f>
        <v>87.4133448873483</v>
      </c>
      <c r="G61" s="31" t="s">
        <v>20</v>
      </c>
    </row>
    <row r="62" customFormat="false" ht="12.75" hidden="false" customHeight="false" outlineLevel="0" collapsed="false">
      <c r="A62" s="21" t="s">
        <v>27</v>
      </c>
      <c r="B62" s="21" t="s">
        <v>28</v>
      </c>
      <c r="C62" s="26" t="s">
        <v>84</v>
      </c>
      <c r="D62" s="27" t="n">
        <v>17762</v>
      </c>
      <c r="E62" s="27" t="n">
        <v>15840</v>
      </c>
      <c r="F62" s="28" t="n">
        <f aca="false">E62/(D62/100)</f>
        <v>89.1791464925121</v>
      </c>
      <c r="G62" s="29" t="s">
        <v>20</v>
      </c>
    </row>
    <row r="63" customFormat="false" ht="12.75" hidden="false" customHeight="false" outlineLevel="0" collapsed="false">
      <c r="A63" s="21" t="s">
        <v>30</v>
      </c>
      <c r="B63" s="21" t="s">
        <v>28</v>
      </c>
      <c r="C63" s="26" t="s">
        <v>85</v>
      </c>
      <c r="D63" s="27" t="n">
        <v>68922</v>
      </c>
      <c r="E63" s="27" t="n">
        <v>64086</v>
      </c>
      <c r="F63" s="28" t="n">
        <f aca="false">E63/(D63/100)</f>
        <v>92.9833725080526</v>
      </c>
      <c r="G63" s="29" t="s">
        <v>20</v>
      </c>
    </row>
    <row r="64" customFormat="false" ht="12.75" hidden="false" customHeight="false" outlineLevel="0" collapsed="false">
      <c r="A64" s="21" t="s">
        <v>33</v>
      </c>
      <c r="B64" s="21" t="s">
        <v>31</v>
      </c>
      <c r="C64" s="26" t="s">
        <v>86</v>
      </c>
      <c r="D64" s="27" t="n">
        <v>4339</v>
      </c>
      <c r="E64" s="27" t="n">
        <v>3339</v>
      </c>
      <c r="F64" s="28" t="n">
        <f aca="false">E64/(D64/100)</f>
        <v>76.9532150265038</v>
      </c>
      <c r="G64" s="29" t="s">
        <v>20</v>
      </c>
    </row>
    <row r="65" customFormat="false" ht="12.75" hidden="false" customHeight="false" outlineLevel="0" collapsed="false">
      <c r="A65" s="21" t="s">
        <v>35</v>
      </c>
      <c r="B65" s="21" t="s">
        <v>31</v>
      </c>
      <c r="C65" s="26" t="s">
        <v>87</v>
      </c>
      <c r="D65" s="27" t="n">
        <v>7293</v>
      </c>
      <c r="E65" s="27" t="n">
        <v>5858</v>
      </c>
      <c r="F65" s="28" t="n">
        <f aca="false">E65/(D65/100)</f>
        <v>80.3235979706568</v>
      </c>
      <c r="G65" s="29" t="s">
        <v>20</v>
      </c>
    </row>
    <row r="66" customFormat="false" ht="12.75" hidden="false" customHeight="false" outlineLevel="0" collapsed="false">
      <c r="A66" s="21" t="s">
        <v>41</v>
      </c>
      <c r="B66" s="21" t="s">
        <v>31</v>
      </c>
      <c r="C66" s="26" t="s">
        <v>88</v>
      </c>
      <c r="D66" s="27" t="n">
        <v>7515</v>
      </c>
      <c r="E66" s="27" t="n">
        <v>4146</v>
      </c>
      <c r="F66" s="28" t="n">
        <f aca="false">E66/(D66/100)</f>
        <v>55.1696606786427</v>
      </c>
      <c r="G66" s="29" t="s">
        <v>20</v>
      </c>
    </row>
    <row r="67" customFormat="false" ht="12.75" hidden="false" customHeight="false" outlineLevel="0" collapsed="false">
      <c r="A67" s="21" t="s">
        <v>43</v>
      </c>
      <c r="B67" s="21" t="s">
        <v>31</v>
      </c>
      <c r="C67" s="26" t="s">
        <v>89</v>
      </c>
      <c r="D67" s="27" t="n">
        <v>7749</v>
      </c>
      <c r="E67" s="27" t="n">
        <v>6374</v>
      </c>
      <c r="F67" s="28" t="n">
        <f aca="false">E67/(D67/100)</f>
        <v>82.2557749387018</v>
      </c>
      <c r="G67" s="29" t="s">
        <v>20</v>
      </c>
    </row>
    <row r="68" customFormat="false" ht="12.75" hidden="false" customHeight="false" outlineLevel="0" collapsed="false">
      <c r="A68" s="21" t="s">
        <v>44</v>
      </c>
      <c r="B68" s="21" t="s">
        <v>31</v>
      </c>
      <c r="C68" s="26" t="s">
        <v>85</v>
      </c>
      <c r="D68" s="27" t="n">
        <v>6436</v>
      </c>
      <c r="E68" s="27" t="n">
        <v>5267</v>
      </c>
      <c r="F68" s="28" t="n">
        <f aca="false">E68/(D68/100)</f>
        <v>81.8365444375389</v>
      </c>
      <c r="G68" s="29" t="s">
        <v>20</v>
      </c>
    </row>
    <row r="69" customFormat="false" ht="12.75" hidden="false" customHeight="false" outlineLevel="0" collapsed="false">
      <c r="A69" s="21" t="s">
        <v>17</v>
      </c>
      <c r="B69" s="21" t="s">
        <v>18</v>
      </c>
      <c r="C69" s="32" t="s">
        <v>90</v>
      </c>
      <c r="D69" s="23" t="n">
        <v>42026</v>
      </c>
      <c r="E69" s="23" t="n">
        <v>34465</v>
      </c>
      <c r="F69" s="30" t="n">
        <f aca="false">E69/(D69/100)</f>
        <v>82.0087564840813</v>
      </c>
      <c r="G69" s="31" t="s">
        <v>20</v>
      </c>
    </row>
    <row r="70" customFormat="false" ht="12.75" hidden="false" customHeight="false" outlineLevel="0" collapsed="false">
      <c r="A70" s="21" t="s">
        <v>27</v>
      </c>
      <c r="B70" s="21" t="s">
        <v>31</v>
      </c>
      <c r="C70" s="26" t="s">
        <v>91</v>
      </c>
      <c r="D70" s="27" t="n">
        <v>3858</v>
      </c>
      <c r="E70" s="27" t="n">
        <v>2820</v>
      </c>
      <c r="F70" s="28" t="n">
        <f aca="false">E70/(D70/100)</f>
        <v>73.094867807154</v>
      </c>
      <c r="G70" s="29" t="s">
        <v>20</v>
      </c>
    </row>
    <row r="71" customFormat="false" ht="12.75" hidden="false" customHeight="false" outlineLevel="0" collapsed="false">
      <c r="A71" s="21" t="s">
        <v>30</v>
      </c>
      <c r="B71" s="21" t="s">
        <v>31</v>
      </c>
      <c r="C71" s="26" t="s">
        <v>92</v>
      </c>
      <c r="D71" s="27" t="n">
        <v>3551</v>
      </c>
      <c r="E71" s="27" t="n">
        <v>2813</v>
      </c>
      <c r="F71" s="28" t="n">
        <f aca="false">E71/(D71/100)</f>
        <v>79.2171219374824</v>
      </c>
      <c r="G71" s="29" t="s">
        <v>20</v>
      </c>
    </row>
    <row r="72" customFormat="false" ht="12.75" hidden="false" customHeight="false" outlineLevel="0" collapsed="false">
      <c r="A72" s="21" t="s">
        <v>33</v>
      </c>
      <c r="B72" s="21" t="s">
        <v>36</v>
      </c>
      <c r="C72" s="26" t="s">
        <v>93</v>
      </c>
      <c r="D72" s="27" t="n">
        <v>15894</v>
      </c>
      <c r="E72" s="27" t="n">
        <v>13546</v>
      </c>
      <c r="F72" s="28" t="n">
        <f aca="false">E72/(D72/100)</f>
        <v>85.227129734491</v>
      </c>
      <c r="G72" s="29" t="s">
        <v>20</v>
      </c>
    </row>
    <row r="73" customFormat="false" ht="12.75" hidden="false" customHeight="false" outlineLevel="0" collapsed="false">
      <c r="A73" s="21" t="s">
        <v>33</v>
      </c>
      <c r="B73" s="21" t="s">
        <v>38</v>
      </c>
      <c r="C73" s="26" t="s">
        <v>94</v>
      </c>
      <c r="D73" s="27" t="n">
        <v>7808</v>
      </c>
      <c r="E73" s="27" t="n">
        <v>7592</v>
      </c>
      <c r="F73" s="28" t="n">
        <f aca="false">E73/(D73/100)</f>
        <v>97.2336065573771</v>
      </c>
      <c r="G73" s="29" t="s">
        <v>20</v>
      </c>
    </row>
    <row r="74" customFormat="false" ht="12.75" hidden="false" customHeight="false" outlineLevel="0" collapsed="false">
      <c r="A74" s="21" t="s">
        <v>33</v>
      </c>
      <c r="B74" s="21" t="s">
        <v>15</v>
      </c>
      <c r="C74" s="26" t="s">
        <v>95</v>
      </c>
      <c r="D74" s="27" t="n">
        <v>8086</v>
      </c>
      <c r="E74" s="27" t="n">
        <v>5954</v>
      </c>
      <c r="F74" s="28" t="n">
        <f aca="false">E74/(D74/100)</f>
        <v>73.6334405144695</v>
      </c>
      <c r="G74" s="29" t="s">
        <v>20</v>
      </c>
    </row>
    <row r="75" customFormat="false" ht="12.75" hidden="false" customHeight="false" outlineLevel="0" collapsed="false">
      <c r="A75" s="21" t="s">
        <v>35</v>
      </c>
      <c r="B75" s="21" t="s">
        <v>36</v>
      </c>
      <c r="C75" s="26" t="s">
        <v>96</v>
      </c>
      <c r="D75" s="27" t="n">
        <v>7225</v>
      </c>
      <c r="E75" s="27" t="n">
        <v>6285</v>
      </c>
      <c r="F75" s="28" t="n">
        <f aca="false">E75/(D75/100)</f>
        <v>86.9896193771626</v>
      </c>
      <c r="G75" s="29" t="s">
        <v>20</v>
      </c>
    </row>
    <row r="76" customFormat="false" ht="12.75" hidden="false" customHeight="false" outlineLevel="0" collapsed="false">
      <c r="A76" s="21" t="s">
        <v>35</v>
      </c>
      <c r="B76" s="21" t="s">
        <v>38</v>
      </c>
      <c r="C76" s="26" t="s">
        <v>97</v>
      </c>
      <c r="D76" s="27" t="n">
        <v>3004</v>
      </c>
      <c r="E76" s="27" t="n">
        <v>2979</v>
      </c>
      <c r="F76" s="28" t="n">
        <f aca="false">E76/(D76/100)</f>
        <v>99.167776298269</v>
      </c>
      <c r="G76" s="29" t="s">
        <v>20</v>
      </c>
    </row>
    <row r="77" customFormat="false" ht="12.75" hidden="false" customHeight="false" outlineLevel="0" collapsed="false">
      <c r="A77" s="21" t="s">
        <v>35</v>
      </c>
      <c r="B77" s="21" t="s">
        <v>15</v>
      </c>
      <c r="C77" s="26" t="s">
        <v>98</v>
      </c>
      <c r="D77" s="27" t="n">
        <v>4221</v>
      </c>
      <c r="E77" s="27" t="n">
        <v>3306</v>
      </c>
      <c r="F77" s="28" t="n">
        <f aca="false">E77/(D77/100)</f>
        <v>78.3226723525231</v>
      </c>
      <c r="G77" s="29" t="s">
        <v>20</v>
      </c>
    </row>
    <row r="78" customFormat="false" ht="12.75" hidden="false" customHeight="false" outlineLevel="0" collapsed="false">
      <c r="A78" s="21" t="s">
        <v>41</v>
      </c>
      <c r="B78" s="21" t="s">
        <v>31</v>
      </c>
      <c r="C78" s="26" t="s">
        <v>99</v>
      </c>
      <c r="D78" s="27" t="n">
        <v>6329</v>
      </c>
      <c r="E78" s="27" t="n">
        <v>4742</v>
      </c>
      <c r="F78" s="28" t="n">
        <f aca="false">E78/(D78/100)</f>
        <v>74.9249486490757</v>
      </c>
      <c r="G78" s="29" t="s">
        <v>20</v>
      </c>
    </row>
    <row r="79" customFormat="false" ht="12.75" hidden="false" customHeight="false" outlineLevel="0" collapsed="false">
      <c r="A79" s="21" t="s">
        <v>43</v>
      </c>
      <c r="B79" s="21" t="s">
        <v>31</v>
      </c>
      <c r="C79" s="26" t="s">
        <v>100</v>
      </c>
      <c r="D79" s="27" t="n">
        <v>5169</v>
      </c>
      <c r="E79" s="27" t="n">
        <v>4259</v>
      </c>
      <c r="F79" s="28" t="n">
        <f aca="false">E79/(D79/100)</f>
        <v>82.3950473979493</v>
      </c>
      <c r="G79" s="29" t="s">
        <v>20</v>
      </c>
    </row>
    <row r="80" customFormat="false" ht="12.75" hidden="false" customHeight="false" outlineLevel="0" collapsed="false">
      <c r="A80" s="21" t="s">
        <v>17</v>
      </c>
      <c r="B80" s="21" t="s">
        <v>18</v>
      </c>
      <c r="C80" s="32" t="s">
        <v>101</v>
      </c>
      <c r="D80" s="23" t="n">
        <v>120699</v>
      </c>
      <c r="E80" s="23" t="n">
        <v>103095</v>
      </c>
      <c r="F80" s="30" t="n">
        <f aca="false">E80/(D80/100)</f>
        <v>85.4149578704049</v>
      </c>
      <c r="G80" s="31" t="s">
        <v>20</v>
      </c>
    </row>
    <row r="81" customFormat="false" ht="12.75" hidden="false" customHeight="false" outlineLevel="0" collapsed="false">
      <c r="A81" s="21" t="s">
        <v>27</v>
      </c>
      <c r="B81" s="21" t="s">
        <v>28</v>
      </c>
      <c r="C81" s="26" t="s">
        <v>102</v>
      </c>
      <c r="D81" s="27" t="n">
        <v>43749</v>
      </c>
      <c r="E81" s="27" t="n">
        <v>41874</v>
      </c>
      <c r="F81" s="28" t="n">
        <f aca="false">E81/(D81/100)</f>
        <v>95.7141877528629</v>
      </c>
      <c r="G81" s="29" t="s">
        <v>20</v>
      </c>
    </row>
    <row r="82" customFormat="false" ht="12.75" hidden="false" customHeight="false" outlineLevel="0" collapsed="false">
      <c r="A82" s="21" t="s">
        <v>30</v>
      </c>
      <c r="B82" s="21" t="s">
        <v>36</v>
      </c>
      <c r="C82" s="26" t="s">
        <v>103</v>
      </c>
      <c r="D82" s="27" t="n">
        <v>15026</v>
      </c>
      <c r="E82" s="27" t="n">
        <v>11567</v>
      </c>
      <c r="F82" s="28" t="n">
        <f aca="false">E82/(D82/100)</f>
        <v>76.9799015040596</v>
      </c>
      <c r="G82" s="29" t="s">
        <v>20</v>
      </c>
    </row>
    <row r="83" customFormat="false" ht="12.75" hidden="false" customHeight="false" outlineLevel="0" collapsed="false">
      <c r="A83" s="21" t="s">
        <v>30</v>
      </c>
      <c r="B83" s="21" t="s">
        <v>38</v>
      </c>
      <c r="C83" s="26" t="s">
        <v>104</v>
      </c>
      <c r="D83" s="27" t="n">
        <v>2311</v>
      </c>
      <c r="E83" s="27" t="n">
        <v>2154</v>
      </c>
      <c r="F83" s="28" t="n">
        <f aca="false">E83/(D83/100)</f>
        <v>93.2064041540459</v>
      </c>
      <c r="G83" s="29" t="s">
        <v>20</v>
      </c>
    </row>
    <row r="84" customFormat="false" ht="12.75" hidden="false" customHeight="false" outlineLevel="0" collapsed="false">
      <c r="A84" s="21" t="s">
        <v>30</v>
      </c>
      <c r="B84" s="21" t="s">
        <v>15</v>
      </c>
      <c r="C84" s="26" t="s">
        <v>105</v>
      </c>
      <c r="D84" s="27" t="n">
        <v>12715</v>
      </c>
      <c r="E84" s="27" t="n">
        <v>9413</v>
      </c>
      <c r="F84" s="28" t="n">
        <f aca="false">E84/(D84/100)</f>
        <v>74.0306724341329</v>
      </c>
      <c r="G84" s="29" t="s">
        <v>20</v>
      </c>
    </row>
    <row r="85" customFormat="false" ht="12.75" hidden="false" customHeight="false" outlineLevel="0" collapsed="false">
      <c r="A85" s="21" t="s">
        <v>33</v>
      </c>
      <c r="B85" s="21" t="s">
        <v>31</v>
      </c>
      <c r="C85" s="26" t="s">
        <v>106</v>
      </c>
      <c r="D85" s="27" t="n">
        <v>4481</v>
      </c>
      <c r="E85" s="27" t="n">
        <v>3382</v>
      </c>
      <c r="F85" s="28" t="n">
        <f aca="false">E85/(D85/100)</f>
        <v>75.474224503459</v>
      </c>
      <c r="G85" s="29" t="s">
        <v>20</v>
      </c>
    </row>
    <row r="86" customFormat="false" ht="12.75" hidden="false" customHeight="false" outlineLevel="0" collapsed="false">
      <c r="A86" s="21" t="s">
        <v>35</v>
      </c>
      <c r="B86" s="21" t="s">
        <v>31</v>
      </c>
      <c r="C86" s="26" t="s">
        <v>107</v>
      </c>
      <c r="D86" s="27" t="n">
        <v>6325</v>
      </c>
      <c r="E86" s="27" t="n">
        <v>5163</v>
      </c>
      <c r="F86" s="28" t="n">
        <f aca="false">E86/(D86/100)</f>
        <v>81.6284584980237</v>
      </c>
      <c r="G86" s="29" t="s">
        <v>20</v>
      </c>
    </row>
    <row r="87" customFormat="false" ht="12.75" hidden="false" customHeight="false" outlineLevel="0" collapsed="false">
      <c r="A87" s="21" t="s">
        <v>41</v>
      </c>
      <c r="B87" s="21" t="s">
        <v>31</v>
      </c>
      <c r="C87" s="26" t="s">
        <v>108</v>
      </c>
      <c r="D87" s="27" t="n">
        <v>5648</v>
      </c>
      <c r="E87" s="27" t="n">
        <v>4412</v>
      </c>
      <c r="F87" s="28" t="n">
        <f aca="false">E87/(D87/100)</f>
        <v>78.1161473087819</v>
      </c>
      <c r="G87" s="29" t="s">
        <v>20</v>
      </c>
    </row>
    <row r="88" customFormat="false" ht="12.75" hidden="false" customHeight="false" outlineLevel="0" collapsed="false">
      <c r="A88" s="21" t="s">
        <v>43</v>
      </c>
      <c r="B88" s="21" t="s">
        <v>31</v>
      </c>
      <c r="C88" s="26" t="s">
        <v>109</v>
      </c>
      <c r="D88" s="27" t="n">
        <v>5722</v>
      </c>
      <c r="E88" s="27" t="n">
        <v>4689</v>
      </c>
      <c r="F88" s="28" t="n">
        <f aca="false">E88/(D88/100)</f>
        <v>81.9468717231737</v>
      </c>
      <c r="G88" s="29" t="s">
        <v>20</v>
      </c>
    </row>
    <row r="89" customFormat="false" ht="12.75" hidden="false" customHeight="false" outlineLevel="0" collapsed="false">
      <c r="A89" s="21" t="s">
        <v>44</v>
      </c>
      <c r="B89" s="21" t="s">
        <v>31</v>
      </c>
      <c r="C89" s="26" t="s">
        <v>110</v>
      </c>
      <c r="D89" s="27" t="n">
        <v>2985</v>
      </c>
      <c r="E89" s="27" t="n">
        <v>2295</v>
      </c>
      <c r="F89" s="28" t="n">
        <f aca="false">E89/(D89/100)</f>
        <v>76.8844221105528</v>
      </c>
      <c r="G89" s="29" t="s">
        <v>20</v>
      </c>
    </row>
    <row r="90" customFormat="false" ht="12.75" hidden="false" customHeight="false" outlineLevel="0" collapsed="false">
      <c r="A90" s="21" t="s">
        <v>46</v>
      </c>
      <c r="B90" s="21" t="s">
        <v>31</v>
      </c>
      <c r="C90" s="26" t="s">
        <v>102</v>
      </c>
      <c r="D90" s="27" t="n">
        <v>10313</v>
      </c>
      <c r="E90" s="27" t="n">
        <v>8292</v>
      </c>
      <c r="F90" s="28" t="n">
        <f aca="false">E90/(D90/100)</f>
        <v>80.4033743818482</v>
      </c>
      <c r="G90" s="29" t="s">
        <v>20</v>
      </c>
    </row>
    <row r="91" customFormat="false" ht="12.75" hidden="false" customHeight="false" outlineLevel="0" collapsed="false">
      <c r="A91" s="21" t="s">
        <v>48</v>
      </c>
      <c r="B91" s="21" t="s">
        <v>36</v>
      </c>
      <c r="C91" s="26" t="s">
        <v>111</v>
      </c>
      <c r="D91" s="27" t="n">
        <v>12974</v>
      </c>
      <c r="E91" s="27" t="n">
        <v>9886</v>
      </c>
      <c r="F91" s="28" t="n">
        <f aca="false">E91/(D91/100)</f>
        <v>76.1985509480499</v>
      </c>
      <c r="G91" s="29" t="s">
        <v>20</v>
      </c>
    </row>
    <row r="92" customFormat="false" ht="12.75" hidden="false" customHeight="false" outlineLevel="0" collapsed="false">
      <c r="A92" s="21" t="s">
        <v>48</v>
      </c>
      <c r="B92" s="21" t="s">
        <v>38</v>
      </c>
      <c r="C92" s="26" t="s">
        <v>112</v>
      </c>
      <c r="D92" s="27" t="n">
        <v>3374</v>
      </c>
      <c r="E92" s="27" t="n">
        <v>2913</v>
      </c>
      <c r="F92" s="28" t="n">
        <f aca="false">E92/(D92/100)</f>
        <v>86.3366923532899</v>
      </c>
      <c r="G92" s="29" t="s">
        <v>20</v>
      </c>
    </row>
    <row r="93" customFormat="false" ht="12.75" hidden="false" customHeight="false" outlineLevel="0" collapsed="false">
      <c r="A93" s="21" t="s">
        <v>48</v>
      </c>
      <c r="B93" s="21" t="s">
        <v>15</v>
      </c>
      <c r="C93" s="26" t="s">
        <v>113</v>
      </c>
      <c r="D93" s="27" t="n">
        <v>9600</v>
      </c>
      <c r="E93" s="27" t="n">
        <v>6973</v>
      </c>
      <c r="F93" s="28" t="n">
        <f aca="false">E93/(D93/100)</f>
        <v>72.6354166666667</v>
      </c>
      <c r="G93" s="29" t="s">
        <v>20</v>
      </c>
    </row>
    <row r="94" customFormat="false" ht="12.75" hidden="false" customHeight="false" outlineLevel="0" collapsed="false">
      <c r="A94" s="21" t="s">
        <v>50</v>
      </c>
      <c r="B94" s="21" t="s">
        <v>31</v>
      </c>
      <c r="C94" s="26" t="s">
        <v>114</v>
      </c>
      <c r="D94" s="27" t="n">
        <v>6102</v>
      </c>
      <c r="E94" s="27" t="n">
        <v>4970</v>
      </c>
      <c r="F94" s="28" t="n">
        <f aca="false">E94/(D94/100)</f>
        <v>81.4487053425107</v>
      </c>
      <c r="G94" s="29" t="s">
        <v>20</v>
      </c>
    </row>
    <row r="95" customFormat="false" ht="12.75" hidden="false" customHeight="false" outlineLevel="0" collapsed="false">
      <c r="A95" s="21" t="s">
        <v>52</v>
      </c>
      <c r="B95" s="21" t="s">
        <v>36</v>
      </c>
      <c r="C95" s="26" t="s">
        <v>115</v>
      </c>
      <c r="D95" s="27" t="n">
        <v>7374</v>
      </c>
      <c r="E95" s="27" t="n">
        <v>6565</v>
      </c>
      <c r="F95" s="28" t="n">
        <f aca="false">E95/(D95/100)</f>
        <v>89.0290208841877</v>
      </c>
      <c r="G95" s="29" t="s">
        <v>20</v>
      </c>
    </row>
    <row r="96" customFormat="false" ht="12.75" hidden="false" customHeight="false" outlineLevel="0" collapsed="false">
      <c r="A96" s="21" t="s">
        <v>52</v>
      </c>
      <c r="B96" s="21" t="s">
        <v>38</v>
      </c>
      <c r="C96" s="26" t="s">
        <v>116</v>
      </c>
      <c r="D96" s="27" t="n">
        <v>3429</v>
      </c>
      <c r="E96" s="27" t="n">
        <v>3196</v>
      </c>
      <c r="F96" s="28" t="n">
        <f aca="false">E96/(D96/100)</f>
        <v>93.2050160396617</v>
      </c>
      <c r="G96" s="29" t="s">
        <v>20</v>
      </c>
    </row>
    <row r="97" customFormat="false" ht="12.75" hidden="false" customHeight="false" outlineLevel="0" collapsed="false">
      <c r="A97" s="21" t="s">
        <v>52</v>
      </c>
      <c r="B97" s="21" t="s">
        <v>15</v>
      </c>
      <c r="C97" s="26" t="s">
        <v>117</v>
      </c>
      <c r="D97" s="27" t="n">
        <v>3945</v>
      </c>
      <c r="E97" s="27" t="n">
        <v>3369</v>
      </c>
      <c r="F97" s="28" t="n">
        <f aca="false">E97/(D97/100)</f>
        <v>85.3992395437262</v>
      </c>
      <c r="G97" s="29" t="s">
        <v>20</v>
      </c>
    </row>
    <row r="98" customFormat="false" ht="12.75" hidden="false" customHeight="false" outlineLevel="0" collapsed="false">
      <c r="A98" s="21" t="s">
        <v>17</v>
      </c>
      <c r="B98" s="21" t="s">
        <v>18</v>
      </c>
      <c r="C98" s="32" t="s">
        <v>118</v>
      </c>
      <c r="D98" s="23" t="n">
        <v>78120</v>
      </c>
      <c r="E98" s="23" t="n">
        <v>71444</v>
      </c>
      <c r="F98" s="30" t="n">
        <f aca="false">E98/(D98/100)</f>
        <v>91.4541730670763</v>
      </c>
      <c r="G98" s="31" t="s">
        <v>20</v>
      </c>
    </row>
    <row r="99" customFormat="false" ht="12.75" hidden="false" customHeight="false" outlineLevel="0" collapsed="false">
      <c r="A99" s="21" t="s">
        <v>27</v>
      </c>
      <c r="B99" s="21" t="s">
        <v>31</v>
      </c>
      <c r="C99" s="26" t="s">
        <v>119</v>
      </c>
      <c r="D99" s="27" t="n">
        <v>5601</v>
      </c>
      <c r="E99" s="27" t="n">
        <v>4908</v>
      </c>
      <c r="F99" s="28" t="n">
        <f aca="false">E99/(D99/100)</f>
        <v>87.6272094268881</v>
      </c>
      <c r="G99" s="29" t="s">
        <v>20</v>
      </c>
    </row>
    <row r="100" customFormat="false" ht="12.75" hidden="false" customHeight="false" outlineLevel="0" collapsed="false">
      <c r="A100" s="21" t="s">
        <v>30</v>
      </c>
      <c r="B100" s="21" t="s">
        <v>31</v>
      </c>
      <c r="C100" s="26" t="s">
        <v>120</v>
      </c>
      <c r="D100" s="27" t="n">
        <v>4574</v>
      </c>
      <c r="E100" s="27" t="n">
        <v>4338</v>
      </c>
      <c r="F100" s="28" t="n">
        <f aca="false">E100/(D100/100)</f>
        <v>94.840402273721</v>
      </c>
      <c r="G100" s="29" t="s">
        <v>20</v>
      </c>
    </row>
    <row r="101" customFormat="false" ht="12.75" hidden="false" customHeight="false" outlineLevel="0" collapsed="false">
      <c r="A101" s="21" t="s">
        <v>33</v>
      </c>
      <c r="B101" s="21" t="s">
        <v>31</v>
      </c>
      <c r="C101" s="26" t="s">
        <v>121</v>
      </c>
      <c r="D101" s="27" t="n">
        <v>3882</v>
      </c>
      <c r="E101" s="27" t="n">
        <v>3371</v>
      </c>
      <c r="F101" s="28" t="n">
        <f aca="false">E101/(D101/100)</f>
        <v>86.8366821226172</v>
      </c>
      <c r="G101" s="29" t="s">
        <v>20</v>
      </c>
    </row>
    <row r="102" customFormat="false" ht="12.75" hidden="false" customHeight="false" outlineLevel="0" collapsed="false">
      <c r="A102" s="21" t="s">
        <v>35</v>
      </c>
      <c r="B102" s="21" t="s">
        <v>31</v>
      </c>
      <c r="C102" s="26" t="s">
        <v>122</v>
      </c>
      <c r="D102" s="27" t="n">
        <v>5388</v>
      </c>
      <c r="E102" s="27" t="n">
        <v>4723</v>
      </c>
      <c r="F102" s="28" t="n">
        <f aca="false">E102/(D102/100)</f>
        <v>87.6577579806978</v>
      </c>
      <c r="G102" s="29" t="s">
        <v>20</v>
      </c>
    </row>
    <row r="103" customFormat="false" ht="12.75" hidden="false" customHeight="false" outlineLevel="0" collapsed="false">
      <c r="A103" s="21" t="s">
        <v>41</v>
      </c>
      <c r="B103" s="21" t="s">
        <v>31</v>
      </c>
      <c r="C103" s="26" t="s">
        <v>123</v>
      </c>
      <c r="D103" s="27" t="n">
        <v>4808</v>
      </c>
      <c r="E103" s="27" t="n">
        <v>3868</v>
      </c>
      <c r="F103" s="28" t="n">
        <f aca="false">E103/(D103/100)</f>
        <v>80.4492512479201</v>
      </c>
      <c r="G103" s="29" t="s">
        <v>20</v>
      </c>
    </row>
    <row r="104" customFormat="false" ht="12.75" hidden="false" customHeight="false" outlineLevel="0" collapsed="false">
      <c r="A104" s="21" t="s">
        <v>43</v>
      </c>
      <c r="B104" s="21" t="s">
        <v>31</v>
      </c>
      <c r="C104" s="26" t="s">
        <v>124</v>
      </c>
      <c r="D104" s="27" t="n">
        <v>4604</v>
      </c>
      <c r="E104" s="27" t="n">
        <v>3797</v>
      </c>
      <c r="F104" s="28" t="n">
        <f aca="false">E104/(D104/100)</f>
        <v>82.4717636837533</v>
      </c>
      <c r="G104" s="29" t="s">
        <v>20</v>
      </c>
    </row>
    <row r="105" customFormat="false" ht="12.75" hidden="false" customHeight="false" outlineLevel="0" collapsed="false">
      <c r="A105" s="21" t="s">
        <v>44</v>
      </c>
      <c r="B105" s="21" t="s">
        <v>31</v>
      </c>
      <c r="C105" s="26" t="s">
        <v>125</v>
      </c>
      <c r="D105" s="27" t="n">
        <v>6547</v>
      </c>
      <c r="E105" s="27" t="n">
        <v>5942</v>
      </c>
      <c r="F105" s="28" t="n">
        <f aca="false">E105/(D105/100)</f>
        <v>90.7591263173973</v>
      </c>
      <c r="G105" s="29" t="s">
        <v>20</v>
      </c>
    </row>
    <row r="106" customFormat="false" ht="12.75" hidden="false" customHeight="false" outlineLevel="0" collapsed="false">
      <c r="A106" s="21" t="s">
        <v>46</v>
      </c>
      <c r="B106" s="21" t="s">
        <v>31</v>
      </c>
      <c r="C106" s="26" t="s">
        <v>126</v>
      </c>
      <c r="D106" s="27" t="n">
        <v>3400</v>
      </c>
      <c r="E106" s="27" t="n">
        <v>3039</v>
      </c>
      <c r="F106" s="28" t="n">
        <f aca="false">E106/(D106/100)</f>
        <v>89.3823529411765</v>
      </c>
      <c r="G106" s="29" t="s">
        <v>20</v>
      </c>
    </row>
    <row r="107" customFormat="false" ht="12.75" hidden="false" customHeight="false" outlineLevel="0" collapsed="false">
      <c r="A107" s="21" t="s">
        <v>48</v>
      </c>
      <c r="B107" s="21" t="s">
        <v>36</v>
      </c>
      <c r="C107" s="26" t="s">
        <v>127</v>
      </c>
      <c r="D107" s="27" t="n">
        <v>32729</v>
      </c>
      <c r="E107" s="27" t="n">
        <v>31233</v>
      </c>
      <c r="F107" s="28" t="n">
        <f aca="false">E107/(D107/100)</f>
        <v>95.4291301292432</v>
      </c>
      <c r="G107" s="29" t="s">
        <v>20</v>
      </c>
    </row>
    <row r="108" customFormat="false" ht="12.75" hidden="false" customHeight="false" outlineLevel="0" collapsed="false">
      <c r="A108" s="21" t="s">
        <v>48</v>
      </c>
      <c r="B108" s="21" t="s">
        <v>38</v>
      </c>
      <c r="C108" s="26" t="s">
        <v>128</v>
      </c>
      <c r="D108" s="27" t="n">
        <v>23908</v>
      </c>
      <c r="E108" s="27" t="n">
        <v>23186</v>
      </c>
      <c r="F108" s="28" t="n">
        <f aca="false">E108/(D108/100)</f>
        <v>96.9800903463276</v>
      </c>
      <c r="G108" s="29" t="s">
        <v>20</v>
      </c>
    </row>
    <row r="109" customFormat="false" ht="12.75" hidden="false" customHeight="false" outlineLevel="0" collapsed="false">
      <c r="A109" s="21" t="s">
        <v>48</v>
      </c>
      <c r="B109" s="21" t="s">
        <v>15</v>
      </c>
      <c r="C109" s="26" t="s">
        <v>129</v>
      </c>
      <c r="D109" s="27" t="n">
        <v>8821</v>
      </c>
      <c r="E109" s="27" t="n">
        <v>8047</v>
      </c>
      <c r="F109" s="28" t="n">
        <f aca="false">E109/(D109/100)</f>
        <v>91.2254846389298</v>
      </c>
      <c r="G109" s="29" t="s">
        <v>20</v>
      </c>
    </row>
    <row r="110" customFormat="false" ht="12.75" hidden="false" customHeight="false" outlineLevel="0" collapsed="false">
      <c r="A110" s="21" t="s">
        <v>50</v>
      </c>
      <c r="B110" s="21" t="s">
        <v>31</v>
      </c>
      <c r="C110" s="26" t="s">
        <v>130</v>
      </c>
      <c r="D110" s="27" t="n">
        <v>6587</v>
      </c>
      <c r="E110" s="27" t="n">
        <v>6225</v>
      </c>
      <c r="F110" s="28" t="n">
        <f aca="false">E110/(D110/100)</f>
        <v>94.5043267041142</v>
      </c>
      <c r="G110" s="29" t="s">
        <v>20</v>
      </c>
    </row>
    <row r="111" customFormat="false" ht="12.75" hidden="false" customHeight="false" outlineLevel="0" collapsed="false">
      <c r="A111" s="21" t="s">
        <v>17</v>
      </c>
      <c r="B111" s="21" t="s">
        <v>18</v>
      </c>
      <c r="C111" s="32" t="s">
        <v>131</v>
      </c>
      <c r="D111" s="23" t="n">
        <v>42372</v>
      </c>
      <c r="E111" s="23" t="n">
        <v>38392</v>
      </c>
      <c r="F111" s="30" t="n">
        <f aca="false">E111/(D111/100)</f>
        <v>90.6070046256962</v>
      </c>
      <c r="G111" s="31" t="s">
        <v>20</v>
      </c>
    </row>
    <row r="112" customFormat="false" ht="12.75" hidden="false" customHeight="false" outlineLevel="0" collapsed="false">
      <c r="A112" s="21" t="s">
        <v>27</v>
      </c>
      <c r="B112" s="21" t="s">
        <v>31</v>
      </c>
      <c r="C112" s="26" t="s">
        <v>132</v>
      </c>
      <c r="D112" s="27" t="n">
        <v>4096</v>
      </c>
      <c r="E112" s="27" t="n">
        <v>3544</v>
      </c>
      <c r="F112" s="28" t="n">
        <f aca="false">E112/(D112/100)</f>
        <v>86.5234375</v>
      </c>
      <c r="G112" s="29" t="s">
        <v>20</v>
      </c>
    </row>
    <row r="113" customFormat="false" ht="12.75" hidden="false" customHeight="false" outlineLevel="0" collapsed="false">
      <c r="A113" s="21" t="s">
        <v>30</v>
      </c>
      <c r="B113" s="21" t="s">
        <v>31</v>
      </c>
      <c r="C113" s="26" t="s">
        <v>133</v>
      </c>
      <c r="D113" s="27" t="n">
        <v>3983</v>
      </c>
      <c r="E113" s="27" t="n">
        <v>3187</v>
      </c>
      <c r="F113" s="28" t="n">
        <f aca="false">E113/(D113/100)</f>
        <v>80.0150640220939</v>
      </c>
      <c r="G113" s="29" t="s">
        <v>20</v>
      </c>
    </row>
    <row r="114" customFormat="false" ht="12.75" hidden="false" customHeight="false" outlineLevel="0" collapsed="false">
      <c r="A114" s="21" t="s">
        <v>33</v>
      </c>
      <c r="B114" s="21" t="s">
        <v>31</v>
      </c>
      <c r="C114" s="26" t="s">
        <v>134</v>
      </c>
      <c r="D114" s="27" t="n">
        <v>6254</v>
      </c>
      <c r="E114" s="27" t="n">
        <v>5628</v>
      </c>
      <c r="F114" s="28" t="n">
        <f aca="false">E114/(D114/100)</f>
        <v>89.9904061400704</v>
      </c>
      <c r="G114" s="29" t="s">
        <v>20</v>
      </c>
    </row>
    <row r="115" customFormat="false" ht="12.75" hidden="false" customHeight="false" outlineLevel="0" collapsed="false">
      <c r="A115" s="21" t="s">
        <v>35</v>
      </c>
      <c r="B115" s="21" t="s">
        <v>31</v>
      </c>
      <c r="C115" s="26" t="s">
        <v>135</v>
      </c>
      <c r="D115" s="27" t="n">
        <v>4673</v>
      </c>
      <c r="E115" s="27" t="n">
        <v>3877</v>
      </c>
      <c r="F115" s="28" t="n">
        <f aca="false">E115/(D115/100)</f>
        <v>82.9659747485555</v>
      </c>
      <c r="G115" s="29" t="s">
        <v>20</v>
      </c>
    </row>
    <row r="116" customFormat="false" ht="12.75" hidden="false" customHeight="false" outlineLevel="0" collapsed="false">
      <c r="A116" s="21" t="s">
        <v>41</v>
      </c>
      <c r="B116" s="21" t="s">
        <v>31</v>
      </c>
      <c r="C116" s="26" t="s">
        <v>136</v>
      </c>
      <c r="D116" s="27" t="n">
        <v>4134</v>
      </c>
      <c r="E116" s="27" t="n">
        <v>3866</v>
      </c>
      <c r="F116" s="28" t="n">
        <f aca="false">E116/(D116/100)</f>
        <v>93.5171746492501</v>
      </c>
      <c r="G116" s="29" t="s">
        <v>20</v>
      </c>
    </row>
    <row r="117" customFormat="false" ht="12.75" hidden="false" customHeight="false" outlineLevel="0" collapsed="false">
      <c r="A117" s="21" t="s">
        <v>43</v>
      </c>
      <c r="B117" s="21" t="s">
        <v>31</v>
      </c>
      <c r="C117" s="26" t="s">
        <v>137</v>
      </c>
      <c r="D117" s="27" t="n">
        <v>4883</v>
      </c>
      <c r="E117" s="27" t="n">
        <v>4464</v>
      </c>
      <c r="F117" s="28" t="n">
        <f aca="false">E117/(D117/100)</f>
        <v>91.4192095023551</v>
      </c>
      <c r="G117" s="29" t="s">
        <v>20</v>
      </c>
    </row>
    <row r="118" customFormat="false" ht="12.75" hidden="false" customHeight="false" outlineLevel="0" collapsed="false">
      <c r="A118" s="21" t="s">
        <v>44</v>
      </c>
      <c r="B118" s="21" t="s">
        <v>36</v>
      </c>
      <c r="C118" s="26" t="s">
        <v>138</v>
      </c>
      <c r="D118" s="27" t="n">
        <v>14349</v>
      </c>
      <c r="E118" s="27" t="n">
        <v>13826</v>
      </c>
      <c r="F118" s="28" t="n">
        <f aca="false">E118/(D118/100)</f>
        <v>96.3551467001185</v>
      </c>
      <c r="G118" s="29" t="s">
        <v>20</v>
      </c>
    </row>
    <row r="119" customFormat="false" ht="12.75" hidden="false" customHeight="false" outlineLevel="0" collapsed="false">
      <c r="A119" s="21" t="s">
        <v>44</v>
      </c>
      <c r="B119" s="21" t="s">
        <v>38</v>
      </c>
      <c r="C119" s="26" t="s">
        <v>139</v>
      </c>
      <c r="D119" s="27" t="n">
        <v>8766</v>
      </c>
      <c r="E119" s="27" t="n">
        <v>8643</v>
      </c>
      <c r="F119" s="28" t="n">
        <f aca="false">E119/(D119/100)</f>
        <v>98.5968514715948</v>
      </c>
      <c r="G119" s="29" t="s">
        <v>20</v>
      </c>
    </row>
    <row r="120" customFormat="false" ht="12.75" hidden="false" customHeight="false" outlineLevel="0" collapsed="false">
      <c r="A120" s="21" t="s">
        <v>44</v>
      </c>
      <c r="B120" s="21" t="s">
        <v>15</v>
      </c>
      <c r="C120" s="26" t="s">
        <v>140</v>
      </c>
      <c r="D120" s="27" t="n">
        <v>5583</v>
      </c>
      <c r="E120" s="27" t="n">
        <v>5183</v>
      </c>
      <c r="F120" s="28" t="n">
        <f aca="false">E120/(D120/100)</f>
        <v>92.8353931578005</v>
      </c>
      <c r="G120" s="29" t="s">
        <v>20</v>
      </c>
    </row>
    <row r="121" customFormat="false" ht="12.75" hidden="false" customHeight="false" outlineLevel="0" collapsed="false">
      <c r="A121" s="21" t="s">
        <v>17</v>
      </c>
      <c r="B121" s="21" t="s">
        <v>18</v>
      </c>
      <c r="C121" s="32" t="s">
        <v>141</v>
      </c>
      <c r="D121" s="23" t="n">
        <v>68121</v>
      </c>
      <c r="E121" s="23" t="n">
        <v>63671</v>
      </c>
      <c r="F121" s="30" t="n">
        <f aca="false">E121/(D121/100)</f>
        <v>93.4675063489966</v>
      </c>
      <c r="G121" s="31" t="s">
        <v>20</v>
      </c>
    </row>
    <row r="122" customFormat="false" ht="12.75" hidden="false" customHeight="false" outlineLevel="0" collapsed="false">
      <c r="A122" s="21" t="s">
        <v>27</v>
      </c>
      <c r="B122" s="21" t="s">
        <v>28</v>
      </c>
      <c r="C122" s="26" t="s">
        <v>142</v>
      </c>
      <c r="D122" s="27" t="n">
        <v>44073</v>
      </c>
      <c r="E122" s="27" t="n">
        <v>42436</v>
      </c>
      <c r="F122" s="28" t="n">
        <f aca="false">E122/(D122/100)</f>
        <v>96.2857078029633</v>
      </c>
      <c r="G122" s="29" t="s">
        <v>20</v>
      </c>
    </row>
    <row r="123" customFormat="false" ht="12.75" hidden="false" customHeight="false" outlineLevel="0" collapsed="false">
      <c r="A123" s="21" t="s">
        <v>30</v>
      </c>
      <c r="B123" s="21" t="s">
        <v>36</v>
      </c>
      <c r="C123" s="26" t="s">
        <v>143</v>
      </c>
      <c r="D123" s="27" t="n">
        <v>7359</v>
      </c>
      <c r="E123" s="27" t="n">
        <v>6382</v>
      </c>
      <c r="F123" s="28" t="n">
        <f aca="false">E123/(D123/100)</f>
        <v>86.7237396385378</v>
      </c>
      <c r="G123" s="29" t="s">
        <v>20</v>
      </c>
    </row>
    <row r="124" customFormat="false" ht="12.75" hidden="false" customHeight="false" outlineLevel="0" collapsed="false">
      <c r="A124" s="21" t="s">
        <v>30</v>
      </c>
      <c r="B124" s="21" t="s">
        <v>38</v>
      </c>
      <c r="C124" s="26" t="s">
        <v>144</v>
      </c>
      <c r="D124" s="27" t="n">
        <v>2024</v>
      </c>
      <c r="E124" s="27" t="n">
        <v>1818</v>
      </c>
      <c r="F124" s="28" t="n">
        <f aca="false">E124/(D124/100)</f>
        <v>89.8221343873518</v>
      </c>
      <c r="G124" s="29" t="s">
        <v>20</v>
      </c>
    </row>
    <row r="125" customFormat="false" ht="12.75" hidden="false" customHeight="false" outlineLevel="0" collapsed="false">
      <c r="A125" s="21" t="s">
        <v>30</v>
      </c>
      <c r="B125" s="21" t="s">
        <v>15</v>
      </c>
      <c r="C125" s="26" t="s">
        <v>145</v>
      </c>
      <c r="D125" s="27" t="n">
        <v>5335</v>
      </c>
      <c r="E125" s="27" t="n">
        <v>4564</v>
      </c>
      <c r="F125" s="28" t="n">
        <f aca="false">E125/(D125/100)</f>
        <v>85.5482661668229</v>
      </c>
      <c r="G125" s="29" t="s">
        <v>20</v>
      </c>
    </row>
    <row r="126" customFormat="false" ht="12.75" hidden="false" customHeight="false" outlineLevel="0" collapsed="false">
      <c r="A126" s="21" t="s">
        <v>33</v>
      </c>
      <c r="B126" s="21" t="s">
        <v>31</v>
      </c>
      <c r="C126" s="26" t="s">
        <v>146</v>
      </c>
      <c r="D126" s="27" t="n">
        <v>4907</v>
      </c>
      <c r="E126" s="27" t="n">
        <v>4000</v>
      </c>
      <c r="F126" s="28" t="n">
        <f aca="false">E126/(D126/100)</f>
        <v>81.5162013450173</v>
      </c>
      <c r="G126" s="29" t="s">
        <v>20</v>
      </c>
    </row>
    <row r="127" customFormat="false" ht="12.75" hidden="false" customHeight="false" outlineLevel="0" collapsed="false">
      <c r="A127" s="21" t="s">
        <v>35</v>
      </c>
      <c r="B127" s="21" t="s">
        <v>31</v>
      </c>
      <c r="C127" s="26" t="s">
        <v>142</v>
      </c>
      <c r="D127" s="27" t="n">
        <v>11782</v>
      </c>
      <c r="E127" s="27" t="n">
        <v>10853</v>
      </c>
      <c r="F127" s="28" t="n">
        <f aca="false">E127/(D127/100)</f>
        <v>92.1150908164997</v>
      </c>
      <c r="G127" s="29" t="s">
        <v>20</v>
      </c>
    </row>
    <row r="128" customFormat="false" ht="12.75" hidden="false" customHeight="false" outlineLevel="0" collapsed="false">
      <c r="A128" s="21" t="s">
        <v>17</v>
      </c>
      <c r="B128" s="21" t="s">
        <v>18</v>
      </c>
      <c r="C128" s="32" t="s">
        <v>147</v>
      </c>
      <c r="D128" s="23" t="n">
        <v>164608</v>
      </c>
      <c r="E128" s="23" t="n">
        <v>148889</v>
      </c>
      <c r="F128" s="30" t="n">
        <f aca="false">E128/(D128/100)</f>
        <v>90.4506463841369</v>
      </c>
      <c r="G128" s="31" t="s">
        <v>20</v>
      </c>
    </row>
    <row r="129" customFormat="false" ht="12.75" hidden="false" customHeight="false" outlineLevel="0" collapsed="false">
      <c r="A129" s="21" t="s">
        <v>27</v>
      </c>
      <c r="B129" s="21" t="s">
        <v>28</v>
      </c>
      <c r="C129" s="26" t="s">
        <v>148</v>
      </c>
      <c r="D129" s="27" t="n">
        <v>15073</v>
      </c>
      <c r="E129" s="27" t="n">
        <v>13115</v>
      </c>
      <c r="F129" s="28" t="n">
        <f aca="false">E129/(D129/100)</f>
        <v>87.0098852252372</v>
      </c>
      <c r="G129" s="29" t="s">
        <v>20</v>
      </c>
    </row>
    <row r="130" customFormat="false" ht="12.75" hidden="false" customHeight="false" outlineLevel="0" collapsed="false">
      <c r="A130" s="21" t="s">
        <v>30</v>
      </c>
      <c r="B130" s="21" t="s">
        <v>28</v>
      </c>
      <c r="C130" s="26" t="s">
        <v>149</v>
      </c>
      <c r="D130" s="27" t="n">
        <v>20437</v>
      </c>
      <c r="E130" s="27" t="n">
        <v>19199</v>
      </c>
      <c r="F130" s="28" t="n">
        <f aca="false">E130/(D130/100)</f>
        <v>93.9423594461027</v>
      </c>
      <c r="G130" s="29" t="s">
        <v>20</v>
      </c>
    </row>
    <row r="131" customFormat="false" ht="12.75" hidden="false" customHeight="false" outlineLevel="0" collapsed="false">
      <c r="A131" s="21" t="s">
        <v>33</v>
      </c>
      <c r="B131" s="21" t="s">
        <v>28</v>
      </c>
      <c r="C131" s="26" t="s">
        <v>150</v>
      </c>
      <c r="D131" s="27" t="n">
        <v>58163</v>
      </c>
      <c r="E131" s="27" t="n">
        <v>55384</v>
      </c>
      <c r="F131" s="28" t="n">
        <f aca="false">E131/(D131/100)</f>
        <v>95.2220483812733</v>
      </c>
      <c r="G131" s="29" t="s">
        <v>20</v>
      </c>
    </row>
    <row r="132" customFormat="false" ht="12.75" hidden="false" customHeight="false" outlineLevel="0" collapsed="false">
      <c r="A132" s="21" t="s">
        <v>35</v>
      </c>
      <c r="B132" s="21" t="s">
        <v>36</v>
      </c>
      <c r="C132" s="26" t="s">
        <v>151</v>
      </c>
      <c r="D132" s="27" t="n">
        <v>29068</v>
      </c>
      <c r="E132" s="27" t="n">
        <v>26395</v>
      </c>
      <c r="F132" s="28" t="n">
        <f aca="false">E132/(D132/100)</f>
        <v>90.8043209027109</v>
      </c>
      <c r="G132" s="29" t="s">
        <v>20</v>
      </c>
    </row>
    <row r="133" customFormat="false" ht="12.75" hidden="false" customHeight="false" outlineLevel="0" collapsed="false">
      <c r="A133" s="21" t="s">
        <v>35</v>
      </c>
      <c r="B133" s="21" t="s">
        <v>38</v>
      </c>
      <c r="C133" s="26" t="s">
        <v>152</v>
      </c>
      <c r="D133" s="27" t="n">
        <v>21155</v>
      </c>
      <c r="E133" s="27" t="n">
        <v>20175</v>
      </c>
      <c r="F133" s="28" t="n">
        <f aca="false">E133/(D133/100)</f>
        <v>95.367525407705</v>
      </c>
      <c r="G133" s="29" t="s">
        <v>20</v>
      </c>
    </row>
    <row r="134" customFormat="false" ht="12.75" hidden="false" customHeight="false" outlineLevel="0" collapsed="false">
      <c r="A134" s="21" t="s">
        <v>35</v>
      </c>
      <c r="B134" s="21" t="s">
        <v>15</v>
      </c>
      <c r="C134" s="26" t="s">
        <v>153</v>
      </c>
      <c r="D134" s="27" t="n">
        <v>7913</v>
      </c>
      <c r="E134" s="27" t="n">
        <v>6220</v>
      </c>
      <c r="F134" s="28" t="n">
        <f aca="false">E134/(D134/100)</f>
        <v>78.6048274990522</v>
      </c>
      <c r="G134" s="29" t="s">
        <v>20</v>
      </c>
    </row>
    <row r="135" customFormat="false" ht="12.75" hidden="false" customHeight="false" outlineLevel="0" collapsed="false">
      <c r="A135" s="21" t="s">
        <v>41</v>
      </c>
      <c r="B135" s="21" t="s">
        <v>31</v>
      </c>
      <c r="C135" s="26" t="s">
        <v>148</v>
      </c>
      <c r="D135" s="27" t="n">
        <v>4854</v>
      </c>
      <c r="E135" s="27" t="n">
        <v>4024</v>
      </c>
      <c r="F135" s="28" t="n">
        <f aca="false">E135/(D135/100)</f>
        <v>82.9007004532345</v>
      </c>
      <c r="G135" s="29" t="s">
        <v>20</v>
      </c>
    </row>
    <row r="136" customFormat="false" ht="12.75" hidden="false" customHeight="false" outlineLevel="0" collapsed="false">
      <c r="A136" s="21" t="s">
        <v>43</v>
      </c>
      <c r="B136" s="21" t="s">
        <v>31</v>
      </c>
      <c r="C136" s="26" t="s">
        <v>149</v>
      </c>
      <c r="D136" s="27" t="n">
        <v>6872</v>
      </c>
      <c r="E136" s="27" t="n">
        <v>6017</v>
      </c>
      <c r="F136" s="28" t="n">
        <f aca="false">E136/(D136/100)</f>
        <v>87.558207217695</v>
      </c>
      <c r="G136" s="29" t="s">
        <v>20</v>
      </c>
    </row>
    <row r="137" customFormat="false" ht="12.75" hidden="false" customHeight="false" outlineLevel="0" collapsed="false">
      <c r="A137" s="21" t="s">
        <v>44</v>
      </c>
      <c r="B137" s="21" t="s">
        <v>31</v>
      </c>
      <c r="C137" s="26" t="s">
        <v>154</v>
      </c>
      <c r="D137" s="27" t="n">
        <v>5107</v>
      </c>
      <c r="E137" s="27" t="n">
        <v>4615</v>
      </c>
      <c r="F137" s="28" t="n">
        <f aca="false">E137/(D137/100)</f>
        <v>90.366164088506</v>
      </c>
      <c r="G137" s="29" t="s">
        <v>20</v>
      </c>
    </row>
    <row r="138" customFormat="false" ht="12.75" hidden="false" customHeight="false" outlineLevel="0" collapsed="false">
      <c r="A138" s="21" t="s">
        <v>46</v>
      </c>
      <c r="B138" s="21" t="s">
        <v>36</v>
      </c>
      <c r="C138" s="26" t="s">
        <v>155</v>
      </c>
      <c r="D138" s="27" t="n">
        <v>12316</v>
      </c>
      <c r="E138" s="27" t="n">
        <v>10301</v>
      </c>
      <c r="F138" s="28" t="n">
        <f aca="false">E138/(D138/100)</f>
        <v>83.6391685612212</v>
      </c>
      <c r="G138" s="29" t="s">
        <v>20</v>
      </c>
    </row>
    <row r="139" customFormat="false" ht="12.75" hidden="false" customHeight="false" outlineLevel="0" collapsed="false">
      <c r="A139" s="21" t="s">
        <v>46</v>
      </c>
      <c r="B139" s="21" t="s">
        <v>38</v>
      </c>
      <c r="C139" s="26" t="s">
        <v>156</v>
      </c>
      <c r="D139" s="27" t="n">
        <v>3558</v>
      </c>
      <c r="E139" s="27" t="n">
        <v>2977</v>
      </c>
      <c r="F139" s="28" t="n">
        <f aca="false">E139/(D139/100)</f>
        <v>83.6706014614952</v>
      </c>
      <c r="G139" s="29" t="s">
        <v>20</v>
      </c>
    </row>
    <row r="140" customFormat="false" ht="12.75" hidden="false" customHeight="false" outlineLevel="0" collapsed="false">
      <c r="A140" s="21" t="s">
        <v>46</v>
      </c>
      <c r="B140" s="21" t="s">
        <v>15</v>
      </c>
      <c r="C140" s="26" t="s">
        <v>157</v>
      </c>
      <c r="D140" s="27" t="n">
        <v>8758</v>
      </c>
      <c r="E140" s="27" t="n">
        <v>7324</v>
      </c>
      <c r="F140" s="28" t="n">
        <f aca="false">E140/(D140/100)</f>
        <v>83.6263987211692</v>
      </c>
      <c r="G140" s="29" t="s">
        <v>20</v>
      </c>
    </row>
    <row r="141" customFormat="false" ht="12.75" hidden="false" customHeight="false" outlineLevel="0" collapsed="false">
      <c r="A141" s="21" t="s">
        <v>48</v>
      </c>
      <c r="B141" s="21" t="s">
        <v>31</v>
      </c>
      <c r="C141" s="26" t="s">
        <v>150</v>
      </c>
      <c r="D141" s="27" t="n">
        <v>12718</v>
      </c>
      <c r="E141" s="27" t="n">
        <v>9839</v>
      </c>
      <c r="F141" s="28" t="n">
        <f aca="false">E141/(D141/100)</f>
        <v>77.3627928919642</v>
      </c>
      <c r="G141" s="29" t="s">
        <v>20</v>
      </c>
    </row>
    <row r="142" customFormat="false" ht="12.75" hidden="false" customHeight="false" outlineLevel="0" collapsed="false">
      <c r="A142" s="21" t="s">
        <v>17</v>
      </c>
      <c r="B142" s="21" t="s">
        <v>18</v>
      </c>
      <c r="C142" s="32" t="s">
        <v>158</v>
      </c>
      <c r="D142" s="23" t="n">
        <v>30940</v>
      </c>
      <c r="E142" s="23" t="n">
        <v>27596</v>
      </c>
      <c r="F142" s="30" t="n">
        <f aca="false">E142/(D142/100)</f>
        <v>89.1919844861021</v>
      </c>
      <c r="G142" s="31" t="s">
        <v>20</v>
      </c>
    </row>
    <row r="143" customFormat="false" ht="12.75" hidden="false" customHeight="false" outlineLevel="0" collapsed="false">
      <c r="A143" s="21" t="s">
        <v>27</v>
      </c>
      <c r="B143" s="21" t="s">
        <v>28</v>
      </c>
      <c r="C143" s="26" t="s">
        <v>159</v>
      </c>
      <c r="D143" s="27" t="n">
        <v>12544</v>
      </c>
      <c r="E143" s="27" t="n">
        <v>11964</v>
      </c>
      <c r="F143" s="28" t="n">
        <f aca="false">E143/(D143/100)</f>
        <v>95.3762755102041</v>
      </c>
      <c r="G143" s="29" t="s">
        <v>20</v>
      </c>
    </row>
    <row r="144" customFormat="false" ht="12.75" hidden="false" customHeight="false" outlineLevel="0" collapsed="false">
      <c r="A144" s="21" t="s">
        <v>30</v>
      </c>
      <c r="B144" s="21" t="s">
        <v>31</v>
      </c>
      <c r="C144" s="26" t="s">
        <v>159</v>
      </c>
      <c r="D144" s="27" t="n">
        <v>5513</v>
      </c>
      <c r="E144" s="27" t="n">
        <v>4706</v>
      </c>
      <c r="F144" s="28" t="n">
        <f aca="false">E144/(D144/100)</f>
        <v>85.3618719390532</v>
      </c>
      <c r="G144" s="29" t="s">
        <v>20</v>
      </c>
    </row>
    <row r="145" customFormat="false" ht="12.75" hidden="false" customHeight="false" outlineLevel="0" collapsed="false">
      <c r="A145" s="21" t="s">
        <v>33</v>
      </c>
      <c r="B145" s="21" t="s">
        <v>31</v>
      </c>
      <c r="C145" s="26" t="s">
        <v>160</v>
      </c>
      <c r="D145" s="27" t="n">
        <v>4596</v>
      </c>
      <c r="E145" s="27" t="n">
        <v>3824</v>
      </c>
      <c r="F145" s="28" t="n">
        <f aca="false">E145/(D145/100)</f>
        <v>83.2027850304613</v>
      </c>
      <c r="G145" s="29" t="s">
        <v>20</v>
      </c>
    </row>
    <row r="146" customFormat="false" ht="12.75" hidden="false" customHeight="false" outlineLevel="0" collapsed="false">
      <c r="A146" s="21" t="s">
        <v>35</v>
      </c>
      <c r="B146" s="21" t="s">
        <v>31</v>
      </c>
      <c r="C146" s="26" t="s">
        <v>161</v>
      </c>
      <c r="D146" s="27" t="n">
        <v>3517</v>
      </c>
      <c r="E146" s="27" t="n">
        <v>2993</v>
      </c>
      <c r="F146" s="28" t="n">
        <f aca="false">E146/(D146/100)</f>
        <v>85.1009382996872</v>
      </c>
      <c r="G146" s="29" t="s">
        <v>20</v>
      </c>
    </row>
    <row r="147" customFormat="false" ht="12.75" hidden="false" customHeight="false" outlineLevel="0" collapsed="false">
      <c r="A147" s="21" t="s">
        <v>41</v>
      </c>
      <c r="B147" s="21" t="s">
        <v>31</v>
      </c>
      <c r="C147" s="26" t="s">
        <v>162</v>
      </c>
      <c r="D147" s="27" t="n">
        <v>4770</v>
      </c>
      <c r="E147" s="27" t="n">
        <v>4109</v>
      </c>
      <c r="F147" s="28" t="n">
        <f aca="false">E147/(D147/100)</f>
        <v>86.1425576519916</v>
      </c>
      <c r="G147" s="29" t="s">
        <v>20</v>
      </c>
    </row>
    <row r="148" customFormat="false" ht="12.75" hidden="false" customHeight="false" outlineLevel="0" collapsed="false">
      <c r="A148" s="21" t="s">
        <v>17</v>
      </c>
      <c r="B148" s="21" t="s">
        <v>18</v>
      </c>
      <c r="C148" s="32" t="s">
        <v>163</v>
      </c>
      <c r="D148" s="23" t="n">
        <v>113005</v>
      </c>
      <c r="E148" s="23" t="n">
        <v>100649</v>
      </c>
      <c r="F148" s="30" t="n">
        <f aca="false">E148/(D148/100)</f>
        <v>89.0659705322773</v>
      </c>
      <c r="G148" s="31" t="s">
        <v>20</v>
      </c>
    </row>
    <row r="149" customFormat="false" ht="12.75" hidden="false" customHeight="false" outlineLevel="0" collapsed="false">
      <c r="A149" s="21" t="s">
        <v>27</v>
      </c>
      <c r="B149" s="21" t="s">
        <v>28</v>
      </c>
      <c r="C149" s="26" t="s">
        <v>164</v>
      </c>
      <c r="D149" s="27" t="n">
        <v>60222</v>
      </c>
      <c r="E149" s="27" t="n">
        <v>59227</v>
      </c>
      <c r="F149" s="28" t="n">
        <f aca="false">E149/(D149/100)</f>
        <v>98.3477798811066</v>
      </c>
      <c r="G149" s="29" t="s">
        <v>20</v>
      </c>
    </row>
    <row r="150" customFormat="false" ht="12.75" hidden="false" customHeight="false" outlineLevel="0" collapsed="false">
      <c r="A150" s="21" t="s">
        <v>30</v>
      </c>
      <c r="B150" s="21" t="s">
        <v>31</v>
      </c>
      <c r="C150" s="26" t="s">
        <v>164</v>
      </c>
      <c r="D150" s="27" t="n">
        <v>10294</v>
      </c>
      <c r="E150" s="27" t="n">
        <v>9804</v>
      </c>
      <c r="F150" s="28" t="n">
        <f aca="false">E150/(D150/100)</f>
        <v>95.2399455993783</v>
      </c>
      <c r="G150" s="29" t="s">
        <v>20</v>
      </c>
    </row>
    <row r="151" customFormat="false" ht="12.75" hidden="false" customHeight="false" outlineLevel="0" collapsed="false">
      <c r="A151" s="21" t="s">
        <v>33</v>
      </c>
      <c r="B151" s="21" t="s">
        <v>31</v>
      </c>
      <c r="C151" s="26" t="s">
        <v>165</v>
      </c>
      <c r="D151" s="27" t="n">
        <v>5072</v>
      </c>
      <c r="E151" s="27" t="n">
        <v>4135</v>
      </c>
      <c r="F151" s="28" t="n">
        <f aca="false">E151/(D151/100)</f>
        <v>81.5260252365931</v>
      </c>
      <c r="G151" s="29" t="s">
        <v>20</v>
      </c>
    </row>
    <row r="152" customFormat="false" ht="12.75" hidden="false" customHeight="false" outlineLevel="0" collapsed="false">
      <c r="A152" s="21" t="s">
        <v>35</v>
      </c>
      <c r="B152" s="21" t="s">
        <v>31</v>
      </c>
      <c r="C152" s="26" t="s">
        <v>166</v>
      </c>
      <c r="D152" s="27" t="n">
        <v>4839</v>
      </c>
      <c r="E152" s="27" t="n">
        <v>4582</v>
      </c>
      <c r="F152" s="28" t="n">
        <f aca="false">E152/(D152/100)</f>
        <v>94.688985327547</v>
      </c>
      <c r="G152" s="29" t="s">
        <v>20</v>
      </c>
    </row>
    <row r="153" customFormat="false" ht="12.75" hidden="false" customHeight="false" outlineLevel="0" collapsed="false">
      <c r="A153" s="21" t="s">
        <v>41</v>
      </c>
      <c r="B153" s="21" t="s">
        <v>31</v>
      </c>
      <c r="C153" s="26" t="s">
        <v>167</v>
      </c>
      <c r="D153" s="27" t="n">
        <v>4188</v>
      </c>
      <c r="E153" s="27" t="n">
        <v>3756</v>
      </c>
      <c r="F153" s="28" t="n">
        <f aca="false">E153/(D153/100)</f>
        <v>89.6848137535817</v>
      </c>
      <c r="G153" s="29" t="s">
        <v>20</v>
      </c>
    </row>
    <row r="154" customFormat="false" ht="12.75" hidden="false" customHeight="false" outlineLevel="0" collapsed="false">
      <c r="A154" s="21" t="s">
        <v>43</v>
      </c>
      <c r="B154" s="21" t="s">
        <v>31</v>
      </c>
      <c r="C154" s="26" t="s">
        <v>168</v>
      </c>
      <c r="D154" s="27" t="n">
        <v>5219</v>
      </c>
      <c r="E154" s="27" t="n">
        <v>4130</v>
      </c>
      <c r="F154" s="28" t="n">
        <f aca="false">E154/(D154/100)</f>
        <v>79.1339337037747</v>
      </c>
      <c r="G154" s="29" t="s">
        <v>20</v>
      </c>
    </row>
    <row r="155" customFormat="false" ht="12.75" hidden="false" customHeight="false" outlineLevel="0" collapsed="false">
      <c r="A155" s="21" t="s">
        <v>44</v>
      </c>
      <c r="B155" s="21" t="s">
        <v>31</v>
      </c>
      <c r="C155" s="26" t="s">
        <v>169</v>
      </c>
      <c r="D155" s="27" t="n">
        <v>7983</v>
      </c>
      <c r="E155" s="27" t="n">
        <v>6695</v>
      </c>
      <c r="F155" s="28" t="n">
        <f aca="false">E155/(D155/100)</f>
        <v>83.8657146436177</v>
      </c>
      <c r="G155" s="29" t="s">
        <v>20</v>
      </c>
    </row>
    <row r="156" customFormat="false" ht="12.75" hidden="false" customHeight="false" outlineLevel="0" collapsed="false">
      <c r="A156" s="21" t="s">
        <v>46</v>
      </c>
      <c r="B156" s="21" t="s">
        <v>36</v>
      </c>
      <c r="C156" s="26" t="s">
        <v>170</v>
      </c>
      <c r="D156" s="27" t="n">
        <v>15188</v>
      </c>
      <c r="E156" s="27" t="n">
        <v>8320</v>
      </c>
      <c r="F156" s="28" t="n">
        <f aca="false">E156/(D156/100)</f>
        <v>54.7800895443771</v>
      </c>
      <c r="G156" s="29" t="s">
        <v>20</v>
      </c>
    </row>
    <row r="157" customFormat="false" ht="12.75" hidden="false" customHeight="false" outlineLevel="0" collapsed="false">
      <c r="A157" s="21" t="s">
        <v>46</v>
      </c>
      <c r="B157" s="21" t="s">
        <v>38</v>
      </c>
      <c r="C157" s="26" t="s">
        <v>171</v>
      </c>
      <c r="D157" s="27" t="n">
        <v>7871</v>
      </c>
      <c r="E157" s="27" t="n">
        <v>4872</v>
      </c>
      <c r="F157" s="28" t="n">
        <f aca="false">E157/(D157/100)</f>
        <v>61.8981069749714</v>
      </c>
      <c r="G157" s="29" t="s">
        <v>20</v>
      </c>
    </row>
    <row r="158" customFormat="false" ht="12.75" hidden="false" customHeight="false" outlineLevel="0" collapsed="false">
      <c r="A158" s="21" t="s">
        <v>46</v>
      </c>
      <c r="B158" s="21" t="s">
        <v>15</v>
      </c>
      <c r="C158" s="26" t="s">
        <v>172</v>
      </c>
      <c r="D158" s="27" t="n">
        <v>7317</v>
      </c>
      <c r="E158" s="27" t="n">
        <v>3448</v>
      </c>
      <c r="F158" s="28" t="n">
        <f aca="false">E158/(D158/100)</f>
        <v>47.1231378980457</v>
      </c>
      <c r="G158" s="29" t="s">
        <v>20</v>
      </c>
    </row>
    <row r="159" customFormat="false" ht="12.75" hidden="false" customHeight="false" outlineLevel="0" collapsed="false">
      <c r="A159" s="21" t="s">
        <v>17</v>
      </c>
      <c r="B159" s="21" t="s">
        <v>18</v>
      </c>
      <c r="C159" s="32" t="s">
        <v>173</v>
      </c>
      <c r="D159" s="23" t="n">
        <v>80996</v>
      </c>
      <c r="E159" s="23" t="n">
        <v>72365</v>
      </c>
      <c r="F159" s="30" t="n">
        <f aca="false">E159/(D159/100)</f>
        <v>89.3439182181836</v>
      </c>
      <c r="G159" s="31" t="s">
        <v>20</v>
      </c>
    </row>
    <row r="160" customFormat="false" ht="12.75" hidden="false" customHeight="false" outlineLevel="0" collapsed="false">
      <c r="A160" s="21" t="s">
        <v>27</v>
      </c>
      <c r="B160" s="21" t="s">
        <v>28</v>
      </c>
      <c r="C160" s="26" t="s">
        <v>174</v>
      </c>
      <c r="D160" s="27" t="n">
        <v>29770</v>
      </c>
      <c r="E160" s="27" t="n">
        <v>28290</v>
      </c>
      <c r="F160" s="28" t="n">
        <f aca="false">E160/(D160/100)</f>
        <v>95.0285522337924</v>
      </c>
      <c r="G160" s="29" t="s">
        <v>20</v>
      </c>
    </row>
    <row r="161" customFormat="false" ht="12.75" hidden="false" customHeight="false" outlineLevel="0" collapsed="false">
      <c r="A161" s="21" t="s">
        <v>30</v>
      </c>
      <c r="B161" s="21" t="s">
        <v>31</v>
      </c>
      <c r="C161" s="26" t="s">
        <v>175</v>
      </c>
      <c r="D161" s="27" t="n">
        <v>5753</v>
      </c>
      <c r="E161" s="27" t="n">
        <v>4277</v>
      </c>
      <c r="F161" s="28" t="n">
        <f aca="false">E161/(D161/100)</f>
        <v>74.3438206153311</v>
      </c>
      <c r="G161" s="29" t="s">
        <v>20</v>
      </c>
    </row>
    <row r="162" customFormat="false" ht="12.75" hidden="false" customHeight="false" outlineLevel="0" collapsed="false">
      <c r="A162" s="21" t="s">
        <v>33</v>
      </c>
      <c r="B162" s="21" t="s">
        <v>31</v>
      </c>
      <c r="C162" s="26" t="s">
        <v>176</v>
      </c>
      <c r="D162" s="27" t="n">
        <v>3060</v>
      </c>
      <c r="E162" s="27" t="n">
        <v>2625</v>
      </c>
      <c r="F162" s="28" t="n">
        <f aca="false">E162/(D162/100)</f>
        <v>85.7843137254902</v>
      </c>
      <c r="G162" s="29" t="s">
        <v>20</v>
      </c>
    </row>
    <row r="163" customFormat="false" ht="12.75" hidden="false" customHeight="false" outlineLevel="0" collapsed="false">
      <c r="A163" s="21" t="s">
        <v>35</v>
      </c>
      <c r="B163" s="21" t="s">
        <v>31</v>
      </c>
      <c r="C163" s="26" t="s">
        <v>177</v>
      </c>
      <c r="D163" s="27" t="n">
        <v>4654</v>
      </c>
      <c r="E163" s="27" t="n">
        <v>4088</v>
      </c>
      <c r="F163" s="28" t="n">
        <f aca="false">E163/(D163/100)</f>
        <v>87.8384185646756</v>
      </c>
      <c r="G163" s="29" t="s">
        <v>20</v>
      </c>
    </row>
    <row r="164" customFormat="false" ht="12.75" hidden="false" customHeight="false" outlineLevel="0" collapsed="false">
      <c r="A164" s="21" t="s">
        <v>41</v>
      </c>
      <c r="B164" s="21" t="s">
        <v>31</v>
      </c>
      <c r="C164" s="26" t="s">
        <v>178</v>
      </c>
      <c r="D164" s="27" t="n">
        <v>3591</v>
      </c>
      <c r="E164" s="27" t="n">
        <v>3098</v>
      </c>
      <c r="F164" s="28" t="n">
        <f aca="false">E164/(D164/100)</f>
        <v>86.2712336396547</v>
      </c>
      <c r="G164" s="29" t="s">
        <v>20</v>
      </c>
    </row>
    <row r="165" customFormat="false" ht="12.75" hidden="false" customHeight="false" outlineLevel="0" collapsed="false">
      <c r="A165" s="21" t="s">
        <v>43</v>
      </c>
      <c r="B165" s="21" t="s">
        <v>31</v>
      </c>
      <c r="C165" s="26" t="s">
        <v>179</v>
      </c>
      <c r="D165" s="27" t="n">
        <v>4432</v>
      </c>
      <c r="E165" s="27" t="n">
        <v>3931</v>
      </c>
      <c r="F165" s="28" t="n">
        <f aca="false">E165/(D165/100)</f>
        <v>88.6958483754513</v>
      </c>
      <c r="G165" s="29" t="s">
        <v>20</v>
      </c>
    </row>
    <row r="166" customFormat="false" ht="12.75" hidden="false" customHeight="false" outlineLevel="0" collapsed="false">
      <c r="A166" s="21" t="s">
        <v>44</v>
      </c>
      <c r="B166" s="21" t="s">
        <v>31</v>
      </c>
      <c r="C166" s="26" t="s">
        <v>174</v>
      </c>
      <c r="D166" s="27" t="n">
        <v>7547</v>
      </c>
      <c r="E166" s="27" t="n">
        <v>6444</v>
      </c>
      <c r="F166" s="28" t="n">
        <f aca="false">E166/(D166/100)</f>
        <v>85.3849211607261</v>
      </c>
      <c r="G166" s="29" t="s">
        <v>20</v>
      </c>
    </row>
    <row r="167" customFormat="false" ht="12.75" hidden="false" customHeight="false" outlineLevel="0" collapsed="false">
      <c r="A167" s="21" t="s">
        <v>46</v>
      </c>
      <c r="B167" s="21" t="s">
        <v>31</v>
      </c>
      <c r="C167" s="26" t="s">
        <v>180</v>
      </c>
      <c r="D167" s="27" t="n">
        <v>6803</v>
      </c>
      <c r="E167" s="27" t="n">
        <v>5921</v>
      </c>
      <c r="F167" s="28" t="n">
        <f aca="false">E167/(D167/100)</f>
        <v>87.0351315596061</v>
      </c>
      <c r="G167" s="29" t="s">
        <v>20</v>
      </c>
    </row>
    <row r="168" customFormat="false" ht="12.75" hidden="false" customHeight="false" outlineLevel="0" collapsed="false">
      <c r="A168" s="21" t="s">
        <v>48</v>
      </c>
      <c r="B168" s="21" t="s">
        <v>31</v>
      </c>
      <c r="C168" s="26" t="s">
        <v>181</v>
      </c>
      <c r="D168" s="27" t="n">
        <v>9373</v>
      </c>
      <c r="E168" s="27" t="n">
        <v>8147</v>
      </c>
      <c r="F168" s="28" t="n">
        <f aca="false">E168/(D168/100)</f>
        <v>86.9198762402646</v>
      </c>
      <c r="G168" s="29" t="s">
        <v>20</v>
      </c>
    </row>
    <row r="169" customFormat="false" ht="12.75" hidden="false" customHeight="false" outlineLevel="0" collapsed="false">
      <c r="A169" s="21" t="s">
        <v>50</v>
      </c>
      <c r="B169" s="21" t="s">
        <v>31</v>
      </c>
      <c r="C169" s="26" t="s">
        <v>182</v>
      </c>
      <c r="D169" s="27" t="n">
        <v>6013</v>
      </c>
      <c r="E169" s="27" t="n">
        <v>5544</v>
      </c>
      <c r="F169" s="28" t="n">
        <f aca="false">E169/(D169/100)</f>
        <v>92.2002328288708</v>
      </c>
      <c r="G169" s="29" t="s">
        <v>20</v>
      </c>
    </row>
    <row r="170" customFormat="false" ht="12.75" hidden="false" customHeight="false" outlineLevel="0" collapsed="false">
      <c r="A170" s="21" t="s">
        <v>17</v>
      </c>
      <c r="B170" s="21" t="s">
        <v>18</v>
      </c>
      <c r="C170" s="32" t="s">
        <v>183</v>
      </c>
      <c r="D170" s="23" t="n">
        <v>78522</v>
      </c>
      <c r="E170" s="23" t="n">
        <v>65205</v>
      </c>
      <c r="F170" s="30" t="n">
        <f aca="false">E170/(D170/100)</f>
        <v>83.0404217926186</v>
      </c>
      <c r="G170" s="31" t="s">
        <v>20</v>
      </c>
    </row>
    <row r="171" customFormat="false" ht="12.75" hidden="false" customHeight="false" outlineLevel="0" collapsed="false">
      <c r="A171" s="21" t="s">
        <v>27</v>
      </c>
      <c r="B171" s="21" t="s">
        <v>31</v>
      </c>
      <c r="C171" s="26" t="s">
        <v>184</v>
      </c>
      <c r="D171" s="27" t="n">
        <v>6038</v>
      </c>
      <c r="E171" s="27" t="n">
        <v>4964</v>
      </c>
      <c r="F171" s="28" t="n">
        <f aca="false">E171/(D171/100)</f>
        <v>82.2126531964227</v>
      </c>
      <c r="G171" s="29" t="s">
        <v>20</v>
      </c>
    </row>
    <row r="172" customFormat="false" ht="12.75" hidden="false" customHeight="false" outlineLevel="0" collapsed="false">
      <c r="A172" s="21" t="s">
        <v>30</v>
      </c>
      <c r="B172" s="21" t="s">
        <v>36</v>
      </c>
      <c r="C172" s="26" t="s">
        <v>185</v>
      </c>
      <c r="D172" s="27" t="n">
        <v>10919</v>
      </c>
      <c r="E172" s="27" t="n">
        <v>9245</v>
      </c>
      <c r="F172" s="28" t="n">
        <f aca="false">E172/(D172/100)</f>
        <v>84.6689257257991</v>
      </c>
      <c r="G172" s="29" t="s">
        <v>20</v>
      </c>
    </row>
    <row r="173" customFormat="false" ht="12.75" hidden="false" customHeight="false" outlineLevel="0" collapsed="false">
      <c r="A173" s="21" t="s">
        <v>30</v>
      </c>
      <c r="B173" s="21" t="s">
        <v>38</v>
      </c>
      <c r="C173" s="26" t="s">
        <v>186</v>
      </c>
      <c r="D173" s="27" t="n">
        <v>4012</v>
      </c>
      <c r="E173" s="27" t="n">
        <v>3508</v>
      </c>
      <c r="F173" s="28" t="n">
        <f aca="false">E173/(D173/100)</f>
        <v>87.4376869391825</v>
      </c>
      <c r="G173" s="29" t="s">
        <v>20</v>
      </c>
    </row>
    <row r="174" customFormat="false" ht="12.75" hidden="false" customHeight="false" outlineLevel="0" collapsed="false">
      <c r="A174" s="21" t="s">
        <v>30</v>
      </c>
      <c r="B174" s="21" t="s">
        <v>15</v>
      </c>
      <c r="C174" s="26" t="s">
        <v>187</v>
      </c>
      <c r="D174" s="27" t="n">
        <v>6907</v>
      </c>
      <c r="E174" s="27" t="n">
        <v>5737</v>
      </c>
      <c r="F174" s="28" t="n">
        <f aca="false">E174/(D174/100)</f>
        <v>83.0606630954105</v>
      </c>
      <c r="G174" s="29" t="s">
        <v>20</v>
      </c>
    </row>
    <row r="175" customFormat="false" ht="12.75" hidden="false" customHeight="false" outlineLevel="0" collapsed="false">
      <c r="A175" s="21" t="s">
        <v>33</v>
      </c>
      <c r="B175" s="21" t="s">
        <v>31</v>
      </c>
      <c r="C175" s="26" t="s">
        <v>188</v>
      </c>
      <c r="D175" s="27" t="n">
        <v>4718</v>
      </c>
      <c r="E175" s="27" t="n">
        <v>3877</v>
      </c>
      <c r="F175" s="28" t="n">
        <f aca="false">E175/(D175/100)</f>
        <v>82.1746502755405</v>
      </c>
      <c r="G175" s="29" t="s">
        <v>20</v>
      </c>
    </row>
    <row r="176" customFormat="false" ht="12.75" hidden="false" customHeight="false" outlineLevel="0" collapsed="false">
      <c r="A176" s="21" t="s">
        <v>35</v>
      </c>
      <c r="B176" s="21" t="s">
        <v>36</v>
      </c>
      <c r="C176" s="26" t="s">
        <v>189</v>
      </c>
      <c r="D176" s="27" t="n">
        <v>35435</v>
      </c>
      <c r="E176" s="27" t="n">
        <v>30487</v>
      </c>
      <c r="F176" s="28" t="n">
        <f aca="false">E176/(D176/100)</f>
        <v>86.0364046846338</v>
      </c>
      <c r="G176" s="29" t="s">
        <v>20</v>
      </c>
    </row>
    <row r="177" customFormat="false" ht="12.75" hidden="false" customHeight="false" outlineLevel="0" collapsed="false">
      <c r="A177" s="21" t="s">
        <v>35</v>
      </c>
      <c r="B177" s="21" t="s">
        <v>38</v>
      </c>
      <c r="C177" s="26" t="s">
        <v>190</v>
      </c>
      <c r="D177" s="27" t="n">
        <v>22493</v>
      </c>
      <c r="E177" s="27" t="n">
        <v>21687</v>
      </c>
      <c r="F177" s="28" t="n">
        <f aca="false">E177/(D177/100)</f>
        <v>96.4166629618103</v>
      </c>
      <c r="G177" s="29" t="s">
        <v>20</v>
      </c>
    </row>
    <row r="178" customFormat="false" ht="12.75" hidden="false" customHeight="false" outlineLevel="0" collapsed="false">
      <c r="A178" s="21" t="s">
        <v>35</v>
      </c>
      <c r="B178" s="21" t="s">
        <v>15</v>
      </c>
      <c r="C178" s="26" t="s">
        <v>191</v>
      </c>
      <c r="D178" s="27" t="n">
        <v>12942</v>
      </c>
      <c r="E178" s="27" t="n">
        <v>8800</v>
      </c>
      <c r="F178" s="28" t="n">
        <f aca="false">E178/(D178/100)</f>
        <v>67.9956730026271</v>
      </c>
      <c r="G178" s="29" t="s">
        <v>20</v>
      </c>
    </row>
    <row r="179" customFormat="false" ht="12.75" hidden="false" customHeight="false" outlineLevel="0" collapsed="false">
      <c r="A179" s="21" t="s">
        <v>41</v>
      </c>
      <c r="B179" s="21" t="s">
        <v>31</v>
      </c>
      <c r="C179" s="26" t="s">
        <v>192</v>
      </c>
      <c r="D179" s="27" t="n">
        <v>4458</v>
      </c>
      <c r="E179" s="27" t="n">
        <v>3850</v>
      </c>
      <c r="F179" s="28" t="n">
        <f aca="false">E179/(D179/100)</f>
        <v>86.3615971287573</v>
      </c>
      <c r="G179" s="29" t="s">
        <v>20</v>
      </c>
    </row>
    <row r="180" customFormat="false" ht="12.75" hidden="false" customHeight="false" outlineLevel="0" collapsed="false">
      <c r="A180" s="21" t="s">
        <v>43</v>
      </c>
      <c r="B180" s="21" t="s">
        <v>31</v>
      </c>
      <c r="C180" s="26" t="s">
        <v>193</v>
      </c>
      <c r="D180" s="27" t="n">
        <v>3311</v>
      </c>
      <c r="E180" s="27" t="n">
        <v>2908</v>
      </c>
      <c r="F180" s="28" t="n">
        <f aca="false">E180/(D180/100)</f>
        <v>87.8284506191483</v>
      </c>
      <c r="G180" s="29" t="s">
        <v>20</v>
      </c>
    </row>
    <row r="181" customFormat="false" ht="12.75" hidden="false" customHeight="false" outlineLevel="0" collapsed="false">
      <c r="A181" s="21" t="s">
        <v>44</v>
      </c>
      <c r="B181" s="21" t="s">
        <v>31</v>
      </c>
      <c r="C181" s="26" t="s">
        <v>194</v>
      </c>
      <c r="D181" s="27" t="n">
        <v>7546</v>
      </c>
      <c r="E181" s="27" t="n">
        <v>5924</v>
      </c>
      <c r="F181" s="28" t="n">
        <f aca="false">E181/(D181/100)</f>
        <v>78.5051683010867</v>
      </c>
      <c r="G181" s="29" t="s">
        <v>20</v>
      </c>
    </row>
    <row r="182" customFormat="false" ht="12.75" hidden="false" customHeight="false" outlineLevel="0" collapsed="false">
      <c r="A182" s="21" t="s">
        <v>46</v>
      </c>
      <c r="B182" s="21" t="s">
        <v>31</v>
      </c>
      <c r="C182" s="26" t="s">
        <v>195</v>
      </c>
      <c r="D182" s="27" t="n">
        <v>6097</v>
      </c>
      <c r="E182" s="27" t="n">
        <v>3950</v>
      </c>
      <c r="F182" s="28" t="n">
        <f aca="false">E182/(D182/100)</f>
        <v>64.7859603083484</v>
      </c>
      <c r="G182" s="29" t="s">
        <v>20</v>
      </c>
    </row>
    <row r="183" customFormat="false" ht="12.75" hidden="false" customHeight="false" outlineLevel="0" collapsed="false">
      <c r="A183" s="21" t="s">
        <v>17</v>
      </c>
      <c r="B183" s="21" t="s">
        <v>18</v>
      </c>
      <c r="C183" s="32" t="s">
        <v>196</v>
      </c>
      <c r="D183" s="23" t="n">
        <v>52877</v>
      </c>
      <c r="E183" s="23" t="n">
        <v>47222</v>
      </c>
      <c r="F183" s="30" t="n">
        <f aca="false">E183/(D183/100)</f>
        <v>89.3053690640543</v>
      </c>
      <c r="G183" s="31" t="s">
        <v>20</v>
      </c>
    </row>
    <row r="184" customFormat="false" ht="12.75" hidden="false" customHeight="false" outlineLevel="0" collapsed="false">
      <c r="A184" s="21" t="s">
        <v>27</v>
      </c>
      <c r="B184" s="21" t="s">
        <v>36</v>
      </c>
      <c r="C184" s="26" t="s">
        <v>197</v>
      </c>
      <c r="D184" s="27" t="n">
        <v>12969</v>
      </c>
      <c r="E184" s="27" t="n">
        <v>12138</v>
      </c>
      <c r="F184" s="28" t="n">
        <f aca="false">E184/(D184/100)</f>
        <v>93.5924126763821</v>
      </c>
      <c r="G184" s="29" t="s">
        <v>20</v>
      </c>
    </row>
    <row r="185" customFormat="false" ht="12.75" hidden="false" customHeight="false" outlineLevel="0" collapsed="false">
      <c r="A185" s="21" t="s">
        <v>27</v>
      </c>
      <c r="B185" s="21" t="s">
        <v>38</v>
      </c>
      <c r="C185" s="26" t="s">
        <v>198</v>
      </c>
      <c r="D185" s="27" t="n">
        <v>6287</v>
      </c>
      <c r="E185" s="27" t="n">
        <v>6234</v>
      </c>
      <c r="F185" s="28" t="n">
        <f aca="false">E185/(D185/100)</f>
        <v>99.1569906155559</v>
      </c>
      <c r="G185" s="29" t="s">
        <v>20</v>
      </c>
    </row>
    <row r="186" customFormat="false" ht="12.75" hidden="false" customHeight="false" outlineLevel="0" collapsed="false">
      <c r="A186" s="21" t="s">
        <v>27</v>
      </c>
      <c r="B186" s="21" t="s">
        <v>15</v>
      </c>
      <c r="C186" s="26" t="s">
        <v>199</v>
      </c>
      <c r="D186" s="27" t="n">
        <v>6682</v>
      </c>
      <c r="E186" s="27" t="n">
        <v>5904</v>
      </c>
      <c r="F186" s="28" t="n">
        <f aca="false">E186/(D186/100)</f>
        <v>88.3567794073631</v>
      </c>
      <c r="G186" s="29" t="s">
        <v>20</v>
      </c>
    </row>
    <row r="187" customFormat="false" ht="12.75" hidden="false" customHeight="false" outlineLevel="0" collapsed="false">
      <c r="A187" s="21" t="s">
        <v>30</v>
      </c>
      <c r="B187" s="21" t="s">
        <v>31</v>
      </c>
      <c r="C187" s="26" t="s">
        <v>200</v>
      </c>
      <c r="D187" s="27" t="n">
        <v>4247</v>
      </c>
      <c r="E187" s="27" t="n">
        <v>3303</v>
      </c>
      <c r="F187" s="28" t="n">
        <f aca="false">E187/(D187/100)</f>
        <v>77.7725453261126</v>
      </c>
      <c r="G187" s="29" t="s">
        <v>20</v>
      </c>
    </row>
    <row r="188" customFormat="false" ht="12.75" hidden="false" customHeight="false" outlineLevel="0" collapsed="false">
      <c r="A188" s="21" t="s">
        <v>33</v>
      </c>
      <c r="B188" s="21" t="s">
        <v>31</v>
      </c>
      <c r="C188" s="26" t="s">
        <v>201</v>
      </c>
      <c r="D188" s="27" t="n">
        <v>4812</v>
      </c>
      <c r="E188" s="27" t="n">
        <v>3588</v>
      </c>
      <c r="F188" s="28" t="n">
        <f aca="false">E188/(D188/100)</f>
        <v>74.5635910224439</v>
      </c>
      <c r="G188" s="29" t="s">
        <v>20</v>
      </c>
    </row>
    <row r="189" customFormat="false" ht="12.75" hidden="false" customHeight="false" outlineLevel="0" collapsed="false">
      <c r="A189" s="21" t="s">
        <v>35</v>
      </c>
      <c r="B189" s="21" t="s">
        <v>36</v>
      </c>
      <c r="C189" s="26" t="s">
        <v>202</v>
      </c>
      <c r="D189" s="27" t="n">
        <v>11778</v>
      </c>
      <c r="E189" s="27" t="n">
        <v>11284</v>
      </c>
      <c r="F189" s="28" t="n">
        <f aca="false">E189/(D189/100)</f>
        <v>95.8057395143488</v>
      </c>
      <c r="G189" s="29" t="s">
        <v>20</v>
      </c>
    </row>
    <row r="190" customFormat="false" ht="12.75" hidden="false" customHeight="false" outlineLevel="0" collapsed="false">
      <c r="A190" s="21" t="s">
        <v>35</v>
      </c>
      <c r="B190" s="21" t="s">
        <v>38</v>
      </c>
      <c r="C190" s="26" t="s">
        <v>203</v>
      </c>
      <c r="D190" s="27" t="n">
        <v>6810</v>
      </c>
      <c r="E190" s="27" t="n">
        <v>6623</v>
      </c>
      <c r="F190" s="28" t="n">
        <f aca="false">E190/(D190/100)</f>
        <v>97.2540381791483</v>
      </c>
      <c r="G190" s="29" t="s">
        <v>20</v>
      </c>
    </row>
    <row r="191" customFormat="false" ht="12.75" hidden="false" customHeight="false" outlineLevel="0" collapsed="false">
      <c r="A191" s="21" t="s">
        <v>35</v>
      </c>
      <c r="B191" s="21" t="s">
        <v>15</v>
      </c>
      <c r="C191" s="26" t="s">
        <v>204</v>
      </c>
      <c r="D191" s="27" t="n">
        <v>4968</v>
      </c>
      <c r="E191" s="27" t="n">
        <v>4661</v>
      </c>
      <c r="F191" s="28" t="n">
        <f aca="false">E191/(D191/100)</f>
        <v>93.8204508856683</v>
      </c>
      <c r="G191" s="29" t="s">
        <v>20</v>
      </c>
    </row>
    <row r="192" customFormat="false" ht="12.75" hidden="false" customHeight="false" outlineLevel="0" collapsed="false">
      <c r="A192" s="21" t="s">
        <v>41</v>
      </c>
      <c r="B192" s="21" t="s">
        <v>31</v>
      </c>
      <c r="C192" s="26" t="s">
        <v>205</v>
      </c>
      <c r="D192" s="27" t="n">
        <v>4864</v>
      </c>
      <c r="E192" s="27" t="n">
        <v>4572</v>
      </c>
      <c r="F192" s="28" t="n">
        <f aca="false">E192/(D192/100)</f>
        <v>93.9967105263158</v>
      </c>
      <c r="G192" s="29" t="s">
        <v>20</v>
      </c>
    </row>
    <row r="193" customFormat="false" ht="12.75" hidden="false" customHeight="false" outlineLevel="0" collapsed="false">
      <c r="A193" s="21" t="s">
        <v>43</v>
      </c>
      <c r="B193" s="21" t="s">
        <v>31</v>
      </c>
      <c r="C193" s="26" t="s">
        <v>206</v>
      </c>
      <c r="D193" s="27" t="n">
        <v>4874</v>
      </c>
      <c r="E193" s="27" t="n">
        <v>3592</v>
      </c>
      <c r="F193" s="28" t="n">
        <f aca="false">E193/(D193/100)</f>
        <v>73.6971686499795</v>
      </c>
      <c r="G193" s="29" t="s">
        <v>20</v>
      </c>
    </row>
    <row r="194" customFormat="false" ht="12.75" hidden="false" customHeight="false" outlineLevel="0" collapsed="false">
      <c r="A194" s="21" t="s">
        <v>44</v>
      </c>
      <c r="B194" s="21" t="s">
        <v>31</v>
      </c>
      <c r="C194" s="26" t="s">
        <v>207</v>
      </c>
      <c r="D194" s="27" t="n">
        <v>4742</v>
      </c>
      <c r="E194" s="27" t="n">
        <v>4351</v>
      </c>
      <c r="F194" s="28" t="n">
        <f aca="false">E194/(D194/100)</f>
        <v>91.754533951919</v>
      </c>
      <c r="G194" s="29" t="s">
        <v>20</v>
      </c>
    </row>
    <row r="195" customFormat="false" ht="12.75" hidden="false" customHeight="false" outlineLevel="0" collapsed="false">
      <c r="A195" s="21" t="s">
        <v>46</v>
      </c>
      <c r="B195" s="21" t="s">
        <v>31</v>
      </c>
      <c r="C195" s="26" t="s">
        <v>208</v>
      </c>
      <c r="D195" s="27" t="n">
        <v>4591</v>
      </c>
      <c r="E195" s="27" t="n">
        <v>4394</v>
      </c>
      <c r="F195" s="28" t="n">
        <f aca="false">E195/(D195/100)</f>
        <v>95.7089958614681</v>
      </c>
      <c r="G195" s="29" t="s">
        <v>20</v>
      </c>
    </row>
    <row r="196" customFormat="false" ht="12.75" hidden="false" customHeight="false" outlineLevel="0" collapsed="false">
      <c r="A196" s="21" t="s">
        <v>17</v>
      </c>
      <c r="B196" s="21" t="s">
        <v>18</v>
      </c>
      <c r="C196" s="32" t="s">
        <v>209</v>
      </c>
      <c r="D196" s="23" t="n">
        <v>91476</v>
      </c>
      <c r="E196" s="23" t="n">
        <v>78129</v>
      </c>
      <c r="F196" s="30" t="n">
        <f aca="false">E196/(D196/100)</f>
        <v>85.409287682015</v>
      </c>
      <c r="G196" s="31" t="s">
        <v>20</v>
      </c>
    </row>
    <row r="197" customFormat="false" ht="12.75" hidden="false" customHeight="false" outlineLevel="0" collapsed="false">
      <c r="A197" s="21" t="s">
        <v>27</v>
      </c>
      <c r="B197" s="21" t="s">
        <v>31</v>
      </c>
      <c r="C197" s="26" t="s">
        <v>210</v>
      </c>
      <c r="D197" s="27" t="n">
        <v>4408</v>
      </c>
      <c r="E197" s="27" t="n">
        <v>3891</v>
      </c>
      <c r="F197" s="28" t="n">
        <f aca="false">E197/(D197/100)</f>
        <v>88.2713248638839</v>
      </c>
      <c r="G197" s="29" t="s">
        <v>20</v>
      </c>
    </row>
    <row r="198" customFormat="false" ht="12.75" hidden="false" customHeight="false" outlineLevel="0" collapsed="false">
      <c r="A198" s="21" t="s">
        <v>30</v>
      </c>
      <c r="B198" s="21" t="s">
        <v>31</v>
      </c>
      <c r="C198" s="26" t="s">
        <v>211</v>
      </c>
      <c r="D198" s="27" t="n">
        <v>4081</v>
      </c>
      <c r="E198" s="27" t="n">
        <v>3849</v>
      </c>
      <c r="F198" s="28" t="n">
        <f aca="false">E198/(D198/100)</f>
        <v>94.3151188434207</v>
      </c>
      <c r="G198" s="29" t="s">
        <v>20</v>
      </c>
    </row>
    <row r="199" customFormat="false" ht="12.75" hidden="false" customHeight="false" outlineLevel="0" collapsed="false">
      <c r="A199" s="21" t="s">
        <v>33</v>
      </c>
      <c r="B199" s="21" t="s">
        <v>31</v>
      </c>
      <c r="C199" s="26" t="s">
        <v>212</v>
      </c>
      <c r="D199" s="27" t="n">
        <v>8682</v>
      </c>
      <c r="E199" s="27" t="n">
        <v>7644</v>
      </c>
      <c r="F199" s="28" t="n">
        <f aca="false">E199/(D199/100)</f>
        <v>88.0442294402212</v>
      </c>
      <c r="G199" s="29" t="s">
        <v>20</v>
      </c>
    </row>
    <row r="200" customFormat="false" ht="12.75" hidden="false" customHeight="false" outlineLevel="0" collapsed="false">
      <c r="A200" s="21" t="s">
        <v>35</v>
      </c>
      <c r="B200" s="21" t="s">
        <v>31</v>
      </c>
      <c r="C200" s="26" t="s">
        <v>213</v>
      </c>
      <c r="D200" s="27" t="n">
        <v>6100</v>
      </c>
      <c r="E200" s="27" t="n">
        <v>4660</v>
      </c>
      <c r="F200" s="28" t="n">
        <f aca="false">E200/(D200/100)</f>
        <v>76.3934426229508</v>
      </c>
      <c r="G200" s="29" t="s">
        <v>20</v>
      </c>
    </row>
    <row r="201" customFormat="false" ht="12.75" hidden="false" customHeight="false" outlineLevel="0" collapsed="false">
      <c r="A201" s="21" t="s">
        <v>41</v>
      </c>
      <c r="B201" s="21" t="s">
        <v>31</v>
      </c>
      <c r="C201" s="26" t="s">
        <v>214</v>
      </c>
      <c r="D201" s="27" t="n">
        <v>3679</v>
      </c>
      <c r="E201" s="27" t="n">
        <v>2607</v>
      </c>
      <c r="F201" s="28" t="n">
        <f aca="false">E201/(D201/100)</f>
        <v>70.8616471867355</v>
      </c>
      <c r="G201" s="29" t="s">
        <v>20</v>
      </c>
    </row>
    <row r="202" customFormat="false" ht="12.75" hidden="false" customHeight="false" outlineLevel="0" collapsed="false">
      <c r="A202" s="21" t="s">
        <v>43</v>
      </c>
      <c r="B202" s="21" t="s">
        <v>31</v>
      </c>
      <c r="C202" s="26" t="s">
        <v>215</v>
      </c>
      <c r="D202" s="27" t="n">
        <v>12917</v>
      </c>
      <c r="E202" s="27" t="n">
        <v>11513</v>
      </c>
      <c r="F202" s="28" t="n">
        <f aca="false">E202/(D202/100)</f>
        <v>89.1306030812108</v>
      </c>
      <c r="G202" s="29" t="s">
        <v>20</v>
      </c>
    </row>
    <row r="203" customFormat="false" ht="12.75" hidden="false" customHeight="false" outlineLevel="0" collapsed="false">
      <c r="A203" s="21" t="s">
        <v>44</v>
      </c>
      <c r="B203" s="21" t="s">
        <v>31</v>
      </c>
      <c r="C203" s="26" t="s">
        <v>216</v>
      </c>
      <c r="D203" s="27" t="n">
        <v>3631</v>
      </c>
      <c r="E203" s="27" t="n">
        <v>2929</v>
      </c>
      <c r="F203" s="28" t="n">
        <f aca="false">E203/(D203/100)</f>
        <v>80.6664830625172</v>
      </c>
      <c r="G203" s="29" t="s">
        <v>20</v>
      </c>
    </row>
    <row r="204" customFormat="false" ht="12.75" hidden="false" customHeight="false" outlineLevel="0" collapsed="false">
      <c r="A204" s="21" t="s">
        <v>46</v>
      </c>
      <c r="B204" s="21" t="s">
        <v>31</v>
      </c>
      <c r="C204" s="26" t="s">
        <v>217</v>
      </c>
      <c r="D204" s="27" t="n">
        <v>12191</v>
      </c>
      <c r="E204" s="27" t="n">
        <v>10690</v>
      </c>
      <c r="F204" s="28" t="n">
        <f aca="false">E204/(D204/100)</f>
        <v>87.6876384217866</v>
      </c>
      <c r="G204" s="29" t="s">
        <v>20</v>
      </c>
    </row>
    <row r="205" customFormat="false" ht="12.75" hidden="false" customHeight="false" outlineLevel="0" collapsed="false">
      <c r="A205" s="21" t="s">
        <v>48</v>
      </c>
      <c r="B205" s="21" t="s">
        <v>36</v>
      </c>
      <c r="C205" s="26" t="s">
        <v>218</v>
      </c>
      <c r="D205" s="27" t="n">
        <v>16242</v>
      </c>
      <c r="E205" s="27" t="n">
        <v>13224</v>
      </c>
      <c r="F205" s="28" t="n">
        <f aca="false">E205/(D205/100)</f>
        <v>81.4185445142224</v>
      </c>
      <c r="G205" s="29" t="s">
        <v>20</v>
      </c>
    </row>
    <row r="206" customFormat="false" ht="12.75" hidden="false" customHeight="false" outlineLevel="0" collapsed="false">
      <c r="A206" s="21" t="s">
        <v>48</v>
      </c>
      <c r="B206" s="21" t="s">
        <v>38</v>
      </c>
      <c r="C206" s="26" t="s">
        <v>219</v>
      </c>
      <c r="D206" s="27" t="n">
        <v>6453</v>
      </c>
      <c r="E206" s="27" t="n">
        <v>5973</v>
      </c>
      <c r="F206" s="28" t="n">
        <f aca="false">E206/(D206/100)</f>
        <v>92.5615992561599</v>
      </c>
      <c r="G206" s="29" t="s">
        <v>20</v>
      </c>
    </row>
    <row r="207" customFormat="false" ht="12.75" hidden="false" customHeight="false" outlineLevel="0" collapsed="false">
      <c r="A207" s="21" t="s">
        <v>48</v>
      </c>
      <c r="B207" s="21" t="s">
        <v>15</v>
      </c>
      <c r="C207" s="26" t="s">
        <v>220</v>
      </c>
      <c r="D207" s="27" t="n">
        <v>9789</v>
      </c>
      <c r="E207" s="27" t="n">
        <v>7251</v>
      </c>
      <c r="F207" s="28" t="n">
        <f aca="false">E207/(D207/100)</f>
        <v>74.0729390131781</v>
      </c>
      <c r="G207" s="29" t="s">
        <v>20</v>
      </c>
    </row>
    <row r="208" customFormat="false" ht="12.75" hidden="false" customHeight="false" outlineLevel="0" collapsed="false">
      <c r="A208" s="21" t="s">
        <v>50</v>
      </c>
      <c r="B208" s="21" t="s">
        <v>31</v>
      </c>
      <c r="C208" s="26" t="s">
        <v>221</v>
      </c>
      <c r="D208" s="27" t="n">
        <v>11772</v>
      </c>
      <c r="E208" s="27" t="n">
        <v>10422</v>
      </c>
      <c r="F208" s="28" t="n">
        <f aca="false">E208/(D208/100)</f>
        <v>88.5321100917431</v>
      </c>
      <c r="G208" s="29" t="s">
        <v>20</v>
      </c>
    </row>
    <row r="209" customFormat="false" ht="12.75" hidden="false" customHeight="false" outlineLevel="0" collapsed="false">
      <c r="A209" s="21" t="n">
        <v>11</v>
      </c>
      <c r="B209" s="33" t="n">
        <v>3</v>
      </c>
      <c r="C209" s="26" t="s">
        <v>222</v>
      </c>
      <c r="D209" s="27" t="n">
        <v>7773</v>
      </c>
      <c r="E209" s="27" t="n">
        <v>6700</v>
      </c>
      <c r="F209" s="28" t="n">
        <f aca="false">E209/(D209/100)</f>
        <v>86.1958059951113</v>
      </c>
      <c r="G209" s="29" t="s">
        <v>20</v>
      </c>
    </row>
    <row r="210" customFormat="false" ht="12.75" hidden="false" customHeight="false" outlineLevel="0" collapsed="false">
      <c r="A210" s="21" t="n">
        <v>11</v>
      </c>
      <c r="B210" s="33" t="n">
        <v>4</v>
      </c>
      <c r="C210" s="26" t="s">
        <v>223</v>
      </c>
      <c r="D210" s="27" t="n">
        <v>2366</v>
      </c>
      <c r="E210" s="27" t="n">
        <v>1929</v>
      </c>
      <c r="F210" s="34" t="n">
        <f aca="false">E210/(D210/100)</f>
        <v>81.5300084530854</v>
      </c>
      <c r="G210" s="35" t="s">
        <v>20</v>
      </c>
    </row>
    <row r="211" customFormat="false" ht="12.75" hidden="false" customHeight="false" outlineLevel="0" collapsed="false">
      <c r="A211" s="21" t="s">
        <v>52</v>
      </c>
      <c r="B211" s="33" t="n">
        <v>5</v>
      </c>
      <c r="C211" s="26" t="s">
        <v>224</v>
      </c>
      <c r="D211" s="27" t="n">
        <v>5407</v>
      </c>
      <c r="E211" s="27" t="n">
        <v>4771</v>
      </c>
      <c r="F211" s="34" t="n">
        <f aca="false">E211/(D211/100)</f>
        <v>88.2374699463658</v>
      </c>
      <c r="G211" s="35" t="s">
        <v>20</v>
      </c>
    </row>
    <row r="212" customFormat="false" ht="12.75" hidden="false" customHeight="false" outlineLevel="0" collapsed="false">
      <c r="A212" s="21" t="s">
        <v>17</v>
      </c>
      <c r="B212" s="21" t="s">
        <v>18</v>
      </c>
      <c r="C212" s="32" t="s">
        <v>225</v>
      </c>
      <c r="D212" s="23" t="n">
        <v>117266</v>
      </c>
      <c r="E212" s="23" t="n">
        <v>104077</v>
      </c>
      <c r="F212" s="30" t="n">
        <f aca="false">E212/(D212/100)</f>
        <v>88.7529207101803</v>
      </c>
      <c r="G212" s="36" t="s">
        <v>20</v>
      </c>
    </row>
    <row r="213" customFormat="false" ht="12.75" hidden="false" customHeight="false" outlineLevel="0" collapsed="false">
      <c r="A213" s="21" t="s">
        <v>27</v>
      </c>
      <c r="B213" s="21" t="s">
        <v>28</v>
      </c>
      <c r="C213" s="26" t="s">
        <v>226</v>
      </c>
      <c r="D213" s="27" t="n">
        <v>48133</v>
      </c>
      <c r="E213" s="27" t="n">
        <v>46357</v>
      </c>
      <c r="F213" s="34" t="n">
        <f aca="false">E213/(D213/100)</f>
        <v>96.3102237550122</v>
      </c>
      <c r="G213" s="35" t="s">
        <v>20</v>
      </c>
    </row>
    <row r="214" customFormat="false" ht="12.75" hidden="false" customHeight="false" outlineLevel="0" collapsed="false">
      <c r="A214" s="21" t="s">
        <v>30</v>
      </c>
      <c r="B214" s="21" t="s">
        <v>31</v>
      </c>
      <c r="C214" s="26" t="s">
        <v>227</v>
      </c>
      <c r="D214" s="27" t="n">
        <v>4389</v>
      </c>
      <c r="E214" s="27" t="n">
        <v>4155</v>
      </c>
      <c r="F214" s="28" t="n">
        <f aca="false">E214/(D214/100)</f>
        <v>94.6684894053315</v>
      </c>
      <c r="G214" s="29" t="s">
        <v>20</v>
      </c>
    </row>
    <row r="215" customFormat="false" ht="12.75" hidden="false" customHeight="false" outlineLevel="0" collapsed="false">
      <c r="A215" s="21" t="s">
        <v>33</v>
      </c>
      <c r="B215" s="21" t="s">
        <v>31</v>
      </c>
      <c r="C215" s="26" t="s">
        <v>228</v>
      </c>
      <c r="D215" s="27" t="n">
        <v>6406</v>
      </c>
      <c r="E215" s="27" t="n">
        <v>3299</v>
      </c>
      <c r="F215" s="28" t="n">
        <f aca="false">E215/(D215/100)</f>
        <v>51.4985950671246</v>
      </c>
      <c r="G215" s="29" t="s">
        <v>20</v>
      </c>
    </row>
    <row r="216" customFormat="false" ht="12.75" hidden="false" customHeight="false" outlineLevel="0" collapsed="false">
      <c r="A216" s="21" t="s">
        <v>35</v>
      </c>
      <c r="B216" s="21" t="s">
        <v>31</v>
      </c>
      <c r="C216" s="26" t="s">
        <v>229</v>
      </c>
      <c r="D216" s="27" t="n">
        <v>6023</v>
      </c>
      <c r="E216" s="27" t="n">
        <v>5557</v>
      </c>
      <c r="F216" s="28" t="n">
        <f aca="false">E216/(D216/100)</f>
        <v>92.2629918645194</v>
      </c>
      <c r="G216" s="29" t="s">
        <v>20</v>
      </c>
    </row>
    <row r="217" customFormat="false" ht="12.75" hidden="false" customHeight="false" outlineLevel="0" collapsed="false">
      <c r="A217" s="21" t="s">
        <v>41</v>
      </c>
      <c r="B217" s="21" t="s">
        <v>36</v>
      </c>
      <c r="C217" s="26" t="s">
        <v>230</v>
      </c>
      <c r="D217" s="27" t="n">
        <v>6151</v>
      </c>
      <c r="E217" s="27" t="n">
        <v>5926</v>
      </c>
      <c r="F217" s="28" t="n">
        <f aca="false">E217/(D217/100)</f>
        <v>96.3420582019184</v>
      </c>
      <c r="G217" s="29" t="s">
        <v>20</v>
      </c>
    </row>
    <row r="218" customFormat="false" ht="12.75" hidden="false" customHeight="false" outlineLevel="0" collapsed="false">
      <c r="A218" s="21" t="s">
        <v>41</v>
      </c>
      <c r="B218" s="21" t="s">
        <v>38</v>
      </c>
      <c r="C218" s="26" t="s">
        <v>231</v>
      </c>
      <c r="D218" s="27" t="n">
        <v>2899</v>
      </c>
      <c r="E218" s="27" t="n">
        <v>2851</v>
      </c>
      <c r="F218" s="28" t="n">
        <f aca="false">E218/(D218/100)</f>
        <v>98.3442566402208</v>
      </c>
      <c r="G218" s="29" t="s">
        <v>20</v>
      </c>
    </row>
    <row r="219" customFormat="false" ht="12.75" hidden="false" customHeight="false" outlineLevel="0" collapsed="false">
      <c r="A219" s="21" t="s">
        <v>41</v>
      </c>
      <c r="B219" s="21" t="s">
        <v>15</v>
      </c>
      <c r="C219" s="26" t="s">
        <v>232</v>
      </c>
      <c r="D219" s="27" t="n">
        <v>3252</v>
      </c>
      <c r="E219" s="27" t="n">
        <v>3075</v>
      </c>
      <c r="F219" s="28" t="n">
        <f aca="false">E219/(D219/100)</f>
        <v>94.5571955719557</v>
      </c>
      <c r="G219" s="29" t="s">
        <v>20</v>
      </c>
    </row>
    <row r="220" customFormat="false" ht="12.75" hidden="false" customHeight="false" outlineLevel="0" collapsed="false">
      <c r="A220" s="21" t="s">
        <v>43</v>
      </c>
      <c r="B220" s="21" t="s">
        <v>31</v>
      </c>
      <c r="C220" s="26" t="s">
        <v>233</v>
      </c>
      <c r="D220" s="27" t="n">
        <v>4485</v>
      </c>
      <c r="E220" s="27" t="n">
        <v>3605</v>
      </c>
      <c r="F220" s="28" t="n">
        <f aca="false">E220/(D220/100)</f>
        <v>80.3790412486065</v>
      </c>
      <c r="G220" s="29" t="s">
        <v>20</v>
      </c>
    </row>
    <row r="221" customFormat="false" ht="12.75" hidden="false" customHeight="false" outlineLevel="0" collapsed="false">
      <c r="A221" s="21" t="s">
        <v>44</v>
      </c>
      <c r="B221" s="21" t="s">
        <v>31</v>
      </c>
      <c r="C221" s="26" t="s">
        <v>234</v>
      </c>
      <c r="D221" s="27" t="n">
        <v>4762</v>
      </c>
      <c r="E221" s="27" t="n">
        <v>3977</v>
      </c>
      <c r="F221" s="28" t="n">
        <f aca="false">E221/(D221/100)</f>
        <v>83.5153296934061</v>
      </c>
      <c r="G221" s="29" t="s">
        <v>20</v>
      </c>
    </row>
    <row r="222" customFormat="false" ht="12.75" hidden="false" customHeight="false" outlineLevel="0" collapsed="false">
      <c r="A222" s="21" t="s">
        <v>46</v>
      </c>
      <c r="B222" s="21" t="s">
        <v>31</v>
      </c>
      <c r="C222" s="26" t="s">
        <v>235</v>
      </c>
      <c r="D222" s="27" t="n">
        <v>4365</v>
      </c>
      <c r="E222" s="27" t="n">
        <v>4147</v>
      </c>
      <c r="F222" s="28" t="n">
        <f aca="false">E222/(D222/100)</f>
        <v>95.0057273768614</v>
      </c>
      <c r="G222" s="29" t="s">
        <v>20</v>
      </c>
    </row>
    <row r="223" customFormat="false" ht="12.75" hidden="false" customHeight="false" outlineLevel="0" collapsed="false">
      <c r="A223" s="21" t="s">
        <v>48</v>
      </c>
      <c r="B223" s="21" t="s">
        <v>31</v>
      </c>
      <c r="C223" s="26" t="s">
        <v>236</v>
      </c>
      <c r="D223" s="27" t="n">
        <v>4899</v>
      </c>
      <c r="E223" s="27" t="n">
        <v>4382</v>
      </c>
      <c r="F223" s="28" t="n">
        <f aca="false">E223/(D223/100)</f>
        <v>89.4468258828332</v>
      </c>
      <c r="G223" s="29" t="s">
        <v>20</v>
      </c>
    </row>
    <row r="224" customFormat="false" ht="12.75" hidden="false" customHeight="false" outlineLevel="0" collapsed="false">
      <c r="A224" s="21" t="s">
        <v>50</v>
      </c>
      <c r="B224" s="21" t="s">
        <v>31</v>
      </c>
      <c r="C224" s="26" t="s">
        <v>237</v>
      </c>
      <c r="D224" s="27" t="n">
        <v>4290</v>
      </c>
      <c r="E224" s="27" t="n">
        <v>2722</v>
      </c>
      <c r="F224" s="28" t="n">
        <f aca="false">E224/(D224/100)</f>
        <v>63.4498834498835</v>
      </c>
      <c r="G224" s="29" t="s">
        <v>20</v>
      </c>
    </row>
    <row r="225" customFormat="false" ht="12.75" hidden="false" customHeight="false" outlineLevel="0" collapsed="false">
      <c r="A225" s="21" t="s">
        <v>52</v>
      </c>
      <c r="B225" s="21" t="s">
        <v>36</v>
      </c>
      <c r="C225" s="26" t="s">
        <v>238</v>
      </c>
      <c r="D225" s="27" t="n">
        <v>7473</v>
      </c>
      <c r="E225" s="27" t="n">
        <v>6456</v>
      </c>
      <c r="F225" s="28" t="n">
        <f aca="false">E225/(D225/100)</f>
        <v>86.3910076274589</v>
      </c>
      <c r="G225" s="29" t="s">
        <v>20</v>
      </c>
    </row>
    <row r="226" customFormat="false" ht="12.75" hidden="false" customHeight="false" outlineLevel="0" collapsed="false">
      <c r="A226" s="21" t="s">
        <v>52</v>
      </c>
      <c r="B226" s="21" t="s">
        <v>38</v>
      </c>
      <c r="C226" s="26" t="s">
        <v>239</v>
      </c>
      <c r="D226" s="27" t="n">
        <v>3753</v>
      </c>
      <c r="E226" s="27" t="n">
        <v>3615</v>
      </c>
      <c r="F226" s="28" t="n">
        <f aca="false">E226/(D226/100)</f>
        <v>96.3229416466827</v>
      </c>
      <c r="G226" s="29" t="s">
        <v>20</v>
      </c>
    </row>
    <row r="227" customFormat="false" ht="12.75" hidden="false" customHeight="false" outlineLevel="0" collapsed="false">
      <c r="A227" s="21" t="s">
        <v>52</v>
      </c>
      <c r="B227" s="21" t="s">
        <v>15</v>
      </c>
      <c r="C227" s="26" t="s">
        <v>240</v>
      </c>
      <c r="D227" s="27" t="n">
        <v>3720</v>
      </c>
      <c r="E227" s="27" t="n">
        <v>2841</v>
      </c>
      <c r="F227" s="28" t="n">
        <f aca="false">E227/(D227/100)</f>
        <v>76.3709677419355</v>
      </c>
      <c r="G227" s="29" t="s">
        <v>20</v>
      </c>
    </row>
    <row r="228" customFormat="false" ht="12.75" hidden="false" customHeight="false" outlineLevel="0" collapsed="false">
      <c r="A228" s="21" t="s">
        <v>241</v>
      </c>
      <c r="B228" s="21" t="s">
        <v>31</v>
      </c>
      <c r="C228" s="26" t="s">
        <v>226</v>
      </c>
      <c r="D228" s="27" t="n">
        <v>5639</v>
      </c>
      <c r="E228" s="27" t="n">
        <v>4996</v>
      </c>
      <c r="F228" s="28" t="n">
        <f aca="false">E228/(D228/100)</f>
        <v>88.5972690193297</v>
      </c>
      <c r="G228" s="29" t="s">
        <v>20</v>
      </c>
    </row>
    <row r="229" customFormat="false" ht="12.75" hidden="false" customHeight="false" outlineLevel="0" collapsed="false">
      <c r="A229" s="21" t="s">
        <v>242</v>
      </c>
      <c r="B229" s="21" t="s">
        <v>31</v>
      </c>
      <c r="C229" s="26" t="s">
        <v>243</v>
      </c>
      <c r="D229" s="27" t="n">
        <v>4826</v>
      </c>
      <c r="E229" s="27" t="n">
        <v>4749</v>
      </c>
      <c r="F229" s="28" t="n">
        <f aca="false">E229/(D229/100)</f>
        <v>98.4044757563199</v>
      </c>
      <c r="G229" s="29" t="s">
        <v>20</v>
      </c>
    </row>
    <row r="230" customFormat="false" ht="12.75" hidden="false" customHeight="false" outlineLevel="0" collapsed="false">
      <c r="A230" s="21" t="s">
        <v>244</v>
      </c>
      <c r="B230" s="21" t="s">
        <v>31</v>
      </c>
      <c r="C230" s="26" t="s">
        <v>245</v>
      </c>
      <c r="D230" s="27" t="n">
        <v>5425</v>
      </c>
      <c r="E230" s="27" t="n">
        <v>3749</v>
      </c>
      <c r="F230" s="28" t="n">
        <f aca="false">E230/(D230/100)</f>
        <v>69.1059907834101</v>
      </c>
      <c r="G230" s="29" t="s">
        <v>20</v>
      </c>
    </row>
    <row r="231" customFormat="false" ht="12.75" hidden="false" customHeight="false" outlineLevel="0" collapsed="false">
      <c r="A231" s="21" t="s">
        <v>17</v>
      </c>
      <c r="B231" s="21" t="s">
        <v>18</v>
      </c>
      <c r="C231" s="32" t="s">
        <v>246</v>
      </c>
      <c r="D231" s="23" t="n">
        <v>49764</v>
      </c>
      <c r="E231" s="23" t="n">
        <v>36496</v>
      </c>
      <c r="F231" s="30" t="n">
        <f aca="false">E231/(D231/100)</f>
        <v>73.3381560967768</v>
      </c>
      <c r="G231" s="31" t="s">
        <v>20</v>
      </c>
    </row>
    <row r="232" customFormat="false" ht="12.75" hidden="false" customHeight="false" outlineLevel="0" collapsed="false">
      <c r="A232" s="21" t="s">
        <v>27</v>
      </c>
      <c r="B232" s="21" t="s">
        <v>28</v>
      </c>
      <c r="C232" s="26" t="s">
        <v>247</v>
      </c>
      <c r="D232" s="27" t="n">
        <v>17850</v>
      </c>
      <c r="E232" s="27" t="n">
        <v>16349</v>
      </c>
      <c r="F232" s="28" t="n">
        <f aca="false">E232/(D232/100)</f>
        <v>91.5910364145658</v>
      </c>
      <c r="G232" s="29" t="s">
        <v>20</v>
      </c>
    </row>
    <row r="233" customFormat="false" ht="12.75" hidden="false" customHeight="false" outlineLevel="0" collapsed="false">
      <c r="A233" s="21" t="s">
        <v>30</v>
      </c>
      <c r="B233" s="21" t="s">
        <v>36</v>
      </c>
      <c r="C233" s="26" t="s">
        <v>248</v>
      </c>
      <c r="D233" s="27" t="n">
        <v>11576</v>
      </c>
      <c r="E233" s="27" t="n">
        <v>6153</v>
      </c>
      <c r="F233" s="28" t="n">
        <f aca="false">E233/(D233/100)</f>
        <v>53.1530753282654</v>
      </c>
      <c r="G233" s="29" t="s">
        <v>20</v>
      </c>
    </row>
    <row r="234" customFormat="false" ht="12.75" hidden="false" customHeight="false" outlineLevel="0" collapsed="false">
      <c r="A234" s="21" t="s">
        <v>30</v>
      </c>
      <c r="B234" s="21" t="s">
        <v>38</v>
      </c>
      <c r="C234" s="26" t="s">
        <v>249</v>
      </c>
      <c r="D234" s="27" t="n">
        <v>3248</v>
      </c>
      <c r="E234" s="27" t="n">
        <v>2841</v>
      </c>
      <c r="F234" s="28" t="n">
        <f aca="false">E234/(D234/100)</f>
        <v>87.4692118226601</v>
      </c>
      <c r="G234" s="29" t="s">
        <v>20</v>
      </c>
    </row>
    <row r="235" customFormat="false" ht="12.75" hidden="false" customHeight="false" outlineLevel="0" collapsed="false">
      <c r="A235" s="21" t="s">
        <v>30</v>
      </c>
      <c r="B235" s="21" t="s">
        <v>15</v>
      </c>
      <c r="C235" s="26" t="s">
        <v>250</v>
      </c>
      <c r="D235" s="27" t="n">
        <v>8328</v>
      </c>
      <c r="E235" s="27" t="n">
        <v>3312</v>
      </c>
      <c r="F235" s="28" t="n">
        <f aca="false">E235/(D235/100)</f>
        <v>39.7694524495677</v>
      </c>
      <c r="G235" s="29" t="s">
        <v>20</v>
      </c>
    </row>
    <row r="236" customFormat="false" ht="12.75" hidden="false" customHeight="false" outlineLevel="0" collapsed="false">
      <c r="A236" s="21" t="s">
        <v>33</v>
      </c>
      <c r="B236" s="21" t="s">
        <v>31</v>
      </c>
      <c r="C236" s="26" t="s">
        <v>251</v>
      </c>
      <c r="D236" s="27" t="n">
        <v>4095</v>
      </c>
      <c r="E236" s="27" t="n">
        <v>2976</v>
      </c>
      <c r="F236" s="28" t="n">
        <f aca="false">E236/(D236/100)</f>
        <v>72.6739926739927</v>
      </c>
      <c r="G236" s="29" t="s">
        <v>20</v>
      </c>
    </row>
    <row r="237" customFormat="false" ht="12.75" hidden="false" customHeight="false" outlineLevel="0" collapsed="false">
      <c r="A237" s="21" t="s">
        <v>35</v>
      </c>
      <c r="B237" s="21" t="s">
        <v>31</v>
      </c>
      <c r="C237" s="26" t="s">
        <v>247</v>
      </c>
      <c r="D237" s="27" t="n">
        <v>8685</v>
      </c>
      <c r="E237" s="27" t="n">
        <v>6612</v>
      </c>
      <c r="F237" s="28" t="n">
        <f aca="false">E237/(D237/100)</f>
        <v>76.1312607944732</v>
      </c>
      <c r="G237" s="29" t="s">
        <v>20</v>
      </c>
    </row>
    <row r="238" customFormat="false" ht="12.75" hidden="false" customHeight="false" outlineLevel="0" collapsed="false">
      <c r="A238" s="21" t="s">
        <v>41</v>
      </c>
      <c r="B238" s="21" t="s">
        <v>31</v>
      </c>
      <c r="C238" s="26" t="s">
        <v>252</v>
      </c>
      <c r="D238" s="27" t="n">
        <v>1871</v>
      </c>
      <c r="E238" s="27" t="n">
        <v>1614</v>
      </c>
      <c r="F238" s="28" t="n">
        <f aca="false">E238/(D238/100)</f>
        <v>86.2640299305184</v>
      </c>
      <c r="G238" s="29" t="s">
        <v>20</v>
      </c>
    </row>
    <row r="239" customFormat="false" ht="12.75" hidden="false" customHeight="false" outlineLevel="0" collapsed="false">
      <c r="A239" s="21" t="s">
        <v>43</v>
      </c>
      <c r="B239" s="21" t="s">
        <v>31</v>
      </c>
      <c r="C239" s="26" t="s">
        <v>253</v>
      </c>
      <c r="D239" s="27" t="n">
        <v>5687</v>
      </c>
      <c r="E239" s="27" t="n">
        <v>2792</v>
      </c>
      <c r="F239" s="28" t="n">
        <f aca="false">E239/(D239/100)</f>
        <v>49.0944258835942</v>
      </c>
      <c r="G239" s="29" t="s">
        <v>20</v>
      </c>
    </row>
    <row r="240" customFormat="false" ht="12.75" hidden="false" customHeight="false" outlineLevel="0" collapsed="false">
      <c r="A240" s="21" t="s">
        <v>17</v>
      </c>
      <c r="B240" s="21" t="s">
        <v>18</v>
      </c>
      <c r="C240" s="32" t="s">
        <v>254</v>
      </c>
      <c r="D240" s="23" t="n">
        <v>38234</v>
      </c>
      <c r="E240" s="23" t="n">
        <v>30700</v>
      </c>
      <c r="F240" s="30" t="n">
        <f aca="false">E240/(D240/100)</f>
        <v>80.2950253700895</v>
      </c>
      <c r="G240" s="31" t="s">
        <v>20</v>
      </c>
    </row>
    <row r="241" customFormat="false" ht="12.75" hidden="false" customHeight="false" outlineLevel="0" collapsed="false">
      <c r="A241" s="21" t="s">
        <v>27</v>
      </c>
      <c r="B241" s="21" t="s">
        <v>31</v>
      </c>
      <c r="C241" s="26" t="s">
        <v>255</v>
      </c>
      <c r="D241" s="27" t="n">
        <v>4091</v>
      </c>
      <c r="E241" s="27" t="n">
        <v>3545</v>
      </c>
      <c r="F241" s="28" t="n">
        <f aca="false">E241/(D241/100)</f>
        <v>86.6536299193351</v>
      </c>
      <c r="G241" s="29" t="s">
        <v>20</v>
      </c>
    </row>
    <row r="242" customFormat="false" ht="12.75" hidden="false" customHeight="false" outlineLevel="0" collapsed="false">
      <c r="A242" s="21" t="s">
        <v>30</v>
      </c>
      <c r="B242" s="21" t="s">
        <v>31</v>
      </c>
      <c r="C242" s="26" t="s">
        <v>256</v>
      </c>
      <c r="D242" s="27" t="n">
        <v>5926</v>
      </c>
      <c r="E242" s="27" t="n">
        <v>5133</v>
      </c>
      <c r="F242" s="28" t="n">
        <f aca="false">E242/(D242/100)</f>
        <v>86.6182922713466</v>
      </c>
      <c r="G242" s="29" t="s">
        <v>20</v>
      </c>
    </row>
    <row r="243" customFormat="false" ht="12.75" hidden="false" customHeight="false" outlineLevel="0" collapsed="false">
      <c r="A243" s="21" t="s">
        <v>33</v>
      </c>
      <c r="B243" s="21" t="s">
        <v>31</v>
      </c>
      <c r="C243" s="26" t="s">
        <v>257</v>
      </c>
      <c r="D243" s="27" t="n">
        <v>2636</v>
      </c>
      <c r="E243" s="27" t="n">
        <v>2252</v>
      </c>
      <c r="F243" s="28" t="n">
        <f aca="false">E243/(D243/100)</f>
        <v>85.4324734446131</v>
      </c>
      <c r="G243" s="29" t="s">
        <v>20</v>
      </c>
    </row>
    <row r="244" customFormat="false" ht="12.75" hidden="false" customHeight="false" outlineLevel="0" collapsed="false">
      <c r="A244" s="21" t="s">
        <v>35</v>
      </c>
      <c r="B244" s="21" t="s">
        <v>31</v>
      </c>
      <c r="C244" s="26" t="s">
        <v>258</v>
      </c>
      <c r="D244" s="27" t="n">
        <v>2984</v>
      </c>
      <c r="E244" s="27" t="n">
        <v>828</v>
      </c>
      <c r="F244" s="28" t="n">
        <f aca="false">E244/(D244/100)</f>
        <v>27.7479892761394</v>
      </c>
      <c r="G244" s="29" t="s">
        <v>20</v>
      </c>
    </row>
    <row r="245" customFormat="false" ht="12.75" hidden="false" customHeight="false" outlineLevel="0" collapsed="false">
      <c r="A245" s="21" t="s">
        <v>41</v>
      </c>
      <c r="B245" s="21" t="s">
        <v>31</v>
      </c>
      <c r="C245" s="26" t="s">
        <v>259</v>
      </c>
      <c r="D245" s="27" t="n">
        <v>3327</v>
      </c>
      <c r="E245" s="27" t="n">
        <v>2930</v>
      </c>
      <c r="F245" s="28" t="n">
        <f aca="false">E245/(D245/100)</f>
        <v>88.0673279230538</v>
      </c>
      <c r="G245" s="29" t="s">
        <v>20</v>
      </c>
    </row>
    <row r="246" customFormat="false" ht="12.75" hidden="false" customHeight="false" outlineLevel="0" collapsed="false">
      <c r="A246" s="21" t="s">
        <v>43</v>
      </c>
      <c r="B246" s="21" t="s">
        <v>31</v>
      </c>
      <c r="C246" s="26" t="s">
        <v>260</v>
      </c>
      <c r="D246" s="27" t="n">
        <v>5975</v>
      </c>
      <c r="E246" s="27" t="n">
        <v>5168</v>
      </c>
      <c r="F246" s="28" t="n">
        <f aca="false">E246/(D246/100)</f>
        <v>86.4937238493724</v>
      </c>
      <c r="G246" s="29" t="s">
        <v>20</v>
      </c>
    </row>
    <row r="247" customFormat="false" ht="12.75" hidden="false" customHeight="false" outlineLevel="0" collapsed="false">
      <c r="A247" s="21" t="s">
        <v>44</v>
      </c>
      <c r="B247" s="21" t="s">
        <v>31</v>
      </c>
      <c r="C247" s="26" t="s">
        <v>261</v>
      </c>
      <c r="D247" s="27" t="n">
        <v>3336</v>
      </c>
      <c r="E247" s="27" t="n">
        <v>2658</v>
      </c>
      <c r="F247" s="28" t="n">
        <f aca="false">E247/(D247/100)</f>
        <v>79.6762589928058</v>
      </c>
      <c r="G247" s="29" t="s">
        <v>20</v>
      </c>
    </row>
    <row r="248" customFormat="false" ht="12.75" hidden="false" customHeight="false" outlineLevel="0" collapsed="false">
      <c r="A248" s="21" t="s">
        <v>46</v>
      </c>
      <c r="B248" s="21" t="s">
        <v>31</v>
      </c>
      <c r="C248" s="26" t="s">
        <v>262</v>
      </c>
      <c r="D248" s="27" t="n">
        <v>7265</v>
      </c>
      <c r="E248" s="27" t="n">
        <v>5749</v>
      </c>
      <c r="F248" s="28" t="n">
        <f aca="false">E248/(D248/100)</f>
        <v>79.1328286304198</v>
      </c>
      <c r="G248" s="29" t="s">
        <v>20</v>
      </c>
    </row>
    <row r="249" customFormat="false" ht="12.75" hidden="false" customHeight="false" outlineLevel="0" collapsed="false">
      <c r="A249" s="21" t="s">
        <v>48</v>
      </c>
      <c r="B249" s="21" t="s">
        <v>31</v>
      </c>
      <c r="C249" s="26" t="s">
        <v>263</v>
      </c>
      <c r="D249" s="27" t="n">
        <v>2694</v>
      </c>
      <c r="E249" s="27" t="n">
        <v>2437</v>
      </c>
      <c r="F249" s="28" t="n">
        <f aca="false">E249/(D249/100)</f>
        <v>90.460282108389</v>
      </c>
      <c r="G249" s="29" t="s">
        <v>20</v>
      </c>
    </row>
    <row r="250" customFormat="false" ht="12.75" hidden="false" customHeight="false" outlineLevel="0" collapsed="false">
      <c r="A250" s="21" t="s">
        <v>17</v>
      </c>
      <c r="B250" s="21" t="s">
        <v>18</v>
      </c>
      <c r="C250" s="32" t="s">
        <v>264</v>
      </c>
      <c r="D250" s="23" t="n">
        <v>120907</v>
      </c>
      <c r="E250" s="23" t="n">
        <v>104989</v>
      </c>
      <c r="F250" s="30" t="n">
        <f aca="false">E250/(D250/100)</f>
        <v>86.8345091682037</v>
      </c>
      <c r="G250" s="31" t="s">
        <v>20</v>
      </c>
    </row>
    <row r="251" customFormat="false" ht="12.75" hidden="false" customHeight="false" outlineLevel="0" collapsed="false">
      <c r="A251" s="21" t="s">
        <v>27</v>
      </c>
      <c r="B251" s="21" t="s">
        <v>28</v>
      </c>
      <c r="C251" s="26" t="s">
        <v>265</v>
      </c>
      <c r="D251" s="27" t="n">
        <v>65834</v>
      </c>
      <c r="E251" s="27" t="n">
        <v>60119</v>
      </c>
      <c r="F251" s="28" t="n">
        <f aca="false">E251/(D251/100)</f>
        <v>91.3190752498709</v>
      </c>
      <c r="G251" s="29" t="s">
        <v>20</v>
      </c>
    </row>
    <row r="252" customFormat="false" ht="12.75" hidden="false" customHeight="false" outlineLevel="0" collapsed="false">
      <c r="A252" s="21" t="s">
        <v>30</v>
      </c>
      <c r="B252" s="21" t="s">
        <v>31</v>
      </c>
      <c r="C252" s="26" t="s">
        <v>266</v>
      </c>
      <c r="D252" s="27" t="n">
        <v>3410</v>
      </c>
      <c r="E252" s="27" t="n">
        <v>2983</v>
      </c>
      <c r="F252" s="28" t="n">
        <f aca="false">E252/(D252/100)</f>
        <v>87.4780058651026</v>
      </c>
      <c r="G252" s="29" t="s">
        <v>20</v>
      </c>
    </row>
    <row r="253" customFormat="false" ht="12.75" hidden="false" customHeight="false" outlineLevel="0" collapsed="false">
      <c r="A253" s="21" t="s">
        <v>33</v>
      </c>
      <c r="B253" s="21" t="s">
        <v>31</v>
      </c>
      <c r="C253" s="26" t="s">
        <v>267</v>
      </c>
      <c r="D253" s="27" t="n">
        <v>2254</v>
      </c>
      <c r="E253" s="27" t="n">
        <v>1915</v>
      </c>
      <c r="F253" s="28" t="n">
        <f aca="false">E253/(D253/100)</f>
        <v>84.9600709849157</v>
      </c>
      <c r="G253" s="29" t="s">
        <v>20</v>
      </c>
    </row>
    <row r="254" customFormat="false" ht="12.75" hidden="false" customHeight="false" outlineLevel="0" collapsed="false">
      <c r="A254" s="21" t="s">
        <v>35</v>
      </c>
      <c r="B254" s="21" t="s">
        <v>31</v>
      </c>
      <c r="C254" s="26" t="s">
        <v>268</v>
      </c>
      <c r="D254" s="27" t="n">
        <v>5191</v>
      </c>
      <c r="E254" s="27" t="n">
        <v>3915</v>
      </c>
      <c r="F254" s="28" t="n">
        <f aca="false">E254/(D254/100)</f>
        <v>75.4189944134078</v>
      </c>
      <c r="G254" s="29" t="s">
        <v>20</v>
      </c>
    </row>
    <row r="255" customFormat="false" ht="12.75" hidden="false" customHeight="false" outlineLevel="0" collapsed="false">
      <c r="A255" s="21" t="s">
        <v>41</v>
      </c>
      <c r="B255" s="21" t="s">
        <v>31</v>
      </c>
      <c r="C255" s="26" t="s">
        <v>269</v>
      </c>
      <c r="D255" s="27" t="n">
        <v>3924</v>
      </c>
      <c r="E255" s="27" t="n">
        <v>3551</v>
      </c>
      <c r="F255" s="28" t="n">
        <f aca="false">E255/(D255/100)</f>
        <v>90.4943934760449</v>
      </c>
      <c r="G255" s="29" t="s">
        <v>20</v>
      </c>
    </row>
    <row r="256" customFormat="false" ht="12.75" hidden="false" customHeight="false" outlineLevel="0" collapsed="false">
      <c r="A256" s="21" t="s">
        <v>43</v>
      </c>
      <c r="B256" s="21" t="s">
        <v>31</v>
      </c>
      <c r="C256" s="26" t="s">
        <v>270</v>
      </c>
      <c r="D256" s="27" t="n">
        <v>7451</v>
      </c>
      <c r="E256" s="27" t="n">
        <v>5510</v>
      </c>
      <c r="F256" s="28" t="n">
        <f aca="false">E256/(D256/100)</f>
        <v>73.949805395249</v>
      </c>
      <c r="G256" s="29" t="s">
        <v>20</v>
      </c>
    </row>
    <row r="257" customFormat="false" ht="12.75" hidden="false" customHeight="false" outlineLevel="0" collapsed="false">
      <c r="A257" s="21" t="s">
        <v>44</v>
      </c>
      <c r="B257" s="21" t="s">
        <v>31</v>
      </c>
      <c r="C257" s="26" t="s">
        <v>271</v>
      </c>
      <c r="D257" s="27" t="n">
        <v>6134</v>
      </c>
      <c r="E257" s="27" t="n">
        <v>5533</v>
      </c>
      <c r="F257" s="28" t="n">
        <f aca="false">E257/(D257/100)</f>
        <v>90.2021519400065</v>
      </c>
      <c r="G257" s="29" t="s">
        <v>20</v>
      </c>
    </row>
    <row r="258" customFormat="false" ht="12.75" hidden="false" customHeight="false" outlineLevel="0" collapsed="false">
      <c r="A258" s="21" t="s">
        <v>46</v>
      </c>
      <c r="B258" s="21" t="s">
        <v>31</v>
      </c>
      <c r="C258" s="26" t="s">
        <v>272</v>
      </c>
      <c r="D258" s="27" t="n">
        <v>4848</v>
      </c>
      <c r="E258" s="27" t="n">
        <v>3601</v>
      </c>
      <c r="F258" s="28" t="n">
        <f aca="false">E258/(D258/100)</f>
        <v>74.2780528052805</v>
      </c>
      <c r="G258" s="29" t="s">
        <v>20</v>
      </c>
    </row>
    <row r="259" customFormat="false" ht="12.75" hidden="false" customHeight="false" outlineLevel="0" collapsed="false">
      <c r="A259" s="21" t="s">
        <v>48</v>
      </c>
      <c r="B259" s="21" t="s">
        <v>31</v>
      </c>
      <c r="C259" s="26" t="s">
        <v>265</v>
      </c>
      <c r="D259" s="27" t="n">
        <v>10562</v>
      </c>
      <c r="E259" s="27" t="n">
        <v>8925</v>
      </c>
      <c r="F259" s="28" t="n">
        <f aca="false">E259/(D259/100)</f>
        <v>84.5010414694187</v>
      </c>
      <c r="G259" s="29" t="s">
        <v>20</v>
      </c>
    </row>
    <row r="260" customFormat="false" ht="12.75" hidden="false" customHeight="false" outlineLevel="0" collapsed="false">
      <c r="A260" s="21" t="s">
        <v>50</v>
      </c>
      <c r="B260" s="21" t="s">
        <v>31</v>
      </c>
      <c r="C260" s="26" t="s">
        <v>273</v>
      </c>
      <c r="D260" s="27" t="n">
        <v>7907</v>
      </c>
      <c r="E260" s="27" t="n">
        <v>6396</v>
      </c>
      <c r="F260" s="28" t="n">
        <f aca="false">E260/(D260/100)</f>
        <v>80.8903503224991</v>
      </c>
      <c r="G260" s="29" t="s">
        <v>20</v>
      </c>
    </row>
    <row r="261" customFormat="false" ht="12.75" hidden="false" customHeight="false" outlineLevel="0" collapsed="false">
      <c r="A261" s="21" t="s">
        <v>52</v>
      </c>
      <c r="B261" s="21" t="s">
        <v>31</v>
      </c>
      <c r="C261" s="26" t="s">
        <v>274</v>
      </c>
      <c r="D261" s="27" t="n">
        <v>3392</v>
      </c>
      <c r="E261" s="27" t="n">
        <v>2541</v>
      </c>
      <c r="F261" s="28" t="n">
        <f aca="false">E261/(D261/100)</f>
        <v>74.9115566037736</v>
      </c>
      <c r="G261" s="29" t="s">
        <v>20</v>
      </c>
    </row>
    <row r="262" customFormat="false" ht="12.75" hidden="false" customHeight="false" outlineLevel="0" collapsed="false">
      <c r="A262" s="21" t="s">
        <v>17</v>
      </c>
      <c r="B262" s="21" t="s">
        <v>18</v>
      </c>
      <c r="C262" s="32" t="s">
        <v>275</v>
      </c>
      <c r="D262" s="23" t="n">
        <v>76505</v>
      </c>
      <c r="E262" s="23" t="n">
        <v>73752</v>
      </c>
      <c r="F262" s="30" t="n">
        <f aca="false">E262/(D262/100)</f>
        <v>96.4015423828508</v>
      </c>
      <c r="G262" s="31" t="s">
        <v>20</v>
      </c>
    </row>
    <row r="263" customFormat="false" ht="12.75" hidden="false" customHeight="false" outlineLevel="0" collapsed="false">
      <c r="A263" s="21" t="s">
        <v>27</v>
      </c>
      <c r="B263" s="21" t="s">
        <v>28</v>
      </c>
      <c r="C263" s="26" t="s">
        <v>276</v>
      </c>
      <c r="D263" s="27" t="n">
        <v>76505</v>
      </c>
      <c r="E263" s="27" t="n">
        <v>73752</v>
      </c>
      <c r="F263" s="28" t="n">
        <f aca="false">E263/(D263/100)</f>
        <v>96.4015423828508</v>
      </c>
      <c r="G263" s="29" t="s">
        <v>20</v>
      </c>
    </row>
    <row r="264" customFormat="false" ht="12.75" hidden="false" customHeight="false" outlineLevel="0" collapsed="false">
      <c r="A264" s="21" t="s">
        <v>17</v>
      </c>
      <c r="B264" s="21" t="s">
        <v>18</v>
      </c>
      <c r="C264" s="32" t="s">
        <v>277</v>
      </c>
      <c r="D264" s="23" t="n">
        <v>48658</v>
      </c>
      <c r="E264" s="23" t="n">
        <v>45194</v>
      </c>
      <c r="F264" s="30" t="n">
        <f aca="false">E264/(D264/100)</f>
        <v>92.8809240001644</v>
      </c>
      <c r="G264" s="31" t="s">
        <v>20</v>
      </c>
    </row>
    <row r="265" customFormat="false" ht="12.75" hidden="false" customHeight="false" outlineLevel="0" collapsed="false">
      <c r="A265" s="21" t="s">
        <v>27</v>
      </c>
      <c r="B265" s="21" t="s">
        <v>28</v>
      </c>
      <c r="C265" s="26" t="s">
        <v>278</v>
      </c>
      <c r="D265" s="27" t="n">
        <v>48658</v>
      </c>
      <c r="E265" s="27" t="n">
        <v>45194</v>
      </c>
      <c r="F265" s="28" t="n">
        <f aca="false">E265/(D265/100)</f>
        <v>92.8809240001644</v>
      </c>
      <c r="G265" s="29" t="s">
        <v>20</v>
      </c>
    </row>
    <row r="266" customFormat="false" ht="12.75" hidden="false" customHeight="false" outlineLevel="0" collapsed="false">
      <c r="A266" s="21" t="s">
        <v>17</v>
      </c>
      <c r="B266" s="21" t="s">
        <v>18</v>
      </c>
      <c r="C266" s="32" t="s">
        <v>279</v>
      </c>
      <c r="D266" s="37" t="n">
        <v>725055</v>
      </c>
      <c r="E266" s="37" t="n">
        <v>686654</v>
      </c>
      <c r="F266" s="30" t="n">
        <f aca="false">E266/(D266/100)</f>
        <v>94.7037121321831</v>
      </c>
      <c r="G266" s="31" t="s">
        <v>20</v>
      </c>
    </row>
    <row r="267" customFormat="false" ht="12.75" hidden="false" customHeight="false" outlineLevel="0" collapsed="false">
      <c r="A267" s="21" t="s">
        <v>27</v>
      </c>
      <c r="B267" s="21" t="s">
        <v>28</v>
      </c>
      <c r="C267" s="26" t="s">
        <v>280</v>
      </c>
      <c r="D267" s="38" t="n">
        <v>725055</v>
      </c>
      <c r="E267" s="38" t="n">
        <v>686654</v>
      </c>
      <c r="F267" s="28" t="n">
        <f aca="false">E267/(D267/100)</f>
        <v>94.7037121321831</v>
      </c>
      <c r="G267" s="29" t="s">
        <v>20</v>
      </c>
    </row>
    <row r="268" customFormat="false" ht="12.75" hidden="false" customHeight="false" outlineLevel="0" collapsed="false">
      <c r="A268" s="39"/>
      <c r="B268" s="39"/>
      <c r="C268" s="40"/>
      <c r="D268" s="41"/>
      <c r="E268" s="41"/>
      <c r="F268" s="41"/>
      <c r="G268" s="42"/>
    </row>
    <row r="269" customFormat="false" ht="16.5" hidden="false" customHeight="true" outlineLevel="0" collapsed="false">
      <c r="A269" s="43" t="s">
        <v>281</v>
      </c>
      <c r="B269" s="43"/>
      <c r="C269" s="43"/>
      <c r="D269" s="43"/>
      <c r="E269" s="43"/>
      <c r="F269" s="43"/>
      <c r="G269" s="43"/>
    </row>
    <row r="270" customFormat="false" ht="16.5" hidden="false" customHeight="true" outlineLevel="0" collapsed="false">
      <c r="A270" s="43" t="s">
        <v>282</v>
      </c>
      <c r="B270" s="43"/>
      <c r="C270" s="43"/>
      <c r="D270" s="43"/>
      <c r="E270" s="43"/>
      <c r="F270" s="43"/>
      <c r="G270" s="43"/>
    </row>
    <row r="271" customFormat="false" ht="16.5" hidden="false" customHeight="true" outlineLevel="0" collapsed="false">
      <c r="A271" s="44" t="s">
        <v>283</v>
      </c>
      <c r="B271" s="44"/>
      <c r="C271" s="44"/>
      <c r="D271" s="44"/>
      <c r="E271" s="44"/>
      <c r="F271" s="44"/>
      <c r="G271" s="44"/>
    </row>
    <row r="272" customFormat="false" ht="16.5" hidden="false" customHeight="true" outlineLevel="0" collapsed="false">
      <c r="A272" s="44" t="s">
        <v>284</v>
      </c>
      <c r="B272" s="44"/>
      <c r="C272" s="44"/>
      <c r="D272" s="44"/>
      <c r="E272" s="44"/>
      <c r="F272" s="44"/>
      <c r="G272" s="44"/>
    </row>
    <row r="273" customFormat="false" ht="16.5" hidden="false" customHeight="true" outlineLevel="0" collapsed="false">
      <c r="A273" s="45" t="s">
        <v>285</v>
      </c>
      <c r="B273" s="45"/>
      <c r="C273" s="45"/>
      <c r="D273" s="45"/>
      <c r="E273" s="45"/>
      <c r="F273" s="45"/>
      <c r="G273" s="46"/>
    </row>
    <row r="274" customFormat="false" ht="16.5" hidden="false" customHeight="true" outlineLevel="0" collapsed="false">
      <c r="A274" s="45" t="s">
        <v>286</v>
      </c>
      <c r="B274" s="45"/>
      <c r="C274" s="45"/>
      <c r="D274" s="45"/>
      <c r="E274" s="45"/>
      <c r="F274" s="45"/>
      <c r="G274" s="46"/>
    </row>
    <row r="275" customFormat="false" ht="16.5" hidden="false" customHeight="true" outlineLevel="0" collapsed="false">
      <c r="A275" s="45" t="s">
        <v>287</v>
      </c>
      <c r="B275" s="45"/>
      <c r="C275" s="45"/>
      <c r="D275" s="45"/>
      <c r="E275" s="45"/>
      <c r="F275" s="45"/>
      <c r="G275" s="46"/>
    </row>
    <row r="276" customFormat="false" ht="16.5" hidden="false" customHeight="true" outlineLevel="0" collapsed="false">
      <c r="A276" s="45" t="s">
        <v>288</v>
      </c>
      <c r="B276" s="45"/>
      <c r="C276" s="45"/>
      <c r="D276" s="45"/>
      <c r="E276" s="45"/>
      <c r="F276" s="45"/>
      <c r="G276" s="46"/>
    </row>
    <row r="277" customFormat="false" ht="16.5" hidden="false" customHeight="true" outlineLevel="0" collapsed="false">
      <c r="A277" s="45" t="s">
        <v>289</v>
      </c>
      <c r="B277" s="45"/>
      <c r="C277" s="45"/>
      <c r="D277" s="45"/>
      <c r="E277" s="45"/>
      <c r="F277" s="45"/>
      <c r="G277" s="46"/>
    </row>
    <row r="278" customFormat="false" ht="16.5" hidden="false" customHeight="true" outlineLevel="0" collapsed="false">
      <c r="A278" s="45" t="s">
        <v>290</v>
      </c>
      <c r="B278" s="45"/>
      <c r="C278" s="45"/>
      <c r="D278" s="45"/>
      <c r="E278" s="45"/>
      <c r="F278" s="45"/>
      <c r="G278" s="46"/>
    </row>
    <row r="279" customFormat="false" ht="16.5" hidden="false" customHeight="true" outlineLevel="0" collapsed="false">
      <c r="A279" s="47" t="s">
        <v>291</v>
      </c>
      <c r="B279" s="47"/>
      <c r="C279" s="47"/>
      <c r="D279" s="47"/>
      <c r="E279" s="47"/>
      <c r="F279" s="47"/>
      <c r="G279" s="47"/>
    </row>
    <row r="280" customFormat="false" ht="16.5" hidden="false" customHeight="true" outlineLevel="0" collapsed="false">
      <c r="A280" s="45" t="s">
        <v>292</v>
      </c>
      <c r="B280" s="45"/>
      <c r="C280" s="45"/>
      <c r="D280" s="45"/>
      <c r="E280" s="45"/>
      <c r="F280" s="45"/>
      <c r="G280" s="46"/>
    </row>
    <row r="281" customFormat="false" ht="16.5" hidden="false" customHeight="true" outlineLevel="0" collapsed="false">
      <c r="A281" s="48"/>
      <c r="B281" s="48"/>
      <c r="C281" s="48"/>
      <c r="D281" s="48"/>
      <c r="E281" s="48"/>
      <c r="F281" s="48"/>
      <c r="G281" s="48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69:G269"/>
    <mergeCell ref="A270:G270"/>
    <mergeCell ref="A271:G271"/>
    <mergeCell ref="A272:G272"/>
    <mergeCell ref="A273:F273"/>
    <mergeCell ref="A274:F274"/>
    <mergeCell ref="A275:F275"/>
    <mergeCell ref="A276:F276"/>
    <mergeCell ref="A277:F277"/>
    <mergeCell ref="A278:F278"/>
    <mergeCell ref="A279:G279"/>
    <mergeCell ref="A280:F280"/>
    <mergeCell ref="A281:G281"/>
  </mergeCells>
  <printOptions headings="false" gridLines="false" gridLinesSet="true" horizontalCentered="false" verticalCentered="false"/>
  <pageMargins left="0.620138888888889" right="0.159722222222222" top="0.929861111111111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271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7" t="s">
        <v>2272</v>
      </c>
      <c r="D9" s="23" t="n">
        <v>3455477</v>
      </c>
      <c r="E9" s="23" t="n">
        <v>3201271</v>
      </c>
      <c r="F9" s="30" t="n">
        <f aca="false">E9/(D9/100)</f>
        <v>92.6433890313841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1230263</v>
      </c>
      <c r="E10" s="27" t="n">
        <v>1194199</v>
      </c>
      <c r="F10" s="28" t="n">
        <f aca="false">E10/(D10/100)</f>
        <v>97.0685942761832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1343708</v>
      </c>
      <c r="E11" s="27" t="n">
        <v>1220951</v>
      </c>
      <c r="F11" s="28" t="n">
        <f aca="false">E11/(D11/100)</f>
        <v>90.8643098054042</v>
      </c>
      <c r="G11" s="71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881506</v>
      </c>
      <c r="E12" s="27" t="n">
        <v>786121</v>
      </c>
      <c r="F12" s="28" t="n">
        <f aca="false">E12/(D12/100)</f>
        <v>89.1793135837987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1924014</v>
      </c>
      <c r="E13" s="27" t="n">
        <v>1861092</v>
      </c>
      <c r="F13" s="28" t="n">
        <f aca="false">E13/(D13/100)</f>
        <v>96.7296495763544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1531463</v>
      </c>
      <c r="E14" s="27" t="n">
        <v>1340179</v>
      </c>
      <c r="F14" s="28" t="n">
        <f aca="false">E14/(D14/100)</f>
        <v>87.5097210967552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7" t="s">
        <v>2273</v>
      </c>
      <c r="D15" s="23" t="n">
        <v>47846</v>
      </c>
      <c r="E15" s="23" t="n">
        <v>45038</v>
      </c>
      <c r="F15" s="30" t="n">
        <f aca="false">E15/(D15/100)</f>
        <v>94.1311708397776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1" t="s">
        <v>2274</v>
      </c>
      <c r="D16" s="27" t="n">
        <v>19693</v>
      </c>
      <c r="E16" s="27" t="n">
        <v>19411</v>
      </c>
      <c r="F16" s="28" t="n">
        <f aca="false">E16/(D16/100)</f>
        <v>98.5680190930788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1" t="s">
        <v>2275</v>
      </c>
      <c r="D17" s="27" t="n">
        <v>8422</v>
      </c>
      <c r="E17" s="27" t="n">
        <v>7716</v>
      </c>
      <c r="F17" s="28" t="n">
        <f aca="false">E17/(D17/100)</f>
        <v>91.6171930657801</v>
      </c>
      <c r="G17" s="29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1" t="s">
        <v>2274</v>
      </c>
      <c r="D18" s="27" t="n">
        <v>5773</v>
      </c>
      <c r="E18" s="27" t="n">
        <v>5510</v>
      </c>
      <c r="F18" s="28" t="n">
        <f aca="false">E18/(D18/100)</f>
        <v>95.4443097176511</v>
      </c>
      <c r="G18" s="29" t="s">
        <v>20</v>
      </c>
    </row>
    <row r="19" customFormat="false" ht="12.75" hidden="false" customHeight="false" outlineLevel="0" collapsed="false">
      <c r="A19" s="21" t="s">
        <v>35</v>
      </c>
      <c r="B19" s="21" t="s">
        <v>36</v>
      </c>
      <c r="C19" s="21" t="s">
        <v>2276</v>
      </c>
      <c r="D19" s="27" t="n">
        <v>6395</v>
      </c>
      <c r="E19" s="27" t="n">
        <v>6182</v>
      </c>
      <c r="F19" s="28" t="n">
        <f aca="false">E19/(D19/100)</f>
        <v>96.6692728694292</v>
      </c>
      <c r="G19" s="29" t="s">
        <v>20</v>
      </c>
    </row>
    <row r="20" customFormat="false" ht="12.75" hidden="false" customHeight="false" outlineLevel="0" collapsed="false">
      <c r="A20" s="21" t="s">
        <v>35</v>
      </c>
      <c r="B20" s="21" t="s">
        <v>38</v>
      </c>
      <c r="C20" s="21" t="s">
        <v>2277</v>
      </c>
      <c r="D20" s="27" t="n">
        <v>3013</v>
      </c>
      <c r="E20" s="27" t="n">
        <v>2981</v>
      </c>
      <c r="F20" s="28" t="n">
        <f aca="false">E20/(D20/100)</f>
        <v>98.9379356123465</v>
      </c>
      <c r="G20" s="29" t="s">
        <v>20</v>
      </c>
    </row>
    <row r="21" customFormat="false" ht="12.75" hidden="false" customHeight="false" outlineLevel="0" collapsed="false">
      <c r="A21" s="21" t="s">
        <v>35</v>
      </c>
      <c r="B21" s="21" t="s">
        <v>15</v>
      </c>
      <c r="C21" s="21" t="s">
        <v>2278</v>
      </c>
      <c r="D21" s="27" t="n">
        <v>3382</v>
      </c>
      <c r="E21" s="27" t="n">
        <v>3201</v>
      </c>
      <c r="F21" s="28" t="n">
        <f aca="false">E21/(D21/100)</f>
        <v>94.6481371969249</v>
      </c>
      <c r="G21" s="29" t="s">
        <v>20</v>
      </c>
    </row>
    <row r="22" customFormat="false" ht="12.75" hidden="false" customHeight="false" outlineLevel="0" collapsed="false">
      <c r="A22" s="21" t="s">
        <v>41</v>
      </c>
      <c r="B22" s="21" t="s">
        <v>36</v>
      </c>
      <c r="C22" s="21" t="s">
        <v>2279</v>
      </c>
      <c r="D22" s="27" t="n">
        <v>7563</v>
      </c>
      <c r="E22" s="27" t="n">
        <v>6219</v>
      </c>
      <c r="F22" s="28" t="n">
        <f aca="false">E22/(D22/100)</f>
        <v>82.2292740975803</v>
      </c>
      <c r="G22" s="29" t="s">
        <v>20</v>
      </c>
    </row>
    <row r="23" customFormat="false" ht="12.75" hidden="false" customHeight="false" outlineLevel="0" collapsed="false">
      <c r="A23" s="21" t="s">
        <v>41</v>
      </c>
      <c r="B23" s="21" t="s">
        <v>38</v>
      </c>
      <c r="C23" s="21" t="s">
        <v>2280</v>
      </c>
      <c r="D23" s="27" t="n">
        <v>4352</v>
      </c>
      <c r="E23" s="27" t="n">
        <v>3403</v>
      </c>
      <c r="F23" s="28" t="n">
        <f aca="false">E23/(D23/100)</f>
        <v>78.1939338235294</v>
      </c>
      <c r="G23" s="29" t="s">
        <v>20</v>
      </c>
    </row>
    <row r="24" customFormat="false" ht="12.75" hidden="false" customHeight="false" outlineLevel="0" collapsed="false">
      <c r="A24" s="21" t="s">
        <v>41</v>
      </c>
      <c r="B24" s="21" t="s">
        <v>15</v>
      </c>
      <c r="C24" s="21" t="s">
        <v>2281</v>
      </c>
      <c r="D24" s="27" t="n">
        <v>3211</v>
      </c>
      <c r="E24" s="27" t="n">
        <v>2816</v>
      </c>
      <c r="F24" s="28" t="n">
        <f aca="false">E24/(D24/100)</f>
        <v>87.6985362815322</v>
      </c>
      <c r="G24" s="29" t="s">
        <v>20</v>
      </c>
    </row>
    <row r="25" customFormat="false" ht="12.75" hidden="false" customHeight="false" outlineLevel="0" collapsed="false">
      <c r="A25" s="21" t="s">
        <v>17</v>
      </c>
      <c r="B25" s="21" t="s">
        <v>18</v>
      </c>
      <c r="C25" s="67" t="s">
        <v>2282</v>
      </c>
      <c r="D25" s="23" t="n">
        <v>88187</v>
      </c>
      <c r="E25" s="23" t="n">
        <v>73279</v>
      </c>
      <c r="F25" s="30" t="n">
        <f aca="false">E25/(D25/100)</f>
        <v>83.0950140043317</v>
      </c>
      <c r="G25" s="25" t="s">
        <v>20</v>
      </c>
    </row>
    <row r="26" customFormat="false" ht="12.75" hidden="false" customHeight="false" outlineLevel="0" collapsed="false">
      <c r="A26" s="21" t="s">
        <v>27</v>
      </c>
      <c r="B26" s="21" t="s">
        <v>28</v>
      </c>
      <c r="C26" s="21" t="s">
        <v>2283</v>
      </c>
      <c r="D26" s="27" t="n">
        <v>11405</v>
      </c>
      <c r="E26" s="27" t="n">
        <v>11188</v>
      </c>
      <c r="F26" s="28" t="n">
        <f aca="false">E26/(D26/100)</f>
        <v>98.0973257343271</v>
      </c>
      <c r="G26" s="29" t="s">
        <v>20</v>
      </c>
    </row>
    <row r="27" customFormat="false" ht="12.75" hidden="false" customHeight="false" outlineLevel="0" collapsed="false">
      <c r="A27" s="21" t="s">
        <v>30</v>
      </c>
      <c r="B27" s="21" t="s">
        <v>31</v>
      </c>
      <c r="C27" s="21" t="s">
        <v>2283</v>
      </c>
      <c r="D27" s="27" t="n">
        <v>11147</v>
      </c>
      <c r="E27" s="27" t="n">
        <v>9435</v>
      </c>
      <c r="F27" s="28" t="n">
        <f aca="false">E27/(D27/100)</f>
        <v>84.641607607428</v>
      </c>
      <c r="G27" s="29" t="s">
        <v>20</v>
      </c>
    </row>
    <row r="28" customFormat="false" ht="12.75" hidden="false" customHeight="false" outlineLevel="0" collapsed="false">
      <c r="A28" s="21" t="s">
        <v>33</v>
      </c>
      <c r="B28" s="21" t="s">
        <v>31</v>
      </c>
      <c r="C28" s="21" t="s">
        <v>2284</v>
      </c>
      <c r="D28" s="27" t="n">
        <v>6013</v>
      </c>
      <c r="E28" s="27" t="n">
        <v>3955</v>
      </c>
      <c r="F28" s="28" t="n">
        <f aca="false">E28/(D28/100)</f>
        <v>65.7741559953434</v>
      </c>
      <c r="G28" s="29" t="s">
        <v>20</v>
      </c>
    </row>
    <row r="29" customFormat="false" ht="12.75" hidden="false" customHeight="false" outlineLevel="0" collapsed="false">
      <c r="A29" s="21" t="s">
        <v>35</v>
      </c>
      <c r="B29" s="21" t="s">
        <v>36</v>
      </c>
      <c r="C29" s="21" t="s">
        <v>2285</v>
      </c>
      <c r="D29" s="27" t="n">
        <v>8809</v>
      </c>
      <c r="E29" s="27" t="n">
        <v>8147</v>
      </c>
      <c r="F29" s="28" t="n">
        <f aca="false">E29/(D29/100)</f>
        <v>92.4849585651039</v>
      </c>
      <c r="G29" s="29" t="s">
        <v>20</v>
      </c>
    </row>
    <row r="30" customFormat="false" ht="12.75" hidden="false" customHeight="false" outlineLevel="0" collapsed="false">
      <c r="A30" s="21" t="s">
        <v>35</v>
      </c>
      <c r="B30" s="21" t="s">
        <v>38</v>
      </c>
      <c r="C30" s="21" t="s">
        <v>2286</v>
      </c>
      <c r="D30" s="27" t="n">
        <v>6213</v>
      </c>
      <c r="E30" s="27" t="n">
        <v>6123</v>
      </c>
      <c r="F30" s="28" t="n">
        <f aca="false">E30/(D30/100)</f>
        <v>98.5514244326412</v>
      </c>
      <c r="G30" s="29" t="s">
        <v>20</v>
      </c>
    </row>
    <row r="31" customFormat="false" ht="12.75" hidden="false" customHeight="false" outlineLevel="0" collapsed="false">
      <c r="A31" s="21" t="s">
        <v>35</v>
      </c>
      <c r="B31" s="21" t="s">
        <v>15</v>
      </c>
      <c r="C31" s="21" t="s">
        <v>2287</v>
      </c>
      <c r="D31" s="27" t="n">
        <v>2596</v>
      </c>
      <c r="E31" s="27" t="n">
        <v>2024</v>
      </c>
      <c r="F31" s="28" t="n">
        <f aca="false">E31/(D31/100)</f>
        <v>77.9661016949153</v>
      </c>
      <c r="G31" s="29" t="s">
        <v>20</v>
      </c>
    </row>
    <row r="32" customFormat="false" ht="12.75" hidden="false" customHeight="false" outlineLevel="0" collapsed="false">
      <c r="A32" s="21" t="s">
        <v>41</v>
      </c>
      <c r="B32" s="21" t="s">
        <v>31</v>
      </c>
      <c r="C32" s="21" t="s">
        <v>2288</v>
      </c>
      <c r="D32" s="27" t="n">
        <v>7389</v>
      </c>
      <c r="E32" s="27" t="n">
        <v>5883</v>
      </c>
      <c r="F32" s="28" t="n">
        <f aca="false">E32/(D32/100)</f>
        <v>79.6183516037353</v>
      </c>
      <c r="G32" s="29" t="s">
        <v>20</v>
      </c>
    </row>
    <row r="33" customFormat="false" ht="12.75" hidden="false" customHeight="false" outlineLevel="0" collapsed="false">
      <c r="A33" s="21" t="s">
        <v>43</v>
      </c>
      <c r="B33" s="21" t="s">
        <v>31</v>
      </c>
      <c r="C33" s="21" t="s">
        <v>2289</v>
      </c>
      <c r="D33" s="27" t="n">
        <v>6228</v>
      </c>
      <c r="E33" s="27" t="n">
        <v>5557</v>
      </c>
      <c r="F33" s="28" t="n">
        <f aca="false">E33/(D33/100)</f>
        <v>89.2260757867694</v>
      </c>
      <c r="G33" s="29" t="s">
        <v>20</v>
      </c>
    </row>
    <row r="34" customFormat="false" ht="12.75" hidden="false" customHeight="false" outlineLevel="0" collapsed="false">
      <c r="A34" s="21" t="s">
        <v>44</v>
      </c>
      <c r="B34" s="21" t="s">
        <v>36</v>
      </c>
      <c r="C34" s="21" t="s">
        <v>2290</v>
      </c>
      <c r="D34" s="27" t="n">
        <v>24474</v>
      </c>
      <c r="E34" s="27" t="n">
        <v>21313</v>
      </c>
      <c r="F34" s="28" t="n">
        <f aca="false">E34/(D34/100)</f>
        <v>87.0842526763096</v>
      </c>
      <c r="G34" s="29" t="s">
        <v>20</v>
      </c>
    </row>
    <row r="35" customFormat="false" ht="12.75" hidden="false" customHeight="false" outlineLevel="0" collapsed="false">
      <c r="A35" s="21" t="s">
        <v>44</v>
      </c>
      <c r="B35" s="21" t="s">
        <v>38</v>
      </c>
      <c r="C35" s="21" t="s">
        <v>2291</v>
      </c>
      <c r="D35" s="27" t="n">
        <v>17400</v>
      </c>
      <c r="E35" s="27" t="n">
        <v>17016</v>
      </c>
      <c r="F35" s="28" t="n">
        <f aca="false">E35/(D35/100)</f>
        <v>97.7931034482759</v>
      </c>
      <c r="G35" s="29" t="s">
        <v>20</v>
      </c>
    </row>
    <row r="36" customFormat="false" ht="12.75" hidden="false" customHeight="false" outlineLevel="0" collapsed="false">
      <c r="A36" s="21" t="s">
        <v>44</v>
      </c>
      <c r="B36" s="21" t="s">
        <v>15</v>
      </c>
      <c r="C36" s="21" t="s">
        <v>2292</v>
      </c>
      <c r="D36" s="27" t="n">
        <v>7074</v>
      </c>
      <c r="E36" s="27" t="n">
        <v>4297</v>
      </c>
      <c r="F36" s="28" t="n">
        <f aca="false">E36/(D36/100)</f>
        <v>60.7435679954764</v>
      </c>
      <c r="G36" s="29" t="s">
        <v>20</v>
      </c>
    </row>
    <row r="37" customFormat="false" ht="12.75" hidden="false" customHeight="false" outlineLevel="0" collapsed="false">
      <c r="A37" s="21" t="s">
        <v>46</v>
      </c>
      <c r="B37" s="21" t="s">
        <v>36</v>
      </c>
      <c r="C37" s="21" t="s">
        <v>2293</v>
      </c>
      <c r="D37" s="27" t="n">
        <v>12722</v>
      </c>
      <c r="E37" s="27" t="n">
        <v>7801</v>
      </c>
      <c r="F37" s="28" t="n">
        <f aca="false">E37/(D37/100)</f>
        <v>61.3189750039302</v>
      </c>
      <c r="G37" s="29" t="s">
        <v>20</v>
      </c>
    </row>
    <row r="38" customFormat="false" ht="12.75" hidden="false" customHeight="false" outlineLevel="0" collapsed="false">
      <c r="A38" s="21" t="s">
        <v>46</v>
      </c>
      <c r="B38" s="21" t="s">
        <v>38</v>
      </c>
      <c r="C38" s="21" t="s">
        <v>2294</v>
      </c>
      <c r="D38" s="27" t="n">
        <v>6002</v>
      </c>
      <c r="E38" s="27" t="n">
        <v>4764</v>
      </c>
      <c r="F38" s="28" t="n">
        <f aca="false">E38/(D38/100)</f>
        <v>79.3735421526158</v>
      </c>
      <c r="G38" s="29" t="s">
        <v>20</v>
      </c>
    </row>
    <row r="39" customFormat="false" ht="12.75" hidden="false" customHeight="false" outlineLevel="0" collapsed="false">
      <c r="A39" s="21" t="s">
        <v>46</v>
      </c>
      <c r="B39" s="21" t="s">
        <v>15</v>
      </c>
      <c r="C39" s="21" t="s">
        <v>2295</v>
      </c>
      <c r="D39" s="27" t="n">
        <v>6720</v>
      </c>
      <c r="E39" s="27" t="n">
        <v>3037</v>
      </c>
      <c r="F39" s="28" t="n">
        <f aca="false">E39/(D39/100)</f>
        <v>45.1934523809524</v>
      </c>
      <c r="G39" s="29" t="s">
        <v>20</v>
      </c>
    </row>
    <row r="40" customFormat="false" ht="12.75" hidden="false" customHeight="false" outlineLevel="0" collapsed="false">
      <c r="A40" s="21" t="s">
        <v>17</v>
      </c>
      <c r="B40" s="21" t="s">
        <v>18</v>
      </c>
      <c r="C40" s="67" t="s">
        <v>2296</v>
      </c>
      <c r="D40" s="23" t="n">
        <v>138559</v>
      </c>
      <c r="E40" s="23" t="n">
        <v>128376</v>
      </c>
      <c r="F40" s="30" t="n">
        <f aca="false">E40/(D40/100)</f>
        <v>92.6507841424953</v>
      </c>
      <c r="G40" s="25" t="s">
        <v>20</v>
      </c>
    </row>
    <row r="41" customFormat="false" ht="12.75" hidden="false" customHeight="false" outlineLevel="0" collapsed="false">
      <c r="A41" s="21" t="s">
        <v>27</v>
      </c>
      <c r="B41" s="21" t="s">
        <v>28</v>
      </c>
      <c r="C41" s="21" t="s">
        <v>2297</v>
      </c>
      <c r="D41" s="27" t="n">
        <v>74818</v>
      </c>
      <c r="E41" s="27" t="n">
        <v>72885</v>
      </c>
      <c r="F41" s="28" t="n">
        <f aca="false">E41/(D41/100)</f>
        <v>97.4163971236868</v>
      </c>
      <c r="G41" s="29" t="s">
        <v>20</v>
      </c>
    </row>
    <row r="42" customFormat="false" ht="12.75" hidden="false" customHeight="false" outlineLevel="0" collapsed="false">
      <c r="A42" s="21" t="s">
        <v>30</v>
      </c>
      <c r="B42" s="21" t="s">
        <v>31</v>
      </c>
      <c r="C42" s="21" t="s">
        <v>2298</v>
      </c>
      <c r="D42" s="27" t="n">
        <v>4978</v>
      </c>
      <c r="E42" s="27" t="n">
        <v>4423</v>
      </c>
      <c r="F42" s="28" t="n">
        <f aca="false">E42/(D42/100)</f>
        <v>88.8509441542788</v>
      </c>
      <c r="G42" s="29" t="s">
        <v>20</v>
      </c>
    </row>
    <row r="43" customFormat="false" ht="12.75" hidden="false" customHeight="false" outlineLevel="0" collapsed="false">
      <c r="A43" s="21" t="s">
        <v>33</v>
      </c>
      <c r="B43" s="21" t="s">
        <v>31</v>
      </c>
      <c r="C43" s="21" t="s">
        <v>2299</v>
      </c>
      <c r="D43" s="27" t="n">
        <v>7804</v>
      </c>
      <c r="E43" s="27" t="n">
        <v>7519</v>
      </c>
      <c r="F43" s="28" t="n">
        <f aca="false">E43/(D43/100)</f>
        <v>96.3480266529985</v>
      </c>
      <c r="G43" s="29" t="s">
        <v>20</v>
      </c>
    </row>
    <row r="44" customFormat="false" ht="12.75" hidden="false" customHeight="false" outlineLevel="0" collapsed="false">
      <c r="A44" s="21" t="s">
        <v>35</v>
      </c>
      <c r="B44" s="21" t="s">
        <v>36</v>
      </c>
      <c r="C44" s="21" t="s">
        <v>2300</v>
      </c>
      <c r="D44" s="27" t="n">
        <v>9866</v>
      </c>
      <c r="E44" s="27" t="n">
        <v>7868</v>
      </c>
      <c r="F44" s="28" t="n">
        <f aca="false">E44/(D44/100)</f>
        <v>79.7486316643016</v>
      </c>
      <c r="G44" s="29" t="s">
        <v>20</v>
      </c>
    </row>
    <row r="45" customFormat="false" ht="12.75" hidden="false" customHeight="false" outlineLevel="0" collapsed="false">
      <c r="A45" s="21" t="s">
        <v>35</v>
      </c>
      <c r="B45" s="21" t="s">
        <v>38</v>
      </c>
      <c r="C45" s="21" t="s">
        <v>2301</v>
      </c>
      <c r="D45" s="27" t="n">
        <v>3084</v>
      </c>
      <c r="E45" s="27" t="n">
        <v>2998</v>
      </c>
      <c r="F45" s="28" t="n">
        <f aca="false">E45/(D45/100)</f>
        <v>97.2114137483787</v>
      </c>
      <c r="G45" s="29" t="s">
        <v>20</v>
      </c>
    </row>
    <row r="46" customFormat="false" ht="12.75" hidden="false" customHeight="false" outlineLevel="0" collapsed="false">
      <c r="A46" s="21" t="s">
        <v>35</v>
      </c>
      <c r="B46" s="21" t="s">
        <v>15</v>
      </c>
      <c r="C46" s="21" t="s">
        <v>2302</v>
      </c>
      <c r="D46" s="27" t="n">
        <v>6782</v>
      </c>
      <c r="E46" s="27" t="n">
        <v>4870</v>
      </c>
      <c r="F46" s="28" t="n">
        <f aca="false">E46/(D46/100)</f>
        <v>71.8077263344146</v>
      </c>
      <c r="G46" s="29" t="s">
        <v>20</v>
      </c>
    </row>
    <row r="47" customFormat="false" ht="12.75" hidden="false" customHeight="false" outlineLevel="0" collapsed="false">
      <c r="A47" s="21" t="s">
        <v>41</v>
      </c>
      <c r="B47" s="21" t="s">
        <v>31</v>
      </c>
      <c r="C47" s="21" t="s">
        <v>2303</v>
      </c>
      <c r="D47" s="27" t="n">
        <v>3260</v>
      </c>
      <c r="E47" s="27" t="n">
        <v>3051</v>
      </c>
      <c r="F47" s="28" t="n">
        <f aca="false">E47/(D47/100)</f>
        <v>93.5889570552147</v>
      </c>
      <c r="G47" s="29" t="s">
        <v>20</v>
      </c>
    </row>
    <row r="48" customFormat="false" ht="12.75" hidden="false" customHeight="false" outlineLevel="0" collapsed="false">
      <c r="A48" s="21" t="s">
        <v>43</v>
      </c>
      <c r="B48" s="21" t="s">
        <v>31</v>
      </c>
      <c r="C48" s="21" t="s">
        <v>319</v>
      </c>
      <c r="D48" s="27" t="n">
        <v>8549</v>
      </c>
      <c r="E48" s="27" t="n">
        <v>6891</v>
      </c>
      <c r="F48" s="28" t="n">
        <f aca="false">E48/(D48/100)</f>
        <v>80.6059188209147</v>
      </c>
      <c r="G48" s="29" t="s">
        <v>20</v>
      </c>
    </row>
    <row r="49" customFormat="false" ht="12.75" hidden="false" customHeight="false" outlineLevel="0" collapsed="false">
      <c r="A49" s="21" t="s">
        <v>44</v>
      </c>
      <c r="B49" s="21" t="s">
        <v>36</v>
      </c>
      <c r="C49" s="21" t="s">
        <v>2304</v>
      </c>
      <c r="D49" s="27" t="n">
        <v>8143</v>
      </c>
      <c r="E49" s="27" t="n">
        <v>7287</v>
      </c>
      <c r="F49" s="28" t="n">
        <f aca="false">E49/(D49/100)</f>
        <v>89.4879037209874</v>
      </c>
      <c r="G49" s="29" t="s">
        <v>20</v>
      </c>
    </row>
    <row r="50" customFormat="false" ht="12.75" hidden="false" customHeight="false" outlineLevel="0" collapsed="false">
      <c r="A50" s="21" t="s">
        <v>44</v>
      </c>
      <c r="B50" s="21" t="s">
        <v>38</v>
      </c>
      <c r="C50" s="21" t="s">
        <v>2305</v>
      </c>
      <c r="D50" s="27" t="n">
        <v>3881</v>
      </c>
      <c r="E50" s="27" t="n">
        <v>3756</v>
      </c>
      <c r="F50" s="28" t="n">
        <f aca="false">E50/(D50/100)</f>
        <v>96.7791806235506</v>
      </c>
      <c r="G50" s="29" t="s">
        <v>20</v>
      </c>
    </row>
    <row r="51" customFormat="false" ht="12.75" hidden="false" customHeight="false" outlineLevel="0" collapsed="false">
      <c r="A51" s="21" t="s">
        <v>44</v>
      </c>
      <c r="B51" s="21" t="s">
        <v>15</v>
      </c>
      <c r="C51" s="21" t="s">
        <v>2306</v>
      </c>
      <c r="D51" s="27" t="n">
        <v>4262</v>
      </c>
      <c r="E51" s="27" t="n">
        <v>3531</v>
      </c>
      <c r="F51" s="28" t="n">
        <f aca="false">E51/(D51/100)</f>
        <v>82.8484279680901</v>
      </c>
      <c r="G51" s="29" t="s">
        <v>20</v>
      </c>
    </row>
    <row r="52" customFormat="false" ht="12.75" hidden="false" customHeight="false" outlineLevel="0" collapsed="false">
      <c r="A52" s="21" t="s">
        <v>46</v>
      </c>
      <c r="B52" s="21" t="s">
        <v>36</v>
      </c>
      <c r="C52" s="21" t="s">
        <v>2307</v>
      </c>
      <c r="D52" s="27" t="n">
        <v>14292</v>
      </c>
      <c r="E52" s="27" t="n">
        <v>12149</v>
      </c>
      <c r="F52" s="28" t="n">
        <f aca="false">E52/(D52/100)</f>
        <v>85.0055975370837</v>
      </c>
      <c r="G52" s="29" t="s">
        <v>20</v>
      </c>
    </row>
    <row r="53" customFormat="false" ht="12.75" hidden="false" customHeight="false" outlineLevel="0" collapsed="false">
      <c r="A53" s="21" t="s">
        <v>46</v>
      </c>
      <c r="B53" s="21" t="s">
        <v>38</v>
      </c>
      <c r="C53" s="21" t="s">
        <v>2308</v>
      </c>
      <c r="D53" s="27" t="n">
        <v>5247</v>
      </c>
      <c r="E53" s="27" t="n">
        <v>4677</v>
      </c>
      <c r="F53" s="28" t="n">
        <f aca="false">E53/(D53/100)</f>
        <v>89.136649514008</v>
      </c>
      <c r="G53" s="29" t="s">
        <v>20</v>
      </c>
    </row>
    <row r="54" customFormat="false" ht="12.75" hidden="false" customHeight="false" outlineLevel="0" collapsed="false">
      <c r="A54" s="21" t="s">
        <v>46</v>
      </c>
      <c r="B54" s="21" t="s">
        <v>15</v>
      </c>
      <c r="C54" s="21" t="s">
        <v>2309</v>
      </c>
      <c r="D54" s="27" t="n">
        <v>9045</v>
      </c>
      <c r="E54" s="27" t="n">
        <v>7472</v>
      </c>
      <c r="F54" s="28" t="n">
        <f aca="false">E54/(D54/100)</f>
        <v>82.6091763405196</v>
      </c>
      <c r="G54" s="29" t="s">
        <v>20</v>
      </c>
    </row>
    <row r="55" customFormat="false" ht="12.75" hidden="false" customHeight="false" outlineLevel="0" collapsed="false">
      <c r="A55" s="21" t="s">
        <v>48</v>
      </c>
      <c r="B55" s="21" t="s">
        <v>36</v>
      </c>
      <c r="C55" s="21" t="s">
        <v>2310</v>
      </c>
      <c r="D55" s="27" t="n">
        <v>6849</v>
      </c>
      <c r="E55" s="27" t="n">
        <v>6303</v>
      </c>
      <c r="F55" s="28" t="n">
        <f aca="false">E55/(D55/100)</f>
        <v>92.0280332895313</v>
      </c>
      <c r="G55" s="29" t="s">
        <v>20</v>
      </c>
    </row>
    <row r="56" customFormat="false" ht="12.75" hidden="false" customHeight="false" outlineLevel="0" collapsed="false">
      <c r="A56" s="21" t="s">
        <v>48</v>
      </c>
      <c r="B56" s="21" t="s">
        <v>38</v>
      </c>
      <c r="C56" s="21" t="s">
        <v>2311</v>
      </c>
      <c r="D56" s="27" t="n">
        <v>2728</v>
      </c>
      <c r="E56" s="27" t="n">
        <v>2714</v>
      </c>
      <c r="F56" s="28" t="n">
        <f aca="false">E56/(D56/100)</f>
        <v>99.4868035190616</v>
      </c>
      <c r="G56" s="29" t="s">
        <v>20</v>
      </c>
    </row>
    <row r="57" customFormat="false" ht="12.75" hidden="false" customHeight="false" outlineLevel="0" collapsed="false">
      <c r="A57" s="21" t="s">
        <v>48</v>
      </c>
      <c r="B57" s="21" t="s">
        <v>15</v>
      </c>
      <c r="C57" s="21" t="s">
        <v>2312</v>
      </c>
      <c r="D57" s="27" t="n">
        <v>4121</v>
      </c>
      <c r="E57" s="27" t="n">
        <v>3589</v>
      </c>
      <c r="F57" s="28" t="n">
        <f aca="false">E57/(D57/100)</f>
        <v>87.0905120116477</v>
      </c>
      <c r="G57" s="29" t="s">
        <v>20</v>
      </c>
    </row>
    <row r="58" customFormat="false" ht="12.75" hidden="false" customHeight="false" outlineLevel="0" collapsed="false">
      <c r="A58" s="21" t="s">
        <v>17</v>
      </c>
      <c r="B58" s="21" t="s">
        <v>18</v>
      </c>
      <c r="C58" s="67" t="s">
        <v>2313</v>
      </c>
      <c r="D58" s="23" t="n">
        <v>69579</v>
      </c>
      <c r="E58" s="23" t="n">
        <v>65871</v>
      </c>
      <c r="F58" s="30" t="n">
        <f aca="false">E58/(D58/100)</f>
        <v>94.6708058465917</v>
      </c>
      <c r="G58" s="25" t="s">
        <v>20</v>
      </c>
    </row>
    <row r="59" customFormat="false" ht="12.75" hidden="false" customHeight="false" outlineLevel="0" collapsed="false">
      <c r="A59" s="21" t="s">
        <v>27</v>
      </c>
      <c r="B59" s="21" t="s">
        <v>28</v>
      </c>
      <c r="C59" s="21" t="s">
        <v>2314</v>
      </c>
      <c r="D59" s="27" t="n">
        <v>25313</v>
      </c>
      <c r="E59" s="27" t="n">
        <v>24882</v>
      </c>
      <c r="F59" s="28" t="n">
        <f aca="false">E59/(D59/100)</f>
        <v>98.2973175838502</v>
      </c>
      <c r="G59" s="29" t="s">
        <v>20</v>
      </c>
    </row>
    <row r="60" customFormat="false" ht="12.75" hidden="false" customHeight="false" outlineLevel="0" collapsed="false">
      <c r="A60" s="21" t="s">
        <v>30</v>
      </c>
      <c r="B60" s="21" t="s">
        <v>31</v>
      </c>
      <c r="C60" s="21" t="s">
        <v>2315</v>
      </c>
      <c r="D60" s="27" t="n">
        <v>5601</v>
      </c>
      <c r="E60" s="27" t="n">
        <v>5459</v>
      </c>
      <c r="F60" s="28" t="n">
        <f aca="false">E60/(D60/100)</f>
        <v>97.4647384395644</v>
      </c>
      <c r="G60" s="29" t="s">
        <v>20</v>
      </c>
    </row>
    <row r="61" customFormat="false" ht="12.75" hidden="false" customHeight="false" outlineLevel="0" collapsed="false">
      <c r="A61" s="21" t="s">
        <v>33</v>
      </c>
      <c r="B61" s="21" t="s">
        <v>36</v>
      </c>
      <c r="C61" s="21" t="s">
        <v>2316</v>
      </c>
      <c r="D61" s="27" t="n">
        <v>8546</v>
      </c>
      <c r="E61" s="27" t="n">
        <v>8135</v>
      </c>
      <c r="F61" s="28" t="n">
        <f aca="false">E61/(D61/100)</f>
        <v>95.1907325064358</v>
      </c>
      <c r="G61" s="29" t="s">
        <v>20</v>
      </c>
    </row>
    <row r="62" customFormat="false" ht="12.75" hidden="false" customHeight="false" outlineLevel="0" collapsed="false">
      <c r="A62" s="21" t="s">
        <v>33</v>
      </c>
      <c r="B62" s="21" t="s">
        <v>38</v>
      </c>
      <c r="C62" s="21" t="s">
        <v>2317</v>
      </c>
      <c r="D62" s="27" t="n">
        <v>3408</v>
      </c>
      <c r="E62" s="27" t="n">
        <v>3238</v>
      </c>
      <c r="F62" s="28" t="n">
        <f aca="false">E62/(D62/100)</f>
        <v>95.0117370892019</v>
      </c>
      <c r="G62" s="29" t="s">
        <v>20</v>
      </c>
    </row>
    <row r="63" customFormat="false" ht="12.75" hidden="false" customHeight="false" outlineLevel="0" collapsed="false">
      <c r="A63" s="21" t="s">
        <v>33</v>
      </c>
      <c r="B63" s="21" t="s">
        <v>15</v>
      </c>
      <c r="C63" s="21" t="s">
        <v>2318</v>
      </c>
      <c r="D63" s="27" t="n">
        <v>5138</v>
      </c>
      <c r="E63" s="27" t="n">
        <v>4897</v>
      </c>
      <c r="F63" s="28" t="n">
        <f aca="false">E63/(D63/100)</f>
        <v>95.3094589334371</v>
      </c>
      <c r="G63" s="29" t="s">
        <v>20</v>
      </c>
    </row>
    <row r="64" customFormat="false" ht="12.75" hidden="false" customHeight="false" outlineLevel="0" collapsed="false">
      <c r="A64" s="21" t="s">
        <v>35</v>
      </c>
      <c r="B64" s="21" t="s">
        <v>31</v>
      </c>
      <c r="C64" s="21" t="s">
        <v>2319</v>
      </c>
      <c r="D64" s="27" t="n">
        <v>6080</v>
      </c>
      <c r="E64" s="27" t="n">
        <v>5679</v>
      </c>
      <c r="F64" s="28" t="n">
        <f aca="false">E64/(D64/100)</f>
        <v>93.4046052631579</v>
      </c>
      <c r="G64" s="29" t="s">
        <v>20</v>
      </c>
    </row>
    <row r="65" customFormat="false" ht="12.75" hidden="false" customHeight="false" outlineLevel="0" collapsed="false">
      <c r="A65" s="21" t="s">
        <v>41</v>
      </c>
      <c r="B65" s="21" t="s">
        <v>36</v>
      </c>
      <c r="C65" s="21" t="s">
        <v>2320</v>
      </c>
      <c r="D65" s="27" t="n">
        <v>9148</v>
      </c>
      <c r="E65" s="27" t="n">
        <v>8131</v>
      </c>
      <c r="F65" s="28" t="n">
        <f aca="false">E65/(D65/100)</f>
        <v>88.8828159160472</v>
      </c>
      <c r="G65" s="29" t="s">
        <v>20</v>
      </c>
    </row>
    <row r="66" customFormat="false" ht="12.75" hidden="false" customHeight="false" outlineLevel="0" collapsed="false">
      <c r="A66" s="21" t="s">
        <v>41</v>
      </c>
      <c r="B66" s="21" t="s">
        <v>38</v>
      </c>
      <c r="C66" s="21" t="s">
        <v>2321</v>
      </c>
      <c r="D66" s="27" t="n">
        <v>4064</v>
      </c>
      <c r="E66" s="27" t="n">
        <v>3951</v>
      </c>
      <c r="F66" s="28" t="n">
        <f aca="false">E66/(D66/100)</f>
        <v>97.2194881889764</v>
      </c>
      <c r="G66" s="29" t="s">
        <v>20</v>
      </c>
    </row>
    <row r="67" customFormat="false" ht="12.75" hidden="false" customHeight="false" outlineLevel="0" collapsed="false">
      <c r="A67" s="21" t="s">
        <v>41</v>
      </c>
      <c r="B67" s="21" t="s">
        <v>15</v>
      </c>
      <c r="C67" s="21" t="s">
        <v>2322</v>
      </c>
      <c r="D67" s="27" t="n">
        <v>5084</v>
      </c>
      <c r="E67" s="27" t="n">
        <v>4180</v>
      </c>
      <c r="F67" s="28" t="n">
        <f aca="false">E67/(D67/100)</f>
        <v>82.2187254130606</v>
      </c>
      <c r="G67" s="29" t="s">
        <v>20</v>
      </c>
    </row>
    <row r="68" customFormat="false" ht="12.75" hidden="false" customHeight="false" outlineLevel="0" collapsed="false">
      <c r="A68" s="21" t="s">
        <v>43</v>
      </c>
      <c r="B68" s="21" t="s">
        <v>31</v>
      </c>
      <c r="C68" s="21" t="s">
        <v>2323</v>
      </c>
      <c r="D68" s="27" t="n">
        <v>3117</v>
      </c>
      <c r="E68" s="27" t="n">
        <v>2626</v>
      </c>
      <c r="F68" s="28" t="n">
        <f aca="false">E68/(D68/100)</f>
        <v>84.2476740455566</v>
      </c>
      <c r="G68" s="29" t="s">
        <v>20</v>
      </c>
    </row>
    <row r="69" customFormat="false" ht="12.75" hidden="false" customHeight="false" outlineLevel="0" collapsed="false">
      <c r="A69" s="21" t="s">
        <v>44</v>
      </c>
      <c r="B69" s="21" t="s">
        <v>31</v>
      </c>
      <c r="C69" s="21" t="s">
        <v>2314</v>
      </c>
      <c r="D69" s="27" t="n">
        <v>11774</v>
      </c>
      <c r="E69" s="27" t="n">
        <v>10959</v>
      </c>
      <c r="F69" s="28" t="n">
        <f aca="false">E69/(D69/100)</f>
        <v>93.0779684049601</v>
      </c>
      <c r="G69" s="29" t="s">
        <v>20</v>
      </c>
    </row>
    <row r="70" customFormat="false" ht="12.75" hidden="false" customHeight="false" outlineLevel="0" collapsed="false">
      <c r="A70" s="21" t="s">
        <v>17</v>
      </c>
      <c r="B70" s="21" t="s">
        <v>18</v>
      </c>
      <c r="C70" s="67" t="s">
        <v>2324</v>
      </c>
      <c r="D70" s="23" t="n">
        <v>70292</v>
      </c>
      <c r="E70" s="23" t="n">
        <v>61748</v>
      </c>
      <c r="F70" s="30" t="n">
        <f aca="false">E70/(D70/100)</f>
        <v>87.8449894724862</v>
      </c>
      <c r="G70" s="25" t="s">
        <v>20</v>
      </c>
    </row>
    <row r="71" customFormat="false" ht="12.75" hidden="false" customHeight="false" outlineLevel="0" collapsed="false">
      <c r="A71" s="21" t="s">
        <v>27</v>
      </c>
      <c r="B71" s="21" t="s">
        <v>28</v>
      </c>
      <c r="C71" s="21" t="s">
        <v>2325</v>
      </c>
      <c r="D71" s="27" t="n">
        <v>18756</v>
      </c>
      <c r="E71" s="27" t="n">
        <v>18586</v>
      </c>
      <c r="F71" s="28" t="n">
        <f aca="false">E71/(D71/100)</f>
        <v>99.0936233738537</v>
      </c>
      <c r="G71" s="29" t="s">
        <v>20</v>
      </c>
    </row>
    <row r="72" customFormat="false" ht="12.75" hidden="false" customHeight="false" outlineLevel="0" collapsed="false">
      <c r="A72" s="21" t="s">
        <v>30</v>
      </c>
      <c r="B72" s="21" t="s">
        <v>36</v>
      </c>
      <c r="C72" s="21" t="s">
        <v>2326</v>
      </c>
      <c r="D72" s="27" t="n">
        <v>11766</v>
      </c>
      <c r="E72" s="27" t="n">
        <v>10436</v>
      </c>
      <c r="F72" s="28" t="n">
        <f aca="false">E72/(D72/100)</f>
        <v>88.6962434132246</v>
      </c>
      <c r="G72" s="29" t="s">
        <v>20</v>
      </c>
    </row>
    <row r="73" customFormat="false" ht="12.75" hidden="false" customHeight="false" outlineLevel="0" collapsed="false">
      <c r="A73" s="21" t="s">
        <v>30</v>
      </c>
      <c r="B73" s="21" t="s">
        <v>38</v>
      </c>
      <c r="C73" s="21" t="s">
        <v>2327</v>
      </c>
      <c r="D73" s="27" t="n">
        <v>8682</v>
      </c>
      <c r="E73" s="27" t="n">
        <v>7896</v>
      </c>
      <c r="F73" s="28" t="n">
        <f aca="false">E73/(D73/100)</f>
        <v>90.9467864547339</v>
      </c>
      <c r="G73" s="29" t="s">
        <v>20</v>
      </c>
    </row>
    <row r="74" customFormat="false" ht="12.75" hidden="false" customHeight="false" outlineLevel="0" collapsed="false">
      <c r="A74" s="21" t="s">
        <v>30</v>
      </c>
      <c r="B74" s="21" t="s">
        <v>15</v>
      </c>
      <c r="C74" s="21" t="s">
        <v>2328</v>
      </c>
      <c r="D74" s="27" t="n">
        <v>3084</v>
      </c>
      <c r="E74" s="27" t="n">
        <v>2540</v>
      </c>
      <c r="F74" s="28" t="n">
        <f aca="false">E74/(D74/100)</f>
        <v>82.3605706874189</v>
      </c>
      <c r="G74" s="29" t="s">
        <v>20</v>
      </c>
    </row>
    <row r="75" customFormat="false" ht="12.75" hidden="false" customHeight="false" outlineLevel="0" collapsed="false">
      <c r="A75" s="21" t="s">
        <v>33</v>
      </c>
      <c r="B75" s="21" t="s">
        <v>36</v>
      </c>
      <c r="C75" s="21" t="s">
        <v>2329</v>
      </c>
      <c r="D75" s="27" t="n">
        <v>7524</v>
      </c>
      <c r="E75" s="27" t="n">
        <v>6259</v>
      </c>
      <c r="F75" s="28" t="n">
        <f aca="false">E75/(D75/100)</f>
        <v>83.187134502924</v>
      </c>
      <c r="G75" s="29" t="s">
        <v>20</v>
      </c>
    </row>
    <row r="76" customFormat="false" ht="12.75" hidden="false" customHeight="false" outlineLevel="0" collapsed="false">
      <c r="A76" s="21" t="s">
        <v>33</v>
      </c>
      <c r="B76" s="21" t="s">
        <v>38</v>
      </c>
      <c r="C76" s="21" t="s">
        <v>2330</v>
      </c>
      <c r="D76" s="27" t="n">
        <v>3804</v>
      </c>
      <c r="E76" s="27" t="n">
        <v>3723</v>
      </c>
      <c r="F76" s="28" t="n">
        <f aca="false">E76/(D76/100)</f>
        <v>97.8706624605678</v>
      </c>
      <c r="G76" s="29" t="s">
        <v>20</v>
      </c>
    </row>
    <row r="77" customFormat="false" ht="12.75" hidden="false" customHeight="false" outlineLevel="0" collapsed="false">
      <c r="A77" s="21" t="s">
        <v>33</v>
      </c>
      <c r="B77" s="21" t="s">
        <v>15</v>
      </c>
      <c r="C77" s="21" t="s">
        <v>2331</v>
      </c>
      <c r="D77" s="27" t="n">
        <v>3720</v>
      </c>
      <c r="E77" s="27" t="n">
        <v>2536</v>
      </c>
      <c r="F77" s="28" t="n">
        <f aca="false">E77/(D77/100)</f>
        <v>68.1720430107527</v>
      </c>
      <c r="G77" s="29" t="s">
        <v>20</v>
      </c>
    </row>
    <row r="78" customFormat="false" ht="12.75" hidden="false" customHeight="false" outlineLevel="0" collapsed="false">
      <c r="A78" s="21" t="s">
        <v>35</v>
      </c>
      <c r="B78" s="21" t="s">
        <v>31</v>
      </c>
      <c r="C78" s="21" t="s">
        <v>2332</v>
      </c>
      <c r="D78" s="27" t="n">
        <v>5664</v>
      </c>
      <c r="E78" s="27" t="n">
        <v>4832</v>
      </c>
      <c r="F78" s="28" t="n">
        <f aca="false">E78/(D78/100)</f>
        <v>85.3107344632768</v>
      </c>
      <c r="G78" s="29" t="s">
        <v>20</v>
      </c>
    </row>
    <row r="79" customFormat="false" ht="12.75" hidden="false" customHeight="false" outlineLevel="0" collapsed="false">
      <c r="A79" s="21" t="s">
        <v>41</v>
      </c>
      <c r="B79" s="21" t="s">
        <v>36</v>
      </c>
      <c r="C79" s="21" t="s">
        <v>2333</v>
      </c>
      <c r="D79" s="27" t="n">
        <v>9001</v>
      </c>
      <c r="E79" s="27" t="n">
        <v>6702</v>
      </c>
      <c r="F79" s="28" t="n">
        <f aca="false">E79/(D79/100)</f>
        <v>74.458393511832</v>
      </c>
      <c r="G79" s="29" t="s">
        <v>20</v>
      </c>
    </row>
    <row r="80" customFormat="false" ht="12.75" hidden="false" customHeight="false" outlineLevel="0" collapsed="false">
      <c r="A80" s="21" t="s">
        <v>41</v>
      </c>
      <c r="B80" s="21" t="s">
        <v>38</v>
      </c>
      <c r="C80" s="21" t="s">
        <v>2334</v>
      </c>
      <c r="D80" s="27" t="n">
        <v>4014</v>
      </c>
      <c r="E80" s="27" t="n">
        <v>2612</v>
      </c>
      <c r="F80" s="28" t="n">
        <f aca="false">E80/(D80/100)</f>
        <v>65.0722471350274</v>
      </c>
      <c r="G80" s="29" t="s">
        <v>20</v>
      </c>
    </row>
    <row r="81" customFormat="false" ht="12.75" hidden="false" customHeight="false" outlineLevel="0" collapsed="false">
      <c r="A81" s="21" t="s">
        <v>41</v>
      </c>
      <c r="B81" s="21" t="s">
        <v>15</v>
      </c>
      <c r="C81" s="21" t="s">
        <v>2335</v>
      </c>
      <c r="D81" s="27" t="n">
        <v>4987</v>
      </c>
      <c r="E81" s="27" t="n">
        <v>4090</v>
      </c>
      <c r="F81" s="28" t="n">
        <f aca="false">E81/(D81/100)</f>
        <v>82.0132344094646</v>
      </c>
      <c r="G81" s="29" t="s">
        <v>20</v>
      </c>
    </row>
    <row r="82" customFormat="false" ht="12.75" hidden="false" customHeight="false" outlineLevel="0" collapsed="false">
      <c r="A82" s="21" t="s">
        <v>43</v>
      </c>
      <c r="B82" s="21" t="s">
        <v>31</v>
      </c>
      <c r="C82" s="21" t="s">
        <v>2336</v>
      </c>
      <c r="D82" s="27" t="n">
        <v>3126</v>
      </c>
      <c r="E82" s="27" t="n">
        <v>2593</v>
      </c>
      <c r="F82" s="28" t="n">
        <f aca="false">E82/(D82/100)</f>
        <v>82.9494561740243</v>
      </c>
      <c r="G82" s="29" t="s">
        <v>20</v>
      </c>
    </row>
    <row r="83" customFormat="false" ht="12.75" hidden="false" customHeight="false" outlineLevel="0" collapsed="false">
      <c r="A83" s="21" t="s">
        <v>44</v>
      </c>
      <c r="B83" s="21" t="s">
        <v>31</v>
      </c>
      <c r="C83" s="21" t="s">
        <v>2337</v>
      </c>
      <c r="D83" s="27" t="n">
        <v>4919</v>
      </c>
      <c r="E83" s="27" t="n">
        <v>4452</v>
      </c>
      <c r="F83" s="28" t="n">
        <f aca="false">E83/(D83/100)</f>
        <v>90.5062004472454</v>
      </c>
      <c r="G83" s="29" t="s">
        <v>20</v>
      </c>
    </row>
    <row r="84" customFormat="false" ht="12.75" hidden="false" customHeight="false" outlineLevel="0" collapsed="false">
      <c r="A84" s="21" t="s">
        <v>46</v>
      </c>
      <c r="B84" s="21" t="s">
        <v>31</v>
      </c>
      <c r="C84" s="21" t="s">
        <v>2325</v>
      </c>
      <c r="D84" s="27" t="n">
        <v>9536</v>
      </c>
      <c r="E84" s="27" t="n">
        <v>7888</v>
      </c>
      <c r="F84" s="28" t="n">
        <f aca="false">E84/(D84/100)</f>
        <v>82.7181208053691</v>
      </c>
      <c r="G84" s="29" t="s">
        <v>20</v>
      </c>
    </row>
    <row r="85" customFormat="false" ht="12.75" hidden="false" customHeight="false" outlineLevel="0" collapsed="false">
      <c r="A85" s="21" t="s">
        <v>17</v>
      </c>
      <c r="B85" s="21" t="s">
        <v>18</v>
      </c>
      <c r="C85" s="67" t="s">
        <v>2338</v>
      </c>
      <c r="D85" s="23" t="n">
        <v>144296</v>
      </c>
      <c r="E85" s="23" t="n">
        <v>136432</v>
      </c>
      <c r="F85" s="30" t="n">
        <f aca="false">E85/(D85/100)</f>
        <v>94.5500914786273</v>
      </c>
      <c r="G85" s="25" t="s">
        <v>20</v>
      </c>
    </row>
    <row r="86" customFormat="false" ht="12.75" hidden="false" customHeight="false" outlineLevel="0" collapsed="false">
      <c r="A86" s="21" t="s">
        <v>27</v>
      </c>
      <c r="B86" s="21" t="s">
        <v>28</v>
      </c>
      <c r="C86" s="21" t="s">
        <v>2339</v>
      </c>
      <c r="D86" s="27" t="n">
        <v>70263</v>
      </c>
      <c r="E86" s="27" t="n">
        <v>68853</v>
      </c>
      <c r="F86" s="28" t="n">
        <f aca="false">E86/(D86/100)</f>
        <v>97.9932539174245</v>
      </c>
      <c r="G86" s="29" t="s">
        <v>20</v>
      </c>
    </row>
    <row r="87" customFormat="false" ht="12.75" hidden="false" customHeight="false" outlineLevel="0" collapsed="false">
      <c r="A87" s="21" t="s">
        <v>30</v>
      </c>
      <c r="B87" s="21" t="s">
        <v>36</v>
      </c>
      <c r="C87" s="21" t="s">
        <v>2340</v>
      </c>
      <c r="D87" s="27" t="n">
        <v>7217</v>
      </c>
      <c r="E87" s="27" t="n">
        <v>6727</v>
      </c>
      <c r="F87" s="28" t="n">
        <f aca="false">E87/(D87/100)</f>
        <v>93.2104752667313</v>
      </c>
      <c r="G87" s="29" t="s">
        <v>20</v>
      </c>
    </row>
    <row r="88" customFormat="false" ht="12.75" hidden="false" customHeight="false" outlineLevel="0" collapsed="false">
      <c r="A88" s="21" t="s">
        <v>30</v>
      </c>
      <c r="B88" s="21" t="s">
        <v>38</v>
      </c>
      <c r="C88" s="21" t="s">
        <v>2341</v>
      </c>
      <c r="D88" s="27" t="n">
        <v>2654</v>
      </c>
      <c r="E88" s="27" t="n">
        <v>2477</v>
      </c>
      <c r="F88" s="28" t="n">
        <f aca="false">E88/(D88/100)</f>
        <v>93.3308214016579</v>
      </c>
      <c r="G88" s="29" t="s">
        <v>20</v>
      </c>
    </row>
    <row r="89" customFormat="false" ht="12.75" hidden="false" customHeight="false" outlineLevel="0" collapsed="false">
      <c r="A89" s="21" t="s">
        <v>30</v>
      </c>
      <c r="B89" s="21" t="s">
        <v>15</v>
      </c>
      <c r="C89" s="21" t="s">
        <v>2342</v>
      </c>
      <c r="D89" s="27" t="n">
        <v>4563</v>
      </c>
      <c r="E89" s="27" t="n">
        <v>4250</v>
      </c>
      <c r="F89" s="28" t="n">
        <f aca="false">E89/(D89/100)</f>
        <v>93.1404777558624</v>
      </c>
      <c r="G89" s="29" t="s">
        <v>20</v>
      </c>
    </row>
    <row r="90" customFormat="false" ht="12.75" hidden="false" customHeight="false" outlineLevel="0" collapsed="false">
      <c r="A90" s="21" t="s">
        <v>33</v>
      </c>
      <c r="B90" s="21" t="s">
        <v>31</v>
      </c>
      <c r="C90" s="21" t="s">
        <v>2339</v>
      </c>
      <c r="D90" s="27" t="n">
        <v>10036</v>
      </c>
      <c r="E90" s="27" t="n">
        <v>8083</v>
      </c>
      <c r="F90" s="28" t="n">
        <f aca="false">E90/(D90/100)</f>
        <v>80.5400557991232</v>
      </c>
      <c r="G90" s="29" t="s">
        <v>20</v>
      </c>
    </row>
    <row r="91" customFormat="false" ht="12.75" hidden="false" customHeight="false" outlineLevel="0" collapsed="false">
      <c r="A91" s="21" t="s">
        <v>35</v>
      </c>
      <c r="B91" s="21" t="s">
        <v>31</v>
      </c>
      <c r="C91" s="21" t="s">
        <v>2343</v>
      </c>
      <c r="D91" s="27" t="n">
        <v>5363</v>
      </c>
      <c r="E91" s="27" t="n">
        <v>5033</v>
      </c>
      <c r="F91" s="28" t="n">
        <f aca="false">E91/(D91/100)</f>
        <v>93.8467275778482</v>
      </c>
      <c r="G91" s="29" t="s">
        <v>20</v>
      </c>
    </row>
    <row r="92" customFormat="false" ht="12.75" hidden="false" customHeight="false" outlineLevel="0" collapsed="false">
      <c r="A92" s="21" t="s">
        <v>41</v>
      </c>
      <c r="B92" s="21" t="s">
        <v>36</v>
      </c>
      <c r="C92" s="21" t="s">
        <v>2344</v>
      </c>
      <c r="D92" s="27" t="n">
        <v>7574</v>
      </c>
      <c r="E92" s="27" t="n">
        <v>7063</v>
      </c>
      <c r="F92" s="28" t="n">
        <f aca="false">E92/(D92/100)</f>
        <v>93.2532347504621</v>
      </c>
      <c r="G92" s="29" t="s">
        <v>20</v>
      </c>
    </row>
    <row r="93" customFormat="false" ht="12.75" hidden="false" customHeight="false" outlineLevel="0" collapsed="false">
      <c r="A93" s="21" t="s">
        <v>41</v>
      </c>
      <c r="B93" s="21" t="s">
        <v>38</v>
      </c>
      <c r="C93" s="21" t="s">
        <v>2345</v>
      </c>
      <c r="D93" s="27" t="n">
        <v>2683</v>
      </c>
      <c r="E93" s="27" t="n">
        <v>2670</v>
      </c>
      <c r="F93" s="28" t="n">
        <f aca="false">E93/(D93/100)</f>
        <v>99.5154677599702</v>
      </c>
      <c r="G93" s="29" t="s">
        <v>20</v>
      </c>
    </row>
    <row r="94" customFormat="false" ht="12.75" hidden="false" customHeight="false" outlineLevel="0" collapsed="false">
      <c r="A94" s="21" t="s">
        <v>41</v>
      </c>
      <c r="B94" s="21" t="s">
        <v>15</v>
      </c>
      <c r="C94" s="21" t="s">
        <v>2346</v>
      </c>
      <c r="D94" s="27" t="n">
        <v>4891</v>
      </c>
      <c r="E94" s="27" t="n">
        <v>4393</v>
      </c>
      <c r="F94" s="28" t="n">
        <f aca="false">E94/(D94/100)</f>
        <v>89.8180331220609</v>
      </c>
      <c r="G94" s="29" t="s">
        <v>20</v>
      </c>
    </row>
    <row r="95" customFormat="false" ht="12.75" hidden="false" customHeight="false" outlineLevel="0" collapsed="false">
      <c r="A95" s="21" t="s">
        <v>43</v>
      </c>
      <c r="B95" s="21" t="s">
        <v>31</v>
      </c>
      <c r="C95" s="21" t="s">
        <v>2347</v>
      </c>
      <c r="D95" s="27" t="n">
        <v>6040</v>
      </c>
      <c r="E95" s="27" t="n">
        <v>5898</v>
      </c>
      <c r="F95" s="28" t="n">
        <f aca="false">E95/(D95/100)</f>
        <v>97.6490066225166</v>
      </c>
      <c r="G95" s="29" t="s">
        <v>20</v>
      </c>
    </row>
    <row r="96" customFormat="false" ht="12.75" hidden="false" customHeight="false" outlineLevel="0" collapsed="false">
      <c r="A96" s="21" t="s">
        <v>44</v>
      </c>
      <c r="B96" s="21" t="s">
        <v>31</v>
      </c>
      <c r="C96" s="21" t="s">
        <v>2348</v>
      </c>
      <c r="D96" s="27" t="n">
        <v>4055</v>
      </c>
      <c r="E96" s="27" t="n">
        <v>3327</v>
      </c>
      <c r="F96" s="28" t="n">
        <f aca="false">E96/(D96/100)</f>
        <v>82.0468557336622</v>
      </c>
      <c r="G96" s="29" t="s">
        <v>20</v>
      </c>
    </row>
    <row r="97" customFormat="false" ht="12.75" hidden="false" customHeight="false" outlineLevel="0" collapsed="false">
      <c r="A97" s="21" t="s">
        <v>46</v>
      </c>
      <c r="B97" s="21" t="s">
        <v>31</v>
      </c>
      <c r="C97" s="21" t="s">
        <v>2349</v>
      </c>
      <c r="D97" s="27" t="n">
        <v>5657</v>
      </c>
      <c r="E97" s="27" t="n">
        <v>5044</v>
      </c>
      <c r="F97" s="28" t="n">
        <f aca="false">E97/(D97/100)</f>
        <v>89.1638677744387</v>
      </c>
      <c r="G97" s="29" t="s">
        <v>20</v>
      </c>
    </row>
    <row r="98" customFormat="false" ht="12.75" hidden="false" customHeight="false" outlineLevel="0" collapsed="false">
      <c r="A98" s="21" t="s">
        <v>48</v>
      </c>
      <c r="B98" s="21" t="s">
        <v>36</v>
      </c>
      <c r="C98" s="21" t="s">
        <v>2350</v>
      </c>
      <c r="D98" s="27" t="n">
        <v>14395</v>
      </c>
      <c r="E98" s="27" t="n">
        <v>13059</v>
      </c>
      <c r="F98" s="28" t="n">
        <f aca="false">E98/(D98/100)</f>
        <v>90.7189996526572</v>
      </c>
      <c r="G98" s="29" t="s">
        <v>20</v>
      </c>
    </row>
    <row r="99" customFormat="false" ht="12.75" hidden="false" customHeight="false" outlineLevel="0" collapsed="false">
      <c r="A99" s="21" t="s">
        <v>48</v>
      </c>
      <c r="B99" s="21" t="s">
        <v>38</v>
      </c>
      <c r="C99" s="21" t="s">
        <v>2351</v>
      </c>
      <c r="D99" s="27" t="n">
        <v>7807</v>
      </c>
      <c r="E99" s="27" t="n">
        <v>7585</v>
      </c>
      <c r="F99" s="28" t="n">
        <f aca="false">E99/(D99/100)</f>
        <v>97.1563981042654</v>
      </c>
      <c r="G99" s="29" t="s">
        <v>20</v>
      </c>
    </row>
    <row r="100" customFormat="false" ht="12.75" hidden="false" customHeight="false" outlineLevel="0" collapsed="false">
      <c r="A100" s="21" t="s">
        <v>48</v>
      </c>
      <c r="B100" s="21" t="s">
        <v>15</v>
      </c>
      <c r="C100" s="21" t="s">
        <v>2352</v>
      </c>
      <c r="D100" s="27" t="n">
        <v>6588</v>
      </c>
      <c r="E100" s="27" t="n">
        <v>5474</v>
      </c>
      <c r="F100" s="28" t="n">
        <f aca="false">E100/(D100/100)</f>
        <v>83.090467516697</v>
      </c>
      <c r="G100" s="29" t="s">
        <v>20</v>
      </c>
    </row>
    <row r="101" customFormat="false" ht="12.75" hidden="false" customHeight="false" outlineLevel="0" collapsed="false">
      <c r="A101" s="21" t="s">
        <v>50</v>
      </c>
      <c r="B101" s="21" t="s">
        <v>36</v>
      </c>
      <c r="C101" s="21" t="s">
        <v>2353</v>
      </c>
      <c r="D101" s="27" t="n">
        <v>13696</v>
      </c>
      <c r="E101" s="27" t="n">
        <v>13345</v>
      </c>
      <c r="F101" s="28" t="n">
        <f aca="false">E101/(D101/100)</f>
        <v>97.4372079439252</v>
      </c>
      <c r="G101" s="29" t="s">
        <v>20</v>
      </c>
    </row>
    <row r="102" customFormat="false" ht="12.75" hidden="false" customHeight="false" outlineLevel="0" collapsed="false">
      <c r="A102" s="21" t="s">
        <v>50</v>
      </c>
      <c r="B102" s="21" t="s">
        <v>38</v>
      </c>
      <c r="C102" s="21" t="s">
        <v>2354</v>
      </c>
      <c r="D102" s="27" t="n">
        <v>8009</v>
      </c>
      <c r="E102" s="27" t="n">
        <v>7961</v>
      </c>
      <c r="F102" s="28" t="n">
        <f aca="false">E102/(D102/100)</f>
        <v>99.4006742414783</v>
      </c>
      <c r="G102" s="29" t="s">
        <v>20</v>
      </c>
    </row>
    <row r="103" customFormat="false" ht="12.75" hidden="false" customHeight="false" outlineLevel="0" collapsed="false">
      <c r="A103" s="21" t="s">
        <v>50</v>
      </c>
      <c r="B103" s="21" t="s">
        <v>15</v>
      </c>
      <c r="C103" s="21" t="s">
        <v>2355</v>
      </c>
      <c r="D103" s="27" t="n">
        <v>5687</v>
      </c>
      <c r="E103" s="27" t="n">
        <v>5384</v>
      </c>
      <c r="F103" s="28" t="n">
        <f aca="false">E103/(D103/100)</f>
        <v>94.6720590821171</v>
      </c>
      <c r="G103" s="29" t="s">
        <v>20</v>
      </c>
    </row>
    <row r="104" customFormat="false" ht="12.75" hidden="false" customHeight="false" outlineLevel="0" collapsed="false">
      <c r="A104" s="21" t="s">
        <v>17</v>
      </c>
      <c r="B104" s="21" t="s">
        <v>18</v>
      </c>
      <c r="C104" s="67" t="s">
        <v>496</v>
      </c>
      <c r="D104" s="23" t="n">
        <v>50633</v>
      </c>
      <c r="E104" s="23" t="n">
        <v>44537</v>
      </c>
      <c r="F104" s="30" t="n">
        <f aca="false">E104/(D104/100)</f>
        <v>87.9604210692631</v>
      </c>
      <c r="G104" s="25" t="s">
        <v>20</v>
      </c>
    </row>
    <row r="105" customFormat="false" ht="12.75" hidden="false" customHeight="false" outlineLevel="0" collapsed="false">
      <c r="A105" s="21" t="s">
        <v>27</v>
      </c>
      <c r="B105" s="21" t="s">
        <v>31</v>
      </c>
      <c r="C105" s="21" t="s">
        <v>2356</v>
      </c>
      <c r="D105" s="27" t="n">
        <v>5042</v>
      </c>
      <c r="E105" s="27" t="n">
        <v>4928</v>
      </c>
      <c r="F105" s="28" t="n">
        <f aca="false">E105/(D105/100)</f>
        <v>97.7389924633082</v>
      </c>
      <c r="G105" s="29" t="s">
        <v>20</v>
      </c>
    </row>
    <row r="106" customFormat="false" ht="12.75" hidden="false" customHeight="false" outlineLevel="0" collapsed="false">
      <c r="A106" s="21" t="s">
        <v>30</v>
      </c>
      <c r="B106" s="21" t="s">
        <v>36</v>
      </c>
      <c r="C106" s="21" t="s">
        <v>2357</v>
      </c>
      <c r="D106" s="27" t="n">
        <v>19296</v>
      </c>
      <c r="E106" s="27" t="n">
        <v>16953</v>
      </c>
      <c r="F106" s="28" t="n">
        <f aca="false">E106/(D106/100)</f>
        <v>87.8575870646766</v>
      </c>
      <c r="G106" s="29" t="s">
        <v>20</v>
      </c>
    </row>
    <row r="107" customFormat="false" ht="12.75" hidden="false" customHeight="false" outlineLevel="0" collapsed="false">
      <c r="A107" s="21" t="s">
        <v>30</v>
      </c>
      <c r="B107" s="21" t="s">
        <v>38</v>
      </c>
      <c r="C107" s="21" t="s">
        <v>2358</v>
      </c>
      <c r="D107" s="27" t="n">
        <v>14175</v>
      </c>
      <c r="E107" s="27" t="n">
        <v>12468</v>
      </c>
      <c r="F107" s="28" t="n">
        <f aca="false">E107/(D107/100)</f>
        <v>87.957671957672</v>
      </c>
      <c r="G107" s="29" t="s">
        <v>20</v>
      </c>
    </row>
    <row r="108" customFormat="false" ht="12.75" hidden="false" customHeight="false" outlineLevel="0" collapsed="false">
      <c r="A108" s="21" t="s">
        <v>30</v>
      </c>
      <c r="B108" s="21" t="s">
        <v>15</v>
      </c>
      <c r="C108" s="21" t="s">
        <v>2359</v>
      </c>
      <c r="D108" s="27" t="n">
        <v>5121</v>
      </c>
      <c r="E108" s="27" t="n">
        <v>4485</v>
      </c>
      <c r="F108" s="28" t="n">
        <f aca="false">E108/(D108/100)</f>
        <v>87.5805506736965</v>
      </c>
      <c r="G108" s="29" t="s">
        <v>20</v>
      </c>
    </row>
    <row r="109" customFormat="false" ht="12.75" hidden="false" customHeight="false" outlineLevel="0" collapsed="false">
      <c r="A109" s="21" t="s">
        <v>33</v>
      </c>
      <c r="B109" s="21" t="s">
        <v>31</v>
      </c>
      <c r="C109" s="21" t="s">
        <v>2360</v>
      </c>
      <c r="D109" s="27" t="n">
        <v>6532</v>
      </c>
      <c r="E109" s="27" t="n">
        <v>6276</v>
      </c>
      <c r="F109" s="28" t="n">
        <f aca="false">E109/(D109/100)</f>
        <v>96.0808328230251</v>
      </c>
      <c r="G109" s="29" t="s">
        <v>20</v>
      </c>
    </row>
    <row r="110" customFormat="false" ht="12.75" hidden="false" customHeight="false" outlineLevel="0" collapsed="false">
      <c r="A110" s="21" t="s">
        <v>35</v>
      </c>
      <c r="B110" s="21" t="s">
        <v>36</v>
      </c>
      <c r="C110" s="21" t="s">
        <v>2361</v>
      </c>
      <c r="D110" s="27" t="n">
        <v>12896</v>
      </c>
      <c r="E110" s="27" t="n">
        <v>11493</v>
      </c>
      <c r="F110" s="28" t="n">
        <f aca="false">E110/(D110/100)</f>
        <v>89.1206575682382</v>
      </c>
      <c r="G110" s="29" t="s">
        <v>20</v>
      </c>
    </row>
    <row r="111" customFormat="false" ht="12.75" hidden="false" customHeight="false" outlineLevel="0" collapsed="false">
      <c r="A111" s="21" t="s">
        <v>35</v>
      </c>
      <c r="B111" s="21" t="s">
        <v>38</v>
      </c>
      <c r="C111" s="21" t="s">
        <v>2362</v>
      </c>
      <c r="D111" s="27" t="n">
        <v>3486</v>
      </c>
      <c r="E111" s="27" t="n">
        <v>3412</v>
      </c>
      <c r="F111" s="28" t="n">
        <f aca="false">E111/(D111/100)</f>
        <v>97.877223178428</v>
      </c>
      <c r="G111" s="29" t="s">
        <v>20</v>
      </c>
    </row>
    <row r="112" customFormat="false" ht="12.75" hidden="false" customHeight="false" outlineLevel="0" collapsed="false">
      <c r="A112" s="21" t="s">
        <v>35</v>
      </c>
      <c r="B112" s="21" t="s">
        <v>15</v>
      </c>
      <c r="C112" s="21" t="s">
        <v>2363</v>
      </c>
      <c r="D112" s="27" t="n">
        <v>9410</v>
      </c>
      <c r="E112" s="27" t="n">
        <v>8081</v>
      </c>
      <c r="F112" s="28" t="n">
        <f aca="false">E112/(D112/100)</f>
        <v>85.8767268862912</v>
      </c>
      <c r="G112" s="29" t="s">
        <v>20</v>
      </c>
    </row>
    <row r="113" customFormat="false" ht="12.75" hidden="false" customHeight="false" outlineLevel="0" collapsed="false">
      <c r="A113" s="21" t="s">
        <v>41</v>
      </c>
      <c r="B113" s="21" t="s">
        <v>36</v>
      </c>
      <c r="C113" s="21" t="s">
        <v>2364</v>
      </c>
      <c r="D113" s="27" t="n">
        <v>6867</v>
      </c>
      <c r="E113" s="27" t="n">
        <v>4887</v>
      </c>
      <c r="F113" s="28" t="n">
        <f aca="false">E113/(D113/100)</f>
        <v>71.1664482306684</v>
      </c>
      <c r="G113" s="29" t="s">
        <v>20</v>
      </c>
    </row>
    <row r="114" customFormat="false" ht="12.75" hidden="false" customHeight="false" outlineLevel="0" collapsed="false">
      <c r="A114" s="21" t="s">
        <v>41</v>
      </c>
      <c r="B114" s="21" t="s">
        <v>38</v>
      </c>
      <c r="C114" s="21" t="s">
        <v>2365</v>
      </c>
      <c r="D114" s="27" t="n">
        <v>1757</v>
      </c>
      <c r="E114" s="27" t="n">
        <v>676</v>
      </c>
      <c r="F114" s="28" t="n">
        <f aca="false">E114/(D114/100)</f>
        <v>38.4746727376209</v>
      </c>
      <c r="G114" s="29" t="s">
        <v>20</v>
      </c>
    </row>
    <row r="115" customFormat="false" ht="12.75" hidden="false" customHeight="false" outlineLevel="0" collapsed="false">
      <c r="A115" s="21" t="s">
        <v>41</v>
      </c>
      <c r="B115" s="21" t="s">
        <v>15</v>
      </c>
      <c r="C115" s="21" t="s">
        <v>2366</v>
      </c>
      <c r="D115" s="27" t="n">
        <v>5110</v>
      </c>
      <c r="E115" s="27" t="n">
        <v>4211</v>
      </c>
      <c r="F115" s="28" t="n">
        <f aca="false">E115/(D115/100)</f>
        <v>82.4070450097847</v>
      </c>
      <c r="G115" s="29" t="s">
        <v>20</v>
      </c>
    </row>
    <row r="116" customFormat="false" ht="12.75" hidden="false" customHeight="false" outlineLevel="0" collapsed="false">
      <c r="A116" s="21" t="s">
        <v>17</v>
      </c>
      <c r="B116" s="21" t="s">
        <v>18</v>
      </c>
      <c r="C116" s="67" t="s">
        <v>2367</v>
      </c>
      <c r="D116" s="23" t="n">
        <v>78895</v>
      </c>
      <c r="E116" s="23" t="n">
        <v>74105</v>
      </c>
      <c r="F116" s="30" t="n">
        <f aca="false">E116/(D116/100)</f>
        <v>93.9286393307561</v>
      </c>
      <c r="G116" s="25" t="s">
        <v>20</v>
      </c>
    </row>
    <row r="117" customFormat="false" ht="12.75" hidden="false" customHeight="false" outlineLevel="0" collapsed="false">
      <c r="A117" s="21" t="s">
        <v>27</v>
      </c>
      <c r="B117" s="21" t="s">
        <v>28</v>
      </c>
      <c r="C117" s="21" t="s">
        <v>2368</v>
      </c>
      <c r="D117" s="27" t="n">
        <v>24130</v>
      </c>
      <c r="E117" s="27" t="n">
        <v>23825</v>
      </c>
      <c r="F117" s="28" t="n">
        <f aca="false">E117/(D117/100)</f>
        <v>98.7360132615002</v>
      </c>
      <c r="G117" s="29" t="s">
        <v>20</v>
      </c>
    </row>
    <row r="118" customFormat="false" ht="12.75" hidden="false" customHeight="false" outlineLevel="0" collapsed="false">
      <c r="A118" s="21" t="s">
        <v>30</v>
      </c>
      <c r="B118" s="21" t="s">
        <v>36</v>
      </c>
      <c r="C118" s="21" t="s">
        <v>2369</v>
      </c>
      <c r="D118" s="27" t="n">
        <v>11432</v>
      </c>
      <c r="E118" s="27" t="n">
        <v>10896</v>
      </c>
      <c r="F118" s="28" t="n">
        <f aca="false">E118/(D118/100)</f>
        <v>95.3114065780266</v>
      </c>
      <c r="G118" s="29" t="s">
        <v>20</v>
      </c>
    </row>
    <row r="119" customFormat="false" ht="12.75" hidden="false" customHeight="false" outlineLevel="0" collapsed="false">
      <c r="A119" s="21" t="s">
        <v>30</v>
      </c>
      <c r="B119" s="21" t="s">
        <v>38</v>
      </c>
      <c r="C119" s="21" t="s">
        <v>2370</v>
      </c>
      <c r="D119" s="27" t="n">
        <v>5277</v>
      </c>
      <c r="E119" s="27" t="n">
        <v>5066</v>
      </c>
      <c r="F119" s="28" t="n">
        <f aca="false">E119/(D119/100)</f>
        <v>96.0015160128861</v>
      </c>
      <c r="G119" s="29" t="s">
        <v>20</v>
      </c>
    </row>
    <row r="120" customFormat="false" ht="12.75" hidden="false" customHeight="false" outlineLevel="0" collapsed="false">
      <c r="A120" s="21" t="s">
        <v>30</v>
      </c>
      <c r="B120" s="21" t="s">
        <v>15</v>
      </c>
      <c r="C120" s="21" t="s">
        <v>2371</v>
      </c>
      <c r="D120" s="27" t="n">
        <v>6155</v>
      </c>
      <c r="E120" s="27" t="n">
        <v>5830</v>
      </c>
      <c r="F120" s="28" t="n">
        <f aca="false">E120/(D120/100)</f>
        <v>94.7197400487409</v>
      </c>
      <c r="G120" s="29" t="s">
        <v>20</v>
      </c>
    </row>
    <row r="121" customFormat="false" ht="12.75" hidden="false" customHeight="false" outlineLevel="0" collapsed="false">
      <c r="A121" s="21" t="s">
        <v>33</v>
      </c>
      <c r="B121" s="21" t="s">
        <v>31</v>
      </c>
      <c r="C121" s="21" t="s">
        <v>2368</v>
      </c>
      <c r="D121" s="27" t="n">
        <v>15617</v>
      </c>
      <c r="E121" s="27" t="n">
        <v>14202</v>
      </c>
      <c r="F121" s="28" t="n">
        <f aca="false">E121/(D121/100)</f>
        <v>90.9393609528079</v>
      </c>
      <c r="G121" s="29" t="s">
        <v>20</v>
      </c>
    </row>
    <row r="122" customFormat="false" ht="12.75" hidden="false" customHeight="false" outlineLevel="0" collapsed="false">
      <c r="A122" s="21" t="s">
        <v>35</v>
      </c>
      <c r="B122" s="21" t="s">
        <v>36</v>
      </c>
      <c r="C122" s="21" t="s">
        <v>2372</v>
      </c>
      <c r="D122" s="27" t="n">
        <v>10069</v>
      </c>
      <c r="E122" s="27" t="n">
        <v>9232</v>
      </c>
      <c r="F122" s="28" t="n">
        <f aca="false">E122/(D122/100)</f>
        <v>91.687357235078</v>
      </c>
      <c r="G122" s="29" t="s">
        <v>20</v>
      </c>
    </row>
    <row r="123" customFormat="false" ht="12.75" hidden="false" customHeight="false" outlineLevel="0" collapsed="false">
      <c r="A123" s="21" t="s">
        <v>35</v>
      </c>
      <c r="B123" s="21" t="s">
        <v>38</v>
      </c>
      <c r="C123" s="21" t="s">
        <v>2373</v>
      </c>
      <c r="D123" s="27" t="n">
        <v>1643</v>
      </c>
      <c r="E123" s="27" t="n">
        <v>1592</v>
      </c>
      <c r="F123" s="28" t="n">
        <f aca="false">E123/(D123/100)</f>
        <v>96.895922093731</v>
      </c>
      <c r="G123" s="29" t="s">
        <v>20</v>
      </c>
    </row>
    <row r="124" customFormat="false" ht="12.75" hidden="false" customHeight="false" outlineLevel="0" collapsed="false">
      <c r="A124" s="21" t="s">
        <v>35</v>
      </c>
      <c r="B124" s="21" t="s">
        <v>15</v>
      </c>
      <c r="C124" s="21" t="s">
        <v>2374</v>
      </c>
      <c r="D124" s="27" t="n">
        <v>8426</v>
      </c>
      <c r="E124" s="27" t="n">
        <v>7640</v>
      </c>
      <c r="F124" s="28" t="n">
        <f aca="false">E124/(D124/100)</f>
        <v>90.6717303584144</v>
      </c>
      <c r="G124" s="29" t="s">
        <v>20</v>
      </c>
    </row>
    <row r="125" customFormat="false" ht="12.75" hidden="false" customHeight="false" outlineLevel="0" collapsed="false">
      <c r="A125" s="21" t="s">
        <v>41</v>
      </c>
      <c r="B125" s="21" t="s">
        <v>36</v>
      </c>
      <c r="C125" s="21" t="s">
        <v>2375</v>
      </c>
      <c r="D125" s="27" t="n">
        <v>17647</v>
      </c>
      <c r="E125" s="27" t="n">
        <v>15950</v>
      </c>
      <c r="F125" s="28" t="n">
        <f aca="false">E125/(D125/100)</f>
        <v>90.3836346121154</v>
      </c>
      <c r="G125" s="29" t="s">
        <v>20</v>
      </c>
    </row>
    <row r="126" customFormat="false" ht="12.75" hidden="false" customHeight="false" outlineLevel="0" collapsed="false">
      <c r="A126" s="21" t="s">
        <v>41</v>
      </c>
      <c r="B126" s="21" t="s">
        <v>38</v>
      </c>
      <c r="C126" s="21" t="s">
        <v>2376</v>
      </c>
      <c r="D126" s="27" t="n">
        <v>5619</v>
      </c>
      <c r="E126" s="27" t="n">
        <v>5234</v>
      </c>
      <c r="F126" s="28" t="n">
        <f aca="false">E126/(D126/100)</f>
        <v>93.1482470190425</v>
      </c>
      <c r="G126" s="29" t="s">
        <v>20</v>
      </c>
    </row>
    <row r="127" customFormat="false" ht="12.75" hidden="false" customHeight="false" outlineLevel="0" collapsed="false">
      <c r="A127" s="21" t="s">
        <v>41</v>
      </c>
      <c r="B127" s="21" t="s">
        <v>15</v>
      </c>
      <c r="C127" s="21" t="s">
        <v>2377</v>
      </c>
      <c r="D127" s="27" t="n">
        <v>12028</v>
      </c>
      <c r="E127" s="27" t="n">
        <v>10716</v>
      </c>
      <c r="F127" s="28" t="n">
        <f aca="false">E127/(D127/100)</f>
        <v>89.0921183904223</v>
      </c>
      <c r="G127" s="29" t="s">
        <v>20</v>
      </c>
    </row>
    <row r="128" customFormat="false" ht="12.75" hidden="false" customHeight="false" outlineLevel="0" collapsed="false">
      <c r="A128" s="21" t="s">
        <v>17</v>
      </c>
      <c r="B128" s="21" t="s">
        <v>18</v>
      </c>
      <c r="C128" s="67" t="s">
        <v>2378</v>
      </c>
      <c r="D128" s="23" t="n">
        <v>53013</v>
      </c>
      <c r="E128" s="23" t="n">
        <v>48738</v>
      </c>
      <c r="F128" s="30" t="n">
        <f aca="false">E128/(D128/100)</f>
        <v>91.9359402410729</v>
      </c>
      <c r="G128" s="25" t="s">
        <v>20</v>
      </c>
    </row>
    <row r="129" customFormat="false" ht="12.75" hidden="false" customHeight="false" outlineLevel="0" collapsed="false">
      <c r="A129" s="21" t="s">
        <v>27</v>
      </c>
      <c r="B129" s="21" t="s">
        <v>31</v>
      </c>
      <c r="C129" s="21" t="s">
        <v>2379</v>
      </c>
      <c r="D129" s="27" t="n">
        <v>8438</v>
      </c>
      <c r="E129" s="27" t="n">
        <v>8126</v>
      </c>
      <c r="F129" s="28" t="n">
        <f aca="false">E129/(D129/100)</f>
        <v>96.3024413368097</v>
      </c>
      <c r="G129" s="29" t="s">
        <v>20</v>
      </c>
    </row>
    <row r="130" customFormat="false" ht="12.75" hidden="false" customHeight="false" outlineLevel="0" collapsed="false">
      <c r="A130" s="21" t="s">
        <v>30</v>
      </c>
      <c r="B130" s="21" t="s">
        <v>31</v>
      </c>
      <c r="C130" s="21" t="s">
        <v>2380</v>
      </c>
      <c r="D130" s="27" t="n">
        <v>6895</v>
      </c>
      <c r="E130" s="27" t="n">
        <v>6429</v>
      </c>
      <c r="F130" s="28" t="n">
        <f aca="false">E130/(D130/100)</f>
        <v>93.2414793328499</v>
      </c>
      <c r="G130" s="29" t="s">
        <v>20</v>
      </c>
    </row>
    <row r="131" customFormat="false" ht="12.75" hidden="false" customHeight="false" outlineLevel="0" collapsed="false">
      <c r="A131" s="21" t="s">
        <v>33</v>
      </c>
      <c r="B131" s="21" t="s">
        <v>36</v>
      </c>
      <c r="C131" s="21" t="s">
        <v>2381</v>
      </c>
      <c r="D131" s="27" t="n">
        <v>8897</v>
      </c>
      <c r="E131" s="27" t="n">
        <v>8002</v>
      </c>
      <c r="F131" s="28" t="n">
        <f aca="false">E131/(D131/100)</f>
        <v>89.9404293582106</v>
      </c>
      <c r="G131" s="29" t="s">
        <v>20</v>
      </c>
    </row>
    <row r="132" customFormat="false" ht="12.75" hidden="false" customHeight="false" outlineLevel="0" collapsed="false">
      <c r="A132" s="21" t="s">
        <v>33</v>
      </c>
      <c r="B132" s="21" t="s">
        <v>38</v>
      </c>
      <c r="C132" s="21" t="s">
        <v>2382</v>
      </c>
      <c r="D132" s="27" t="n">
        <v>2200</v>
      </c>
      <c r="E132" s="27" t="n">
        <v>1948</v>
      </c>
      <c r="F132" s="28" t="n">
        <f aca="false">E132/(D132/100)</f>
        <v>88.5454545454546</v>
      </c>
      <c r="G132" s="29" t="s">
        <v>20</v>
      </c>
    </row>
    <row r="133" customFormat="false" ht="12.75" hidden="false" customHeight="false" outlineLevel="0" collapsed="false">
      <c r="A133" s="21" t="s">
        <v>33</v>
      </c>
      <c r="B133" s="21" t="s">
        <v>15</v>
      </c>
      <c r="C133" s="21" t="s">
        <v>2383</v>
      </c>
      <c r="D133" s="27" t="n">
        <v>6697</v>
      </c>
      <c r="E133" s="27" t="n">
        <v>6054</v>
      </c>
      <c r="F133" s="28" t="n">
        <f aca="false">E133/(D133/100)</f>
        <v>90.3986859787965</v>
      </c>
      <c r="G133" s="29" t="s">
        <v>20</v>
      </c>
    </row>
    <row r="134" customFormat="false" ht="12.75" hidden="false" customHeight="false" outlineLevel="0" collapsed="false">
      <c r="A134" s="21" t="s">
        <v>35</v>
      </c>
      <c r="B134" s="21" t="s">
        <v>36</v>
      </c>
      <c r="C134" s="21" t="s">
        <v>2384</v>
      </c>
      <c r="D134" s="27" t="n">
        <v>8534</v>
      </c>
      <c r="E134" s="27" t="n">
        <v>8057</v>
      </c>
      <c r="F134" s="28" t="n">
        <f aca="false">E134/(D134/100)</f>
        <v>94.4105929224279</v>
      </c>
      <c r="G134" s="29" t="s">
        <v>20</v>
      </c>
    </row>
    <row r="135" customFormat="false" ht="12.75" hidden="false" customHeight="false" outlineLevel="0" collapsed="false">
      <c r="A135" s="21" t="s">
        <v>35</v>
      </c>
      <c r="B135" s="21" t="s">
        <v>38</v>
      </c>
      <c r="C135" s="21" t="s">
        <v>2385</v>
      </c>
      <c r="D135" s="27" t="n">
        <v>2680</v>
      </c>
      <c r="E135" s="27" t="n">
        <v>2485</v>
      </c>
      <c r="F135" s="28" t="n">
        <f aca="false">E135/(D135/100)</f>
        <v>92.7238805970149</v>
      </c>
      <c r="G135" s="29" t="s">
        <v>20</v>
      </c>
    </row>
    <row r="136" customFormat="false" ht="12.75" hidden="false" customHeight="false" outlineLevel="0" collapsed="false">
      <c r="A136" s="21" t="s">
        <v>35</v>
      </c>
      <c r="B136" s="21" t="s">
        <v>15</v>
      </c>
      <c r="C136" s="21" t="s">
        <v>2386</v>
      </c>
      <c r="D136" s="27" t="n">
        <v>5854</v>
      </c>
      <c r="E136" s="27" t="n">
        <v>5572</v>
      </c>
      <c r="F136" s="28" t="n">
        <f aca="false">E136/(D136/100)</f>
        <v>95.1827810044414</v>
      </c>
      <c r="G136" s="29" t="s">
        <v>20</v>
      </c>
    </row>
    <row r="137" customFormat="false" ht="12.75" hidden="false" customHeight="false" outlineLevel="0" collapsed="false">
      <c r="A137" s="21" t="s">
        <v>41</v>
      </c>
      <c r="B137" s="21" t="s">
        <v>31</v>
      </c>
      <c r="C137" s="21" t="s">
        <v>2387</v>
      </c>
      <c r="D137" s="27" t="n">
        <v>7505</v>
      </c>
      <c r="E137" s="27" t="n">
        <v>7261</v>
      </c>
      <c r="F137" s="28" t="n">
        <f aca="false">E137/(D137/100)</f>
        <v>96.7488341105929</v>
      </c>
      <c r="G137" s="29" t="s">
        <v>20</v>
      </c>
    </row>
    <row r="138" customFormat="false" ht="12.75" hidden="false" customHeight="false" outlineLevel="0" collapsed="false">
      <c r="A138" s="21" t="s">
        <v>43</v>
      </c>
      <c r="B138" s="21" t="s">
        <v>31</v>
      </c>
      <c r="C138" s="21" t="s">
        <v>2388</v>
      </c>
      <c r="D138" s="27" t="n">
        <v>3722</v>
      </c>
      <c r="E138" s="27" t="n">
        <v>3253</v>
      </c>
      <c r="F138" s="28" t="n">
        <f aca="false">E138/(D138/100)</f>
        <v>87.3992477162816</v>
      </c>
      <c r="G138" s="29" t="s">
        <v>20</v>
      </c>
    </row>
    <row r="139" customFormat="false" ht="12.75" hidden="false" customHeight="false" outlineLevel="0" collapsed="false">
      <c r="A139" s="21" t="s">
        <v>44</v>
      </c>
      <c r="B139" s="21" t="s">
        <v>31</v>
      </c>
      <c r="C139" s="21" t="s">
        <v>2389</v>
      </c>
      <c r="D139" s="27" t="n">
        <v>9022</v>
      </c>
      <c r="E139" s="27" t="n">
        <v>7610</v>
      </c>
      <c r="F139" s="28" t="n">
        <f aca="false">E139/(D139/100)</f>
        <v>84.3493682110397</v>
      </c>
      <c r="G139" s="29" t="s">
        <v>20</v>
      </c>
    </row>
    <row r="140" customFormat="false" ht="12.75" hidden="false" customHeight="false" outlineLevel="0" collapsed="false">
      <c r="A140" s="21" t="s">
        <v>17</v>
      </c>
      <c r="B140" s="21" t="s">
        <v>18</v>
      </c>
      <c r="C140" s="67" t="s">
        <v>2390</v>
      </c>
      <c r="D140" s="23" t="n">
        <v>37081</v>
      </c>
      <c r="E140" s="23" t="n">
        <v>32442</v>
      </c>
      <c r="F140" s="30" t="n">
        <f aca="false">E140/(D140/100)</f>
        <v>87.4895499042636</v>
      </c>
      <c r="G140" s="25" t="s">
        <v>20</v>
      </c>
    </row>
    <row r="141" customFormat="false" ht="12.75" hidden="false" customHeight="false" outlineLevel="0" collapsed="false">
      <c r="A141" s="21" t="s">
        <v>27</v>
      </c>
      <c r="B141" s="21" t="s">
        <v>31</v>
      </c>
      <c r="C141" s="21" t="s">
        <v>2391</v>
      </c>
      <c r="D141" s="27" t="n">
        <v>3381</v>
      </c>
      <c r="E141" s="27" t="n">
        <v>2737</v>
      </c>
      <c r="F141" s="28" t="n">
        <f aca="false">E141/(D141/100)</f>
        <v>80.952380952381</v>
      </c>
      <c r="G141" s="29" t="s">
        <v>20</v>
      </c>
    </row>
    <row r="142" customFormat="false" ht="12.75" hidden="false" customHeight="false" outlineLevel="0" collapsed="false">
      <c r="A142" s="21" t="s">
        <v>30</v>
      </c>
      <c r="B142" s="21" t="s">
        <v>31</v>
      </c>
      <c r="C142" s="21" t="s">
        <v>2392</v>
      </c>
      <c r="D142" s="27" t="n">
        <v>6289</v>
      </c>
      <c r="E142" s="27" t="n">
        <v>5601</v>
      </c>
      <c r="F142" s="28" t="n">
        <f aca="false">E142/(D142/100)</f>
        <v>89.0602639529337</v>
      </c>
      <c r="G142" s="29" t="s">
        <v>20</v>
      </c>
    </row>
    <row r="143" customFormat="false" ht="12.75" hidden="false" customHeight="false" outlineLevel="0" collapsed="false">
      <c r="A143" s="21" t="s">
        <v>33</v>
      </c>
      <c r="B143" s="21" t="s">
        <v>36</v>
      </c>
      <c r="C143" s="21" t="s">
        <v>2393</v>
      </c>
      <c r="D143" s="27" t="n">
        <v>18625</v>
      </c>
      <c r="E143" s="27" t="n">
        <v>16476</v>
      </c>
      <c r="F143" s="28" t="n">
        <f aca="false">E143/(D143/100)</f>
        <v>88.461744966443</v>
      </c>
      <c r="G143" s="29" t="s">
        <v>20</v>
      </c>
    </row>
    <row r="144" customFormat="false" ht="12.75" hidden="false" customHeight="false" outlineLevel="0" collapsed="false">
      <c r="A144" s="21" t="s">
        <v>33</v>
      </c>
      <c r="B144" s="21" t="s">
        <v>38</v>
      </c>
      <c r="C144" s="21" t="s">
        <v>2394</v>
      </c>
      <c r="D144" s="27" t="n">
        <v>10915</v>
      </c>
      <c r="E144" s="27" t="n">
        <v>10533</v>
      </c>
      <c r="F144" s="28" t="n">
        <f aca="false">E144/(D144/100)</f>
        <v>96.5002290426019</v>
      </c>
      <c r="G144" s="29" t="s">
        <v>20</v>
      </c>
    </row>
    <row r="145" customFormat="false" ht="12.75" hidden="false" customHeight="false" outlineLevel="0" collapsed="false">
      <c r="A145" s="21" t="s">
        <v>33</v>
      </c>
      <c r="B145" s="21" t="s">
        <v>15</v>
      </c>
      <c r="C145" s="21" t="s">
        <v>2395</v>
      </c>
      <c r="D145" s="27" t="n">
        <v>7710</v>
      </c>
      <c r="E145" s="27" t="n">
        <v>5943</v>
      </c>
      <c r="F145" s="28" t="n">
        <f aca="false">E145/(D145/100)</f>
        <v>77.0817120622568</v>
      </c>
      <c r="G145" s="29" t="s">
        <v>20</v>
      </c>
    </row>
    <row r="146" customFormat="false" ht="12.75" hidden="false" customHeight="false" outlineLevel="0" collapsed="false">
      <c r="A146" s="21" t="s">
        <v>35</v>
      </c>
      <c r="B146" s="21" t="s">
        <v>36</v>
      </c>
      <c r="C146" s="21" t="s">
        <v>2396</v>
      </c>
      <c r="D146" s="27" t="n">
        <v>8786</v>
      </c>
      <c r="E146" s="27" t="n">
        <v>7628</v>
      </c>
      <c r="F146" s="28" t="n">
        <f aca="false">E146/(D146/100)</f>
        <v>86.8199408149329</v>
      </c>
      <c r="G146" s="29" t="s">
        <v>20</v>
      </c>
    </row>
    <row r="147" customFormat="false" ht="12.75" hidden="false" customHeight="false" outlineLevel="0" collapsed="false">
      <c r="A147" s="21" t="s">
        <v>35</v>
      </c>
      <c r="B147" s="21" t="s">
        <v>38</v>
      </c>
      <c r="C147" s="21" t="s">
        <v>2397</v>
      </c>
      <c r="D147" s="27" t="n">
        <v>6120</v>
      </c>
      <c r="E147" s="27" t="n">
        <v>5644</v>
      </c>
      <c r="F147" s="28" t="n">
        <f aca="false">E147/(D147/100)</f>
        <v>92.2222222222222</v>
      </c>
      <c r="G147" s="29" t="s">
        <v>20</v>
      </c>
    </row>
    <row r="148" customFormat="false" ht="12.75" hidden="false" customHeight="false" outlineLevel="0" collapsed="false">
      <c r="A148" s="21" t="s">
        <v>35</v>
      </c>
      <c r="B148" s="21" t="s">
        <v>15</v>
      </c>
      <c r="C148" s="21" t="s">
        <v>2398</v>
      </c>
      <c r="D148" s="27" t="n">
        <v>2666</v>
      </c>
      <c r="E148" s="27" t="n">
        <v>1984</v>
      </c>
      <c r="F148" s="28" t="n">
        <f aca="false">E148/(D148/100)</f>
        <v>74.4186046511628</v>
      </c>
      <c r="G148" s="29" t="s">
        <v>20</v>
      </c>
    </row>
    <row r="149" customFormat="false" ht="12.75" hidden="false" customHeight="false" outlineLevel="0" collapsed="false">
      <c r="A149" s="21" t="s">
        <v>17</v>
      </c>
      <c r="B149" s="21" t="s">
        <v>18</v>
      </c>
      <c r="C149" s="67" t="s">
        <v>2399</v>
      </c>
      <c r="D149" s="23" t="n">
        <v>73746</v>
      </c>
      <c r="E149" s="23" t="n">
        <v>65098</v>
      </c>
      <c r="F149" s="30" t="n">
        <f aca="false">E149/(D149/100)</f>
        <v>88.2732622786321</v>
      </c>
      <c r="G149" s="25" t="s">
        <v>20</v>
      </c>
    </row>
    <row r="150" customFormat="false" ht="12.75" hidden="false" customHeight="false" outlineLevel="0" collapsed="false">
      <c r="A150" s="21" t="s">
        <v>27</v>
      </c>
      <c r="B150" s="21" t="s">
        <v>31</v>
      </c>
      <c r="C150" s="21" t="s">
        <v>2400</v>
      </c>
      <c r="D150" s="27" t="n">
        <v>5636</v>
      </c>
      <c r="E150" s="27" t="n">
        <v>5113</v>
      </c>
      <c r="F150" s="28" t="n">
        <f aca="false">E150/(D150/100)</f>
        <v>90.7203690560681</v>
      </c>
      <c r="G150" s="29" t="s">
        <v>20</v>
      </c>
    </row>
    <row r="151" customFormat="false" ht="12.75" hidden="false" customHeight="false" outlineLevel="0" collapsed="false">
      <c r="A151" s="21" t="s">
        <v>30</v>
      </c>
      <c r="B151" s="21" t="s">
        <v>36</v>
      </c>
      <c r="C151" s="21" t="s">
        <v>2401</v>
      </c>
      <c r="D151" s="27" t="n">
        <v>9340</v>
      </c>
      <c r="E151" s="27" t="n">
        <v>7935</v>
      </c>
      <c r="F151" s="28" t="n">
        <f aca="false">E151/(D151/100)</f>
        <v>84.9571734475375</v>
      </c>
      <c r="G151" s="29" t="s">
        <v>20</v>
      </c>
    </row>
    <row r="152" customFormat="false" ht="12.75" hidden="false" customHeight="false" outlineLevel="0" collapsed="false">
      <c r="A152" s="21" t="s">
        <v>30</v>
      </c>
      <c r="B152" s="21" t="s">
        <v>38</v>
      </c>
      <c r="C152" s="21" t="s">
        <v>2402</v>
      </c>
      <c r="D152" s="27" t="n">
        <v>3047</v>
      </c>
      <c r="E152" s="27" t="n">
        <v>2977</v>
      </c>
      <c r="F152" s="28" t="n">
        <f aca="false">E152/(D152/100)</f>
        <v>97.7026583524779</v>
      </c>
      <c r="G152" s="29" t="s">
        <v>20</v>
      </c>
    </row>
    <row r="153" customFormat="false" ht="12.75" hidden="false" customHeight="false" outlineLevel="0" collapsed="false">
      <c r="A153" s="21" t="s">
        <v>30</v>
      </c>
      <c r="B153" s="21" t="s">
        <v>15</v>
      </c>
      <c r="C153" s="21" t="s">
        <v>2403</v>
      </c>
      <c r="D153" s="27" t="n">
        <v>6293</v>
      </c>
      <c r="E153" s="27" t="n">
        <v>4958</v>
      </c>
      <c r="F153" s="28" t="n">
        <f aca="false">E153/(D153/100)</f>
        <v>78.7859526457969</v>
      </c>
      <c r="G153" s="29" t="s">
        <v>20</v>
      </c>
    </row>
    <row r="154" customFormat="false" ht="12.75" hidden="false" customHeight="false" outlineLevel="0" collapsed="false">
      <c r="A154" s="21" t="s">
        <v>33</v>
      </c>
      <c r="B154" s="21" t="s">
        <v>31</v>
      </c>
      <c r="C154" s="21" t="s">
        <v>2404</v>
      </c>
      <c r="D154" s="27" t="n">
        <v>3684</v>
      </c>
      <c r="E154" s="27" t="n">
        <v>2284</v>
      </c>
      <c r="F154" s="28" t="n">
        <f aca="false">E154/(D154/100)</f>
        <v>61.9978284473398</v>
      </c>
      <c r="G154" s="29" t="s">
        <v>20</v>
      </c>
    </row>
    <row r="155" customFormat="false" ht="12.75" hidden="false" customHeight="false" outlineLevel="0" collapsed="false">
      <c r="A155" s="21" t="s">
        <v>35</v>
      </c>
      <c r="B155" s="21" t="s">
        <v>36</v>
      </c>
      <c r="C155" s="21" t="s">
        <v>2405</v>
      </c>
      <c r="D155" s="27" t="n">
        <v>25423</v>
      </c>
      <c r="E155" s="27" t="n">
        <v>23508</v>
      </c>
      <c r="F155" s="28" t="n">
        <f aca="false">E155/(D155/100)</f>
        <v>92.4674507335877</v>
      </c>
      <c r="G155" s="29" t="s">
        <v>20</v>
      </c>
    </row>
    <row r="156" customFormat="false" ht="12.75" hidden="false" customHeight="false" outlineLevel="0" collapsed="false">
      <c r="A156" s="21" t="s">
        <v>35</v>
      </c>
      <c r="B156" s="21" t="s">
        <v>38</v>
      </c>
      <c r="C156" s="21" t="s">
        <v>2406</v>
      </c>
      <c r="D156" s="27" t="n">
        <v>15095</v>
      </c>
      <c r="E156" s="27" t="n">
        <v>15017</v>
      </c>
      <c r="F156" s="28" t="n">
        <f aca="false">E156/(D156/100)</f>
        <v>99.4832726068235</v>
      </c>
      <c r="G156" s="29" t="s">
        <v>20</v>
      </c>
    </row>
    <row r="157" customFormat="false" ht="12.75" hidden="false" customHeight="false" outlineLevel="0" collapsed="false">
      <c r="A157" s="21" t="s">
        <v>35</v>
      </c>
      <c r="B157" s="21" t="s">
        <v>15</v>
      </c>
      <c r="C157" s="21" t="s">
        <v>2407</v>
      </c>
      <c r="D157" s="27" t="n">
        <v>10328</v>
      </c>
      <c r="E157" s="27" t="n">
        <v>8491</v>
      </c>
      <c r="F157" s="28" t="n">
        <f aca="false">E157/(D157/100)</f>
        <v>82.213400464756</v>
      </c>
      <c r="G157" s="29" t="s">
        <v>20</v>
      </c>
    </row>
    <row r="158" customFormat="false" ht="12.75" hidden="false" customHeight="false" outlineLevel="0" collapsed="false">
      <c r="A158" s="21" t="s">
        <v>41</v>
      </c>
      <c r="B158" s="21" t="s">
        <v>36</v>
      </c>
      <c r="C158" s="21" t="s">
        <v>2408</v>
      </c>
      <c r="D158" s="27" t="n">
        <v>16098</v>
      </c>
      <c r="E158" s="27" t="n">
        <v>15432</v>
      </c>
      <c r="F158" s="28" t="n">
        <f aca="false">E158/(D158/100)</f>
        <v>95.8628401043608</v>
      </c>
      <c r="G158" s="29" t="s">
        <v>20</v>
      </c>
    </row>
    <row r="159" customFormat="false" ht="12.75" hidden="false" customHeight="false" outlineLevel="0" collapsed="false">
      <c r="A159" s="21" t="s">
        <v>41</v>
      </c>
      <c r="B159" s="21" t="s">
        <v>38</v>
      </c>
      <c r="C159" s="21" t="s">
        <v>2409</v>
      </c>
      <c r="D159" s="27" t="n">
        <v>9457</v>
      </c>
      <c r="E159" s="27" t="n">
        <v>9299</v>
      </c>
      <c r="F159" s="28" t="n">
        <f aca="false">E159/(D159/100)</f>
        <v>98.3292798984879</v>
      </c>
      <c r="G159" s="29" t="s">
        <v>20</v>
      </c>
    </row>
    <row r="160" customFormat="false" ht="12.75" hidden="false" customHeight="false" outlineLevel="0" collapsed="false">
      <c r="A160" s="21" t="s">
        <v>41</v>
      </c>
      <c r="B160" s="21" t="s">
        <v>15</v>
      </c>
      <c r="C160" s="21" t="s">
        <v>2410</v>
      </c>
      <c r="D160" s="27" t="n">
        <v>6641</v>
      </c>
      <c r="E160" s="27" t="n">
        <v>6133</v>
      </c>
      <c r="F160" s="28" t="n">
        <f aca="false">E160/(D160/100)</f>
        <v>92.3505496160217</v>
      </c>
      <c r="G160" s="29" t="s">
        <v>20</v>
      </c>
    </row>
    <row r="161" customFormat="false" ht="12.75" hidden="false" customHeight="false" outlineLevel="0" collapsed="false">
      <c r="A161" s="21" t="s">
        <v>43</v>
      </c>
      <c r="B161" s="21" t="s">
        <v>36</v>
      </c>
      <c r="C161" s="21" t="s">
        <v>2411</v>
      </c>
      <c r="D161" s="27" t="n">
        <v>13565</v>
      </c>
      <c r="E161" s="27" t="n">
        <v>10826</v>
      </c>
      <c r="F161" s="28" t="n">
        <f aca="false">E161/(D161/100)</f>
        <v>79.8083302617029</v>
      </c>
      <c r="G161" s="29" t="s">
        <v>20</v>
      </c>
    </row>
    <row r="162" customFormat="false" ht="12.75" hidden="false" customHeight="false" outlineLevel="0" collapsed="false">
      <c r="A162" s="21" t="s">
        <v>43</v>
      </c>
      <c r="B162" s="21" t="s">
        <v>38</v>
      </c>
      <c r="C162" s="21" t="s">
        <v>2412</v>
      </c>
      <c r="D162" s="27" t="n">
        <v>7215</v>
      </c>
      <c r="E162" s="27" t="n">
        <v>6064</v>
      </c>
      <c r="F162" s="28" t="n">
        <f aca="false">E162/(D162/100)</f>
        <v>84.047124047124</v>
      </c>
      <c r="G162" s="29" t="s">
        <v>20</v>
      </c>
    </row>
    <row r="163" customFormat="false" ht="12.75" hidden="false" customHeight="false" outlineLevel="0" collapsed="false">
      <c r="A163" s="21" t="s">
        <v>43</v>
      </c>
      <c r="B163" s="21" t="s">
        <v>15</v>
      </c>
      <c r="C163" s="21" t="s">
        <v>2413</v>
      </c>
      <c r="D163" s="27" t="n">
        <v>6350</v>
      </c>
      <c r="E163" s="27" t="n">
        <v>4762</v>
      </c>
      <c r="F163" s="28" t="n">
        <f aca="false">E163/(D163/100)</f>
        <v>74.992125984252</v>
      </c>
      <c r="G163" s="29" t="s">
        <v>20</v>
      </c>
    </row>
    <row r="164" customFormat="false" ht="12.75" hidden="false" customHeight="false" outlineLevel="0" collapsed="false">
      <c r="A164" s="21" t="s">
        <v>17</v>
      </c>
      <c r="B164" s="21" t="s">
        <v>18</v>
      </c>
      <c r="C164" s="67" t="s">
        <v>2414</v>
      </c>
      <c r="D164" s="23" t="n">
        <v>58659</v>
      </c>
      <c r="E164" s="23" t="n">
        <v>52126</v>
      </c>
      <c r="F164" s="30" t="n">
        <f aca="false">E164/(D164/100)</f>
        <v>88.8627491092586</v>
      </c>
      <c r="G164" s="25" t="s">
        <v>20</v>
      </c>
    </row>
    <row r="165" customFormat="false" ht="12.75" hidden="false" customHeight="false" outlineLevel="0" collapsed="false">
      <c r="A165" s="21" t="s">
        <v>27</v>
      </c>
      <c r="B165" s="21" t="s">
        <v>36</v>
      </c>
      <c r="C165" s="21" t="s">
        <v>2415</v>
      </c>
      <c r="D165" s="27" t="n">
        <v>33040</v>
      </c>
      <c r="E165" s="27" t="n">
        <v>28452</v>
      </c>
      <c r="F165" s="28" t="n">
        <f aca="false">E165/(D165/100)</f>
        <v>86.1138014527845</v>
      </c>
      <c r="G165" s="29" t="s">
        <v>20</v>
      </c>
    </row>
    <row r="166" customFormat="false" ht="12.75" hidden="false" customHeight="false" outlineLevel="0" collapsed="false">
      <c r="A166" s="21" t="s">
        <v>27</v>
      </c>
      <c r="B166" s="21" t="s">
        <v>38</v>
      </c>
      <c r="C166" s="21" t="s">
        <v>2416</v>
      </c>
      <c r="D166" s="27" t="n">
        <v>18368</v>
      </c>
      <c r="E166" s="27" t="n">
        <v>17897</v>
      </c>
      <c r="F166" s="28" t="n">
        <f aca="false">E166/(D166/100)</f>
        <v>97.4357578397213</v>
      </c>
      <c r="G166" s="29" t="s">
        <v>20</v>
      </c>
    </row>
    <row r="167" customFormat="false" ht="12.75" hidden="false" customHeight="false" outlineLevel="0" collapsed="false">
      <c r="A167" s="21" t="s">
        <v>27</v>
      </c>
      <c r="B167" s="21" t="s">
        <v>15</v>
      </c>
      <c r="C167" s="21" t="s">
        <v>2417</v>
      </c>
      <c r="D167" s="27" t="n">
        <v>14672</v>
      </c>
      <c r="E167" s="27" t="n">
        <v>10555</v>
      </c>
      <c r="F167" s="28" t="n">
        <f aca="false">E167/(D167/100)</f>
        <v>71.9397491821156</v>
      </c>
      <c r="G167" s="29" t="s">
        <v>20</v>
      </c>
    </row>
    <row r="168" customFormat="false" ht="12.75" hidden="false" customHeight="false" outlineLevel="0" collapsed="false">
      <c r="A168" s="21" t="s">
        <v>30</v>
      </c>
      <c r="B168" s="21" t="s">
        <v>36</v>
      </c>
      <c r="C168" s="21" t="s">
        <v>2418</v>
      </c>
      <c r="D168" s="27" t="n">
        <v>18237</v>
      </c>
      <c r="E168" s="27" t="n">
        <v>16920</v>
      </c>
      <c r="F168" s="28" t="n">
        <f aca="false">E168/(D168/100)</f>
        <v>92.7784175028788</v>
      </c>
      <c r="G168" s="29" t="s">
        <v>20</v>
      </c>
    </row>
    <row r="169" customFormat="false" ht="12.75" hidden="false" customHeight="false" outlineLevel="0" collapsed="false">
      <c r="A169" s="21" t="s">
        <v>30</v>
      </c>
      <c r="B169" s="21" t="s">
        <v>38</v>
      </c>
      <c r="C169" s="21" t="s">
        <v>2419</v>
      </c>
      <c r="D169" s="27" t="n">
        <v>11398</v>
      </c>
      <c r="E169" s="27" t="n">
        <v>10990</v>
      </c>
      <c r="F169" s="28" t="n">
        <f aca="false">E169/(D169/100)</f>
        <v>96.420424635901</v>
      </c>
      <c r="G169" s="29" t="s">
        <v>20</v>
      </c>
    </row>
    <row r="170" customFormat="false" ht="12.75" hidden="false" customHeight="false" outlineLevel="0" collapsed="false">
      <c r="A170" s="21" t="s">
        <v>30</v>
      </c>
      <c r="B170" s="21" t="s">
        <v>15</v>
      </c>
      <c r="C170" s="21" t="s">
        <v>2420</v>
      </c>
      <c r="D170" s="27" t="n">
        <v>6839</v>
      </c>
      <c r="E170" s="27" t="n">
        <v>5930</v>
      </c>
      <c r="F170" s="28" t="n">
        <f aca="false">E170/(D170/100)</f>
        <v>86.708583126188</v>
      </c>
      <c r="G170" s="29" t="s">
        <v>20</v>
      </c>
    </row>
    <row r="171" customFormat="false" ht="12.75" hidden="false" customHeight="false" outlineLevel="0" collapsed="false">
      <c r="A171" s="21" t="s">
        <v>33</v>
      </c>
      <c r="B171" s="21" t="s">
        <v>31</v>
      </c>
      <c r="C171" s="21" t="s">
        <v>2421</v>
      </c>
      <c r="D171" s="27" t="n">
        <v>7382</v>
      </c>
      <c r="E171" s="27" t="n">
        <v>6754</v>
      </c>
      <c r="F171" s="28" t="n">
        <f aca="false">E171/(D171/100)</f>
        <v>91.4928203738824</v>
      </c>
      <c r="G171" s="29" t="s">
        <v>20</v>
      </c>
    </row>
    <row r="172" customFormat="false" ht="12.75" hidden="false" customHeight="false" outlineLevel="0" collapsed="false">
      <c r="A172" s="21" t="s">
        <v>17</v>
      </c>
      <c r="B172" s="21" t="s">
        <v>18</v>
      </c>
      <c r="C172" s="67" t="s">
        <v>2422</v>
      </c>
      <c r="D172" s="23" t="n">
        <v>337883</v>
      </c>
      <c r="E172" s="23" t="n">
        <v>313679</v>
      </c>
      <c r="F172" s="30" t="n">
        <f aca="false">E172/(D172/100)</f>
        <v>92.8365736068402</v>
      </c>
      <c r="G172" s="25" t="s">
        <v>20</v>
      </c>
    </row>
    <row r="173" customFormat="false" ht="12.75" hidden="false" customHeight="false" outlineLevel="0" collapsed="false">
      <c r="A173" s="21" t="s">
        <v>27</v>
      </c>
      <c r="B173" s="21" t="s">
        <v>28</v>
      </c>
      <c r="C173" s="21" t="s">
        <v>2423</v>
      </c>
      <c r="D173" s="27" t="n">
        <v>30066</v>
      </c>
      <c r="E173" s="27" t="n">
        <v>28532</v>
      </c>
      <c r="F173" s="28" t="n">
        <f aca="false">E173/(D173/100)</f>
        <v>94.8978913057939</v>
      </c>
      <c r="G173" s="29" t="s">
        <v>20</v>
      </c>
    </row>
    <row r="174" customFormat="false" ht="12.75" hidden="false" customHeight="false" outlineLevel="0" collapsed="false">
      <c r="A174" s="21" t="s">
        <v>30</v>
      </c>
      <c r="B174" s="21" t="s">
        <v>28</v>
      </c>
      <c r="C174" s="21" t="s">
        <v>2424</v>
      </c>
      <c r="D174" s="27" t="n">
        <v>9812</v>
      </c>
      <c r="E174" s="27" t="n">
        <v>8431</v>
      </c>
      <c r="F174" s="28" t="n">
        <f aca="false">E174/(D174/100)</f>
        <v>85.9253974724827</v>
      </c>
      <c r="G174" s="29" t="s">
        <v>20</v>
      </c>
    </row>
    <row r="175" customFormat="false" ht="12.75" hidden="false" customHeight="false" outlineLevel="0" collapsed="false">
      <c r="A175" s="21" t="s">
        <v>33</v>
      </c>
      <c r="B175" s="21" t="s">
        <v>36</v>
      </c>
      <c r="C175" s="21" t="s">
        <v>2425</v>
      </c>
      <c r="D175" s="27" t="n">
        <v>12297</v>
      </c>
      <c r="E175" s="27" t="n">
        <v>11520</v>
      </c>
      <c r="F175" s="28" t="n">
        <f aca="false">E175/(D175/100)</f>
        <v>93.6813857038302</v>
      </c>
      <c r="G175" s="29" t="s">
        <v>20</v>
      </c>
    </row>
    <row r="176" customFormat="false" ht="12.75" hidden="false" customHeight="false" outlineLevel="0" collapsed="false">
      <c r="A176" s="21" t="s">
        <v>33</v>
      </c>
      <c r="B176" s="21" t="s">
        <v>38</v>
      </c>
      <c r="C176" s="21" t="s">
        <v>2426</v>
      </c>
      <c r="D176" s="27" t="n">
        <v>6221</v>
      </c>
      <c r="E176" s="27" t="n">
        <v>6133</v>
      </c>
      <c r="F176" s="28" t="n">
        <f aca="false">E176/(D176/100)</f>
        <v>98.5854364250121</v>
      </c>
      <c r="G176" s="29" t="s">
        <v>20</v>
      </c>
    </row>
    <row r="177" customFormat="false" ht="12.75" hidden="false" customHeight="false" outlineLevel="0" collapsed="false">
      <c r="A177" s="21" t="s">
        <v>33</v>
      </c>
      <c r="B177" s="21" t="s">
        <v>15</v>
      </c>
      <c r="C177" s="21" t="s">
        <v>2427</v>
      </c>
      <c r="D177" s="27" t="n">
        <v>6076</v>
      </c>
      <c r="E177" s="27" t="n">
        <v>5387</v>
      </c>
      <c r="F177" s="28" t="n">
        <f aca="false">E177/(D177/100)</f>
        <v>88.6603028308097</v>
      </c>
      <c r="G177" s="29" t="s">
        <v>20</v>
      </c>
    </row>
    <row r="178" customFormat="false" ht="12.75" hidden="false" customHeight="false" outlineLevel="0" collapsed="false">
      <c r="A178" s="21" t="s">
        <v>35</v>
      </c>
      <c r="B178" s="21" t="s">
        <v>31</v>
      </c>
      <c r="C178" s="21" t="s">
        <v>2428</v>
      </c>
      <c r="D178" s="27" t="n">
        <v>26285</v>
      </c>
      <c r="E178" s="27" t="n">
        <v>24522</v>
      </c>
      <c r="F178" s="28" t="n">
        <f aca="false">E178/(D178/100)</f>
        <v>93.2927525204489</v>
      </c>
      <c r="G178" s="29" t="s">
        <v>20</v>
      </c>
    </row>
    <row r="179" customFormat="false" ht="12.75" hidden="false" customHeight="false" outlineLevel="0" collapsed="false">
      <c r="A179" s="21" t="s">
        <v>41</v>
      </c>
      <c r="B179" s="21" t="s">
        <v>31</v>
      </c>
      <c r="C179" s="21" t="s">
        <v>2429</v>
      </c>
      <c r="D179" s="27" t="n">
        <v>19391</v>
      </c>
      <c r="E179" s="27" t="n">
        <v>18610</v>
      </c>
      <c r="F179" s="28" t="n">
        <f aca="false">E179/(D179/100)</f>
        <v>95.9723583105564</v>
      </c>
      <c r="G179" s="29" t="s">
        <v>20</v>
      </c>
    </row>
    <row r="180" customFormat="false" ht="12.75" hidden="false" customHeight="false" outlineLevel="0" collapsed="false">
      <c r="A180" s="21" t="s">
        <v>43</v>
      </c>
      <c r="B180" s="21" t="s">
        <v>31</v>
      </c>
      <c r="C180" s="21" t="s">
        <v>2430</v>
      </c>
      <c r="D180" s="27" t="n">
        <v>6384</v>
      </c>
      <c r="E180" s="27" t="n">
        <v>5858</v>
      </c>
      <c r="F180" s="28" t="n">
        <f aca="false">E180/(D180/100)</f>
        <v>91.7606516290727</v>
      </c>
      <c r="G180" s="29" t="s">
        <v>20</v>
      </c>
    </row>
    <row r="181" customFormat="false" ht="12.75" hidden="false" customHeight="false" outlineLevel="0" collapsed="false">
      <c r="A181" s="21" t="s">
        <v>44</v>
      </c>
      <c r="B181" s="21" t="s">
        <v>31</v>
      </c>
      <c r="C181" s="21" t="s">
        <v>2431</v>
      </c>
      <c r="D181" s="27" t="n">
        <v>20890</v>
      </c>
      <c r="E181" s="27" t="n">
        <v>19973</v>
      </c>
      <c r="F181" s="28" t="n">
        <f aca="false">E181/(D181/100)</f>
        <v>95.6103398755385</v>
      </c>
      <c r="G181" s="29" t="s">
        <v>20</v>
      </c>
    </row>
    <row r="182" customFormat="false" ht="12.75" hidden="false" customHeight="false" outlineLevel="0" collapsed="false">
      <c r="A182" s="21" t="s">
        <v>46</v>
      </c>
      <c r="B182" s="21" t="s">
        <v>36</v>
      </c>
      <c r="C182" s="21" t="s">
        <v>2432</v>
      </c>
      <c r="D182" s="27" t="n">
        <v>17242</v>
      </c>
      <c r="E182" s="27" t="n">
        <v>16572</v>
      </c>
      <c r="F182" s="28" t="n">
        <f aca="false">E182/(D182/100)</f>
        <v>96.1141398909639</v>
      </c>
      <c r="G182" s="29" t="s">
        <v>20</v>
      </c>
    </row>
    <row r="183" customFormat="false" ht="12.75" hidden="false" customHeight="false" outlineLevel="0" collapsed="false">
      <c r="A183" s="21" t="s">
        <v>46</v>
      </c>
      <c r="B183" s="21" t="s">
        <v>38</v>
      </c>
      <c r="C183" s="21" t="s">
        <v>2433</v>
      </c>
      <c r="D183" s="27" t="n">
        <v>9386</v>
      </c>
      <c r="E183" s="27" t="n">
        <v>9297</v>
      </c>
      <c r="F183" s="28" t="n">
        <f aca="false">E183/(D183/100)</f>
        <v>99.0517792456851</v>
      </c>
      <c r="G183" s="29" t="s">
        <v>20</v>
      </c>
    </row>
    <row r="184" customFormat="false" ht="12.75" hidden="false" customHeight="false" outlineLevel="0" collapsed="false">
      <c r="A184" s="21" t="s">
        <v>46</v>
      </c>
      <c r="B184" s="21" t="s">
        <v>15</v>
      </c>
      <c r="C184" s="21" t="s">
        <v>2434</v>
      </c>
      <c r="D184" s="27" t="n">
        <v>7856</v>
      </c>
      <c r="E184" s="27" t="n">
        <v>7275</v>
      </c>
      <c r="F184" s="28" t="n">
        <f aca="false">E184/(D184/100)</f>
        <v>92.6043788187373</v>
      </c>
      <c r="G184" s="29" t="s">
        <v>20</v>
      </c>
    </row>
    <row r="185" customFormat="false" ht="12.75" hidden="false" customHeight="false" outlineLevel="0" collapsed="false">
      <c r="A185" s="21" t="s">
        <v>48</v>
      </c>
      <c r="B185" s="21" t="s">
        <v>36</v>
      </c>
      <c r="C185" s="21" t="s">
        <v>2435</v>
      </c>
      <c r="D185" s="27" t="n">
        <v>21495</v>
      </c>
      <c r="E185" s="27" t="n">
        <v>18408</v>
      </c>
      <c r="F185" s="28" t="n">
        <f aca="false">E185/(D185/100)</f>
        <v>85.6385205861828</v>
      </c>
      <c r="G185" s="29" t="s">
        <v>20</v>
      </c>
    </row>
    <row r="186" customFormat="false" ht="12.75" hidden="false" customHeight="false" outlineLevel="0" collapsed="false">
      <c r="A186" s="21" t="s">
        <v>48</v>
      </c>
      <c r="B186" s="21" t="s">
        <v>38</v>
      </c>
      <c r="C186" s="21" t="s">
        <v>2436</v>
      </c>
      <c r="D186" s="27" t="n">
        <v>7239</v>
      </c>
      <c r="E186" s="27" t="n">
        <v>6798</v>
      </c>
      <c r="F186" s="28" t="n">
        <f aca="false">E186/(D186/100)</f>
        <v>93.9079983423125</v>
      </c>
      <c r="G186" s="29" t="s">
        <v>20</v>
      </c>
    </row>
    <row r="187" customFormat="false" ht="12.75" hidden="false" customHeight="false" outlineLevel="0" collapsed="false">
      <c r="A187" s="21" t="s">
        <v>48</v>
      </c>
      <c r="B187" s="21" t="s">
        <v>15</v>
      </c>
      <c r="C187" s="21" t="s">
        <v>2437</v>
      </c>
      <c r="D187" s="27" t="n">
        <v>14256</v>
      </c>
      <c r="E187" s="27" t="n">
        <v>11610</v>
      </c>
      <c r="F187" s="28" t="n">
        <f aca="false">E187/(D187/100)</f>
        <v>81.4393939393939</v>
      </c>
      <c r="G187" s="29" t="s">
        <v>20</v>
      </c>
    </row>
    <row r="188" customFormat="false" ht="12.75" hidden="false" customHeight="false" outlineLevel="0" collapsed="false">
      <c r="A188" s="21" t="s">
        <v>50</v>
      </c>
      <c r="B188" s="21" t="s">
        <v>36</v>
      </c>
      <c r="C188" s="21" t="s">
        <v>2438</v>
      </c>
      <c r="D188" s="27" t="n">
        <v>28515</v>
      </c>
      <c r="E188" s="27" t="n">
        <v>25938</v>
      </c>
      <c r="F188" s="28" t="n">
        <f aca="false">E188/(D188/100)</f>
        <v>90.9626512361915</v>
      </c>
      <c r="G188" s="29" t="s">
        <v>20</v>
      </c>
    </row>
    <row r="189" customFormat="false" ht="12.75" hidden="false" customHeight="false" outlineLevel="0" collapsed="false">
      <c r="A189" s="21" t="s">
        <v>50</v>
      </c>
      <c r="B189" s="21" t="s">
        <v>38</v>
      </c>
      <c r="C189" s="21" t="s">
        <v>2439</v>
      </c>
      <c r="D189" s="27" t="n">
        <v>12890</v>
      </c>
      <c r="E189" s="27" t="n">
        <v>12400</v>
      </c>
      <c r="F189" s="28" t="n">
        <f aca="false">E189/(D189/100)</f>
        <v>96.1986035686579</v>
      </c>
      <c r="G189" s="29" t="s">
        <v>20</v>
      </c>
    </row>
    <row r="190" customFormat="false" ht="12.75" hidden="false" customHeight="false" outlineLevel="0" collapsed="false">
      <c r="A190" s="21" t="s">
        <v>50</v>
      </c>
      <c r="B190" s="21" t="s">
        <v>15</v>
      </c>
      <c r="C190" s="21" t="s">
        <v>2440</v>
      </c>
      <c r="D190" s="27" t="n">
        <v>15625</v>
      </c>
      <c r="E190" s="27" t="n">
        <v>13538</v>
      </c>
      <c r="F190" s="28" t="n">
        <f aca="false">E190/(D190/100)</f>
        <v>86.6432</v>
      </c>
      <c r="G190" s="29" t="s">
        <v>20</v>
      </c>
    </row>
    <row r="191" customFormat="false" ht="12.75" hidden="false" customHeight="false" outlineLevel="0" collapsed="false">
      <c r="A191" s="21" t="s">
        <v>52</v>
      </c>
      <c r="B191" s="21" t="s">
        <v>36</v>
      </c>
      <c r="C191" s="21" t="s">
        <v>2441</v>
      </c>
      <c r="D191" s="27" t="n">
        <v>16530</v>
      </c>
      <c r="E191" s="27" t="n">
        <v>13772</v>
      </c>
      <c r="F191" s="28" t="n">
        <f aca="false">E191/(D191/100)</f>
        <v>83.3151845130066</v>
      </c>
      <c r="G191" s="29" t="s">
        <v>20</v>
      </c>
    </row>
    <row r="192" customFormat="false" ht="12.75" hidden="false" customHeight="false" outlineLevel="0" collapsed="false">
      <c r="A192" s="21" t="s">
        <v>52</v>
      </c>
      <c r="B192" s="21" t="s">
        <v>38</v>
      </c>
      <c r="C192" s="21" t="s">
        <v>2442</v>
      </c>
      <c r="D192" s="27" t="n">
        <v>10329</v>
      </c>
      <c r="E192" s="27" t="n">
        <v>10096</v>
      </c>
      <c r="F192" s="28" t="n">
        <f aca="false">E192/(D192/100)</f>
        <v>97.7442153161003</v>
      </c>
      <c r="G192" s="29" t="s">
        <v>20</v>
      </c>
    </row>
    <row r="193" customFormat="false" ht="12.75" hidden="false" customHeight="false" outlineLevel="0" collapsed="false">
      <c r="A193" s="21" t="s">
        <v>52</v>
      </c>
      <c r="B193" s="21" t="s">
        <v>15</v>
      </c>
      <c r="C193" s="21" t="s">
        <v>2443</v>
      </c>
      <c r="D193" s="27" t="n">
        <v>6201</v>
      </c>
      <c r="E193" s="27" t="n">
        <v>3676</v>
      </c>
      <c r="F193" s="28" t="n">
        <f aca="false">E193/(D193/100)</f>
        <v>59.2807611675536</v>
      </c>
      <c r="G193" s="29" t="s">
        <v>20</v>
      </c>
    </row>
    <row r="194" customFormat="false" ht="12.75" hidden="false" customHeight="false" outlineLevel="0" collapsed="false">
      <c r="A194" s="21" t="s">
        <v>241</v>
      </c>
      <c r="B194" s="21" t="s">
        <v>36</v>
      </c>
      <c r="C194" s="21" t="s">
        <v>2444</v>
      </c>
      <c r="D194" s="27" t="n">
        <v>18368</v>
      </c>
      <c r="E194" s="27" t="n">
        <v>17077</v>
      </c>
      <c r="F194" s="28" t="n">
        <f aca="false">E194/(D194/100)</f>
        <v>92.9714721254355</v>
      </c>
      <c r="G194" s="29" t="s">
        <v>20</v>
      </c>
    </row>
    <row r="195" customFormat="false" ht="12.75" hidden="false" customHeight="false" outlineLevel="0" collapsed="false">
      <c r="A195" s="21" t="s">
        <v>241</v>
      </c>
      <c r="B195" s="21" t="s">
        <v>38</v>
      </c>
      <c r="C195" s="21" t="s">
        <v>2445</v>
      </c>
      <c r="D195" s="27" t="n">
        <v>8950</v>
      </c>
      <c r="E195" s="27" t="n">
        <v>8636</v>
      </c>
      <c r="F195" s="28" t="n">
        <f aca="false">E195/(D195/100)</f>
        <v>96.4916201117319</v>
      </c>
      <c r="G195" s="29" t="s">
        <v>20</v>
      </c>
    </row>
    <row r="196" customFormat="false" ht="12.75" hidden="false" customHeight="false" outlineLevel="0" collapsed="false">
      <c r="A196" s="21" t="s">
        <v>241</v>
      </c>
      <c r="B196" s="21" t="s">
        <v>15</v>
      </c>
      <c r="C196" s="21" t="s">
        <v>2446</v>
      </c>
      <c r="D196" s="27" t="n">
        <v>9418</v>
      </c>
      <c r="E196" s="27" t="n">
        <v>8441</v>
      </c>
      <c r="F196" s="28" t="n">
        <f aca="false">E196/(D196/100)</f>
        <v>89.6262476109577</v>
      </c>
      <c r="G196" s="29" t="s">
        <v>20</v>
      </c>
    </row>
    <row r="197" customFormat="false" ht="12.75" hidden="false" customHeight="false" outlineLevel="0" collapsed="false">
      <c r="A197" s="21" t="s">
        <v>242</v>
      </c>
      <c r="B197" s="21" t="s">
        <v>31</v>
      </c>
      <c r="C197" s="21" t="s">
        <v>1672</v>
      </c>
      <c r="D197" s="27" t="n">
        <v>13294</v>
      </c>
      <c r="E197" s="27" t="n">
        <v>12650</v>
      </c>
      <c r="F197" s="28" t="n">
        <f aca="false">E197/(D197/100)</f>
        <v>95.1557093425606</v>
      </c>
      <c r="G197" s="29" t="s">
        <v>20</v>
      </c>
    </row>
    <row r="198" customFormat="false" ht="12.75" hidden="false" customHeight="false" outlineLevel="0" collapsed="false">
      <c r="A198" s="21" t="s">
        <v>244</v>
      </c>
      <c r="B198" s="21" t="s">
        <v>36</v>
      </c>
      <c r="C198" s="21" t="s">
        <v>2447</v>
      </c>
      <c r="D198" s="27" t="n">
        <v>14600</v>
      </c>
      <c r="E198" s="27" t="n">
        <v>13666</v>
      </c>
      <c r="F198" s="28" t="n">
        <f aca="false">E198/(D198/100)</f>
        <v>93.6027397260274</v>
      </c>
      <c r="G198" s="29" t="s">
        <v>20</v>
      </c>
    </row>
    <row r="199" customFormat="false" ht="12.75" hidden="false" customHeight="false" outlineLevel="0" collapsed="false">
      <c r="A199" s="21" t="s">
        <v>244</v>
      </c>
      <c r="B199" s="21" t="s">
        <v>38</v>
      </c>
      <c r="C199" s="21" t="s">
        <v>2448</v>
      </c>
      <c r="D199" s="27" t="n">
        <v>5767</v>
      </c>
      <c r="E199" s="27" t="n">
        <v>5468</v>
      </c>
      <c r="F199" s="28" t="n">
        <f aca="false">E199/(D199/100)</f>
        <v>94.8153285937229</v>
      </c>
      <c r="G199" s="29" t="s">
        <v>20</v>
      </c>
    </row>
    <row r="200" customFormat="false" ht="12.75" hidden="false" customHeight="false" outlineLevel="0" collapsed="false">
      <c r="A200" s="21" t="s">
        <v>244</v>
      </c>
      <c r="B200" s="21" t="s">
        <v>15</v>
      </c>
      <c r="C200" s="21" t="s">
        <v>2449</v>
      </c>
      <c r="D200" s="27" t="n">
        <v>8833</v>
      </c>
      <c r="E200" s="27" t="n">
        <v>8198</v>
      </c>
      <c r="F200" s="28" t="n">
        <f aca="false">E200/(D200/100)</f>
        <v>92.8110494735651</v>
      </c>
      <c r="G200" s="29" t="s">
        <v>20</v>
      </c>
    </row>
    <row r="201" customFormat="false" ht="12.75" hidden="false" customHeight="false" outlineLevel="0" collapsed="false">
      <c r="A201" s="21" t="s">
        <v>341</v>
      </c>
      <c r="B201" s="21" t="s">
        <v>31</v>
      </c>
      <c r="C201" s="21" t="s">
        <v>2450</v>
      </c>
      <c r="D201" s="27" t="n">
        <v>15253</v>
      </c>
      <c r="E201" s="27" t="n">
        <v>14597</v>
      </c>
      <c r="F201" s="28" t="n">
        <f aca="false">E201/(D201/100)</f>
        <v>95.6992067134334</v>
      </c>
      <c r="G201" s="29" t="s">
        <v>20</v>
      </c>
    </row>
    <row r="202" customFormat="false" ht="12.75" hidden="false" customHeight="false" outlineLevel="0" collapsed="false">
      <c r="A202" s="21" t="s">
        <v>813</v>
      </c>
      <c r="B202" s="21" t="s">
        <v>36</v>
      </c>
      <c r="C202" s="21" t="s">
        <v>2451</v>
      </c>
      <c r="D202" s="27" t="n">
        <v>45160</v>
      </c>
      <c r="E202" s="27" t="n">
        <v>42422</v>
      </c>
      <c r="F202" s="28" t="n">
        <f aca="false">E202/(D202/100)</f>
        <v>93.9371124889283</v>
      </c>
      <c r="G202" s="29" t="s">
        <v>20</v>
      </c>
    </row>
    <row r="203" customFormat="false" ht="12.75" hidden="false" customHeight="false" outlineLevel="0" collapsed="false">
      <c r="A203" s="21" t="s">
        <v>813</v>
      </c>
      <c r="B203" s="21" t="s">
        <v>38</v>
      </c>
      <c r="C203" s="21" t="s">
        <v>2452</v>
      </c>
      <c r="D203" s="27" t="n">
        <v>31031</v>
      </c>
      <c r="E203" s="27" t="n">
        <v>30752</v>
      </c>
      <c r="F203" s="28" t="n">
        <f aca="false">E203/(D203/100)</f>
        <v>99.1008991008991</v>
      </c>
      <c r="G203" s="29" t="s">
        <v>20</v>
      </c>
    </row>
    <row r="204" customFormat="false" ht="12.75" hidden="false" customHeight="false" outlineLevel="0" collapsed="false">
      <c r="A204" s="21" t="s">
        <v>813</v>
      </c>
      <c r="B204" s="21" t="s">
        <v>15</v>
      </c>
      <c r="C204" s="21" t="s">
        <v>2453</v>
      </c>
      <c r="D204" s="27" t="n">
        <v>14129</v>
      </c>
      <c r="E204" s="27" t="n">
        <v>11670</v>
      </c>
      <c r="F204" s="28" t="n">
        <f aca="false">E204/(D204/100)</f>
        <v>82.5960789864817</v>
      </c>
      <c r="G204" s="29" t="s">
        <v>20</v>
      </c>
    </row>
    <row r="205" customFormat="false" ht="12.75" hidden="false" customHeight="false" outlineLevel="0" collapsed="false">
      <c r="A205" s="21" t="s">
        <v>815</v>
      </c>
      <c r="B205" s="21" t="s">
        <v>31</v>
      </c>
      <c r="C205" s="21" t="s">
        <v>2454</v>
      </c>
      <c r="D205" s="27" t="n">
        <v>22301</v>
      </c>
      <c r="E205" s="27" t="n">
        <v>21131</v>
      </c>
      <c r="F205" s="28" t="n">
        <f aca="false">E205/(D205/100)</f>
        <v>94.7535984933411</v>
      </c>
      <c r="G205" s="29" t="s">
        <v>20</v>
      </c>
    </row>
    <row r="206" customFormat="false" ht="12.75" hidden="false" customHeight="false" outlineLevel="0" collapsed="false">
      <c r="A206" s="21" t="s">
        <v>17</v>
      </c>
      <c r="B206" s="21" t="s">
        <v>18</v>
      </c>
      <c r="C206" s="67" t="s">
        <v>2455</v>
      </c>
      <c r="D206" s="23" t="n">
        <v>88861</v>
      </c>
      <c r="E206" s="23" t="n">
        <v>81127</v>
      </c>
      <c r="F206" s="30" t="n">
        <f aca="false">E206/(D206/100)</f>
        <v>91.296519282925</v>
      </c>
      <c r="G206" s="25" t="s">
        <v>20</v>
      </c>
    </row>
    <row r="207" customFormat="false" ht="12.75" hidden="false" customHeight="false" outlineLevel="0" collapsed="false">
      <c r="A207" s="21" t="s">
        <v>27</v>
      </c>
      <c r="B207" s="21" t="s">
        <v>28</v>
      </c>
      <c r="C207" s="21" t="s">
        <v>2456</v>
      </c>
      <c r="D207" s="27" t="n">
        <v>2363</v>
      </c>
      <c r="E207" s="27" t="n">
        <v>2346</v>
      </c>
      <c r="F207" s="28" t="n">
        <f aca="false">E207/(D207/100)</f>
        <v>99.2805755395684</v>
      </c>
      <c r="G207" s="29" t="s">
        <v>20</v>
      </c>
    </row>
    <row r="208" customFormat="false" ht="12.75" hidden="false" customHeight="false" outlineLevel="0" collapsed="false">
      <c r="A208" s="21" t="s">
        <v>30</v>
      </c>
      <c r="B208" s="21" t="s">
        <v>31</v>
      </c>
      <c r="C208" s="21" t="s">
        <v>2457</v>
      </c>
      <c r="D208" s="27" t="n">
        <v>8517</v>
      </c>
      <c r="E208" s="27" t="n">
        <v>7760</v>
      </c>
      <c r="F208" s="28" t="n">
        <f aca="false">E208/(D208/100)</f>
        <v>91.1118938593401</v>
      </c>
      <c r="G208" s="29" t="s">
        <v>20</v>
      </c>
    </row>
    <row r="209" customFormat="false" ht="12.75" hidden="false" customHeight="false" outlineLevel="0" collapsed="false">
      <c r="A209" s="21" t="s">
        <v>33</v>
      </c>
      <c r="B209" s="21" t="s">
        <v>31</v>
      </c>
      <c r="C209" s="21" t="s">
        <v>2458</v>
      </c>
      <c r="D209" s="27" t="n">
        <v>7766</v>
      </c>
      <c r="E209" s="27" t="n">
        <v>5701</v>
      </c>
      <c r="F209" s="28" t="n">
        <f aca="false">E209/(D209/100)</f>
        <v>73.4097347411795</v>
      </c>
      <c r="G209" s="29" t="s">
        <v>20</v>
      </c>
    </row>
    <row r="210" customFormat="false" ht="12.75" hidden="false" customHeight="false" outlineLevel="0" collapsed="false">
      <c r="A210" s="21" t="s">
        <v>35</v>
      </c>
      <c r="B210" s="21" t="s">
        <v>31</v>
      </c>
      <c r="C210" s="21" t="s">
        <v>2456</v>
      </c>
      <c r="D210" s="27" t="n">
        <v>4407</v>
      </c>
      <c r="E210" s="27" t="n">
        <v>3836</v>
      </c>
      <c r="F210" s="28" t="n">
        <f aca="false">E210/(D210/100)</f>
        <v>87.0433401406853</v>
      </c>
      <c r="G210" s="29" t="s">
        <v>20</v>
      </c>
    </row>
    <row r="211" customFormat="false" ht="12.75" hidden="false" customHeight="false" outlineLevel="0" collapsed="false">
      <c r="A211" s="21" t="s">
        <v>41</v>
      </c>
      <c r="B211" s="21" t="s">
        <v>36</v>
      </c>
      <c r="C211" s="21" t="s">
        <v>2459</v>
      </c>
      <c r="D211" s="27" t="n">
        <v>4965</v>
      </c>
      <c r="E211" s="27" t="n">
        <v>4625</v>
      </c>
      <c r="F211" s="28" t="n">
        <f aca="false">E211/(D211/100)</f>
        <v>93.1520644511581</v>
      </c>
      <c r="G211" s="29" t="s">
        <v>20</v>
      </c>
    </row>
    <row r="212" customFormat="false" ht="12.75" hidden="false" customHeight="false" outlineLevel="0" collapsed="false">
      <c r="A212" s="21" t="s">
        <v>41</v>
      </c>
      <c r="B212" s="21" t="s">
        <v>38</v>
      </c>
      <c r="C212" s="21" t="s">
        <v>2460</v>
      </c>
      <c r="D212" s="27" t="n">
        <v>1971</v>
      </c>
      <c r="E212" s="27" t="n">
        <v>1960</v>
      </c>
      <c r="F212" s="28" t="n">
        <f aca="false">E212/(D212/100)</f>
        <v>99.4419076610857</v>
      </c>
      <c r="G212" s="29" t="s">
        <v>20</v>
      </c>
    </row>
    <row r="213" customFormat="false" ht="12.75" hidden="false" customHeight="false" outlineLevel="0" collapsed="false">
      <c r="A213" s="21" t="s">
        <v>41</v>
      </c>
      <c r="B213" s="21" t="s">
        <v>15</v>
      </c>
      <c r="C213" s="21" t="s">
        <v>2461</v>
      </c>
      <c r="D213" s="27" t="n">
        <v>2994</v>
      </c>
      <c r="E213" s="27" t="n">
        <v>2665</v>
      </c>
      <c r="F213" s="28" t="n">
        <f aca="false">E213/(D213/100)</f>
        <v>89.0113560454242</v>
      </c>
      <c r="G213" s="29" t="s">
        <v>20</v>
      </c>
    </row>
    <row r="214" customFormat="false" ht="12.75" hidden="false" customHeight="false" outlineLevel="0" collapsed="false">
      <c r="A214" s="21" t="s">
        <v>43</v>
      </c>
      <c r="B214" s="21" t="s">
        <v>36</v>
      </c>
      <c r="C214" s="21" t="s">
        <v>520</v>
      </c>
      <c r="D214" s="27" t="n">
        <v>12463</v>
      </c>
      <c r="E214" s="27" t="n">
        <v>11348</v>
      </c>
      <c r="F214" s="28" t="n">
        <f aca="false">E214/(D214/100)</f>
        <v>91.0535184145069</v>
      </c>
      <c r="G214" s="29" t="s">
        <v>20</v>
      </c>
    </row>
    <row r="215" customFormat="false" ht="12.75" hidden="false" customHeight="false" outlineLevel="0" collapsed="false">
      <c r="A215" s="21" t="s">
        <v>43</v>
      </c>
      <c r="B215" s="21" t="s">
        <v>38</v>
      </c>
      <c r="C215" s="21" t="s">
        <v>2462</v>
      </c>
      <c r="D215" s="27" t="n">
        <v>7941</v>
      </c>
      <c r="E215" s="27" t="n">
        <v>7268</v>
      </c>
      <c r="F215" s="28" t="n">
        <f aca="false">E215/(D215/100)</f>
        <v>91.5249968517819</v>
      </c>
      <c r="G215" s="29" t="s">
        <v>20</v>
      </c>
    </row>
    <row r="216" customFormat="false" ht="12.75" hidden="false" customHeight="false" outlineLevel="0" collapsed="false">
      <c r="A216" s="21" t="s">
        <v>43</v>
      </c>
      <c r="B216" s="21" t="s">
        <v>15</v>
      </c>
      <c r="C216" s="21" t="s">
        <v>2463</v>
      </c>
      <c r="D216" s="27" t="n">
        <v>4522</v>
      </c>
      <c r="E216" s="27" t="n">
        <v>4080</v>
      </c>
      <c r="F216" s="28" t="n">
        <f aca="false">E216/(D216/100)</f>
        <v>90.2255639097744</v>
      </c>
      <c r="G216" s="29" t="s">
        <v>20</v>
      </c>
    </row>
    <row r="217" customFormat="false" ht="12.75" hidden="false" customHeight="false" outlineLevel="0" collapsed="false">
      <c r="A217" s="21" t="s">
        <v>44</v>
      </c>
      <c r="B217" s="21" t="s">
        <v>36</v>
      </c>
      <c r="C217" s="21" t="s">
        <v>2464</v>
      </c>
      <c r="D217" s="27" t="n">
        <v>29404</v>
      </c>
      <c r="E217" s="27" t="n">
        <v>28232</v>
      </c>
      <c r="F217" s="28" t="n">
        <f aca="false">E217/(D217/100)</f>
        <v>96.014147735002</v>
      </c>
      <c r="G217" s="29" t="s">
        <v>20</v>
      </c>
    </row>
    <row r="218" customFormat="false" ht="12.75" hidden="false" customHeight="false" outlineLevel="0" collapsed="false">
      <c r="A218" s="21" t="s">
        <v>44</v>
      </c>
      <c r="B218" s="21" t="s">
        <v>38</v>
      </c>
      <c r="C218" s="21" t="s">
        <v>2465</v>
      </c>
      <c r="D218" s="27" t="n">
        <v>19037</v>
      </c>
      <c r="E218" s="27" t="n">
        <v>18769</v>
      </c>
      <c r="F218" s="28" t="n">
        <f aca="false">E218/(D218/100)</f>
        <v>98.5922151599517</v>
      </c>
      <c r="G218" s="29" t="s">
        <v>20</v>
      </c>
    </row>
    <row r="219" customFormat="false" ht="12.75" hidden="false" customHeight="false" outlineLevel="0" collapsed="false">
      <c r="A219" s="21" t="s">
        <v>44</v>
      </c>
      <c r="B219" s="21" t="s">
        <v>15</v>
      </c>
      <c r="C219" s="21" t="s">
        <v>2466</v>
      </c>
      <c r="D219" s="27" t="n">
        <v>10367</v>
      </c>
      <c r="E219" s="27" t="n">
        <v>9463</v>
      </c>
      <c r="F219" s="28" t="n">
        <f aca="false">E219/(D219/100)</f>
        <v>91.280023150381</v>
      </c>
      <c r="G219" s="29" t="s">
        <v>20</v>
      </c>
    </row>
    <row r="220" customFormat="false" ht="12.75" hidden="false" customHeight="false" outlineLevel="0" collapsed="false">
      <c r="A220" s="21" t="s">
        <v>46</v>
      </c>
      <c r="B220" s="21" t="s">
        <v>36</v>
      </c>
      <c r="C220" s="21" t="s">
        <v>2467</v>
      </c>
      <c r="D220" s="27" t="n">
        <v>18976</v>
      </c>
      <c r="E220" s="27" t="n">
        <v>17279</v>
      </c>
      <c r="F220" s="28" t="n">
        <f aca="false">E220/(D220/100)</f>
        <v>91.0571247892074</v>
      </c>
      <c r="G220" s="29" t="s">
        <v>20</v>
      </c>
    </row>
    <row r="221" customFormat="false" ht="12.75" hidden="false" customHeight="false" outlineLevel="0" collapsed="false">
      <c r="A221" s="21" t="s">
        <v>46</v>
      </c>
      <c r="B221" s="21" t="s">
        <v>38</v>
      </c>
      <c r="C221" s="21" t="s">
        <v>2468</v>
      </c>
      <c r="D221" s="27" t="n">
        <v>11621</v>
      </c>
      <c r="E221" s="27" t="n">
        <v>11321</v>
      </c>
      <c r="F221" s="28" t="n">
        <f aca="false">E221/(D221/100)</f>
        <v>97.4184665691421</v>
      </c>
      <c r="G221" s="29" t="s">
        <v>20</v>
      </c>
    </row>
    <row r="222" customFormat="false" ht="12.75" hidden="false" customHeight="false" outlineLevel="0" collapsed="false">
      <c r="A222" s="21" t="s">
        <v>46</v>
      </c>
      <c r="B222" s="21" t="s">
        <v>15</v>
      </c>
      <c r="C222" s="21" t="s">
        <v>2469</v>
      </c>
      <c r="D222" s="27" t="n">
        <v>7355</v>
      </c>
      <c r="E222" s="27" t="n">
        <v>5958</v>
      </c>
      <c r="F222" s="28" t="n">
        <f aca="false">E222/(D222/100)</f>
        <v>81.0061182868797</v>
      </c>
      <c r="G222" s="29" t="s">
        <v>20</v>
      </c>
    </row>
    <row r="223" customFormat="false" ht="12.75" hidden="false" customHeight="false" outlineLevel="0" collapsed="false">
      <c r="A223" s="21" t="s">
        <v>17</v>
      </c>
      <c r="B223" s="21" t="s">
        <v>18</v>
      </c>
      <c r="C223" s="67" t="s">
        <v>2470</v>
      </c>
      <c r="D223" s="23" t="n">
        <v>56419</v>
      </c>
      <c r="E223" s="23" t="n">
        <v>52329</v>
      </c>
      <c r="F223" s="30" t="n">
        <f aca="false">E223/(D223/100)</f>
        <v>92.7506691008348</v>
      </c>
      <c r="G223" s="25" t="s">
        <v>20</v>
      </c>
    </row>
    <row r="224" customFormat="false" ht="12.75" hidden="false" customHeight="false" outlineLevel="0" collapsed="false">
      <c r="A224" s="21" t="s">
        <v>27</v>
      </c>
      <c r="B224" s="21" t="s">
        <v>31</v>
      </c>
      <c r="C224" s="21" t="s">
        <v>2471</v>
      </c>
      <c r="D224" s="27" t="n">
        <v>2964</v>
      </c>
      <c r="E224" s="27" t="n">
        <v>2653</v>
      </c>
      <c r="F224" s="28" t="n">
        <f aca="false">E224/(D224/100)</f>
        <v>89.5074224021592</v>
      </c>
      <c r="G224" s="29" t="s">
        <v>20</v>
      </c>
    </row>
    <row r="225" customFormat="false" ht="12.75" hidden="false" customHeight="false" outlineLevel="0" collapsed="false">
      <c r="A225" s="21" t="s">
        <v>30</v>
      </c>
      <c r="B225" s="21" t="s">
        <v>31</v>
      </c>
      <c r="C225" s="21" t="s">
        <v>2472</v>
      </c>
      <c r="D225" s="27" t="n">
        <v>6729</v>
      </c>
      <c r="E225" s="27" t="n">
        <v>5704</v>
      </c>
      <c r="F225" s="28" t="n">
        <f aca="false">E225/(D225/100)</f>
        <v>84.7674245801754</v>
      </c>
      <c r="G225" s="29" t="s">
        <v>20</v>
      </c>
    </row>
    <row r="226" customFormat="false" ht="12.75" hidden="false" customHeight="false" outlineLevel="0" collapsed="false">
      <c r="A226" s="21" t="s">
        <v>33</v>
      </c>
      <c r="B226" s="21" t="s">
        <v>31</v>
      </c>
      <c r="C226" s="21" t="s">
        <v>2473</v>
      </c>
      <c r="D226" s="27" t="n">
        <v>9126</v>
      </c>
      <c r="E226" s="27" t="n">
        <v>8350</v>
      </c>
      <c r="F226" s="28" t="n">
        <f aca="false">E226/(D226/100)</f>
        <v>91.496822266053</v>
      </c>
      <c r="G226" s="29" t="s">
        <v>20</v>
      </c>
    </row>
    <row r="227" customFormat="false" ht="12.75" hidden="false" customHeight="false" outlineLevel="0" collapsed="false">
      <c r="A227" s="21" t="s">
        <v>35</v>
      </c>
      <c r="B227" s="21" t="s">
        <v>36</v>
      </c>
      <c r="C227" s="21" t="s">
        <v>2474</v>
      </c>
      <c r="D227" s="27" t="n">
        <v>31013</v>
      </c>
      <c r="E227" s="27" t="n">
        <v>29851</v>
      </c>
      <c r="F227" s="28" t="n">
        <f aca="false">E227/(D227/100)</f>
        <v>96.2531841485829</v>
      </c>
      <c r="G227" s="29" t="s">
        <v>20</v>
      </c>
    </row>
    <row r="228" customFormat="false" ht="12.75" hidden="false" customHeight="false" outlineLevel="0" collapsed="false">
      <c r="A228" s="21" t="s">
        <v>35</v>
      </c>
      <c r="B228" s="21" t="s">
        <v>38</v>
      </c>
      <c r="C228" s="21" t="s">
        <v>2475</v>
      </c>
      <c r="D228" s="27" t="n">
        <v>22372</v>
      </c>
      <c r="E228" s="27" t="n">
        <v>22216</v>
      </c>
      <c r="F228" s="28" t="n">
        <f aca="false">E228/(D228/100)</f>
        <v>99.3026998033256</v>
      </c>
      <c r="G228" s="29" t="s">
        <v>20</v>
      </c>
    </row>
    <row r="229" customFormat="false" ht="12.75" hidden="false" customHeight="false" outlineLevel="0" collapsed="false">
      <c r="A229" s="21" t="s">
        <v>35</v>
      </c>
      <c r="B229" s="21" t="s">
        <v>15</v>
      </c>
      <c r="C229" s="21" t="s">
        <v>2476</v>
      </c>
      <c r="D229" s="27" t="n">
        <v>8641</v>
      </c>
      <c r="E229" s="27" t="n">
        <v>7635</v>
      </c>
      <c r="F229" s="28" t="n">
        <f aca="false">E229/(D229/100)</f>
        <v>88.3578289549821</v>
      </c>
      <c r="G229" s="29" t="s">
        <v>20</v>
      </c>
    </row>
    <row r="230" customFormat="false" ht="12.75" hidden="false" customHeight="false" outlineLevel="0" collapsed="false">
      <c r="A230" s="21" t="s">
        <v>41</v>
      </c>
      <c r="B230" s="21" t="s">
        <v>31</v>
      </c>
      <c r="C230" s="21" t="s">
        <v>2477</v>
      </c>
      <c r="D230" s="27" t="n">
        <v>6587</v>
      </c>
      <c r="E230" s="27" t="n">
        <v>5771</v>
      </c>
      <c r="F230" s="28" t="n">
        <f aca="false">E230/(D230/100)</f>
        <v>87.6119629573402</v>
      </c>
      <c r="G230" s="29" t="s">
        <v>20</v>
      </c>
    </row>
    <row r="231" customFormat="false" ht="12.75" hidden="false" customHeight="false" outlineLevel="0" collapsed="false">
      <c r="A231" s="21" t="s">
        <v>17</v>
      </c>
      <c r="B231" s="21" t="s">
        <v>18</v>
      </c>
      <c r="C231" s="67" t="s">
        <v>2478</v>
      </c>
      <c r="D231" s="23" t="n">
        <v>60522</v>
      </c>
      <c r="E231" s="23" t="n">
        <v>56461</v>
      </c>
      <c r="F231" s="30" t="n">
        <f aca="false">E231/(D231/100)</f>
        <v>93.2900432900433</v>
      </c>
      <c r="G231" s="25" t="s">
        <v>20</v>
      </c>
    </row>
    <row r="232" customFormat="false" ht="12.75" hidden="false" customHeight="false" outlineLevel="0" collapsed="false">
      <c r="A232" s="21" t="s">
        <v>27</v>
      </c>
      <c r="B232" s="21" t="s">
        <v>31</v>
      </c>
      <c r="C232" s="21" t="s">
        <v>2479</v>
      </c>
      <c r="D232" s="27" t="n">
        <v>4918</v>
      </c>
      <c r="E232" s="27" t="n">
        <v>4584</v>
      </c>
      <c r="F232" s="28" t="n">
        <f aca="false">E232/(D232/100)</f>
        <v>93.2086213908093</v>
      </c>
      <c r="G232" s="29" t="s">
        <v>20</v>
      </c>
    </row>
    <row r="233" customFormat="false" ht="12.75" hidden="false" customHeight="false" outlineLevel="0" collapsed="false">
      <c r="A233" s="21" t="s">
        <v>30</v>
      </c>
      <c r="B233" s="21" t="s">
        <v>36</v>
      </c>
      <c r="C233" s="21" t="s">
        <v>2480</v>
      </c>
      <c r="D233" s="27" t="n">
        <v>5873</v>
      </c>
      <c r="E233" s="27" t="n">
        <v>5126</v>
      </c>
      <c r="F233" s="28" t="n">
        <f aca="false">E233/(D233/100)</f>
        <v>87.2807764345309</v>
      </c>
      <c r="G233" s="29" t="s">
        <v>20</v>
      </c>
    </row>
    <row r="234" customFormat="false" ht="12.75" hidden="false" customHeight="false" outlineLevel="0" collapsed="false">
      <c r="A234" s="21" t="s">
        <v>30</v>
      </c>
      <c r="B234" s="21" t="s">
        <v>38</v>
      </c>
      <c r="C234" s="21" t="s">
        <v>2481</v>
      </c>
      <c r="D234" s="27" t="n">
        <v>1563</v>
      </c>
      <c r="E234" s="27" t="n">
        <v>1495</v>
      </c>
      <c r="F234" s="28" t="n">
        <f aca="false">E234/(D234/100)</f>
        <v>95.6493921944978</v>
      </c>
      <c r="G234" s="29" t="s">
        <v>20</v>
      </c>
    </row>
    <row r="235" customFormat="false" ht="12.75" hidden="false" customHeight="false" outlineLevel="0" collapsed="false">
      <c r="A235" s="21" t="s">
        <v>30</v>
      </c>
      <c r="B235" s="21" t="s">
        <v>15</v>
      </c>
      <c r="C235" s="21" t="s">
        <v>2482</v>
      </c>
      <c r="D235" s="27" t="n">
        <v>4310</v>
      </c>
      <c r="E235" s="27" t="n">
        <v>3631</v>
      </c>
      <c r="F235" s="28" t="n">
        <f aca="false">E235/(D235/100)</f>
        <v>84.245939675174</v>
      </c>
      <c r="G235" s="29" t="s">
        <v>20</v>
      </c>
    </row>
    <row r="236" customFormat="false" ht="12.75" hidden="false" customHeight="false" outlineLevel="0" collapsed="false">
      <c r="A236" s="21" t="s">
        <v>33</v>
      </c>
      <c r="B236" s="21" t="s">
        <v>36</v>
      </c>
      <c r="C236" s="21" t="s">
        <v>2483</v>
      </c>
      <c r="D236" s="27" t="n">
        <v>8543</v>
      </c>
      <c r="E236" s="27" t="n">
        <v>7296</v>
      </c>
      <c r="F236" s="28" t="n">
        <f aca="false">E236/(D236/100)</f>
        <v>85.4032541261852</v>
      </c>
      <c r="G236" s="29" t="s">
        <v>20</v>
      </c>
    </row>
    <row r="237" customFormat="false" ht="12.75" hidden="false" customHeight="false" outlineLevel="0" collapsed="false">
      <c r="A237" s="21" t="s">
        <v>33</v>
      </c>
      <c r="B237" s="21" t="s">
        <v>38</v>
      </c>
      <c r="C237" s="21" t="s">
        <v>2484</v>
      </c>
      <c r="D237" s="27" t="n">
        <v>2744</v>
      </c>
      <c r="E237" s="27" t="n">
        <v>2688</v>
      </c>
      <c r="F237" s="28" t="n">
        <f aca="false">E237/(D237/100)</f>
        <v>97.9591836734694</v>
      </c>
      <c r="G237" s="29" t="s">
        <v>20</v>
      </c>
    </row>
    <row r="238" customFormat="false" ht="12.75" hidden="false" customHeight="false" outlineLevel="0" collapsed="false">
      <c r="A238" s="21" t="s">
        <v>33</v>
      </c>
      <c r="B238" s="21" t="s">
        <v>15</v>
      </c>
      <c r="C238" s="21" t="s">
        <v>2485</v>
      </c>
      <c r="D238" s="27" t="n">
        <v>5799</v>
      </c>
      <c r="E238" s="27" t="n">
        <v>4608</v>
      </c>
      <c r="F238" s="28" t="n">
        <f aca="false">E238/(D238/100)</f>
        <v>79.4619762027936</v>
      </c>
      <c r="G238" s="29" t="s">
        <v>20</v>
      </c>
    </row>
    <row r="239" customFormat="false" ht="12.75" hidden="false" customHeight="false" outlineLevel="0" collapsed="false">
      <c r="A239" s="21" t="s">
        <v>35</v>
      </c>
      <c r="B239" s="21" t="s">
        <v>36</v>
      </c>
      <c r="C239" s="21" t="s">
        <v>2486</v>
      </c>
      <c r="D239" s="27" t="n">
        <v>41188</v>
      </c>
      <c r="E239" s="27" t="n">
        <v>39455</v>
      </c>
      <c r="F239" s="28" t="n">
        <f aca="false">E239/(D239/100)</f>
        <v>95.7924638244149</v>
      </c>
      <c r="G239" s="29" t="s">
        <v>20</v>
      </c>
    </row>
    <row r="240" customFormat="false" ht="12.75" hidden="false" customHeight="false" outlineLevel="0" collapsed="false">
      <c r="A240" s="21" t="s">
        <v>35</v>
      </c>
      <c r="B240" s="21" t="s">
        <v>38</v>
      </c>
      <c r="C240" s="21" t="s">
        <v>2487</v>
      </c>
      <c r="D240" s="27" t="n">
        <v>30326</v>
      </c>
      <c r="E240" s="27" t="n">
        <v>29805</v>
      </c>
      <c r="F240" s="28" t="n">
        <f aca="false">E240/(D240/100)</f>
        <v>98.2820022423003</v>
      </c>
      <c r="G240" s="29" t="s">
        <v>20</v>
      </c>
    </row>
    <row r="241" customFormat="false" ht="12.75" hidden="false" customHeight="false" outlineLevel="0" collapsed="false">
      <c r="A241" s="21" t="s">
        <v>35</v>
      </c>
      <c r="B241" s="21" t="s">
        <v>15</v>
      </c>
      <c r="C241" s="21" t="s">
        <v>2488</v>
      </c>
      <c r="D241" s="27" t="n">
        <v>10862</v>
      </c>
      <c r="E241" s="27" t="n">
        <v>9650</v>
      </c>
      <c r="F241" s="28" t="n">
        <f aca="false">E241/(D241/100)</f>
        <v>88.8418339164058</v>
      </c>
      <c r="G241" s="29" t="s">
        <v>20</v>
      </c>
    </row>
    <row r="242" customFormat="false" ht="12.75" hidden="false" customHeight="false" outlineLevel="0" collapsed="false">
      <c r="A242" s="21" t="s">
        <v>17</v>
      </c>
      <c r="B242" s="21" t="s">
        <v>18</v>
      </c>
      <c r="C242" s="67" t="s">
        <v>2489</v>
      </c>
      <c r="D242" s="23" t="n">
        <v>56587</v>
      </c>
      <c r="E242" s="23" t="n">
        <v>47985</v>
      </c>
      <c r="F242" s="30" t="n">
        <f aca="false">E242/(D242/100)</f>
        <v>84.798628660293</v>
      </c>
      <c r="G242" s="25" t="s">
        <v>20</v>
      </c>
    </row>
    <row r="243" customFormat="false" ht="12.75" hidden="false" customHeight="false" outlineLevel="0" collapsed="false">
      <c r="A243" s="21" t="s">
        <v>27</v>
      </c>
      <c r="B243" s="21" t="s">
        <v>31</v>
      </c>
      <c r="C243" s="21" t="s">
        <v>2490</v>
      </c>
      <c r="D243" s="27" t="n">
        <v>13837</v>
      </c>
      <c r="E243" s="27" t="n">
        <v>10651</v>
      </c>
      <c r="F243" s="28" t="n">
        <f aca="false">E243/(D243/100)</f>
        <v>76.9747777697478</v>
      </c>
      <c r="G243" s="29" t="s">
        <v>20</v>
      </c>
    </row>
    <row r="244" customFormat="false" ht="12.75" hidden="false" customHeight="false" outlineLevel="0" collapsed="false">
      <c r="A244" s="21" t="s">
        <v>30</v>
      </c>
      <c r="B244" s="21" t="s">
        <v>31</v>
      </c>
      <c r="C244" s="21" t="s">
        <v>2491</v>
      </c>
      <c r="D244" s="27" t="n">
        <v>12420</v>
      </c>
      <c r="E244" s="27" t="n">
        <v>10425</v>
      </c>
      <c r="F244" s="28" t="n">
        <f aca="false">E244/(D244/100)</f>
        <v>83.9371980676329</v>
      </c>
      <c r="G244" s="29" t="s">
        <v>20</v>
      </c>
    </row>
    <row r="245" customFormat="false" ht="12.75" hidden="false" customHeight="false" outlineLevel="0" collapsed="false">
      <c r="A245" s="21" t="s">
        <v>33</v>
      </c>
      <c r="B245" s="21" t="s">
        <v>36</v>
      </c>
      <c r="C245" s="21" t="s">
        <v>2492</v>
      </c>
      <c r="D245" s="27" t="n">
        <v>30330</v>
      </c>
      <c r="E245" s="27" t="n">
        <v>26909</v>
      </c>
      <c r="F245" s="28" t="n">
        <f aca="false">E245/(D245/100)</f>
        <v>88.720738542697</v>
      </c>
      <c r="G245" s="29" t="s">
        <v>20</v>
      </c>
    </row>
    <row r="246" customFormat="false" ht="12.75" hidden="false" customHeight="false" outlineLevel="0" collapsed="false">
      <c r="A246" s="21" t="s">
        <v>33</v>
      </c>
      <c r="B246" s="21" t="s">
        <v>38</v>
      </c>
      <c r="C246" s="21" t="s">
        <v>2493</v>
      </c>
      <c r="D246" s="27" t="n">
        <v>13722</v>
      </c>
      <c r="E246" s="27" t="n">
        <v>13599</v>
      </c>
      <c r="F246" s="28" t="n">
        <f aca="false">E246/(D246/100)</f>
        <v>99.1036292085702</v>
      </c>
      <c r="G246" s="29" t="s">
        <v>20</v>
      </c>
    </row>
    <row r="247" customFormat="false" ht="12.75" hidden="false" customHeight="false" outlineLevel="0" collapsed="false">
      <c r="A247" s="21" t="s">
        <v>33</v>
      </c>
      <c r="B247" s="21" t="s">
        <v>15</v>
      </c>
      <c r="C247" s="21" t="s">
        <v>2494</v>
      </c>
      <c r="D247" s="27" t="n">
        <v>16608</v>
      </c>
      <c r="E247" s="27" t="n">
        <v>13310</v>
      </c>
      <c r="F247" s="28" t="n">
        <f aca="false">E247/(D247/100)</f>
        <v>80.1421001926782</v>
      </c>
      <c r="G247" s="29" t="s">
        <v>20</v>
      </c>
    </row>
    <row r="248" customFormat="false" ht="12.75" hidden="false" customHeight="false" outlineLevel="0" collapsed="false">
      <c r="A248" s="21" t="s">
        <v>17</v>
      </c>
      <c r="B248" s="21" t="s">
        <v>18</v>
      </c>
      <c r="C248" s="67" t="s">
        <v>2495</v>
      </c>
      <c r="D248" s="23" t="n">
        <v>76328</v>
      </c>
      <c r="E248" s="23" t="n">
        <v>71152</v>
      </c>
      <c r="F248" s="30" t="n">
        <f aca="false">E262/(D262/100)</f>
        <v>98.4423531593343</v>
      </c>
      <c r="G248" s="25" t="s">
        <v>20</v>
      </c>
    </row>
    <row r="249" customFormat="false" ht="12.75" hidden="false" customHeight="false" outlineLevel="0" collapsed="false">
      <c r="A249" s="21" t="s">
        <v>27</v>
      </c>
      <c r="B249" s="21" t="s">
        <v>31</v>
      </c>
      <c r="C249" s="21" t="s">
        <v>2496</v>
      </c>
      <c r="D249" s="27" t="n">
        <v>6134</v>
      </c>
      <c r="E249" s="27" t="n">
        <v>5699</v>
      </c>
      <c r="F249" s="28" t="n">
        <f aca="false">E263/(D263/100)</f>
        <v>98.4423531593343</v>
      </c>
      <c r="G249" s="29" t="s">
        <v>20</v>
      </c>
    </row>
    <row r="250" customFormat="false" ht="12.75" hidden="false" customHeight="false" outlineLevel="0" collapsed="false">
      <c r="A250" s="21" t="s">
        <v>30</v>
      </c>
      <c r="B250" s="21" t="s">
        <v>36</v>
      </c>
      <c r="C250" s="21" t="s">
        <v>2497</v>
      </c>
      <c r="D250" s="27" t="n">
        <v>10390</v>
      </c>
      <c r="E250" s="27" t="n">
        <v>9230</v>
      </c>
      <c r="F250" s="28" t="n">
        <f aca="false">E250/(D250/100)</f>
        <v>88.8354186717998</v>
      </c>
      <c r="G250" s="29" t="s">
        <v>20</v>
      </c>
    </row>
    <row r="251" customFormat="false" ht="12.75" hidden="false" customHeight="false" outlineLevel="0" collapsed="false">
      <c r="A251" s="21" t="s">
        <v>30</v>
      </c>
      <c r="B251" s="21" t="s">
        <v>38</v>
      </c>
      <c r="C251" s="21" t="s">
        <v>2498</v>
      </c>
      <c r="D251" s="27" t="n">
        <v>3623</v>
      </c>
      <c r="E251" s="27" t="n">
        <v>3524</v>
      </c>
      <c r="F251" s="28" t="n">
        <f aca="false">E251/(D251/100)</f>
        <v>97.2674579078112</v>
      </c>
      <c r="G251" s="29" t="s">
        <v>20</v>
      </c>
    </row>
    <row r="252" customFormat="false" ht="12.75" hidden="false" customHeight="false" outlineLevel="0" collapsed="false">
      <c r="A252" s="21" t="s">
        <v>30</v>
      </c>
      <c r="B252" s="21" t="s">
        <v>15</v>
      </c>
      <c r="C252" s="21" t="s">
        <v>2499</v>
      </c>
      <c r="D252" s="27" t="n">
        <v>6767</v>
      </c>
      <c r="E252" s="27" t="n">
        <v>5706</v>
      </c>
      <c r="F252" s="28" t="n">
        <f aca="false">E252/(D252/100)</f>
        <v>84.3209694103739</v>
      </c>
      <c r="G252" s="29" t="s">
        <v>20</v>
      </c>
    </row>
    <row r="253" customFormat="false" ht="12.75" hidden="false" customHeight="false" outlineLevel="0" collapsed="false">
      <c r="A253" s="21" t="s">
        <v>33</v>
      </c>
      <c r="B253" s="21" t="s">
        <v>36</v>
      </c>
      <c r="C253" s="21" t="s">
        <v>2500</v>
      </c>
      <c r="D253" s="27" t="n">
        <v>7161</v>
      </c>
      <c r="E253" s="27" t="n">
        <v>6693</v>
      </c>
      <c r="F253" s="28" t="n">
        <f aca="false">E253/(D253/100)</f>
        <v>93.4645999162128</v>
      </c>
      <c r="G253" s="29" t="s">
        <v>20</v>
      </c>
    </row>
    <row r="254" customFormat="false" ht="12.75" hidden="false" customHeight="false" outlineLevel="0" collapsed="false">
      <c r="A254" s="21" t="s">
        <v>33</v>
      </c>
      <c r="B254" s="21" t="s">
        <v>38</v>
      </c>
      <c r="C254" s="21" t="s">
        <v>2501</v>
      </c>
      <c r="D254" s="27" t="n">
        <v>3566</v>
      </c>
      <c r="E254" s="27" t="n">
        <v>3494</v>
      </c>
      <c r="F254" s="28" t="n">
        <f aca="false">E254/(D254/100)</f>
        <v>97.980931015143</v>
      </c>
      <c r="G254" s="29" t="s">
        <v>20</v>
      </c>
    </row>
    <row r="255" customFormat="false" ht="12.75" hidden="false" customHeight="false" outlineLevel="0" collapsed="false">
      <c r="A255" s="21" t="s">
        <v>33</v>
      </c>
      <c r="B255" s="21" t="s">
        <v>15</v>
      </c>
      <c r="C255" s="21" t="s">
        <v>2502</v>
      </c>
      <c r="D255" s="27" t="n">
        <v>3595</v>
      </c>
      <c r="E255" s="27" t="n">
        <v>3199</v>
      </c>
      <c r="F255" s="28" t="n">
        <f aca="false">E255/(D255/100)</f>
        <v>88.9847009735744</v>
      </c>
      <c r="G255" s="29" t="s">
        <v>20</v>
      </c>
    </row>
    <row r="256" customFormat="false" ht="12.75" hidden="false" customHeight="false" outlineLevel="0" collapsed="false">
      <c r="A256" s="21" t="s">
        <v>35</v>
      </c>
      <c r="B256" s="21" t="s">
        <v>36</v>
      </c>
      <c r="C256" s="21" t="s">
        <v>2503</v>
      </c>
      <c r="D256" s="27" t="n">
        <v>7281</v>
      </c>
      <c r="E256" s="27" t="n">
        <v>6009</v>
      </c>
      <c r="F256" s="28" t="n">
        <f aca="false">E256/(D256/100)</f>
        <v>82.5298722702925</v>
      </c>
      <c r="G256" s="29" t="s">
        <v>20</v>
      </c>
    </row>
    <row r="257" customFormat="false" ht="12.75" hidden="false" customHeight="false" outlineLevel="0" collapsed="false">
      <c r="A257" s="21" t="s">
        <v>35</v>
      </c>
      <c r="B257" s="21" t="s">
        <v>38</v>
      </c>
      <c r="C257" s="21" t="s">
        <v>2504</v>
      </c>
      <c r="D257" s="27" t="n">
        <v>3270</v>
      </c>
      <c r="E257" s="27" t="n">
        <v>3153</v>
      </c>
      <c r="F257" s="28" t="n">
        <f aca="false">E257/(D257/100)</f>
        <v>96.4220183486239</v>
      </c>
      <c r="G257" s="29" t="s">
        <v>20</v>
      </c>
    </row>
    <row r="258" customFormat="false" ht="12.75" hidden="false" customHeight="false" outlineLevel="0" collapsed="false">
      <c r="A258" s="21" t="s">
        <v>35</v>
      </c>
      <c r="B258" s="21" t="s">
        <v>15</v>
      </c>
      <c r="C258" s="21" t="s">
        <v>2505</v>
      </c>
      <c r="D258" s="27" t="n">
        <v>4011</v>
      </c>
      <c r="E258" s="27" t="n">
        <v>2856</v>
      </c>
      <c r="F258" s="28" t="n">
        <f aca="false">E258/(D258/100)</f>
        <v>71.2041884816754</v>
      </c>
      <c r="G258" s="29" t="s">
        <v>20</v>
      </c>
    </row>
    <row r="259" customFormat="false" ht="12.75" hidden="false" customHeight="false" outlineLevel="0" collapsed="false">
      <c r="A259" s="21" t="s">
        <v>41</v>
      </c>
      <c r="B259" s="21" t="s">
        <v>36</v>
      </c>
      <c r="C259" s="21" t="s">
        <v>2506</v>
      </c>
      <c r="D259" s="27" t="n">
        <v>45362</v>
      </c>
      <c r="E259" s="27" t="n">
        <v>43521</v>
      </c>
      <c r="F259" s="28" t="n">
        <f aca="false">E259/(D259/100)</f>
        <v>95.9415369692694</v>
      </c>
      <c r="G259" s="29" t="s">
        <v>20</v>
      </c>
    </row>
    <row r="260" customFormat="false" ht="12.75" hidden="false" customHeight="false" outlineLevel="0" collapsed="false">
      <c r="A260" s="21" t="s">
        <v>41</v>
      </c>
      <c r="B260" s="21" t="s">
        <v>38</v>
      </c>
      <c r="C260" s="21" t="s">
        <v>2507</v>
      </c>
      <c r="D260" s="27" t="n">
        <v>29514</v>
      </c>
      <c r="E260" s="27" t="n">
        <v>29154</v>
      </c>
      <c r="F260" s="28" t="n">
        <f aca="false">E260/(D260/100)</f>
        <v>98.7802398861557</v>
      </c>
      <c r="G260" s="29" t="s">
        <v>20</v>
      </c>
    </row>
    <row r="261" customFormat="false" ht="12.75" hidden="false" customHeight="false" outlineLevel="0" collapsed="false">
      <c r="A261" s="21" t="s">
        <v>41</v>
      </c>
      <c r="B261" s="21" t="s">
        <v>15</v>
      </c>
      <c r="C261" s="21" t="s">
        <v>2508</v>
      </c>
      <c r="D261" s="27" t="n">
        <v>15848</v>
      </c>
      <c r="E261" s="27" t="n">
        <v>14367</v>
      </c>
      <c r="F261" s="28" t="n">
        <f aca="false">E261/(D261/100)</f>
        <v>90.6549722362443</v>
      </c>
      <c r="G261" s="29" t="s">
        <v>20</v>
      </c>
    </row>
    <row r="262" customFormat="false" ht="12.75" hidden="false" customHeight="false" outlineLevel="0" collapsed="false">
      <c r="A262" s="21" t="s">
        <v>17</v>
      </c>
      <c r="B262" s="21" t="s">
        <v>18</v>
      </c>
      <c r="C262" s="67" t="s">
        <v>2509</v>
      </c>
      <c r="D262" s="23" t="n">
        <v>64713</v>
      </c>
      <c r="E262" s="23" t="n">
        <v>63705</v>
      </c>
      <c r="F262" s="82" t="n">
        <f aca="false">E262/(D262/100)</f>
        <v>98.4423531593343</v>
      </c>
      <c r="G262" s="25" t="s">
        <v>20</v>
      </c>
    </row>
    <row r="263" customFormat="false" ht="12.75" hidden="false" customHeight="false" outlineLevel="0" collapsed="false">
      <c r="A263" s="21" t="s">
        <v>27</v>
      </c>
      <c r="B263" s="21" t="s">
        <v>28</v>
      </c>
      <c r="C263" s="21" t="s">
        <v>2510</v>
      </c>
      <c r="D263" s="27" t="n">
        <v>64713</v>
      </c>
      <c r="E263" s="27" t="n">
        <v>63705</v>
      </c>
      <c r="F263" s="28" t="n">
        <f aca="false">E263/(D263/100)</f>
        <v>98.4423531593343</v>
      </c>
      <c r="G263" s="29" t="s">
        <v>20</v>
      </c>
    </row>
    <row r="264" customFormat="false" ht="12.75" hidden="false" customHeight="false" outlineLevel="0" collapsed="false">
      <c r="A264" s="21" t="s">
        <v>17</v>
      </c>
      <c r="B264" s="21" t="s">
        <v>18</v>
      </c>
      <c r="C264" s="67" t="s">
        <v>2511</v>
      </c>
      <c r="D264" s="23" t="n">
        <v>76211</v>
      </c>
      <c r="E264" s="23" t="n">
        <v>72227</v>
      </c>
      <c r="F264" s="30" t="n">
        <f aca="false">E264/(D264/100)</f>
        <v>94.7724081825458</v>
      </c>
      <c r="G264" s="25" t="s">
        <v>20</v>
      </c>
    </row>
    <row r="265" customFormat="false" ht="12.75" hidden="false" customHeight="false" outlineLevel="0" collapsed="false">
      <c r="A265" s="21" t="s">
        <v>27</v>
      </c>
      <c r="B265" s="21" t="s">
        <v>36</v>
      </c>
      <c r="C265" s="21" t="s">
        <v>2512</v>
      </c>
      <c r="D265" s="27" t="n">
        <v>7644</v>
      </c>
      <c r="E265" s="27" t="n">
        <v>7128</v>
      </c>
      <c r="F265" s="28" t="n">
        <f aca="false">E265/(D265/100)</f>
        <v>93.2496075353218</v>
      </c>
      <c r="G265" s="29" t="s">
        <v>20</v>
      </c>
    </row>
    <row r="266" customFormat="false" ht="12.75" hidden="false" customHeight="false" outlineLevel="0" collapsed="false">
      <c r="A266" s="21" t="s">
        <v>27</v>
      </c>
      <c r="B266" s="21" t="s">
        <v>38</v>
      </c>
      <c r="C266" s="21" t="s">
        <v>2513</v>
      </c>
      <c r="D266" s="27" t="n">
        <v>2505</v>
      </c>
      <c r="E266" s="27" t="n">
        <v>2313</v>
      </c>
      <c r="F266" s="28" t="n">
        <f aca="false">E266/(D266/100)</f>
        <v>92.3353293413174</v>
      </c>
      <c r="G266" s="29" t="s">
        <v>20</v>
      </c>
    </row>
    <row r="267" customFormat="false" ht="12.75" hidden="false" customHeight="false" outlineLevel="0" collapsed="false">
      <c r="A267" s="21" t="s">
        <v>27</v>
      </c>
      <c r="B267" s="21" t="s">
        <v>15</v>
      </c>
      <c r="C267" s="21" t="s">
        <v>2514</v>
      </c>
      <c r="D267" s="27" t="n">
        <v>5139</v>
      </c>
      <c r="E267" s="27" t="n">
        <v>4815</v>
      </c>
      <c r="F267" s="28" t="n">
        <f aca="false">E267/(D267/100)</f>
        <v>93.6952714535902</v>
      </c>
      <c r="G267" s="29" t="s">
        <v>20</v>
      </c>
    </row>
    <row r="268" customFormat="false" ht="12.75" hidden="false" customHeight="false" outlineLevel="0" collapsed="false">
      <c r="A268" s="21" t="s">
        <v>30</v>
      </c>
      <c r="B268" s="21" t="s">
        <v>36</v>
      </c>
      <c r="C268" s="21" t="s">
        <v>2515</v>
      </c>
      <c r="D268" s="27" t="n">
        <v>27917</v>
      </c>
      <c r="E268" s="27" t="n">
        <v>26748</v>
      </c>
      <c r="F268" s="28" t="n">
        <f aca="false">E268/(D268/100)</f>
        <v>95.8125873123903</v>
      </c>
      <c r="G268" s="29" t="s">
        <v>20</v>
      </c>
    </row>
    <row r="269" customFormat="false" ht="12.75" hidden="false" customHeight="false" outlineLevel="0" collapsed="false">
      <c r="A269" s="21" t="s">
        <v>30</v>
      </c>
      <c r="B269" s="21" t="s">
        <v>38</v>
      </c>
      <c r="C269" s="21" t="s">
        <v>2516</v>
      </c>
      <c r="D269" s="27" t="n">
        <v>20301</v>
      </c>
      <c r="E269" s="27" t="n">
        <v>19560</v>
      </c>
      <c r="F269" s="28" t="n">
        <f aca="false">E269/(D269/100)</f>
        <v>96.3499335008128</v>
      </c>
      <c r="G269" s="29" t="s">
        <v>20</v>
      </c>
    </row>
    <row r="270" customFormat="false" ht="12.75" hidden="false" customHeight="false" outlineLevel="0" collapsed="false">
      <c r="A270" s="21" t="s">
        <v>30</v>
      </c>
      <c r="B270" s="21" t="s">
        <v>15</v>
      </c>
      <c r="C270" s="21" t="s">
        <v>2517</v>
      </c>
      <c r="D270" s="27" t="n">
        <v>7616</v>
      </c>
      <c r="E270" s="27" t="n">
        <v>7188</v>
      </c>
      <c r="F270" s="28" t="n">
        <f aca="false">E270/(D270/100)</f>
        <v>94.3802521008403</v>
      </c>
      <c r="G270" s="29" t="s">
        <v>20</v>
      </c>
    </row>
    <row r="271" customFormat="false" ht="12.75" hidden="false" customHeight="false" outlineLevel="0" collapsed="false">
      <c r="A271" s="21" t="s">
        <v>33</v>
      </c>
      <c r="B271" s="21" t="s">
        <v>36</v>
      </c>
      <c r="C271" s="21" t="s">
        <v>2518</v>
      </c>
      <c r="D271" s="27" t="n">
        <v>12984</v>
      </c>
      <c r="E271" s="27" t="n">
        <v>12230</v>
      </c>
      <c r="F271" s="28" t="n">
        <f aca="false">E271/(D271/100)</f>
        <v>94.1928527418361</v>
      </c>
      <c r="G271" s="29" t="s">
        <v>20</v>
      </c>
    </row>
    <row r="272" customFormat="false" ht="12.75" hidden="false" customHeight="false" outlineLevel="0" collapsed="false">
      <c r="A272" s="21" t="s">
        <v>33</v>
      </c>
      <c r="B272" s="21" t="s">
        <v>38</v>
      </c>
      <c r="C272" s="21" t="s">
        <v>2519</v>
      </c>
      <c r="D272" s="27" t="n">
        <v>4189</v>
      </c>
      <c r="E272" s="27" t="n">
        <v>4019</v>
      </c>
      <c r="F272" s="28" t="n">
        <f aca="false">E272/(D272/100)</f>
        <v>95.9417522081642</v>
      </c>
      <c r="G272" s="29" t="s">
        <v>20</v>
      </c>
    </row>
    <row r="273" customFormat="false" ht="12.75" hidden="false" customHeight="false" outlineLevel="0" collapsed="false">
      <c r="A273" s="21" t="s">
        <v>33</v>
      </c>
      <c r="B273" s="21" t="s">
        <v>15</v>
      </c>
      <c r="C273" s="21" t="s">
        <v>2520</v>
      </c>
      <c r="D273" s="27" t="n">
        <v>8795</v>
      </c>
      <c r="E273" s="27" t="n">
        <v>8211</v>
      </c>
      <c r="F273" s="28" t="n">
        <f aca="false">E273/(D273/100)</f>
        <v>93.3598635588403</v>
      </c>
      <c r="G273" s="29" t="s">
        <v>20</v>
      </c>
    </row>
    <row r="274" customFormat="false" ht="12.75" hidden="false" customHeight="false" outlineLevel="0" collapsed="false">
      <c r="A274" s="21" t="s">
        <v>35</v>
      </c>
      <c r="B274" s="21" t="s">
        <v>31</v>
      </c>
      <c r="C274" s="21" t="s">
        <v>2521</v>
      </c>
      <c r="D274" s="27" t="n">
        <v>6013</v>
      </c>
      <c r="E274" s="27" t="n">
        <v>5732</v>
      </c>
      <c r="F274" s="28" t="n">
        <f aca="false">E274/(D274/100)</f>
        <v>95.3267919507733</v>
      </c>
      <c r="G274" s="29" t="s">
        <v>20</v>
      </c>
    </row>
    <row r="275" customFormat="false" ht="12.75" hidden="false" customHeight="false" outlineLevel="0" collapsed="false">
      <c r="A275" s="21" t="s">
        <v>41</v>
      </c>
      <c r="B275" s="21" t="s">
        <v>31</v>
      </c>
      <c r="C275" s="21" t="s">
        <v>1528</v>
      </c>
      <c r="D275" s="27" t="n">
        <v>8531</v>
      </c>
      <c r="E275" s="27" t="n">
        <v>7920</v>
      </c>
      <c r="F275" s="28" t="n">
        <f aca="false">E275/(D275/100)</f>
        <v>92.8378853592779</v>
      </c>
      <c r="G275" s="29" t="s">
        <v>20</v>
      </c>
    </row>
    <row r="276" customFormat="false" ht="12.75" hidden="false" customHeight="false" outlineLevel="0" collapsed="false">
      <c r="A276" s="21" t="s">
        <v>43</v>
      </c>
      <c r="B276" s="21" t="s">
        <v>36</v>
      </c>
      <c r="C276" s="21" t="s">
        <v>2522</v>
      </c>
      <c r="D276" s="27" t="n">
        <v>5159</v>
      </c>
      <c r="E276" s="27" t="n">
        <v>4874</v>
      </c>
      <c r="F276" s="28" t="n">
        <f aca="false">E276/(D276/100)</f>
        <v>94.4756735801512</v>
      </c>
      <c r="G276" s="29" t="s">
        <v>20</v>
      </c>
    </row>
    <row r="277" customFormat="false" ht="12.75" hidden="false" customHeight="false" outlineLevel="0" collapsed="false">
      <c r="A277" s="21" t="s">
        <v>43</v>
      </c>
      <c r="B277" s="21" t="s">
        <v>38</v>
      </c>
      <c r="C277" s="21" t="s">
        <v>2523</v>
      </c>
      <c r="D277" s="27" t="n">
        <v>2043</v>
      </c>
      <c r="E277" s="27" t="n">
        <v>1883</v>
      </c>
      <c r="F277" s="28" t="n">
        <f aca="false">E277/(D277/100)</f>
        <v>92.1683798335781</v>
      </c>
      <c r="G277" s="29" t="s">
        <v>20</v>
      </c>
    </row>
    <row r="278" customFormat="false" ht="12.75" hidden="false" customHeight="false" outlineLevel="0" collapsed="false">
      <c r="A278" s="21" t="s">
        <v>43</v>
      </c>
      <c r="B278" s="21" t="s">
        <v>15</v>
      </c>
      <c r="C278" s="21" t="s">
        <v>2524</v>
      </c>
      <c r="D278" s="27" t="n">
        <v>3116</v>
      </c>
      <c r="E278" s="27" t="n">
        <v>2991</v>
      </c>
      <c r="F278" s="28" t="n">
        <f aca="false">E278/(D278/100)</f>
        <v>95.9884467265725</v>
      </c>
      <c r="G278" s="29" t="s">
        <v>20</v>
      </c>
    </row>
    <row r="279" customFormat="false" ht="12.75" hidden="false" customHeight="false" outlineLevel="0" collapsed="false">
      <c r="A279" s="21" t="s">
        <v>44</v>
      </c>
      <c r="B279" s="21" t="s">
        <v>36</v>
      </c>
      <c r="C279" s="21" t="s">
        <v>2525</v>
      </c>
      <c r="D279" s="27" t="n">
        <v>7963</v>
      </c>
      <c r="E279" s="27" t="n">
        <v>7595</v>
      </c>
      <c r="F279" s="28" t="n">
        <f aca="false">E279/(D279/100)</f>
        <v>95.3786261459249</v>
      </c>
      <c r="G279" s="29" t="s">
        <v>20</v>
      </c>
    </row>
    <row r="280" customFormat="false" ht="12.75" hidden="false" customHeight="false" outlineLevel="0" collapsed="false">
      <c r="A280" s="21" t="s">
        <v>44</v>
      </c>
      <c r="B280" s="21" t="s">
        <v>38</v>
      </c>
      <c r="C280" s="21" t="s">
        <v>2526</v>
      </c>
      <c r="D280" s="27" t="n">
        <v>2896</v>
      </c>
      <c r="E280" s="27" t="n">
        <v>2716</v>
      </c>
      <c r="F280" s="28" t="n">
        <f aca="false">E280/(D280/100)</f>
        <v>93.7845303867403</v>
      </c>
      <c r="G280" s="29" t="s">
        <v>20</v>
      </c>
    </row>
    <row r="281" customFormat="false" ht="12.75" hidden="false" customHeight="false" outlineLevel="0" collapsed="false">
      <c r="A281" s="21" t="s">
        <v>44</v>
      </c>
      <c r="B281" s="21" t="s">
        <v>15</v>
      </c>
      <c r="C281" s="21" t="s">
        <v>2527</v>
      </c>
      <c r="D281" s="27" t="n">
        <v>5067</v>
      </c>
      <c r="E281" s="27" t="n">
        <v>4879</v>
      </c>
      <c r="F281" s="28" t="n">
        <f aca="false">E281/(D281/100)</f>
        <v>96.2897177817249</v>
      </c>
      <c r="G281" s="29" t="s">
        <v>20</v>
      </c>
    </row>
    <row r="282" customFormat="false" ht="12.75" hidden="false" customHeight="false" outlineLevel="0" collapsed="false">
      <c r="A282" s="21" t="s">
        <v>17</v>
      </c>
      <c r="B282" s="21" t="s">
        <v>18</v>
      </c>
      <c r="C282" s="67" t="s">
        <v>2528</v>
      </c>
      <c r="D282" s="23" t="n">
        <v>71531</v>
      </c>
      <c r="E282" s="23" t="n">
        <v>67215</v>
      </c>
      <c r="F282" s="30" t="n">
        <f aca="false">E282/(D282/100)</f>
        <v>93.9662523940669</v>
      </c>
      <c r="G282" s="25" t="s">
        <v>20</v>
      </c>
    </row>
    <row r="283" customFormat="false" ht="12.75" hidden="false" customHeight="false" outlineLevel="0" collapsed="false">
      <c r="A283" s="21" t="s">
        <v>27</v>
      </c>
      <c r="B283" s="21" t="s">
        <v>31</v>
      </c>
      <c r="C283" s="21" t="s">
        <v>2529</v>
      </c>
      <c r="D283" s="27" t="n">
        <v>8388</v>
      </c>
      <c r="E283" s="27" t="n">
        <v>7814</v>
      </c>
      <c r="F283" s="28" t="n">
        <f aca="false">E283/(D283/100)</f>
        <v>93.1568907963758</v>
      </c>
      <c r="G283" s="29" t="s">
        <v>20</v>
      </c>
    </row>
    <row r="284" customFormat="false" ht="12.75" hidden="false" customHeight="false" outlineLevel="0" collapsed="false">
      <c r="A284" s="21" t="s">
        <v>30</v>
      </c>
      <c r="B284" s="21" t="s">
        <v>36</v>
      </c>
      <c r="C284" s="21" t="s">
        <v>1586</v>
      </c>
      <c r="D284" s="27" t="n">
        <v>45405</v>
      </c>
      <c r="E284" s="27" t="n">
        <v>43038</v>
      </c>
      <c r="F284" s="28" t="n">
        <f aca="false">E284/(D284/100)</f>
        <v>94.786917740337</v>
      </c>
      <c r="G284" s="29" t="s">
        <v>20</v>
      </c>
    </row>
    <row r="285" customFormat="false" ht="12.75" hidden="false" customHeight="false" outlineLevel="0" collapsed="false">
      <c r="A285" s="21" t="s">
        <v>30</v>
      </c>
      <c r="B285" s="21" t="s">
        <v>38</v>
      </c>
      <c r="C285" s="21" t="s">
        <v>2530</v>
      </c>
      <c r="D285" s="27" t="n">
        <v>26289</v>
      </c>
      <c r="E285" s="27" t="n">
        <v>25809</v>
      </c>
      <c r="F285" s="28" t="n">
        <f aca="false">E285/(D285/100)</f>
        <v>98.1741412758188</v>
      </c>
      <c r="G285" s="29" t="s">
        <v>20</v>
      </c>
    </row>
    <row r="286" customFormat="false" ht="12.75" hidden="false" customHeight="false" outlineLevel="0" collapsed="false">
      <c r="A286" s="21" t="s">
        <v>30</v>
      </c>
      <c r="B286" s="21" t="s">
        <v>15</v>
      </c>
      <c r="C286" s="21" t="s">
        <v>2531</v>
      </c>
      <c r="D286" s="27" t="n">
        <v>19116</v>
      </c>
      <c r="E286" s="27" t="n">
        <v>17229</v>
      </c>
      <c r="F286" s="28" t="n">
        <f aca="false">E286/(D286/100)</f>
        <v>90.1286880100439</v>
      </c>
      <c r="G286" s="29" t="s">
        <v>20</v>
      </c>
    </row>
    <row r="287" customFormat="false" ht="12.75" hidden="false" customHeight="false" outlineLevel="0" collapsed="false">
      <c r="A287" s="21" t="s">
        <v>33</v>
      </c>
      <c r="B287" s="21" t="s">
        <v>31</v>
      </c>
      <c r="C287" s="21" t="s">
        <v>2532</v>
      </c>
      <c r="D287" s="27" t="n">
        <v>7228</v>
      </c>
      <c r="E287" s="27" t="n">
        <v>6830</v>
      </c>
      <c r="F287" s="28" t="n">
        <f aca="false">E287/(D287/100)</f>
        <v>94.4936358605423</v>
      </c>
      <c r="G287" s="29" t="s">
        <v>20</v>
      </c>
    </row>
    <row r="288" customFormat="false" ht="12.75" hidden="false" customHeight="false" outlineLevel="0" collapsed="false">
      <c r="A288" s="21" t="s">
        <v>35</v>
      </c>
      <c r="B288" s="21" t="s">
        <v>36</v>
      </c>
      <c r="C288" s="21" t="s">
        <v>2533</v>
      </c>
      <c r="D288" s="27" t="n">
        <v>10510</v>
      </c>
      <c r="E288" s="27" t="n">
        <v>9533</v>
      </c>
      <c r="F288" s="28" t="n">
        <f aca="false">E288/(D288/100)</f>
        <v>90.7040913415795</v>
      </c>
      <c r="G288" s="29" t="s">
        <v>20</v>
      </c>
    </row>
    <row r="289" customFormat="false" ht="12.75" hidden="false" customHeight="false" outlineLevel="0" collapsed="false">
      <c r="A289" s="21" t="s">
        <v>35</v>
      </c>
      <c r="B289" s="21" t="s">
        <v>38</v>
      </c>
      <c r="C289" s="21" t="s">
        <v>2534</v>
      </c>
      <c r="D289" s="27" t="n">
        <v>2164</v>
      </c>
      <c r="E289" s="27" t="n">
        <v>2023</v>
      </c>
      <c r="F289" s="28" t="n">
        <f aca="false">E289/(D289/100)</f>
        <v>93.4842883548983</v>
      </c>
      <c r="G289" s="29" t="s">
        <v>20</v>
      </c>
    </row>
    <row r="290" customFormat="false" ht="12.75" hidden="false" customHeight="false" outlineLevel="0" collapsed="false">
      <c r="A290" s="21" t="s">
        <v>35</v>
      </c>
      <c r="B290" s="21" t="s">
        <v>15</v>
      </c>
      <c r="C290" s="21" t="s">
        <v>2535</v>
      </c>
      <c r="D290" s="27" t="n">
        <v>8346</v>
      </c>
      <c r="E290" s="27" t="n">
        <v>7510</v>
      </c>
      <c r="F290" s="28" t="n">
        <f aca="false">E290/(D290/100)</f>
        <v>89.9832254972442</v>
      </c>
      <c r="G290" s="29" t="s">
        <v>20</v>
      </c>
    </row>
    <row r="291" customFormat="false" ht="12.75" hidden="false" customHeight="false" outlineLevel="0" collapsed="false">
      <c r="A291" s="21" t="s">
        <v>17</v>
      </c>
      <c r="B291" s="21" t="s">
        <v>18</v>
      </c>
      <c r="C291" s="67" t="s">
        <v>2536</v>
      </c>
      <c r="D291" s="23" t="n">
        <v>82323</v>
      </c>
      <c r="E291" s="23" t="n">
        <v>68077</v>
      </c>
      <c r="F291" s="30" t="n">
        <f aca="false">E291/(D291/100)</f>
        <v>82.6949941085723</v>
      </c>
      <c r="G291" s="25" t="s">
        <v>20</v>
      </c>
    </row>
    <row r="292" customFormat="false" ht="12.75" hidden="false" customHeight="false" outlineLevel="0" collapsed="false">
      <c r="A292" s="21" t="s">
        <v>27</v>
      </c>
      <c r="B292" s="21" t="s">
        <v>31</v>
      </c>
      <c r="C292" s="21" t="s">
        <v>2537</v>
      </c>
      <c r="D292" s="27" t="n">
        <v>9653</v>
      </c>
      <c r="E292" s="27" t="n">
        <v>7863</v>
      </c>
      <c r="F292" s="28" t="n">
        <f aca="false">E292/(D292/100)</f>
        <v>81.456542007666</v>
      </c>
      <c r="G292" s="29" t="s">
        <v>20</v>
      </c>
    </row>
    <row r="293" customFormat="false" ht="12.75" hidden="false" customHeight="false" outlineLevel="0" collapsed="false">
      <c r="A293" s="21" t="s">
        <v>30</v>
      </c>
      <c r="B293" s="21" t="s">
        <v>31</v>
      </c>
      <c r="C293" s="21" t="s">
        <v>159</v>
      </c>
      <c r="D293" s="27" t="n">
        <v>5832</v>
      </c>
      <c r="E293" s="27" t="n">
        <v>4876</v>
      </c>
      <c r="F293" s="28" t="n">
        <f aca="false">E293/(D293/100)</f>
        <v>83.6076817558299</v>
      </c>
      <c r="G293" s="29" t="s">
        <v>20</v>
      </c>
    </row>
    <row r="294" customFormat="false" ht="12.75" hidden="false" customHeight="false" outlineLevel="0" collapsed="false">
      <c r="A294" s="21" t="s">
        <v>33</v>
      </c>
      <c r="B294" s="21" t="s">
        <v>31</v>
      </c>
      <c r="C294" s="21" t="s">
        <v>2538</v>
      </c>
      <c r="D294" s="27" t="n">
        <v>4781</v>
      </c>
      <c r="E294" s="27" t="n">
        <v>4107</v>
      </c>
      <c r="F294" s="28" t="n">
        <f aca="false">E294/(D294/100)</f>
        <v>85.9025308512863</v>
      </c>
      <c r="G294" s="29" t="s">
        <v>20</v>
      </c>
    </row>
    <row r="295" customFormat="false" ht="12.75" hidden="false" customHeight="false" outlineLevel="0" collapsed="false">
      <c r="A295" s="21" t="s">
        <v>35</v>
      </c>
      <c r="B295" s="21" t="s">
        <v>31</v>
      </c>
      <c r="C295" s="21" t="s">
        <v>2539</v>
      </c>
      <c r="D295" s="27" t="n">
        <v>8967</v>
      </c>
      <c r="E295" s="27" t="n">
        <v>6161</v>
      </c>
      <c r="F295" s="28" t="n">
        <f aca="false">E295/(D295/100)</f>
        <v>68.7074829931973</v>
      </c>
      <c r="G295" s="29" t="s">
        <v>20</v>
      </c>
    </row>
    <row r="296" customFormat="false" ht="12.75" hidden="false" customHeight="false" outlineLevel="0" collapsed="false">
      <c r="A296" s="21" t="s">
        <v>41</v>
      </c>
      <c r="B296" s="21" t="s">
        <v>31</v>
      </c>
      <c r="C296" s="21" t="s">
        <v>2540</v>
      </c>
      <c r="D296" s="27" t="n">
        <v>7531</v>
      </c>
      <c r="E296" s="27" t="n">
        <v>6612</v>
      </c>
      <c r="F296" s="28" t="n">
        <f aca="false">E296/(D296/100)</f>
        <v>87.7971052981012</v>
      </c>
      <c r="G296" s="29" t="s">
        <v>20</v>
      </c>
    </row>
    <row r="297" customFormat="false" ht="12.75" hidden="false" customHeight="false" outlineLevel="0" collapsed="false">
      <c r="A297" s="21" t="s">
        <v>43</v>
      </c>
      <c r="B297" s="21" t="s">
        <v>31</v>
      </c>
      <c r="C297" s="21" t="s">
        <v>2541</v>
      </c>
      <c r="D297" s="27" t="n">
        <v>5401</v>
      </c>
      <c r="E297" s="27" t="n">
        <v>4697</v>
      </c>
      <c r="F297" s="28" t="n">
        <f aca="false">E297/(D297/100)</f>
        <v>86.9653767820774</v>
      </c>
      <c r="G297" s="29" t="s">
        <v>20</v>
      </c>
    </row>
    <row r="298" customFormat="false" ht="12.75" hidden="false" customHeight="false" outlineLevel="0" collapsed="false">
      <c r="A298" s="21" t="s">
        <v>44</v>
      </c>
      <c r="B298" s="21" t="s">
        <v>31</v>
      </c>
      <c r="C298" s="21" t="s">
        <v>2542</v>
      </c>
      <c r="D298" s="27" t="n">
        <v>4903</v>
      </c>
      <c r="E298" s="27" t="n">
        <v>4155</v>
      </c>
      <c r="F298" s="28" t="n">
        <f aca="false">E298/(D298/100)</f>
        <v>84.7440342647359</v>
      </c>
      <c r="G298" s="29" t="s">
        <v>20</v>
      </c>
    </row>
    <row r="299" customFormat="false" ht="12.75" hidden="false" customHeight="false" outlineLevel="0" collapsed="false">
      <c r="A299" s="21" t="s">
        <v>46</v>
      </c>
      <c r="B299" s="21" t="s">
        <v>31</v>
      </c>
      <c r="C299" s="21" t="s">
        <v>2543</v>
      </c>
      <c r="D299" s="27" t="n">
        <v>10737</v>
      </c>
      <c r="E299" s="27" t="n">
        <v>9386</v>
      </c>
      <c r="F299" s="28" t="n">
        <f aca="false">E299/(D299/100)</f>
        <v>87.4173419018348</v>
      </c>
      <c r="G299" s="29" t="s">
        <v>20</v>
      </c>
    </row>
    <row r="300" customFormat="false" ht="12.75" hidden="false" customHeight="false" outlineLevel="0" collapsed="false">
      <c r="A300" s="21" t="s">
        <v>48</v>
      </c>
      <c r="B300" s="21" t="s">
        <v>36</v>
      </c>
      <c r="C300" s="21" t="s">
        <v>2544</v>
      </c>
      <c r="D300" s="27" t="n">
        <v>7291</v>
      </c>
      <c r="E300" s="27" t="n">
        <v>6216</v>
      </c>
      <c r="F300" s="28" t="n">
        <f aca="false">E300/(D300/100)</f>
        <v>85.255794815526</v>
      </c>
      <c r="G300" s="29" t="s">
        <v>20</v>
      </c>
    </row>
    <row r="301" customFormat="false" ht="12.75" hidden="false" customHeight="false" outlineLevel="0" collapsed="false">
      <c r="A301" s="21" t="s">
        <v>48</v>
      </c>
      <c r="B301" s="21" t="s">
        <v>38</v>
      </c>
      <c r="C301" s="21" t="s">
        <v>2545</v>
      </c>
      <c r="D301" s="27" t="n">
        <v>1592</v>
      </c>
      <c r="E301" s="27" t="n">
        <v>1516</v>
      </c>
      <c r="F301" s="28" t="n">
        <f aca="false">E301/(D301/100)</f>
        <v>95.2261306532663</v>
      </c>
      <c r="G301" s="29" t="s">
        <v>20</v>
      </c>
    </row>
    <row r="302" customFormat="false" ht="12.75" hidden="false" customHeight="false" outlineLevel="0" collapsed="false">
      <c r="A302" s="21" t="s">
        <v>48</v>
      </c>
      <c r="B302" s="21" t="s">
        <v>15</v>
      </c>
      <c r="C302" s="21" t="s">
        <v>2546</v>
      </c>
      <c r="D302" s="27" t="n">
        <v>5699</v>
      </c>
      <c r="E302" s="27" t="n">
        <v>4700</v>
      </c>
      <c r="F302" s="28" t="n">
        <f aca="false">E302/(D302/100)</f>
        <v>82.4706088787507</v>
      </c>
      <c r="G302" s="29" t="s">
        <v>20</v>
      </c>
    </row>
    <row r="303" customFormat="false" ht="12.75" hidden="false" customHeight="false" outlineLevel="0" collapsed="false">
      <c r="A303" s="21" t="s">
        <v>50</v>
      </c>
      <c r="B303" s="21" t="s">
        <v>31</v>
      </c>
      <c r="C303" s="21" t="s">
        <v>2547</v>
      </c>
      <c r="D303" s="27" t="n">
        <v>7949</v>
      </c>
      <c r="E303" s="27" t="n">
        <v>6131</v>
      </c>
      <c r="F303" s="28" t="n">
        <f aca="false">E303/(D303/100)</f>
        <v>77.1291986413385</v>
      </c>
      <c r="G303" s="29" t="s">
        <v>20</v>
      </c>
    </row>
    <row r="304" customFormat="false" ht="12.75" hidden="false" customHeight="false" outlineLevel="0" collapsed="false">
      <c r="A304" s="21" t="s">
        <v>52</v>
      </c>
      <c r="B304" s="21" t="s">
        <v>31</v>
      </c>
      <c r="C304" s="21" t="s">
        <v>2548</v>
      </c>
      <c r="D304" s="27" t="n">
        <v>9278</v>
      </c>
      <c r="E304" s="27" t="n">
        <v>7873</v>
      </c>
      <c r="F304" s="28" t="n">
        <f aca="false">E304/(D304/100)</f>
        <v>84.8566501401164</v>
      </c>
      <c r="G304" s="29" t="s">
        <v>20</v>
      </c>
    </row>
    <row r="305" customFormat="false" ht="12.75" hidden="false" customHeight="false" outlineLevel="0" collapsed="false">
      <c r="A305" s="21" t="s">
        <v>17</v>
      </c>
      <c r="B305" s="21" t="s">
        <v>18</v>
      </c>
      <c r="C305" s="67" t="s">
        <v>2549</v>
      </c>
      <c r="D305" s="23" t="n">
        <v>56488</v>
      </c>
      <c r="E305" s="23" t="n">
        <v>52394</v>
      </c>
      <c r="F305" s="30" t="n">
        <f aca="false">E305/(D305/100)</f>
        <v>92.7524429967427</v>
      </c>
      <c r="G305" s="25" t="s">
        <v>20</v>
      </c>
    </row>
    <row r="306" customFormat="false" ht="12.75" hidden="false" customHeight="false" outlineLevel="0" collapsed="false">
      <c r="A306" s="21" t="s">
        <v>27</v>
      </c>
      <c r="B306" s="21" t="s">
        <v>31</v>
      </c>
      <c r="C306" s="21" t="s">
        <v>499</v>
      </c>
      <c r="D306" s="27" t="n">
        <v>7760</v>
      </c>
      <c r="E306" s="27" t="n">
        <v>7217</v>
      </c>
      <c r="F306" s="28" t="n">
        <f aca="false">E306/(D306/100)</f>
        <v>93.0025773195876</v>
      </c>
      <c r="G306" s="29" t="s">
        <v>20</v>
      </c>
    </row>
    <row r="307" customFormat="false" ht="12.75" hidden="false" customHeight="false" outlineLevel="0" collapsed="false">
      <c r="A307" s="21" t="s">
        <v>30</v>
      </c>
      <c r="B307" s="21" t="s">
        <v>31</v>
      </c>
      <c r="C307" s="21" t="s">
        <v>2550</v>
      </c>
      <c r="D307" s="27" t="n">
        <v>5951</v>
      </c>
      <c r="E307" s="27" t="n">
        <v>5563</v>
      </c>
      <c r="F307" s="28" t="n">
        <f aca="false">E307/(D307/100)</f>
        <v>93.4800873802722</v>
      </c>
      <c r="G307" s="29" t="s">
        <v>20</v>
      </c>
    </row>
    <row r="308" customFormat="false" ht="12.75" hidden="false" customHeight="false" outlineLevel="0" collapsed="false">
      <c r="A308" s="21" t="s">
        <v>33</v>
      </c>
      <c r="B308" s="21" t="s">
        <v>36</v>
      </c>
      <c r="C308" s="21" t="s">
        <v>2551</v>
      </c>
      <c r="D308" s="27" t="n">
        <v>24790</v>
      </c>
      <c r="E308" s="27" t="n">
        <v>22768</v>
      </c>
      <c r="F308" s="28" t="n">
        <f aca="false">E308/(D308/100)</f>
        <v>91.8434852763211</v>
      </c>
      <c r="G308" s="29" t="s">
        <v>20</v>
      </c>
    </row>
    <row r="309" customFormat="false" ht="12.75" hidden="false" customHeight="false" outlineLevel="0" collapsed="false">
      <c r="A309" s="21" t="s">
        <v>33</v>
      </c>
      <c r="B309" s="21" t="s">
        <v>38</v>
      </c>
      <c r="C309" s="21" t="s">
        <v>2552</v>
      </c>
      <c r="D309" s="27" t="n">
        <v>14716</v>
      </c>
      <c r="E309" s="27" t="n">
        <v>14506</v>
      </c>
      <c r="F309" s="28" t="n">
        <f aca="false">E309/(D309/100)</f>
        <v>98.5729817885295</v>
      </c>
      <c r="G309" s="29" t="s">
        <v>20</v>
      </c>
    </row>
    <row r="310" customFormat="false" ht="12.75" hidden="false" customHeight="false" outlineLevel="0" collapsed="false">
      <c r="A310" s="21" t="s">
        <v>33</v>
      </c>
      <c r="B310" s="21" t="s">
        <v>15</v>
      </c>
      <c r="C310" s="21" t="s">
        <v>2553</v>
      </c>
      <c r="D310" s="27" t="n">
        <v>10074</v>
      </c>
      <c r="E310" s="27" t="n">
        <v>8262</v>
      </c>
      <c r="F310" s="28" t="n">
        <f aca="false">E310/(D310/100)</f>
        <v>82.0131030375223</v>
      </c>
      <c r="G310" s="29" t="s">
        <v>20</v>
      </c>
    </row>
    <row r="311" customFormat="false" ht="12.75" hidden="false" customHeight="false" outlineLevel="0" collapsed="false">
      <c r="A311" s="21" t="s">
        <v>35</v>
      </c>
      <c r="B311" s="21" t="s">
        <v>31</v>
      </c>
      <c r="C311" s="21" t="s">
        <v>2554</v>
      </c>
      <c r="D311" s="27" t="n">
        <v>5315</v>
      </c>
      <c r="E311" s="27" t="n">
        <v>4881</v>
      </c>
      <c r="F311" s="28" t="n">
        <f aca="false">E311/(D311/100)</f>
        <v>91.8344308560677</v>
      </c>
      <c r="G311" s="29" t="s">
        <v>20</v>
      </c>
    </row>
    <row r="312" customFormat="false" ht="12.75" hidden="false" customHeight="false" outlineLevel="0" collapsed="false">
      <c r="A312" s="21" t="s">
        <v>41</v>
      </c>
      <c r="B312" s="21" t="s">
        <v>31</v>
      </c>
      <c r="C312" s="21" t="s">
        <v>2555</v>
      </c>
      <c r="D312" s="27" t="n">
        <v>3849</v>
      </c>
      <c r="E312" s="27" t="n">
        <v>3567</v>
      </c>
      <c r="F312" s="28" t="n">
        <f aca="false">E312/(D312/100)</f>
        <v>92.6734216679657</v>
      </c>
      <c r="G312" s="29" t="s">
        <v>20</v>
      </c>
    </row>
    <row r="313" customFormat="false" ht="12.75" hidden="false" customHeight="false" outlineLevel="0" collapsed="false">
      <c r="A313" s="21" t="s">
        <v>43</v>
      </c>
      <c r="B313" s="21" t="s">
        <v>31</v>
      </c>
      <c r="C313" s="21" t="s">
        <v>2556</v>
      </c>
      <c r="D313" s="27" t="n">
        <v>3962</v>
      </c>
      <c r="E313" s="27" t="n">
        <v>3703</v>
      </c>
      <c r="F313" s="28" t="n">
        <f aca="false">E313/(D313/100)</f>
        <v>93.4628975265018</v>
      </c>
      <c r="G313" s="29" t="s">
        <v>20</v>
      </c>
    </row>
    <row r="314" customFormat="false" ht="12.75" hidden="false" customHeight="false" outlineLevel="0" collapsed="false">
      <c r="A314" s="21" t="s">
        <v>44</v>
      </c>
      <c r="B314" s="21" t="s">
        <v>31</v>
      </c>
      <c r="C314" s="21" t="s">
        <v>2557</v>
      </c>
      <c r="D314" s="27" t="n">
        <v>4861</v>
      </c>
      <c r="E314" s="27" t="n">
        <v>4695</v>
      </c>
      <c r="F314" s="28" t="n">
        <f aca="false">E314/(D314/100)</f>
        <v>96.5850648014812</v>
      </c>
      <c r="G314" s="29" t="s">
        <v>20</v>
      </c>
    </row>
    <row r="315" customFormat="false" ht="12.75" hidden="false" customHeight="false" outlineLevel="0" collapsed="false">
      <c r="A315" s="21" t="s">
        <v>17</v>
      </c>
      <c r="B315" s="21" t="s">
        <v>18</v>
      </c>
      <c r="C315" s="67" t="s">
        <v>2558</v>
      </c>
      <c r="D315" s="23" t="n">
        <v>77994</v>
      </c>
      <c r="E315" s="23" t="n">
        <v>72386</v>
      </c>
      <c r="F315" s="30" t="n">
        <f aca="false">E315/(D315/100)</f>
        <v>92.8097033105111</v>
      </c>
      <c r="G315" s="25" t="s">
        <v>20</v>
      </c>
    </row>
    <row r="316" customFormat="false" ht="12.75" hidden="false" customHeight="false" outlineLevel="0" collapsed="false">
      <c r="A316" s="21" t="s">
        <v>27</v>
      </c>
      <c r="B316" s="21" t="s">
        <v>28</v>
      </c>
      <c r="C316" s="21" t="s">
        <v>208</v>
      </c>
      <c r="D316" s="27" t="n">
        <v>2876</v>
      </c>
      <c r="E316" s="27" t="n">
        <v>2296</v>
      </c>
      <c r="F316" s="28" t="n">
        <f aca="false">E316/(D316/100)</f>
        <v>79.8331015299026</v>
      </c>
      <c r="G316" s="29" t="s">
        <v>20</v>
      </c>
    </row>
    <row r="317" customFormat="false" ht="12.75" hidden="false" customHeight="false" outlineLevel="0" collapsed="false">
      <c r="A317" s="21" t="s">
        <v>30</v>
      </c>
      <c r="B317" s="21" t="s">
        <v>36</v>
      </c>
      <c r="C317" s="21" t="s">
        <v>2559</v>
      </c>
      <c r="D317" s="27" t="n">
        <v>8202</v>
      </c>
      <c r="E317" s="27" t="n">
        <v>7555</v>
      </c>
      <c r="F317" s="28" t="n">
        <f aca="false">E317/(D317/100)</f>
        <v>92.1116800780298</v>
      </c>
      <c r="G317" s="29" t="s">
        <v>20</v>
      </c>
    </row>
    <row r="318" customFormat="false" ht="12.75" hidden="false" customHeight="false" outlineLevel="0" collapsed="false">
      <c r="A318" s="21" t="s">
        <v>30</v>
      </c>
      <c r="B318" s="21" t="s">
        <v>38</v>
      </c>
      <c r="C318" s="21" t="s">
        <v>2560</v>
      </c>
      <c r="D318" s="27" t="n">
        <v>3251</v>
      </c>
      <c r="E318" s="27" t="n">
        <v>2870</v>
      </c>
      <c r="F318" s="28" t="n">
        <f aca="false">E318/(D318/100)</f>
        <v>88.2805290679791</v>
      </c>
      <c r="G318" s="29" t="s">
        <v>20</v>
      </c>
    </row>
    <row r="319" customFormat="false" ht="12.75" hidden="false" customHeight="false" outlineLevel="0" collapsed="false">
      <c r="A319" s="21" t="s">
        <v>30</v>
      </c>
      <c r="B319" s="21" t="s">
        <v>15</v>
      </c>
      <c r="C319" s="21" t="s">
        <v>2561</v>
      </c>
      <c r="D319" s="27" t="n">
        <v>4951</v>
      </c>
      <c r="E319" s="27" t="n">
        <v>4685</v>
      </c>
      <c r="F319" s="28" t="n">
        <f aca="false">E319/(D319/100)</f>
        <v>94.6273480105029</v>
      </c>
      <c r="G319" s="29" t="s">
        <v>20</v>
      </c>
    </row>
    <row r="320" customFormat="false" ht="12.75" hidden="false" customHeight="false" outlineLevel="0" collapsed="false">
      <c r="A320" s="21" t="s">
        <v>33</v>
      </c>
      <c r="B320" s="21" t="s">
        <v>36</v>
      </c>
      <c r="C320" s="21" t="s">
        <v>2562</v>
      </c>
      <c r="D320" s="27" t="n">
        <v>13611</v>
      </c>
      <c r="E320" s="27" t="n">
        <v>11480</v>
      </c>
      <c r="F320" s="28" t="n">
        <f aca="false">E320/(D320/100)</f>
        <v>84.3435456615972</v>
      </c>
      <c r="G320" s="29" t="s">
        <v>20</v>
      </c>
    </row>
    <row r="321" customFormat="false" ht="12.75" hidden="false" customHeight="false" outlineLevel="0" collapsed="false">
      <c r="A321" s="21" t="s">
        <v>33</v>
      </c>
      <c r="B321" s="21" t="s">
        <v>38</v>
      </c>
      <c r="C321" s="21" t="s">
        <v>2563</v>
      </c>
      <c r="D321" s="27" t="n">
        <v>6699</v>
      </c>
      <c r="E321" s="27" t="n">
        <v>5988</v>
      </c>
      <c r="F321" s="28" t="n">
        <f aca="false">E321/(D321/100)</f>
        <v>89.3864755933722</v>
      </c>
      <c r="G321" s="29" t="s">
        <v>20</v>
      </c>
    </row>
    <row r="322" customFormat="false" ht="12.75" hidden="false" customHeight="false" outlineLevel="0" collapsed="false">
      <c r="A322" s="21" t="s">
        <v>33</v>
      </c>
      <c r="B322" s="21" t="s">
        <v>15</v>
      </c>
      <c r="C322" s="21" t="s">
        <v>2564</v>
      </c>
      <c r="D322" s="27" t="n">
        <v>6912</v>
      </c>
      <c r="E322" s="27" t="n">
        <v>5492</v>
      </c>
      <c r="F322" s="28" t="n">
        <f aca="false">E322/(D322/100)</f>
        <v>79.4560185185185</v>
      </c>
      <c r="G322" s="29" t="s">
        <v>20</v>
      </c>
    </row>
    <row r="323" customFormat="false" ht="12.75" hidden="false" customHeight="false" outlineLevel="0" collapsed="false">
      <c r="A323" s="21" t="s">
        <v>35</v>
      </c>
      <c r="B323" s="21" t="s">
        <v>36</v>
      </c>
      <c r="C323" s="21" t="s">
        <v>2565</v>
      </c>
      <c r="D323" s="27" t="n">
        <v>40790</v>
      </c>
      <c r="E323" s="27" t="n">
        <v>39375</v>
      </c>
      <c r="F323" s="28" t="n">
        <f aca="false">E323/(D323/100)</f>
        <v>96.5310125030645</v>
      </c>
      <c r="G323" s="29" t="s">
        <v>20</v>
      </c>
    </row>
    <row r="324" customFormat="false" ht="12.75" hidden="false" customHeight="false" outlineLevel="0" collapsed="false">
      <c r="A324" s="21" t="s">
        <v>35</v>
      </c>
      <c r="B324" s="21" t="s">
        <v>38</v>
      </c>
      <c r="C324" s="21" t="s">
        <v>2566</v>
      </c>
      <c r="D324" s="27" t="n">
        <v>29567</v>
      </c>
      <c r="E324" s="27" t="n">
        <v>28988</v>
      </c>
      <c r="F324" s="28" t="n">
        <f aca="false">E324/(D324/100)</f>
        <v>98.0417357188758</v>
      </c>
      <c r="G324" s="29" t="s">
        <v>20</v>
      </c>
    </row>
    <row r="325" customFormat="false" ht="12.75" hidden="false" customHeight="false" outlineLevel="0" collapsed="false">
      <c r="A325" s="21" t="s">
        <v>35</v>
      </c>
      <c r="B325" s="21" t="s">
        <v>15</v>
      </c>
      <c r="C325" s="21" t="s">
        <v>2567</v>
      </c>
      <c r="D325" s="27" t="n">
        <v>11223</v>
      </c>
      <c r="E325" s="27" t="n">
        <v>10387</v>
      </c>
      <c r="F325" s="28" t="n">
        <f aca="false">E325/(D325/100)</f>
        <v>92.5510113160474</v>
      </c>
      <c r="G325" s="29" t="s">
        <v>20</v>
      </c>
    </row>
    <row r="326" customFormat="false" ht="12.75" hidden="false" customHeight="false" outlineLevel="0" collapsed="false">
      <c r="A326" s="21" t="s">
        <v>41</v>
      </c>
      <c r="B326" s="21" t="s">
        <v>31</v>
      </c>
      <c r="C326" s="21" t="s">
        <v>2568</v>
      </c>
      <c r="D326" s="27" t="n">
        <v>5193</v>
      </c>
      <c r="E326" s="27" t="n">
        <v>5052</v>
      </c>
      <c r="F326" s="28" t="n">
        <f aca="false">E326/(D326/100)</f>
        <v>97.2848064702484</v>
      </c>
      <c r="G326" s="29" t="s">
        <v>20</v>
      </c>
    </row>
    <row r="327" customFormat="false" ht="12.75" hidden="false" customHeight="false" outlineLevel="0" collapsed="false">
      <c r="A327" s="21" t="s">
        <v>43</v>
      </c>
      <c r="B327" s="21" t="s">
        <v>36</v>
      </c>
      <c r="C327" s="21" t="s">
        <v>182</v>
      </c>
      <c r="D327" s="27" t="n">
        <v>7322</v>
      </c>
      <c r="E327" s="27" t="n">
        <v>6628</v>
      </c>
      <c r="F327" s="28" t="n">
        <f aca="false">E327/(D327/100)</f>
        <v>90.5217153783119</v>
      </c>
      <c r="G327" s="29" t="s">
        <v>20</v>
      </c>
    </row>
    <row r="328" customFormat="false" ht="12.75" hidden="false" customHeight="false" outlineLevel="0" collapsed="false">
      <c r="A328" s="21" t="s">
        <v>43</v>
      </c>
      <c r="B328" s="21" t="s">
        <v>38</v>
      </c>
      <c r="C328" s="21" t="s">
        <v>2569</v>
      </c>
      <c r="D328" s="27" t="n">
        <v>4551</v>
      </c>
      <c r="E328" s="27" t="n">
        <v>4322</v>
      </c>
      <c r="F328" s="28" t="n">
        <f aca="false">E328/(D328/100)</f>
        <v>94.9681388705779</v>
      </c>
      <c r="G328" s="29" t="s">
        <v>20</v>
      </c>
    </row>
    <row r="329" customFormat="false" ht="12.75" hidden="false" customHeight="false" outlineLevel="0" collapsed="false">
      <c r="A329" s="21" t="s">
        <v>43</v>
      </c>
      <c r="B329" s="21" t="s">
        <v>15</v>
      </c>
      <c r="C329" s="21" t="s">
        <v>2570</v>
      </c>
      <c r="D329" s="27" t="n">
        <v>2771</v>
      </c>
      <c r="E329" s="27" t="n">
        <v>2306</v>
      </c>
      <c r="F329" s="28" t="n">
        <f aca="false">E329/(D329/100)</f>
        <v>83.2190544929628</v>
      </c>
      <c r="G329" s="29" t="s">
        <v>20</v>
      </c>
    </row>
    <row r="330" customFormat="false" ht="12.75" hidden="false" customHeight="false" outlineLevel="0" collapsed="false">
      <c r="A330" s="21" t="s">
        <v>17</v>
      </c>
      <c r="B330" s="21" t="s">
        <v>18</v>
      </c>
      <c r="C330" s="67" t="s">
        <v>412</v>
      </c>
      <c r="D330" s="23" t="n">
        <v>160831</v>
      </c>
      <c r="E330" s="23" t="n">
        <v>149954</v>
      </c>
      <c r="F330" s="30" t="n">
        <f aca="false">E330/(D330/100)</f>
        <v>93.2370003295385</v>
      </c>
      <c r="G330" s="25" t="s">
        <v>20</v>
      </c>
    </row>
    <row r="331" customFormat="false" ht="12.75" hidden="false" customHeight="false" outlineLevel="0" collapsed="false">
      <c r="A331" s="21" t="s">
        <v>27</v>
      </c>
      <c r="B331" s="21" t="s">
        <v>28</v>
      </c>
      <c r="C331" s="21" t="s">
        <v>2571</v>
      </c>
      <c r="D331" s="27" t="n">
        <v>72907</v>
      </c>
      <c r="E331" s="27" t="n">
        <v>71662</v>
      </c>
      <c r="F331" s="28" t="n">
        <f aca="false">E331/(D331/100)</f>
        <v>98.2923450423142</v>
      </c>
      <c r="G331" s="29" t="s">
        <v>20</v>
      </c>
    </row>
    <row r="332" customFormat="false" ht="12.75" hidden="false" customHeight="false" outlineLevel="0" collapsed="false">
      <c r="A332" s="21" t="s">
        <v>30</v>
      </c>
      <c r="B332" s="21" t="s">
        <v>36</v>
      </c>
      <c r="C332" s="21" t="s">
        <v>2572</v>
      </c>
      <c r="D332" s="27" t="n">
        <v>15172</v>
      </c>
      <c r="E332" s="27" t="n">
        <v>13539</v>
      </c>
      <c r="F332" s="28" t="n">
        <f aca="false">E332/(D332/100)</f>
        <v>89.2367519114158</v>
      </c>
      <c r="G332" s="29" t="s">
        <v>20</v>
      </c>
    </row>
    <row r="333" customFormat="false" ht="12.75" hidden="false" customHeight="false" outlineLevel="0" collapsed="false">
      <c r="A333" s="21" t="s">
        <v>30</v>
      </c>
      <c r="B333" s="21" t="s">
        <v>38</v>
      </c>
      <c r="C333" s="21" t="s">
        <v>2573</v>
      </c>
      <c r="D333" s="27" t="n">
        <v>4913</v>
      </c>
      <c r="E333" s="27" t="n">
        <v>4856</v>
      </c>
      <c r="F333" s="28" t="n">
        <f aca="false">E333/(D333/100)</f>
        <v>98.8398127417057</v>
      </c>
      <c r="G333" s="29" t="s">
        <v>20</v>
      </c>
    </row>
    <row r="334" customFormat="false" ht="12.75" hidden="false" customHeight="false" outlineLevel="0" collapsed="false">
      <c r="A334" s="21" t="s">
        <v>30</v>
      </c>
      <c r="B334" s="21" t="s">
        <v>15</v>
      </c>
      <c r="C334" s="21" t="s">
        <v>2574</v>
      </c>
      <c r="D334" s="27" t="n">
        <v>10259</v>
      </c>
      <c r="E334" s="27" t="n">
        <v>8683</v>
      </c>
      <c r="F334" s="28" t="n">
        <f aca="false">E334/(D334/100)</f>
        <v>84.6378789355688</v>
      </c>
      <c r="G334" s="29" t="s">
        <v>20</v>
      </c>
    </row>
    <row r="335" customFormat="false" ht="12.75" hidden="false" customHeight="false" outlineLevel="0" collapsed="false">
      <c r="A335" s="21" t="s">
        <v>33</v>
      </c>
      <c r="B335" s="21" t="s">
        <v>36</v>
      </c>
      <c r="C335" s="21" t="s">
        <v>2575</v>
      </c>
      <c r="D335" s="27" t="n">
        <v>14274</v>
      </c>
      <c r="E335" s="27" t="n">
        <v>13289</v>
      </c>
      <c r="F335" s="28" t="n">
        <f aca="false">E335/(D335/100)</f>
        <v>93.0993414599972</v>
      </c>
      <c r="G335" s="29" t="s">
        <v>20</v>
      </c>
    </row>
    <row r="336" customFormat="false" ht="12.75" hidden="false" customHeight="false" outlineLevel="0" collapsed="false">
      <c r="A336" s="21" t="s">
        <v>33</v>
      </c>
      <c r="B336" s="21" t="s">
        <v>38</v>
      </c>
      <c r="C336" s="21" t="s">
        <v>2576</v>
      </c>
      <c r="D336" s="27" t="n">
        <v>5098</v>
      </c>
      <c r="E336" s="27" t="n">
        <v>5048</v>
      </c>
      <c r="F336" s="28" t="n">
        <f aca="false">E336/(D336/100)</f>
        <v>99.0192232247941</v>
      </c>
      <c r="G336" s="29" t="s">
        <v>20</v>
      </c>
    </row>
    <row r="337" customFormat="false" ht="12.75" hidden="false" customHeight="false" outlineLevel="0" collapsed="false">
      <c r="A337" s="21" t="s">
        <v>33</v>
      </c>
      <c r="B337" s="21" t="s">
        <v>15</v>
      </c>
      <c r="C337" s="21" t="s">
        <v>2577</v>
      </c>
      <c r="D337" s="27" t="n">
        <v>9176</v>
      </c>
      <c r="E337" s="27" t="n">
        <v>8241</v>
      </c>
      <c r="F337" s="28" t="n">
        <f aca="false">E337/(D337/100)</f>
        <v>89.8103748910201</v>
      </c>
      <c r="G337" s="29" t="s">
        <v>20</v>
      </c>
    </row>
    <row r="338" customFormat="false" ht="12.75" hidden="false" customHeight="false" outlineLevel="0" collapsed="false">
      <c r="A338" s="21" t="s">
        <v>35</v>
      </c>
      <c r="B338" s="21" t="s">
        <v>31</v>
      </c>
      <c r="C338" s="21" t="s">
        <v>2571</v>
      </c>
      <c r="D338" s="27" t="n">
        <v>18629</v>
      </c>
      <c r="E338" s="27" t="n">
        <v>15154</v>
      </c>
      <c r="F338" s="28" t="n">
        <f aca="false">E338/(D338/100)</f>
        <v>81.3462880455204</v>
      </c>
      <c r="G338" s="29" t="s">
        <v>20</v>
      </c>
    </row>
    <row r="339" customFormat="false" ht="12.75" hidden="false" customHeight="false" outlineLevel="0" collapsed="false">
      <c r="A339" s="21" t="s">
        <v>41</v>
      </c>
      <c r="B339" s="21" t="s">
        <v>31</v>
      </c>
      <c r="C339" s="21" t="s">
        <v>2578</v>
      </c>
      <c r="D339" s="27" t="n">
        <v>11846</v>
      </c>
      <c r="E339" s="27" t="n">
        <v>10916</v>
      </c>
      <c r="F339" s="28" t="n">
        <f aca="false">E339/(D339/100)</f>
        <v>92.1492486915415</v>
      </c>
      <c r="G339" s="29" t="s">
        <v>20</v>
      </c>
    </row>
    <row r="340" customFormat="false" ht="12.75" hidden="false" customHeight="false" outlineLevel="0" collapsed="false">
      <c r="A340" s="21" t="s">
        <v>43</v>
      </c>
      <c r="B340" s="21" t="s">
        <v>36</v>
      </c>
      <c r="C340" s="21" t="s">
        <v>2579</v>
      </c>
      <c r="D340" s="27" t="n">
        <v>11786</v>
      </c>
      <c r="E340" s="27" t="n">
        <v>11036</v>
      </c>
      <c r="F340" s="28" t="n">
        <f aca="false">E340/(D340/100)</f>
        <v>93.6365179025963</v>
      </c>
      <c r="G340" s="29" t="s">
        <v>20</v>
      </c>
    </row>
    <row r="341" customFormat="false" ht="12.75" hidden="false" customHeight="false" outlineLevel="0" collapsed="false">
      <c r="A341" s="21" t="s">
        <v>43</v>
      </c>
      <c r="B341" s="21" t="s">
        <v>38</v>
      </c>
      <c r="C341" s="21" t="s">
        <v>2580</v>
      </c>
      <c r="D341" s="27" t="n">
        <v>2076</v>
      </c>
      <c r="E341" s="27" t="n">
        <v>2037</v>
      </c>
      <c r="F341" s="28" t="n">
        <f aca="false">E341/(D341/100)</f>
        <v>98.121387283237</v>
      </c>
      <c r="G341" s="29" t="s">
        <v>20</v>
      </c>
    </row>
    <row r="342" customFormat="false" ht="12.75" hidden="false" customHeight="false" outlineLevel="0" collapsed="false">
      <c r="A342" s="21" t="s">
        <v>43</v>
      </c>
      <c r="B342" s="21" t="s">
        <v>15</v>
      </c>
      <c r="C342" s="21" t="s">
        <v>2581</v>
      </c>
      <c r="D342" s="27" t="n">
        <v>9710</v>
      </c>
      <c r="E342" s="27" t="n">
        <v>8999</v>
      </c>
      <c r="F342" s="28" t="n">
        <f aca="false">E342/(D342/100)</f>
        <v>92.6776519052523</v>
      </c>
      <c r="G342" s="29" t="s">
        <v>20</v>
      </c>
    </row>
    <row r="343" customFormat="false" ht="12.75" hidden="false" customHeight="false" outlineLevel="0" collapsed="false">
      <c r="A343" s="21" t="s">
        <v>44</v>
      </c>
      <c r="B343" s="21" t="s">
        <v>31</v>
      </c>
      <c r="C343" s="21" t="s">
        <v>2582</v>
      </c>
      <c r="D343" s="27" t="n">
        <v>9645</v>
      </c>
      <c r="E343" s="27" t="n">
        <v>8673</v>
      </c>
      <c r="F343" s="28" t="n">
        <f aca="false">E343/(D343/100)</f>
        <v>89.9222395023328</v>
      </c>
      <c r="G343" s="29" t="s">
        <v>20</v>
      </c>
    </row>
    <row r="344" customFormat="false" ht="12.75" hidden="false" customHeight="false" outlineLevel="0" collapsed="false">
      <c r="A344" s="21" t="s">
        <v>46</v>
      </c>
      <c r="B344" s="21" t="s">
        <v>31</v>
      </c>
      <c r="C344" s="21" t="s">
        <v>2583</v>
      </c>
      <c r="D344" s="27" t="n">
        <v>6572</v>
      </c>
      <c r="E344" s="27" t="n">
        <v>5685</v>
      </c>
      <c r="F344" s="28" t="n">
        <f aca="false">E344/(D344/100)</f>
        <v>86.503347534997</v>
      </c>
      <c r="G344" s="29" t="s">
        <v>20</v>
      </c>
    </row>
    <row r="345" customFormat="false" ht="12.75" hidden="false" customHeight="false" outlineLevel="0" collapsed="false">
      <c r="A345" s="21" t="s">
        <v>17</v>
      </c>
      <c r="B345" s="21" t="s">
        <v>18</v>
      </c>
      <c r="C345" s="67" t="s">
        <v>2584</v>
      </c>
      <c r="D345" s="23" t="n">
        <v>55487</v>
      </c>
      <c r="E345" s="23" t="n">
        <v>49930</v>
      </c>
      <c r="F345" s="30" t="n">
        <f aca="false">E345/(D345/100)</f>
        <v>89.9850415412619</v>
      </c>
      <c r="G345" s="25" t="s">
        <v>20</v>
      </c>
    </row>
    <row r="346" customFormat="false" ht="12.75" hidden="false" customHeight="false" outlineLevel="0" collapsed="false">
      <c r="A346" s="21" t="s">
        <v>27</v>
      </c>
      <c r="B346" s="21" t="s">
        <v>31</v>
      </c>
      <c r="C346" s="21" t="s">
        <v>2585</v>
      </c>
      <c r="D346" s="27" t="n">
        <v>2527</v>
      </c>
      <c r="E346" s="27" t="n">
        <v>2216</v>
      </c>
      <c r="F346" s="28" t="n">
        <f aca="false">E346/(D346/100)</f>
        <v>87.6929165017808</v>
      </c>
      <c r="G346" s="29" t="s">
        <v>20</v>
      </c>
    </row>
    <row r="347" customFormat="false" ht="12.75" hidden="false" customHeight="false" outlineLevel="0" collapsed="false">
      <c r="A347" s="21" t="s">
        <v>30</v>
      </c>
      <c r="B347" s="21" t="s">
        <v>31</v>
      </c>
      <c r="C347" s="21" t="s">
        <v>2586</v>
      </c>
      <c r="D347" s="27" t="n">
        <v>5250</v>
      </c>
      <c r="E347" s="27" t="n">
        <v>4814</v>
      </c>
      <c r="F347" s="28" t="n">
        <f aca="false">E347/(D347/100)</f>
        <v>91.6952380952381</v>
      </c>
      <c r="G347" s="29" t="s">
        <v>20</v>
      </c>
    </row>
    <row r="348" customFormat="false" ht="12.75" hidden="false" customHeight="false" outlineLevel="0" collapsed="false">
      <c r="A348" s="21" t="s">
        <v>33</v>
      </c>
      <c r="B348" s="21" t="s">
        <v>36</v>
      </c>
      <c r="C348" s="21" t="s">
        <v>2587</v>
      </c>
      <c r="D348" s="27" t="n">
        <v>7856</v>
      </c>
      <c r="E348" s="27" t="n">
        <v>7028</v>
      </c>
      <c r="F348" s="28" t="n">
        <f aca="false">E348/(D348/100)</f>
        <v>89.4602851323829</v>
      </c>
      <c r="G348" s="29" t="s">
        <v>20</v>
      </c>
    </row>
    <row r="349" customFormat="false" ht="12.75" hidden="false" customHeight="false" outlineLevel="0" collapsed="false">
      <c r="A349" s="21" t="s">
        <v>33</v>
      </c>
      <c r="B349" s="21" t="s">
        <v>38</v>
      </c>
      <c r="C349" s="21" t="s">
        <v>2588</v>
      </c>
      <c r="D349" s="27" t="n">
        <v>2002</v>
      </c>
      <c r="E349" s="27" t="n">
        <v>1951</v>
      </c>
      <c r="F349" s="28" t="n">
        <f aca="false">E349/(D349/100)</f>
        <v>97.4525474525475</v>
      </c>
      <c r="G349" s="29" t="s">
        <v>20</v>
      </c>
    </row>
    <row r="350" customFormat="false" ht="12.75" hidden="false" customHeight="false" outlineLevel="0" collapsed="false">
      <c r="A350" s="21" t="s">
        <v>33</v>
      </c>
      <c r="B350" s="21" t="s">
        <v>15</v>
      </c>
      <c r="C350" s="21" t="s">
        <v>2589</v>
      </c>
      <c r="D350" s="27" t="n">
        <v>5854</v>
      </c>
      <c r="E350" s="27" t="n">
        <v>5077</v>
      </c>
      <c r="F350" s="28" t="n">
        <f aca="false">E350/(D350/100)</f>
        <v>86.7270242569183</v>
      </c>
      <c r="G350" s="29" t="s">
        <v>20</v>
      </c>
    </row>
    <row r="351" customFormat="false" ht="12.75" hidden="false" customHeight="false" outlineLevel="0" collapsed="false">
      <c r="A351" s="21" t="s">
        <v>35</v>
      </c>
      <c r="B351" s="21" t="s">
        <v>31</v>
      </c>
      <c r="C351" s="21" t="s">
        <v>2590</v>
      </c>
      <c r="D351" s="27" t="n">
        <v>6092</v>
      </c>
      <c r="E351" s="27" t="n">
        <v>4856</v>
      </c>
      <c r="F351" s="28" t="n">
        <f aca="false">E351/(D351/100)</f>
        <v>79.7110965200263</v>
      </c>
      <c r="G351" s="29" t="s">
        <v>20</v>
      </c>
    </row>
    <row r="352" customFormat="false" ht="12.75" hidden="false" customHeight="false" outlineLevel="0" collapsed="false">
      <c r="A352" s="21" t="s">
        <v>41</v>
      </c>
      <c r="B352" s="21" t="s">
        <v>31</v>
      </c>
      <c r="C352" s="21" t="s">
        <v>2591</v>
      </c>
      <c r="D352" s="27" t="n">
        <v>3653</v>
      </c>
      <c r="E352" s="27" t="n">
        <v>3470</v>
      </c>
      <c r="F352" s="28" t="n">
        <f aca="false">E352/(D352/100)</f>
        <v>94.9904188338352</v>
      </c>
      <c r="G352" s="29" t="s">
        <v>20</v>
      </c>
    </row>
    <row r="353" customFormat="false" ht="12.75" hidden="false" customHeight="false" outlineLevel="0" collapsed="false">
      <c r="A353" s="21" t="s">
        <v>43</v>
      </c>
      <c r="B353" s="21" t="s">
        <v>36</v>
      </c>
      <c r="C353" s="21" t="s">
        <v>2592</v>
      </c>
      <c r="D353" s="27" t="n">
        <v>6169</v>
      </c>
      <c r="E353" s="27" t="n">
        <v>5102</v>
      </c>
      <c r="F353" s="28" t="n">
        <f aca="false">E353/(D353/100)</f>
        <v>82.7038417895931</v>
      </c>
      <c r="G353" s="29" t="s">
        <v>20</v>
      </c>
    </row>
    <row r="354" customFormat="false" ht="12.75" hidden="false" customHeight="false" outlineLevel="0" collapsed="false">
      <c r="A354" s="21" t="s">
        <v>43</v>
      </c>
      <c r="B354" s="21" t="s">
        <v>38</v>
      </c>
      <c r="C354" s="21" t="s">
        <v>2593</v>
      </c>
      <c r="D354" s="27" t="n">
        <v>1905</v>
      </c>
      <c r="E354" s="27" t="n">
        <v>1893</v>
      </c>
      <c r="F354" s="28" t="n">
        <f aca="false">E354/(D354/100)</f>
        <v>99.3700787401575</v>
      </c>
      <c r="G354" s="29" t="s">
        <v>20</v>
      </c>
    </row>
    <row r="355" customFormat="false" ht="12.75" hidden="false" customHeight="false" outlineLevel="0" collapsed="false">
      <c r="A355" s="21" t="s">
        <v>43</v>
      </c>
      <c r="B355" s="21" t="s">
        <v>15</v>
      </c>
      <c r="C355" s="21" t="s">
        <v>2594</v>
      </c>
      <c r="D355" s="27" t="n">
        <v>4264</v>
      </c>
      <c r="E355" s="27" t="n">
        <v>3209</v>
      </c>
      <c r="F355" s="28" t="n">
        <f aca="false">E355/(D355/100)</f>
        <v>75.2579737335835</v>
      </c>
      <c r="G355" s="29" t="s">
        <v>20</v>
      </c>
    </row>
    <row r="356" customFormat="false" ht="12.75" hidden="false" customHeight="false" outlineLevel="0" collapsed="false">
      <c r="A356" s="21" t="s">
        <v>44</v>
      </c>
      <c r="B356" s="21" t="s">
        <v>36</v>
      </c>
      <c r="C356" s="21" t="s">
        <v>2595</v>
      </c>
      <c r="D356" s="27" t="n">
        <v>23940</v>
      </c>
      <c r="E356" s="27" t="n">
        <v>22444</v>
      </c>
      <c r="F356" s="28" t="n">
        <f aca="false">E356/(D356/100)</f>
        <v>93.7510442773601</v>
      </c>
      <c r="G356" s="29" t="s">
        <v>20</v>
      </c>
    </row>
    <row r="357" customFormat="false" ht="12.75" hidden="false" customHeight="false" outlineLevel="0" collapsed="false">
      <c r="A357" s="21" t="s">
        <v>44</v>
      </c>
      <c r="B357" s="21" t="s">
        <v>38</v>
      </c>
      <c r="C357" s="21" t="s">
        <v>2596</v>
      </c>
      <c r="D357" s="27" t="n">
        <v>14625</v>
      </c>
      <c r="E357" s="27" t="n">
        <v>14437</v>
      </c>
      <c r="F357" s="28" t="n">
        <f aca="false">E357/(D357/100)</f>
        <v>98.7145299145299</v>
      </c>
      <c r="G357" s="29" t="s">
        <v>20</v>
      </c>
    </row>
    <row r="358" customFormat="false" ht="12.75" hidden="false" customHeight="false" outlineLevel="0" collapsed="false">
      <c r="A358" s="21" t="s">
        <v>44</v>
      </c>
      <c r="B358" s="21" t="s">
        <v>15</v>
      </c>
      <c r="C358" s="21" t="s">
        <v>2597</v>
      </c>
      <c r="D358" s="27" t="n">
        <v>9315</v>
      </c>
      <c r="E358" s="27" t="n">
        <v>8007</v>
      </c>
      <c r="F358" s="28" t="n">
        <f aca="false">E358/(D358/100)</f>
        <v>85.9581320450886</v>
      </c>
      <c r="G358" s="29" t="s">
        <v>20</v>
      </c>
    </row>
    <row r="359" customFormat="false" ht="12.75" hidden="false" customHeight="false" outlineLevel="0" collapsed="false">
      <c r="A359" s="21" t="s">
        <v>17</v>
      </c>
      <c r="B359" s="21" t="s">
        <v>18</v>
      </c>
      <c r="C359" s="67" t="s">
        <v>2598</v>
      </c>
      <c r="D359" s="23" t="n">
        <v>63225</v>
      </c>
      <c r="E359" s="23" t="n">
        <v>56049</v>
      </c>
      <c r="F359" s="30" t="n">
        <f aca="false">E359/(D359/100)</f>
        <v>88.650059311981</v>
      </c>
      <c r="G359" s="25" t="s">
        <v>20</v>
      </c>
    </row>
    <row r="360" customFormat="false" ht="12.75" hidden="false" customHeight="false" outlineLevel="0" collapsed="false">
      <c r="A360" s="21" t="s">
        <v>27</v>
      </c>
      <c r="B360" s="21" t="s">
        <v>31</v>
      </c>
      <c r="C360" s="21" t="s">
        <v>2599</v>
      </c>
      <c r="D360" s="27" t="n">
        <v>4781</v>
      </c>
      <c r="E360" s="27" t="n">
        <v>4179</v>
      </c>
      <c r="F360" s="28" t="n">
        <f aca="false">E360/(D360/100)</f>
        <v>87.4084919472914</v>
      </c>
      <c r="G360" s="29" t="s">
        <v>20</v>
      </c>
    </row>
    <row r="361" customFormat="false" ht="12.75" hidden="false" customHeight="false" outlineLevel="0" collapsed="false">
      <c r="A361" s="21" t="s">
        <v>30</v>
      </c>
      <c r="B361" s="21" t="s">
        <v>31</v>
      </c>
      <c r="C361" s="21" t="s">
        <v>1573</v>
      </c>
      <c r="D361" s="27" t="n">
        <v>4878</v>
      </c>
      <c r="E361" s="27" t="n">
        <v>4425</v>
      </c>
      <c r="F361" s="28" t="n">
        <f aca="false">E361/(D361/100)</f>
        <v>90.7134071340713</v>
      </c>
      <c r="G361" s="29" t="s">
        <v>20</v>
      </c>
    </row>
    <row r="362" customFormat="false" ht="12.75" hidden="false" customHeight="false" outlineLevel="0" collapsed="false">
      <c r="A362" s="21" t="s">
        <v>33</v>
      </c>
      <c r="B362" s="21" t="s">
        <v>31</v>
      </c>
      <c r="C362" s="21" t="s">
        <v>2600</v>
      </c>
      <c r="D362" s="27" t="n">
        <v>8330</v>
      </c>
      <c r="E362" s="27" t="n">
        <v>7114</v>
      </c>
      <c r="F362" s="28" t="n">
        <f aca="false">E362/(D362/100)</f>
        <v>85.4021608643458</v>
      </c>
      <c r="G362" s="29" t="s">
        <v>20</v>
      </c>
    </row>
    <row r="363" customFormat="false" ht="12.75" hidden="false" customHeight="false" outlineLevel="0" collapsed="false">
      <c r="A363" s="21" t="s">
        <v>35</v>
      </c>
      <c r="B363" s="21" t="s">
        <v>31</v>
      </c>
      <c r="C363" s="21" t="s">
        <v>2601</v>
      </c>
      <c r="D363" s="27" t="n">
        <v>4685</v>
      </c>
      <c r="E363" s="27" t="n">
        <v>3793</v>
      </c>
      <c r="F363" s="28" t="n">
        <f aca="false">E363/(D363/100)</f>
        <v>80.9605122732124</v>
      </c>
      <c r="G363" s="29" t="s">
        <v>20</v>
      </c>
    </row>
    <row r="364" customFormat="false" ht="12.75" hidden="false" customHeight="false" outlineLevel="0" collapsed="false">
      <c r="A364" s="21" t="s">
        <v>41</v>
      </c>
      <c r="B364" s="21" t="s">
        <v>31</v>
      </c>
      <c r="C364" s="21" t="s">
        <v>2602</v>
      </c>
      <c r="D364" s="27" t="n">
        <v>10267</v>
      </c>
      <c r="E364" s="27" t="n">
        <v>9564</v>
      </c>
      <c r="F364" s="28" t="n">
        <f aca="false">E364/(D364/100)</f>
        <v>93.1528197136457</v>
      </c>
      <c r="G364" s="29" t="s">
        <v>20</v>
      </c>
    </row>
    <row r="365" customFormat="false" ht="12.75" hidden="false" customHeight="false" outlineLevel="0" collapsed="false">
      <c r="A365" s="21" t="s">
        <v>43</v>
      </c>
      <c r="B365" s="21" t="s">
        <v>36</v>
      </c>
      <c r="C365" s="21" t="s">
        <v>2603</v>
      </c>
      <c r="D365" s="27" t="n">
        <v>30284</v>
      </c>
      <c r="E365" s="27" t="n">
        <v>26974</v>
      </c>
      <c r="F365" s="28" t="n">
        <f aca="false">E365/(D365/100)</f>
        <v>89.0701360454365</v>
      </c>
      <c r="G365" s="29" t="s">
        <v>20</v>
      </c>
    </row>
    <row r="366" customFormat="false" ht="12.75" hidden="false" customHeight="false" outlineLevel="0" collapsed="false">
      <c r="A366" s="21" t="s">
        <v>43</v>
      </c>
      <c r="B366" s="21" t="s">
        <v>38</v>
      </c>
      <c r="C366" s="21" t="s">
        <v>2604</v>
      </c>
      <c r="D366" s="27" t="n">
        <v>17955</v>
      </c>
      <c r="E366" s="27" t="n">
        <v>16935</v>
      </c>
      <c r="F366" s="28" t="n">
        <f aca="false">E366/(D366/100)</f>
        <v>94.3191311612364</v>
      </c>
      <c r="G366" s="29" t="s">
        <v>20</v>
      </c>
    </row>
    <row r="367" customFormat="false" ht="12.75" hidden="false" customHeight="false" outlineLevel="0" collapsed="false">
      <c r="A367" s="21" t="s">
        <v>43</v>
      </c>
      <c r="B367" s="21" t="s">
        <v>15</v>
      </c>
      <c r="C367" s="21" t="s">
        <v>2605</v>
      </c>
      <c r="D367" s="27" t="n">
        <v>12329</v>
      </c>
      <c r="E367" s="27" t="n">
        <v>10039</v>
      </c>
      <c r="F367" s="28" t="n">
        <f aca="false">E367/(D367/100)</f>
        <v>81.4259063995458</v>
      </c>
      <c r="G367" s="29" t="s">
        <v>20</v>
      </c>
    </row>
    <row r="368" customFormat="false" ht="12.75" hidden="false" customHeight="false" outlineLevel="0" collapsed="false">
      <c r="A368" s="21" t="s">
        <v>17</v>
      </c>
      <c r="B368" s="21" t="s">
        <v>18</v>
      </c>
      <c r="C368" s="67" t="s">
        <v>2606</v>
      </c>
      <c r="D368" s="23" t="n">
        <v>60448</v>
      </c>
      <c r="E368" s="23" t="n">
        <v>57589</v>
      </c>
      <c r="F368" s="30" t="n">
        <f aca="false">E368/(D368/100)</f>
        <v>95.2703149814717</v>
      </c>
      <c r="G368" s="25" t="s">
        <v>20</v>
      </c>
    </row>
    <row r="369" customFormat="false" ht="12.75" hidden="false" customHeight="false" outlineLevel="0" collapsed="false">
      <c r="A369" s="21" t="s">
        <v>27</v>
      </c>
      <c r="B369" s="21" t="s">
        <v>36</v>
      </c>
      <c r="C369" s="21" t="s">
        <v>2607</v>
      </c>
      <c r="D369" s="27" t="n">
        <v>8957</v>
      </c>
      <c r="E369" s="27" t="n">
        <v>8396</v>
      </c>
      <c r="F369" s="28" t="n">
        <f aca="false">E369/(D369/100)</f>
        <v>93.7367422127945</v>
      </c>
      <c r="G369" s="29" t="s">
        <v>20</v>
      </c>
    </row>
    <row r="370" customFormat="false" ht="12.75" hidden="false" customHeight="false" outlineLevel="0" collapsed="false">
      <c r="A370" s="21" t="s">
        <v>27</v>
      </c>
      <c r="B370" s="21" t="s">
        <v>38</v>
      </c>
      <c r="C370" s="21" t="s">
        <v>2608</v>
      </c>
      <c r="D370" s="27" t="n">
        <v>2987</v>
      </c>
      <c r="E370" s="27" t="n">
        <v>2904</v>
      </c>
      <c r="F370" s="28" t="n">
        <f aca="false">E370/(D370/100)</f>
        <v>97.2212922664881</v>
      </c>
      <c r="G370" s="29" t="s">
        <v>20</v>
      </c>
    </row>
    <row r="371" customFormat="false" ht="12.75" hidden="false" customHeight="false" outlineLevel="0" collapsed="false">
      <c r="A371" s="21" t="s">
        <v>27</v>
      </c>
      <c r="B371" s="21" t="s">
        <v>15</v>
      </c>
      <c r="C371" s="21" t="s">
        <v>2609</v>
      </c>
      <c r="D371" s="27" t="n">
        <v>5970</v>
      </c>
      <c r="E371" s="27" t="n">
        <v>5492</v>
      </c>
      <c r="F371" s="28" t="n">
        <f aca="false">E371/(D371/100)</f>
        <v>91.9932998324958</v>
      </c>
      <c r="G371" s="29" t="s">
        <v>20</v>
      </c>
    </row>
    <row r="372" customFormat="false" ht="12.75" hidden="false" customHeight="false" outlineLevel="0" collapsed="false">
      <c r="A372" s="21" t="s">
        <v>30</v>
      </c>
      <c r="B372" s="21" t="s">
        <v>36</v>
      </c>
      <c r="C372" s="21" t="s">
        <v>2610</v>
      </c>
      <c r="D372" s="27" t="n">
        <v>7099</v>
      </c>
      <c r="E372" s="27" t="n">
        <v>6580</v>
      </c>
      <c r="F372" s="28" t="n">
        <f aca="false">E372/(D372/100)</f>
        <v>92.6891111424144</v>
      </c>
      <c r="G372" s="29" t="s">
        <v>20</v>
      </c>
    </row>
    <row r="373" customFormat="false" ht="12.75" hidden="false" customHeight="false" outlineLevel="0" collapsed="false">
      <c r="A373" s="21" t="s">
        <v>30</v>
      </c>
      <c r="B373" s="21" t="s">
        <v>38</v>
      </c>
      <c r="C373" s="21" t="s">
        <v>2611</v>
      </c>
      <c r="D373" s="27" t="n">
        <v>1910</v>
      </c>
      <c r="E373" s="27" t="n">
        <v>1792</v>
      </c>
      <c r="F373" s="28" t="n">
        <f aca="false">E373/(D373/100)</f>
        <v>93.8219895287958</v>
      </c>
      <c r="G373" s="29" t="s">
        <v>20</v>
      </c>
    </row>
    <row r="374" customFormat="false" ht="12.75" hidden="false" customHeight="false" outlineLevel="0" collapsed="false">
      <c r="A374" s="21" t="s">
        <v>30</v>
      </c>
      <c r="B374" s="21" t="s">
        <v>15</v>
      </c>
      <c r="C374" s="21" t="s">
        <v>2610</v>
      </c>
      <c r="D374" s="27" t="n">
        <v>5189</v>
      </c>
      <c r="E374" s="27" t="n">
        <v>4788</v>
      </c>
      <c r="F374" s="28" t="n">
        <f aca="false">E374/(D374/100)</f>
        <v>92.2721140874928</v>
      </c>
      <c r="G374" s="29" t="s">
        <v>20</v>
      </c>
    </row>
    <row r="375" customFormat="false" ht="12.75" hidden="false" customHeight="false" outlineLevel="0" collapsed="false">
      <c r="A375" s="21" t="s">
        <v>33</v>
      </c>
      <c r="B375" s="21" t="s">
        <v>36</v>
      </c>
      <c r="C375" s="21" t="s">
        <v>2612</v>
      </c>
      <c r="D375" s="27" t="n">
        <v>9424</v>
      </c>
      <c r="E375" s="27" t="n">
        <v>8797</v>
      </c>
      <c r="F375" s="28" t="n">
        <f aca="false">E375/(D375/100)</f>
        <v>93.3467741935484</v>
      </c>
      <c r="G375" s="29" t="s">
        <v>20</v>
      </c>
    </row>
    <row r="376" customFormat="false" ht="12.75" hidden="false" customHeight="false" outlineLevel="0" collapsed="false">
      <c r="A376" s="21" t="s">
        <v>33</v>
      </c>
      <c r="B376" s="21" t="s">
        <v>38</v>
      </c>
      <c r="C376" s="21" t="s">
        <v>2613</v>
      </c>
      <c r="D376" s="27" t="n">
        <v>3243</v>
      </c>
      <c r="E376" s="27" t="n">
        <v>3137</v>
      </c>
      <c r="F376" s="28" t="n">
        <f aca="false">E376/(D376/100)</f>
        <v>96.7314215232809</v>
      </c>
      <c r="G376" s="29" t="s">
        <v>20</v>
      </c>
    </row>
    <row r="377" customFormat="false" ht="12.75" hidden="false" customHeight="false" outlineLevel="0" collapsed="false">
      <c r="A377" s="21" t="s">
        <v>33</v>
      </c>
      <c r="B377" s="21" t="s">
        <v>15</v>
      </c>
      <c r="C377" s="21" t="s">
        <v>2614</v>
      </c>
      <c r="D377" s="27" t="n">
        <v>6181</v>
      </c>
      <c r="E377" s="27" t="n">
        <v>5660</v>
      </c>
      <c r="F377" s="28" t="n">
        <f aca="false">E377/(D377/100)</f>
        <v>91.5709432130723</v>
      </c>
      <c r="G377" s="29" t="s">
        <v>20</v>
      </c>
    </row>
    <row r="378" customFormat="false" ht="12.75" hidden="false" customHeight="false" outlineLevel="0" collapsed="false">
      <c r="A378" s="21" t="s">
        <v>35</v>
      </c>
      <c r="B378" s="21" t="s">
        <v>31</v>
      </c>
      <c r="C378" s="21" t="s">
        <v>2615</v>
      </c>
      <c r="D378" s="27" t="n">
        <v>4752</v>
      </c>
      <c r="E378" s="27" t="n">
        <v>4513</v>
      </c>
      <c r="F378" s="28" t="n">
        <f aca="false">E378/(D378/100)</f>
        <v>94.9705387205387</v>
      </c>
      <c r="G378" s="29" t="s">
        <v>20</v>
      </c>
    </row>
    <row r="379" customFormat="false" ht="12.75" hidden="false" customHeight="false" outlineLevel="0" collapsed="false">
      <c r="A379" s="21" t="s">
        <v>41</v>
      </c>
      <c r="B379" s="21" t="s">
        <v>36</v>
      </c>
      <c r="C379" s="21" t="s">
        <v>2616</v>
      </c>
      <c r="D379" s="27" t="n">
        <v>30216</v>
      </c>
      <c r="E379" s="27" t="n">
        <v>29303</v>
      </c>
      <c r="F379" s="28" t="n">
        <f aca="false">E379/(D379/100)</f>
        <v>96.9784220280646</v>
      </c>
      <c r="G379" s="29" t="s">
        <v>20</v>
      </c>
    </row>
    <row r="380" customFormat="false" ht="12.75" hidden="false" customHeight="false" outlineLevel="0" collapsed="false">
      <c r="A380" s="21" t="s">
        <v>41</v>
      </c>
      <c r="B380" s="21" t="s">
        <v>38</v>
      </c>
      <c r="C380" s="21" t="s">
        <v>2617</v>
      </c>
      <c r="D380" s="27" t="n">
        <v>21114</v>
      </c>
      <c r="E380" s="27" t="n">
        <v>20974</v>
      </c>
      <c r="F380" s="28" t="n">
        <f aca="false">E380/(D380/100)</f>
        <v>99.3369328407692</v>
      </c>
      <c r="G380" s="29" t="s">
        <v>20</v>
      </c>
    </row>
    <row r="381" customFormat="false" ht="12.75" hidden="false" customHeight="false" outlineLevel="0" collapsed="false">
      <c r="A381" s="21" t="s">
        <v>41</v>
      </c>
      <c r="B381" s="21" t="s">
        <v>15</v>
      </c>
      <c r="C381" s="21" t="s">
        <v>2618</v>
      </c>
      <c r="D381" s="27" t="n">
        <v>9102</v>
      </c>
      <c r="E381" s="27" t="n">
        <v>8329</v>
      </c>
      <c r="F381" s="28" t="n">
        <f aca="false">E381/(D381/100)</f>
        <v>91.5073610195561</v>
      </c>
      <c r="G381" s="29" t="s">
        <v>20</v>
      </c>
    </row>
    <row r="382" customFormat="false" ht="12.75" hidden="false" customHeight="false" outlineLevel="0" collapsed="false">
      <c r="A382" s="21" t="s">
        <v>17</v>
      </c>
      <c r="B382" s="21" t="s">
        <v>18</v>
      </c>
      <c r="C382" s="67" t="s">
        <v>2619</v>
      </c>
      <c r="D382" s="23" t="n">
        <v>105122</v>
      </c>
      <c r="E382" s="23" t="n">
        <v>102179</v>
      </c>
      <c r="F382" s="30" t="n">
        <f aca="false">E382/(D382/100)</f>
        <v>97.2003957306748</v>
      </c>
      <c r="G382" s="25" t="s">
        <v>20</v>
      </c>
    </row>
    <row r="383" customFormat="false" ht="12.75" hidden="false" customHeight="false" outlineLevel="0" collapsed="false">
      <c r="A383" s="21" t="s">
        <v>27</v>
      </c>
      <c r="B383" s="21" t="s">
        <v>28</v>
      </c>
      <c r="C383" s="21" t="s">
        <v>2620</v>
      </c>
      <c r="D383" s="27" t="n">
        <v>105122</v>
      </c>
      <c r="E383" s="27" t="n">
        <v>102179</v>
      </c>
      <c r="F383" s="28" t="n">
        <f aca="false">E383/(D383/100)</f>
        <v>97.2003957306748</v>
      </c>
      <c r="G383" s="29" t="s">
        <v>20</v>
      </c>
    </row>
    <row r="384" customFormat="false" ht="12.75" hidden="false" customHeight="false" outlineLevel="0" collapsed="false">
      <c r="A384" s="21" t="s">
        <v>17</v>
      </c>
      <c r="B384" s="21" t="s">
        <v>18</v>
      </c>
      <c r="C384" s="67" t="s">
        <v>2621</v>
      </c>
      <c r="D384" s="23" t="n">
        <v>89523</v>
      </c>
      <c r="E384" s="23" t="n">
        <v>79535</v>
      </c>
      <c r="F384" s="30" t="n">
        <f aca="false">E384/(D384/100)</f>
        <v>88.843090602415</v>
      </c>
      <c r="G384" s="25" t="s">
        <v>20</v>
      </c>
    </row>
    <row r="385" customFormat="false" ht="12.75" hidden="false" customHeight="false" outlineLevel="0" collapsed="false">
      <c r="A385" s="21" t="s">
        <v>27</v>
      </c>
      <c r="B385" s="21" t="s">
        <v>28</v>
      </c>
      <c r="C385" s="21" t="s">
        <v>2622</v>
      </c>
      <c r="D385" s="27" t="n">
        <v>23224</v>
      </c>
      <c r="E385" s="27" t="n">
        <v>22356</v>
      </c>
      <c r="F385" s="28" t="n">
        <f aca="false">E385/(D385/100)</f>
        <v>96.2624870823286</v>
      </c>
      <c r="G385" s="29" t="s">
        <v>20</v>
      </c>
    </row>
    <row r="386" customFormat="false" ht="12.75" hidden="false" customHeight="false" outlineLevel="0" collapsed="false">
      <c r="A386" s="21" t="s">
        <v>30</v>
      </c>
      <c r="B386" s="21" t="s">
        <v>31</v>
      </c>
      <c r="C386" s="21" t="s">
        <v>2623</v>
      </c>
      <c r="D386" s="27" t="n">
        <v>8079</v>
      </c>
      <c r="E386" s="27" t="n">
        <v>6426</v>
      </c>
      <c r="F386" s="28" t="n">
        <f aca="false">E386/(D386/100)</f>
        <v>79.5395469736353</v>
      </c>
      <c r="G386" s="29" t="s">
        <v>20</v>
      </c>
    </row>
    <row r="387" customFormat="false" ht="12.75" hidden="false" customHeight="false" outlineLevel="0" collapsed="false">
      <c r="A387" s="21" t="s">
        <v>33</v>
      </c>
      <c r="B387" s="21" t="s">
        <v>31</v>
      </c>
      <c r="C387" s="21" t="s">
        <v>2624</v>
      </c>
      <c r="D387" s="27" t="n">
        <v>3354</v>
      </c>
      <c r="E387" s="27" t="n">
        <v>2868</v>
      </c>
      <c r="F387" s="28" t="n">
        <f aca="false">E387/(D387/100)</f>
        <v>85.5098389982111</v>
      </c>
      <c r="G387" s="29" t="s">
        <v>20</v>
      </c>
    </row>
    <row r="388" customFormat="false" ht="12.75" hidden="false" customHeight="false" outlineLevel="0" collapsed="false">
      <c r="A388" s="21" t="s">
        <v>35</v>
      </c>
      <c r="B388" s="21" t="s">
        <v>36</v>
      </c>
      <c r="C388" s="21" t="s">
        <v>2182</v>
      </c>
      <c r="D388" s="27" t="n">
        <v>6589</v>
      </c>
      <c r="E388" s="27" t="n">
        <v>5401</v>
      </c>
      <c r="F388" s="28" t="n">
        <f aca="false">E388/(D388/100)</f>
        <v>81.9699499165275</v>
      </c>
      <c r="G388" s="29" t="s">
        <v>20</v>
      </c>
    </row>
    <row r="389" customFormat="false" ht="12.75" hidden="false" customHeight="false" outlineLevel="0" collapsed="false">
      <c r="A389" s="21" t="s">
        <v>35</v>
      </c>
      <c r="B389" s="21" t="s">
        <v>38</v>
      </c>
      <c r="C389" s="21" t="s">
        <v>2625</v>
      </c>
      <c r="D389" s="27" t="n">
        <v>2090</v>
      </c>
      <c r="E389" s="27" t="n">
        <v>1901</v>
      </c>
      <c r="F389" s="28" t="n">
        <f aca="false">E389/(D389/100)</f>
        <v>90.9569377990431</v>
      </c>
      <c r="G389" s="29" t="s">
        <v>20</v>
      </c>
    </row>
    <row r="390" customFormat="false" ht="12.75" hidden="false" customHeight="false" outlineLevel="0" collapsed="false">
      <c r="A390" s="21" t="s">
        <v>35</v>
      </c>
      <c r="B390" s="21" t="s">
        <v>15</v>
      </c>
      <c r="C390" s="21" t="s">
        <v>2626</v>
      </c>
      <c r="D390" s="27" t="n">
        <v>4499</v>
      </c>
      <c r="E390" s="27" t="n">
        <v>3500</v>
      </c>
      <c r="F390" s="28" t="n">
        <f aca="false">E390/(D390/100)</f>
        <v>77.7950655701267</v>
      </c>
      <c r="G390" s="29" t="s">
        <v>20</v>
      </c>
    </row>
    <row r="391" customFormat="false" ht="12.75" hidden="false" customHeight="false" outlineLevel="0" collapsed="false">
      <c r="A391" s="21" t="s">
        <v>41</v>
      </c>
      <c r="B391" s="21" t="s">
        <v>31</v>
      </c>
      <c r="C391" s="21" t="s">
        <v>2627</v>
      </c>
      <c r="D391" s="27" t="n">
        <v>5687</v>
      </c>
      <c r="E391" s="27" t="n">
        <v>4948</v>
      </c>
      <c r="F391" s="28" t="n">
        <f aca="false">E391/(D391/100)</f>
        <v>87.0054510286619</v>
      </c>
      <c r="G391" s="29" t="s">
        <v>20</v>
      </c>
    </row>
    <row r="392" customFormat="false" ht="12.75" hidden="false" customHeight="false" outlineLevel="0" collapsed="false">
      <c r="A392" s="21" t="s">
        <v>43</v>
      </c>
      <c r="B392" s="21" t="s">
        <v>36</v>
      </c>
      <c r="C392" s="21" t="s">
        <v>2121</v>
      </c>
      <c r="D392" s="27" t="n">
        <v>13411</v>
      </c>
      <c r="E392" s="27" t="n">
        <v>11997</v>
      </c>
      <c r="F392" s="28" t="n">
        <f aca="false">E392/(D392/100)</f>
        <v>89.4564163746179</v>
      </c>
      <c r="G392" s="29" t="s">
        <v>20</v>
      </c>
    </row>
    <row r="393" customFormat="false" ht="12.75" hidden="false" customHeight="false" outlineLevel="0" collapsed="false">
      <c r="A393" s="21" t="s">
        <v>43</v>
      </c>
      <c r="B393" s="21" t="s">
        <v>38</v>
      </c>
      <c r="C393" s="21" t="s">
        <v>2628</v>
      </c>
      <c r="D393" s="27" t="n">
        <v>6778</v>
      </c>
      <c r="E393" s="27" t="n">
        <v>6601</v>
      </c>
      <c r="F393" s="28" t="n">
        <f aca="false">E393/(D393/100)</f>
        <v>97.3886102095013</v>
      </c>
      <c r="G393" s="29" t="s">
        <v>20</v>
      </c>
    </row>
    <row r="394" customFormat="false" ht="12.75" hidden="false" customHeight="false" outlineLevel="0" collapsed="false">
      <c r="A394" s="21" t="s">
        <v>43</v>
      </c>
      <c r="B394" s="21" t="s">
        <v>15</v>
      </c>
      <c r="C394" s="21" t="s">
        <v>2629</v>
      </c>
      <c r="D394" s="27" t="n">
        <v>6633</v>
      </c>
      <c r="E394" s="27" t="n">
        <v>5396</v>
      </c>
      <c r="F394" s="28" t="n">
        <f aca="false">E394/(D394/100)</f>
        <v>81.3508216493291</v>
      </c>
      <c r="G394" s="29" t="s">
        <v>20</v>
      </c>
    </row>
    <row r="395" customFormat="false" ht="12.75" hidden="false" customHeight="false" outlineLevel="0" collapsed="false">
      <c r="A395" s="21" t="s">
        <v>44</v>
      </c>
      <c r="B395" s="21" t="s">
        <v>31</v>
      </c>
      <c r="C395" s="21" t="s">
        <v>2622</v>
      </c>
      <c r="D395" s="27" t="n">
        <v>7476</v>
      </c>
      <c r="E395" s="27" t="n">
        <v>6942</v>
      </c>
      <c r="F395" s="28" t="n">
        <f aca="false">E395/(D395/100)</f>
        <v>92.8571428571429</v>
      </c>
      <c r="G395" s="29" t="s">
        <v>20</v>
      </c>
    </row>
    <row r="396" customFormat="false" ht="12.75" hidden="false" customHeight="false" outlineLevel="0" collapsed="false">
      <c r="A396" s="21" t="s">
        <v>46</v>
      </c>
      <c r="B396" s="21" t="s">
        <v>31</v>
      </c>
      <c r="C396" s="21" t="s">
        <v>2630</v>
      </c>
      <c r="D396" s="27" t="n">
        <v>6641</v>
      </c>
      <c r="E396" s="27" t="n">
        <v>5585</v>
      </c>
      <c r="F396" s="28" t="n">
        <f aca="false">E396/(D396/100)</f>
        <v>84.0987803041711</v>
      </c>
      <c r="G396" s="29" t="s">
        <v>20</v>
      </c>
    </row>
    <row r="397" customFormat="false" ht="12.75" hidden="false" customHeight="false" outlineLevel="0" collapsed="false">
      <c r="A397" s="21" t="s">
        <v>48</v>
      </c>
      <c r="B397" s="21" t="s">
        <v>31</v>
      </c>
      <c r="C397" s="21" t="s">
        <v>2631</v>
      </c>
      <c r="D397" s="27" t="n">
        <v>4722</v>
      </c>
      <c r="E397" s="27" t="n">
        <v>4246</v>
      </c>
      <c r="F397" s="28" t="n">
        <f aca="false">E397/(D397/100)</f>
        <v>89.9195256247353</v>
      </c>
      <c r="G397" s="29" t="s">
        <v>20</v>
      </c>
    </row>
    <row r="398" customFormat="false" ht="12.75" hidden="false" customHeight="false" outlineLevel="0" collapsed="false">
      <c r="A398" s="21" t="s">
        <v>50</v>
      </c>
      <c r="B398" s="21" t="s">
        <v>31</v>
      </c>
      <c r="C398" s="21" t="s">
        <v>2632</v>
      </c>
      <c r="D398" s="27" t="n">
        <v>6001</v>
      </c>
      <c r="E398" s="27" t="n">
        <v>5328</v>
      </c>
      <c r="F398" s="28" t="n">
        <f aca="false">E398/(D398/100)</f>
        <v>88.7852024662556</v>
      </c>
      <c r="G398" s="29" t="s">
        <v>20</v>
      </c>
    </row>
    <row r="399" customFormat="false" ht="12.75" hidden="false" customHeight="false" outlineLevel="0" collapsed="false">
      <c r="A399" s="21" t="s">
        <v>52</v>
      </c>
      <c r="B399" s="21" t="s">
        <v>36</v>
      </c>
      <c r="C399" s="21" t="s">
        <v>2633</v>
      </c>
      <c r="D399" s="27" t="n">
        <v>4339</v>
      </c>
      <c r="E399" s="27" t="n">
        <v>3438</v>
      </c>
      <c r="F399" s="28" t="n">
        <f aca="false">E399/(D399/100)</f>
        <v>79.2348467388799</v>
      </c>
      <c r="G399" s="29" t="s">
        <v>20</v>
      </c>
    </row>
    <row r="400" customFormat="false" ht="12.75" hidden="false" customHeight="false" outlineLevel="0" collapsed="false">
      <c r="A400" s="21" t="s">
        <v>52</v>
      </c>
      <c r="B400" s="21" t="s">
        <v>38</v>
      </c>
      <c r="C400" s="21" t="s">
        <v>2634</v>
      </c>
      <c r="D400" s="27" t="n">
        <v>1784</v>
      </c>
      <c r="E400" s="27" t="n">
        <v>1466</v>
      </c>
      <c r="F400" s="28" t="n">
        <f aca="false">E400/(D400/100)</f>
        <v>82.1748878923767</v>
      </c>
      <c r="G400" s="29" t="s">
        <v>20</v>
      </c>
    </row>
    <row r="401" customFormat="false" ht="12.75" hidden="false" customHeight="false" outlineLevel="0" collapsed="false">
      <c r="A401" s="21" t="s">
        <v>52</v>
      </c>
      <c r="B401" s="21" t="s">
        <v>15</v>
      </c>
      <c r="C401" s="21" t="s">
        <v>2635</v>
      </c>
      <c r="D401" s="27" t="n">
        <v>2555</v>
      </c>
      <c r="E401" s="27" t="n">
        <v>1972</v>
      </c>
      <c r="F401" s="28" t="n">
        <f aca="false">E401/(D401/100)</f>
        <v>77.1819960861057</v>
      </c>
      <c r="G401" s="29" t="s">
        <v>20</v>
      </c>
    </row>
    <row r="402" customFormat="false" ht="12.75" hidden="false" customHeight="false" outlineLevel="0" collapsed="false">
      <c r="A402" s="21" t="s">
        <v>17</v>
      </c>
      <c r="B402" s="21" t="s">
        <v>18</v>
      </c>
      <c r="C402" s="67" t="s">
        <v>2636</v>
      </c>
      <c r="D402" s="23" t="n">
        <v>127869</v>
      </c>
      <c r="E402" s="23" t="n">
        <v>115187</v>
      </c>
      <c r="F402" s="30" t="n">
        <f aca="false">E402/(D402/100)</f>
        <v>90.082037084829</v>
      </c>
      <c r="G402" s="25" t="s">
        <v>20</v>
      </c>
    </row>
    <row r="403" customFormat="false" ht="12.75" hidden="false" customHeight="false" outlineLevel="0" collapsed="false">
      <c r="A403" s="21" t="s">
        <v>27</v>
      </c>
      <c r="B403" s="21" t="s">
        <v>36</v>
      </c>
      <c r="C403" s="21" t="s">
        <v>2637</v>
      </c>
      <c r="D403" s="27" t="n">
        <v>11798</v>
      </c>
      <c r="E403" s="27" t="n">
        <v>10211</v>
      </c>
      <c r="F403" s="28" t="n">
        <f aca="false">E403/(D403/100)</f>
        <v>86.5485675538227</v>
      </c>
      <c r="G403" s="29" t="s">
        <v>20</v>
      </c>
    </row>
    <row r="404" customFormat="false" ht="12.75" hidden="false" customHeight="false" outlineLevel="0" collapsed="false">
      <c r="A404" s="21" t="s">
        <v>27</v>
      </c>
      <c r="B404" s="21" t="s">
        <v>38</v>
      </c>
      <c r="C404" s="21" t="s">
        <v>2638</v>
      </c>
      <c r="D404" s="27" t="n">
        <v>4490</v>
      </c>
      <c r="E404" s="27" t="n">
        <v>4152</v>
      </c>
      <c r="F404" s="28" t="n">
        <f aca="false">E404/(D404/100)</f>
        <v>92.4721603563474</v>
      </c>
      <c r="G404" s="29" t="s">
        <v>20</v>
      </c>
    </row>
    <row r="405" customFormat="false" ht="12.75" hidden="false" customHeight="false" outlineLevel="0" collapsed="false">
      <c r="A405" s="21" t="s">
        <v>27</v>
      </c>
      <c r="B405" s="21" t="s">
        <v>15</v>
      </c>
      <c r="C405" s="21" t="s">
        <v>2639</v>
      </c>
      <c r="D405" s="27" t="n">
        <v>7308</v>
      </c>
      <c r="E405" s="27" t="n">
        <v>6059</v>
      </c>
      <c r="F405" s="28" t="n">
        <f aca="false">E405/(D405/100)</f>
        <v>82.9091406677614</v>
      </c>
      <c r="G405" s="29" t="s">
        <v>20</v>
      </c>
    </row>
    <row r="406" customFormat="false" ht="12.75" hidden="false" customHeight="false" outlineLevel="0" collapsed="false">
      <c r="A406" s="21" t="s">
        <v>30</v>
      </c>
      <c r="B406" s="21" t="s">
        <v>31</v>
      </c>
      <c r="C406" s="21" t="s">
        <v>2640</v>
      </c>
      <c r="D406" s="27" t="n">
        <v>5288</v>
      </c>
      <c r="E406" s="27" t="n">
        <v>4431</v>
      </c>
      <c r="F406" s="28" t="n">
        <f aca="false">E406/(D406/100)</f>
        <v>83.7934947049924</v>
      </c>
      <c r="G406" s="29" t="s">
        <v>20</v>
      </c>
    </row>
    <row r="407" customFormat="false" ht="12.75" hidden="false" customHeight="false" outlineLevel="0" collapsed="false">
      <c r="A407" s="21" t="s">
        <v>33</v>
      </c>
      <c r="B407" s="21" t="s">
        <v>31</v>
      </c>
      <c r="C407" s="21" t="s">
        <v>2641</v>
      </c>
      <c r="D407" s="27" t="n">
        <v>11145</v>
      </c>
      <c r="E407" s="27" t="n">
        <v>10929</v>
      </c>
      <c r="F407" s="28" t="n">
        <f aca="false">E407/(D407/100)</f>
        <v>98.0619111709287</v>
      </c>
      <c r="G407" s="29" t="s">
        <v>20</v>
      </c>
    </row>
    <row r="408" customFormat="false" ht="12.75" hidden="false" customHeight="false" outlineLevel="0" collapsed="false">
      <c r="A408" s="21" t="s">
        <v>35</v>
      </c>
      <c r="B408" s="21" t="s">
        <v>36</v>
      </c>
      <c r="C408" s="21" t="s">
        <v>2642</v>
      </c>
      <c r="D408" s="27" t="n">
        <v>9974</v>
      </c>
      <c r="E408" s="27" t="n">
        <v>9857</v>
      </c>
      <c r="F408" s="28" t="n">
        <f aca="false">E408/(D408/100)</f>
        <v>98.8269500701825</v>
      </c>
      <c r="G408" s="29" t="s">
        <v>20</v>
      </c>
    </row>
    <row r="409" customFormat="false" ht="12.75" hidden="false" customHeight="false" outlineLevel="0" collapsed="false">
      <c r="A409" s="21" t="s">
        <v>35</v>
      </c>
      <c r="B409" s="21" t="s">
        <v>38</v>
      </c>
      <c r="C409" s="21" t="s">
        <v>2643</v>
      </c>
      <c r="D409" s="27" t="n">
        <v>4246</v>
      </c>
      <c r="E409" s="27" t="n">
        <v>4240</v>
      </c>
      <c r="F409" s="28" t="n">
        <f aca="false">E409/(D409/100)</f>
        <v>99.8586905322657</v>
      </c>
      <c r="G409" s="29" t="s">
        <v>20</v>
      </c>
    </row>
    <row r="410" customFormat="false" ht="12.75" hidden="false" customHeight="false" outlineLevel="0" collapsed="false">
      <c r="A410" s="21" t="s">
        <v>35</v>
      </c>
      <c r="B410" s="21" t="s">
        <v>15</v>
      </c>
      <c r="C410" s="21" t="s">
        <v>2644</v>
      </c>
      <c r="D410" s="27" t="n">
        <v>5728</v>
      </c>
      <c r="E410" s="27" t="n">
        <v>5617</v>
      </c>
      <c r="F410" s="28" t="n">
        <f aca="false">E410/(D410/100)</f>
        <v>98.0621508379888</v>
      </c>
      <c r="G410" s="29" t="s">
        <v>20</v>
      </c>
    </row>
    <row r="411" customFormat="false" ht="12.75" hidden="false" customHeight="false" outlineLevel="0" collapsed="false">
      <c r="A411" s="21" t="s">
        <v>41</v>
      </c>
      <c r="B411" s="21" t="s">
        <v>31</v>
      </c>
      <c r="C411" s="21" t="s">
        <v>2645</v>
      </c>
      <c r="D411" s="27" t="n">
        <v>10653</v>
      </c>
      <c r="E411" s="27" t="n">
        <v>9596</v>
      </c>
      <c r="F411" s="28" t="n">
        <f aca="false">E411/(D411/100)</f>
        <v>90.0779123251666</v>
      </c>
      <c r="G411" s="29" t="s">
        <v>20</v>
      </c>
    </row>
    <row r="412" customFormat="false" ht="12.75" hidden="false" customHeight="false" outlineLevel="0" collapsed="false">
      <c r="A412" s="21" t="s">
        <v>43</v>
      </c>
      <c r="B412" s="21" t="s">
        <v>31</v>
      </c>
      <c r="C412" s="21" t="s">
        <v>2646</v>
      </c>
      <c r="D412" s="27" t="n">
        <v>7511</v>
      </c>
      <c r="E412" s="27" t="n">
        <v>6058</v>
      </c>
      <c r="F412" s="28" t="n">
        <f aca="false">E412/(D412/100)</f>
        <v>80.6550392757289</v>
      </c>
      <c r="G412" s="29" t="s">
        <v>20</v>
      </c>
    </row>
    <row r="413" customFormat="false" ht="12.75" hidden="false" customHeight="false" outlineLevel="0" collapsed="false">
      <c r="A413" s="21" t="s">
        <v>44</v>
      </c>
      <c r="B413" s="21" t="s">
        <v>36</v>
      </c>
      <c r="C413" s="21" t="s">
        <v>2647</v>
      </c>
      <c r="D413" s="27" t="n">
        <v>8381</v>
      </c>
      <c r="E413" s="27" t="n">
        <v>6955</v>
      </c>
      <c r="F413" s="28" t="n">
        <f aca="false">E413/(D413/100)</f>
        <v>82.985323947023</v>
      </c>
      <c r="G413" s="29" t="s">
        <v>20</v>
      </c>
    </row>
    <row r="414" customFormat="false" ht="12.75" hidden="false" customHeight="false" outlineLevel="0" collapsed="false">
      <c r="A414" s="21" t="s">
        <v>44</v>
      </c>
      <c r="B414" s="21" t="s">
        <v>38</v>
      </c>
      <c r="C414" s="21" t="s">
        <v>2648</v>
      </c>
      <c r="D414" s="27" t="n">
        <v>2393</v>
      </c>
      <c r="E414" s="27" t="n">
        <v>2182</v>
      </c>
      <c r="F414" s="28" t="n">
        <f aca="false">E414/(D414/100)</f>
        <v>91.1826159632261</v>
      </c>
      <c r="G414" s="29" t="s">
        <v>20</v>
      </c>
    </row>
    <row r="415" customFormat="false" ht="12.75" hidden="false" customHeight="false" outlineLevel="0" collapsed="false">
      <c r="A415" s="21" t="s">
        <v>44</v>
      </c>
      <c r="B415" s="21" t="s">
        <v>15</v>
      </c>
      <c r="C415" s="21" t="s">
        <v>2649</v>
      </c>
      <c r="D415" s="27" t="n">
        <v>5988</v>
      </c>
      <c r="E415" s="27" t="n">
        <v>4773</v>
      </c>
      <c r="F415" s="28" t="n">
        <f aca="false">E415/(D415/100)</f>
        <v>79.7094188376753</v>
      </c>
      <c r="G415" s="29" t="s">
        <v>20</v>
      </c>
    </row>
    <row r="416" customFormat="false" ht="12.75" hidden="false" customHeight="false" outlineLevel="0" collapsed="false">
      <c r="A416" s="21" t="s">
        <v>46</v>
      </c>
      <c r="B416" s="21" t="s">
        <v>31</v>
      </c>
      <c r="C416" s="21" t="s">
        <v>77</v>
      </c>
      <c r="D416" s="27" t="n">
        <v>7083</v>
      </c>
      <c r="E416" s="27" t="n">
        <v>5942</v>
      </c>
      <c r="F416" s="28" t="n">
        <f aca="false">E416/(D416/100)</f>
        <v>83.8910066356064</v>
      </c>
      <c r="G416" s="29" t="s">
        <v>20</v>
      </c>
    </row>
    <row r="417" customFormat="false" ht="12.75" hidden="false" customHeight="false" outlineLevel="0" collapsed="false">
      <c r="A417" s="21" t="s">
        <v>48</v>
      </c>
      <c r="B417" s="21" t="s">
        <v>31</v>
      </c>
      <c r="C417" s="21" t="s">
        <v>2650</v>
      </c>
      <c r="D417" s="27" t="n">
        <v>6230</v>
      </c>
      <c r="E417" s="27" t="n">
        <v>5589</v>
      </c>
      <c r="F417" s="28" t="n">
        <f aca="false">E417/(D417/100)</f>
        <v>89.7110754414125</v>
      </c>
      <c r="G417" s="29" t="s">
        <v>20</v>
      </c>
    </row>
    <row r="418" customFormat="false" ht="12.75" hidden="false" customHeight="false" outlineLevel="0" collapsed="false">
      <c r="A418" s="21" t="s">
        <v>50</v>
      </c>
      <c r="B418" s="21" t="s">
        <v>36</v>
      </c>
      <c r="C418" s="21" t="s">
        <v>2651</v>
      </c>
      <c r="D418" s="27" t="n">
        <v>10556</v>
      </c>
      <c r="E418" s="27" t="n">
        <v>9607</v>
      </c>
      <c r="F418" s="28" t="n">
        <f aca="false">E418/(D418/100)</f>
        <v>91.0098522167488</v>
      </c>
      <c r="G418" s="29" t="s">
        <v>20</v>
      </c>
    </row>
    <row r="419" customFormat="false" ht="12.75" hidden="false" customHeight="false" outlineLevel="0" collapsed="false">
      <c r="A419" s="21" t="s">
        <v>50</v>
      </c>
      <c r="B419" s="21" t="s">
        <v>38</v>
      </c>
      <c r="C419" s="21" t="s">
        <v>2652</v>
      </c>
      <c r="D419" s="27" t="n">
        <v>3698</v>
      </c>
      <c r="E419" s="27" t="n">
        <v>3533</v>
      </c>
      <c r="F419" s="28" t="n">
        <f aca="false">E419/(D419/100)</f>
        <v>95.5381287182261</v>
      </c>
      <c r="G419" s="29" t="s">
        <v>20</v>
      </c>
    </row>
    <row r="420" customFormat="false" ht="12.75" hidden="false" customHeight="false" outlineLevel="0" collapsed="false">
      <c r="A420" s="21" t="s">
        <v>50</v>
      </c>
      <c r="B420" s="21" t="s">
        <v>15</v>
      </c>
      <c r="C420" s="21" t="s">
        <v>2653</v>
      </c>
      <c r="D420" s="27" t="n">
        <v>6858</v>
      </c>
      <c r="E420" s="27" t="n">
        <v>6074</v>
      </c>
      <c r="F420" s="28" t="n">
        <f aca="false">E420/(D420/100)</f>
        <v>88.5680956547098</v>
      </c>
      <c r="G420" s="29" t="s">
        <v>20</v>
      </c>
    </row>
    <row r="421" customFormat="false" ht="12.75" hidden="false" customHeight="false" outlineLevel="0" collapsed="false">
      <c r="A421" s="21" t="s">
        <v>52</v>
      </c>
      <c r="B421" s="21" t="s">
        <v>31</v>
      </c>
      <c r="C421" s="21" t="s">
        <v>2654</v>
      </c>
      <c r="D421" s="27" t="n">
        <v>11349</v>
      </c>
      <c r="E421" s="27" t="n">
        <v>10247</v>
      </c>
      <c r="F421" s="28" t="n">
        <f aca="false">E421/(D421/100)</f>
        <v>90.2898933826769</v>
      </c>
      <c r="G421" s="29" t="s">
        <v>20</v>
      </c>
    </row>
    <row r="422" customFormat="false" ht="12.75" hidden="false" customHeight="false" outlineLevel="0" collapsed="false">
      <c r="A422" s="21" t="s">
        <v>241</v>
      </c>
      <c r="B422" s="21" t="s">
        <v>36</v>
      </c>
      <c r="C422" s="21" t="s">
        <v>2655</v>
      </c>
      <c r="D422" s="27" t="n">
        <v>13876</v>
      </c>
      <c r="E422" s="27" t="n">
        <v>13072</v>
      </c>
      <c r="F422" s="28" t="n">
        <f aca="false">E422/(D422/100)</f>
        <v>94.2058230037475</v>
      </c>
      <c r="G422" s="29" t="s">
        <v>20</v>
      </c>
    </row>
    <row r="423" customFormat="false" ht="12.75" hidden="false" customHeight="false" outlineLevel="0" collapsed="false">
      <c r="A423" s="21" t="s">
        <v>241</v>
      </c>
      <c r="B423" s="21" t="s">
        <v>38</v>
      </c>
      <c r="C423" s="21" t="s">
        <v>2656</v>
      </c>
      <c r="D423" s="27" t="n">
        <v>3157</v>
      </c>
      <c r="E423" s="27" t="n">
        <v>3012</v>
      </c>
      <c r="F423" s="28" t="n">
        <f aca="false">E423/(D423/100)</f>
        <v>95.4070319923979</v>
      </c>
      <c r="G423" s="29" t="s">
        <v>20</v>
      </c>
    </row>
    <row r="424" customFormat="false" ht="12.75" hidden="false" customHeight="false" outlineLevel="0" collapsed="false">
      <c r="A424" s="21" t="s">
        <v>241</v>
      </c>
      <c r="B424" s="21" t="s">
        <v>15</v>
      </c>
      <c r="C424" s="21" t="s">
        <v>2657</v>
      </c>
      <c r="D424" s="27" t="n">
        <v>10719</v>
      </c>
      <c r="E424" s="27" t="n">
        <v>10060</v>
      </c>
      <c r="F424" s="28" t="n">
        <f aca="false">E424/(D424/100)</f>
        <v>93.8520384364213</v>
      </c>
      <c r="G424" s="29" t="s">
        <v>20</v>
      </c>
    </row>
    <row r="425" customFormat="false" ht="12.75" hidden="false" customHeight="false" outlineLevel="0" collapsed="false">
      <c r="A425" s="21" t="s">
        <v>242</v>
      </c>
      <c r="B425" s="21" t="s">
        <v>31</v>
      </c>
      <c r="C425" s="21" t="s">
        <v>2658</v>
      </c>
      <c r="D425" s="27" t="n">
        <v>7638</v>
      </c>
      <c r="E425" s="27" t="n">
        <v>6578</v>
      </c>
      <c r="F425" s="28" t="n">
        <f aca="false">E425/(D425/100)</f>
        <v>86.1220214715894</v>
      </c>
      <c r="G425" s="29" t="s">
        <v>20</v>
      </c>
    </row>
    <row r="426" customFormat="false" ht="12.75" hidden="false" customHeight="false" outlineLevel="0" collapsed="false">
      <c r="A426" s="21" t="s">
        <v>244</v>
      </c>
      <c r="B426" s="21" t="s">
        <v>31</v>
      </c>
      <c r="C426" s="21" t="s">
        <v>2659</v>
      </c>
      <c r="D426" s="27" t="n">
        <v>6387</v>
      </c>
      <c r="E426" s="27" t="n">
        <v>6115</v>
      </c>
      <c r="F426" s="28" t="n">
        <f aca="false">E426/(D426/100)</f>
        <v>95.7413496164083</v>
      </c>
      <c r="G426" s="29" t="s">
        <v>20</v>
      </c>
    </row>
    <row r="427" customFormat="false" ht="12.75" hidden="false" customHeight="false" outlineLevel="0" collapsed="false">
      <c r="A427" s="21" t="s">
        <v>17</v>
      </c>
      <c r="B427" s="21" t="s">
        <v>18</v>
      </c>
      <c r="C427" s="67" t="s">
        <v>2660</v>
      </c>
      <c r="D427" s="23" t="n">
        <v>59792</v>
      </c>
      <c r="E427" s="23" t="n">
        <v>55081</v>
      </c>
      <c r="F427" s="30" t="n">
        <f aca="false">E427/(D427/100)</f>
        <v>92.1210195343859</v>
      </c>
      <c r="G427" s="25" t="s">
        <v>20</v>
      </c>
    </row>
    <row r="428" customFormat="false" ht="12.75" hidden="false" customHeight="false" outlineLevel="0" collapsed="false">
      <c r="A428" s="21" t="s">
        <v>27</v>
      </c>
      <c r="B428" s="21" t="s">
        <v>28</v>
      </c>
      <c r="C428" s="21" t="s">
        <v>2661</v>
      </c>
      <c r="D428" s="27" t="n">
        <v>14186</v>
      </c>
      <c r="E428" s="27" t="n">
        <v>13902</v>
      </c>
      <c r="F428" s="28" t="n">
        <f aca="false">E428/(D428/100)</f>
        <v>97.9980262230368</v>
      </c>
      <c r="G428" s="29" t="s">
        <v>20</v>
      </c>
    </row>
    <row r="429" customFormat="false" ht="12.75" hidden="false" customHeight="false" outlineLevel="0" collapsed="false">
      <c r="A429" s="21" t="s">
        <v>30</v>
      </c>
      <c r="B429" s="21" t="s">
        <v>31</v>
      </c>
      <c r="C429" s="21" t="s">
        <v>2662</v>
      </c>
      <c r="D429" s="27" t="n">
        <v>5735</v>
      </c>
      <c r="E429" s="27" t="n">
        <v>5282</v>
      </c>
      <c r="F429" s="28" t="n">
        <f aca="false">E429/(D429/100)</f>
        <v>92.101133391456</v>
      </c>
      <c r="G429" s="29" t="s">
        <v>20</v>
      </c>
    </row>
    <row r="430" customFormat="false" ht="12.75" hidden="false" customHeight="false" outlineLevel="0" collapsed="false">
      <c r="A430" s="21" t="s">
        <v>33</v>
      </c>
      <c r="B430" s="21" t="s">
        <v>31</v>
      </c>
      <c r="C430" s="21" t="s">
        <v>2663</v>
      </c>
      <c r="D430" s="27" t="n">
        <v>3925</v>
      </c>
      <c r="E430" s="27" t="n">
        <v>3589</v>
      </c>
      <c r="F430" s="28" t="n">
        <f aca="false">E430/(D430/100)</f>
        <v>91.4394904458599</v>
      </c>
      <c r="G430" s="29" t="s">
        <v>20</v>
      </c>
    </row>
    <row r="431" customFormat="false" ht="12.75" hidden="false" customHeight="false" outlineLevel="0" collapsed="false">
      <c r="A431" s="21" t="s">
        <v>35</v>
      </c>
      <c r="B431" s="21" t="s">
        <v>31</v>
      </c>
      <c r="C431" s="21" t="s">
        <v>2664</v>
      </c>
      <c r="D431" s="27" t="n">
        <v>5128</v>
      </c>
      <c r="E431" s="27" t="n">
        <v>4895</v>
      </c>
      <c r="F431" s="28" t="n">
        <f aca="false">E431/(D431/100)</f>
        <v>95.4563182527301</v>
      </c>
      <c r="G431" s="29" t="s">
        <v>20</v>
      </c>
    </row>
    <row r="432" customFormat="false" ht="12.75" hidden="false" customHeight="false" outlineLevel="0" collapsed="false">
      <c r="A432" s="21" t="s">
        <v>41</v>
      </c>
      <c r="B432" s="21" t="s">
        <v>31</v>
      </c>
      <c r="C432" s="21" t="s">
        <v>2665</v>
      </c>
      <c r="D432" s="27" t="n">
        <v>2209</v>
      </c>
      <c r="E432" s="27" t="n">
        <v>1902</v>
      </c>
      <c r="F432" s="28" t="n">
        <f aca="false">E432/(D432/100)</f>
        <v>86.1023087369851</v>
      </c>
      <c r="G432" s="29" t="s">
        <v>20</v>
      </c>
    </row>
    <row r="433" customFormat="false" ht="12.75" hidden="false" customHeight="false" outlineLevel="0" collapsed="false">
      <c r="A433" s="21" t="s">
        <v>43</v>
      </c>
      <c r="B433" s="21" t="s">
        <v>31</v>
      </c>
      <c r="C433" s="21" t="s">
        <v>2661</v>
      </c>
      <c r="D433" s="27" t="n">
        <v>9314</v>
      </c>
      <c r="E433" s="27" t="n">
        <v>8424</v>
      </c>
      <c r="F433" s="28" t="n">
        <f aca="false">E433/(D433/100)</f>
        <v>90.4444921623363</v>
      </c>
      <c r="G433" s="29" t="s">
        <v>20</v>
      </c>
    </row>
    <row r="434" customFormat="false" ht="12.75" hidden="false" customHeight="false" outlineLevel="0" collapsed="false">
      <c r="A434" s="21" t="s">
        <v>44</v>
      </c>
      <c r="B434" s="21" t="s">
        <v>31</v>
      </c>
      <c r="C434" s="21" t="s">
        <v>2666</v>
      </c>
      <c r="D434" s="27" t="n">
        <v>10151</v>
      </c>
      <c r="E434" s="27" t="n">
        <v>9580</v>
      </c>
      <c r="F434" s="28" t="n">
        <f aca="false">E434/(D434/100)</f>
        <v>94.3749384297114</v>
      </c>
      <c r="G434" s="29" t="s">
        <v>20</v>
      </c>
    </row>
    <row r="435" customFormat="false" ht="12.75" hidden="false" customHeight="false" outlineLevel="0" collapsed="false">
      <c r="A435" s="21" t="s">
        <v>46</v>
      </c>
      <c r="B435" s="21" t="s">
        <v>36</v>
      </c>
      <c r="C435" s="21" t="s">
        <v>2667</v>
      </c>
      <c r="D435" s="27" t="n">
        <v>9144</v>
      </c>
      <c r="E435" s="27" t="n">
        <v>7507</v>
      </c>
      <c r="F435" s="28" t="n">
        <f aca="false">E435/(D435/100)</f>
        <v>82.0975503062117</v>
      </c>
      <c r="G435" s="29" t="s">
        <v>20</v>
      </c>
    </row>
    <row r="436" customFormat="false" ht="12.75" hidden="false" customHeight="false" outlineLevel="0" collapsed="false">
      <c r="A436" s="21" t="s">
        <v>46</v>
      </c>
      <c r="B436" s="21" t="s">
        <v>38</v>
      </c>
      <c r="C436" s="21" t="s">
        <v>2668</v>
      </c>
      <c r="D436" s="27" t="n">
        <v>3032</v>
      </c>
      <c r="E436" s="27" t="n">
        <v>2830</v>
      </c>
      <c r="F436" s="28" t="n">
        <f aca="false">E436/(D436/100)</f>
        <v>93.3377308707124</v>
      </c>
      <c r="G436" s="29" t="s">
        <v>20</v>
      </c>
    </row>
    <row r="437" customFormat="false" ht="12.75" hidden="false" customHeight="false" outlineLevel="0" collapsed="false">
      <c r="A437" s="21" t="s">
        <v>46</v>
      </c>
      <c r="B437" s="21" t="s">
        <v>15</v>
      </c>
      <c r="C437" s="21" t="s">
        <v>2669</v>
      </c>
      <c r="D437" s="27" t="n">
        <v>6112</v>
      </c>
      <c r="E437" s="27" t="n">
        <v>4677</v>
      </c>
      <c r="F437" s="28" t="n">
        <f aca="false">E437/(D437/100)</f>
        <v>76.5215968586387</v>
      </c>
      <c r="G437" s="29" t="s">
        <v>20</v>
      </c>
    </row>
    <row r="438" customFormat="false" ht="12.75" hidden="false" customHeight="false" outlineLevel="0" collapsed="false">
      <c r="A438" s="21" t="s">
        <v>17</v>
      </c>
      <c r="B438" s="21" t="s">
        <v>18</v>
      </c>
      <c r="C438" s="67" t="s">
        <v>2670</v>
      </c>
      <c r="D438" s="23" t="n">
        <v>84761</v>
      </c>
      <c r="E438" s="23" t="n">
        <v>78696</v>
      </c>
      <c r="F438" s="30" t="n">
        <f aca="false">E438/(D438/100)</f>
        <v>92.8445865433395</v>
      </c>
      <c r="G438" s="25" t="s">
        <v>20</v>
      </c>
    </row>
    <row r="439" customFormat="false" ht="12.75" hidden="false" customHeight="false" outlineLevel="0" collapsed="false">
      <c r="A439" s="21" t="s">
        <v>27</v>
      </c>
      <c r="B439" s="21" t="s">
        <v>28</v>
      </c>
      <c r="C439" s="21" t="s">
        <v>2671</v>
      </c>
      <c r="D439" s="27" t="n">
        <v>28843</v>
      </c>
      <c r="E439" s="27" t="n">
        <v>28616</v>
      </c>
      <c r="F439" s="28" t="n">
        <f aca="false">E439/(D439/100)</f>
        <v>99.2129806192144</v>
      </c>
      <c r="G439" s="29" t="s">
        <v>20</v>
      </c>
    </row>
    <row r="440" customFormat="false" ht="12.75" hidden="false" customHeight="false" outlineLevel="0" collapsed="false">
      <c r="A440" s="21" t="s">
        <v>30</v>
      </c>
      <c r="B440" s="21" t="s">
        <v>31</v>
      </c>
      <c r="C440" s="21" t="s">
        <v>2672</v>
      </c>
      <c r="D440" s="27" t="n">
        <v>6028</v>
      </c>
      <c r="E440" s="27" t="n">
        <v>5509</v>
      </c>
      <c r="F440" s="28" t="n">
        <f aca="false">E440/(D440/100)</f>
        <v>91.3901791639018</v>
      </c>
      <c r="G440" s="29" t="s">
        <v>20</v>
      </c>
    </row>
    <row r="441" customFormat="false" ht="12.75" hidden="false" customHeight="false" outlineLevel="0" collapsed="false">
      <c r="A441" s="21" t="s">
        <v>33</v>
      </c>
      <c r="B441" s="21" t="s">
        <v>36</v>
      </c>
      <c r="C441" s="21" t="s">
        <v>924</v>
      </c>
      <c r="D441" s="27" t="n">
        <v>6359</v>
      </c>
      <c r="E441" s="27" t="n">
        <v>5011</v>
      </c>
      <c r="F441" s="28" t="n">
        <f aca="false">E441/(D441/100)</f>
        <v>78.8016983802485</v>
      </c>
      <c r="G441" s="29" t="s">
        <v>20</v>
      </c>
    </row>
    <row r="442" customFormat="false" ht="12.75" hidden="false" customHeight="false" outlineLevel="0" collapsed="false">
      <c r="A442" s="21" t="s">
        <v>33</v>
      </c>
      <c r="B442" s="21" t="s">
        <v>38</v>
      </c>
      <c r="C442" s="21" t="s">
        <v>2673</v>
      </c>
      <c r="D442" s="27" t="n">
        <v>1478</v>
      </c>
      <c r="E442" s="27" t="n">
        <v>1368</v>
      </c>
      <c r="F442" s="28" t="n">
        <f aca="false">E442/(D442/100)</f>
        <v>92.5575101488498</v>
      </c>
      <c r="G442" s="29" t="s">
        <v>20</v>
      </c>
    </row>
    <row r="443" customFormat="false" ht="12.75" hidden="false" customHeight="false" outlineLevel="0" collapsed="false">
      <c r="A443" s="21" t="s">
        <v>33</v>
      </c>
      <c r="B443" s="21" t="s">
        <v>15</v>
      </c>
      <c r="C443" s="21" t="s">
        <v>2674</v>
      </c>
      <c r="D443" s="27" t="n">
        <v>4881</v>
      </c>
      <c r="E443" s="27" t="n">
        <v>3643</v>
      </c>
      <c r="F443" s="28" t="n">
        <f aca="false">E443/(D443/100)</f>
        <v>74.6363450112682</v>
      </c>
      <c r="G443" s="29" t="s">
        <v>20</v>
      </c>
    </row>
    <row r="444" customFormat="false" ht="12.75" hidden="false" customHeight="false" outlineLevel="0" collapsed="false">
      <c r="A444" s="21" t="s">
        <v>35</v>
      </c>
      <c r="B444" s="21" t="s">
        <v>31</v>
      </c>
      <c r="C444" s="21" t="s">
        <v>2675</v>
      </c>
      <c r="D444" s="27" t="n">
        <v>5265</v>
      </c>
      <c r="E444" s="27" t="n">
        <v>4558</v>
      </c>
      <c r="F444" s="28" t="n">
        <f aca="false">E444/(D444/100)</f>
        <v>86.5716999050332</v>
      </c>
      <c r="G444" s="29" t="s">
        <v>20</v>
      </c>
    </row>
    <row r="445" customFormat="false" ht="12.75" hidden="false" customHeight="false" outlineLevel="0" collapsed="false">
      <c r="A445" s="21" t="s">
        <v>41</v>
      </c>
      <c r="B445" s="21" t="s">
        <v>31</v>
      </c>
      <c r="C445" s="21" t="s">
        <v>2676</v>
      </c>
      <c r="D445" s="27" t="n">
        <v>6545</v>
      </c>
      <c r="E445" s="27" t="n">
        <v>5733</v>
      </c>
      <c r="F445" s="28" t="n">
        <f aca="false">E445/(D445/100)</f>
        <v>87.5935828877005</v>
      </c>
      <c r="G445" s="29" t="s">
        <v>20</v>
      </c>
    </row>
    <row r="446" customFormat="false" ht="12.75" hidden="false" customHeight="false" outlineLevel="0" collapsed="false">
      <c r="A446" s="21" t="s">
        <v>43</v>
      </c>
      <c r="B446" s="21" t="s">
        <v>31</v>
      </c>
      <c r="C446" s="21" t="s">
        <v>2677</v>
      </c>
      <c r="D446" s="27" t="n">
        <v>4333</v>
      </c>
      <c r="E446" s="27" t="n">
        <v>4071</v>
      </c>
      <c r="F446" s="28" t="n">
        <f aca="false">E446/(D446/100)</f>
        <v>93.95338102931</v>
      </c>
      <c r="G446" s="29" t="s">
        <v>20</v>
      </c>
    </row>
    <row r="447" customFormat="false" ht="12.75" hidden="false" customHeight="false" outlineLevel="0" collapsed="false">
      <c r="A447" s="21" t="s">
        <v>44</v>
      </c>
      <c r="B447" s="21" t="s">
        <v>36</v>
      </c>
      <c r="C447" s="21" t="s">
        <v>2678</v>
      </c>
      <c r="D447" s="27" t="n">
        <v>10628</v>
      </c>
      <c r="E447" s="27" t="n">
        <v>9517</v>
      </c>
      <c r="F447" s="28" t="n">
        <f aca="false">E447/(D447/100)</f>
        <v>89.5464809936018</v>
      </c>
      <c r="G447" s="29" t="s">
        <v>20</v>
      </c>
    </row>
    <row r="448" customFormat="false" ht="12.75" hidden="false" customHeight="false" outlineLevel="0" collapsed="false">
      <c r="A448" s="21" t="s">
        <v>44</v>
      </c>
      <c r="B448" s="21" t="s">
        <v>38</v>
      </c>
      <c r="C448" s="21" t="s">
        <v>2679</v>
      </c>
      <c r="D448" s="27" t="n">
        <v>3434</v>
      </c>
      <c r="E448" s="27" t="n">
        <v>3258</v>
      </c>
      <c r="F448" s="28" t="n">
        <f aca="false">E448/(D448/100)</f>
        <v>94.8747815958066</v>
      </c>
      <c r="G448" s="29" t="s">
        <v>20</v>
      </c>
    </row>
    <row r="449" customFormat="false" ht="12.75" hidden="false" customHeight="false" outlineLevel="0" collapsed="false">
      <c r="A449" s="21" t="s">
        <v>44</v>
      </c>
      <c r="B449" s="21" t="s">
        <v>15</v>
      </c>
      <c r="C449" s="21" t="s">
        <v>2680</v>
      </c>
      <c r="D449" s="27" t="n">
        <v>7194</v>
      </c>
      <c r="E449" s="27" t="n">
        <v>6259</v>
      </c>
      <c r="F449" s="28" t="n">
        <f aca="false">E449/(D449/100)</f>
        <v>87.0030581039755</v>
      </c>
      <c r="G449" s="29" t="s">
        <v>20</v>
      </c>
    </row>
    <row r="450" customFormat="false" ht="12.75" hidden="false" customHeight="false" outlineLevel="0" collapsed="false">
      <c r="A450" s="21" t="s">
        <v>46</v>
      </c>
      <c r="B450" s="21" t="s">
        <v>31</v>
      </c>
      <c r="C450" s="21" t="s">
        <v>2671</v>
      </c>
      <c r="D450" s="27" t="n">
        <v>8647</v>
      </c>
      <c r="E450" s="27" t="n">
        <v>7897</v>
      </c>
      <c r="F450" s="28" t="n">
        <f aca="false">E450/(D450/100)</f>
        <v>91.3264716086504</v>
      </c>
      <c r="G450" s="29" t="s">
        <v>20</v>
      </c>
    </row>
    <row r="451" customFormat="false" ht="12.75" hidden="false" customHeight="false" outlineLevel="0" collapsed="false">
      <c r="A451" s="21" t="s">
        <v>48</v>
      </c>
      <c r="B451" s="21" t="s">
        <v>31</v>
      </c>
      <c r="C451" s="21" t="s">
        <v>2681</v>
      </c>
      <c r="D451" s="27" t="n">
        <v>8113</v>
      </c>
      <c r="E451" s="27" t="n">
        <v>7784</v>
      </c>
      <c r="F451" s="28" t="n">
        <f aca="false">E451/(D451/100)</f>
        <v>95.9447799827438</v>
      </c>
      <c r="G451" s="29" t="s">
        <v>20</v>
      </c>
    </row>
    <row r="452" customFormat="false" ht="12.75" hidden="false" customHeight="false" outlineLevel="0" collapsed="false">
      <c r="A452" s="21" t="s">
        <v>17</v>
      </c>
      <c r="B452" s="21" t="s">
        <v>18</v>
      </c>
      <c r="C452" s="67" t="s">
        <v>2682</v>
      </c>
      <c r="D452" s="23" t="n">
        <v>78209</v>
      </c>
      <c r="E452" s="23" t="n">
        <v>76080</v>
      </c>
      <c r="F452" s="30" t="n">
        <f aca="false">E452/(D452/100)</f>
        <v>97.277806902019</v>
      </c>
      <c r="G452" s="25" t="s">
        <v>20</v>
      </c>
    </row>
    <row r="453" customFormat="false" ht="12.75" hidden="false" customHeight="false" outlineLevel="0" collapsed="false">
      <c r="A453" s="21" t="s">
        <v>27</v>
      </c>
      <c r="B453" s="21" t="s">
        <v>28</v>
      </c>
      <c r="C453" s="21" t="s">
        <v>2683</v>
      </c>
      <c r="D453" s="27" t="n">
        <v>78209</v>
      </c>
      <c r="E453" s="27" t="n">
        <v>76080</v>
      </c>
      <c r="F453" s="28" t="n">
        <f aca="false">E453/(D453/100)</f>
        <v>97.277806902019</v>
      </c>
      <c r="G453" s="29" t="s">
        <v>20</v>
      </c>
    </row>
    <row r="454" customFormat="false" ht="12.75" hidden="false" customHeight="false" outlineLevel="0" collapsed="false">
      <c r="A454" s="21" t="s">
        <v>17</v>
      </c>
      <c r="B454" s="21" t="s">
        <v>18</v>
      </c>
      <c r="C454" s="86" t="s">
        <v>2684</v>
      </c>
      <c r="D454" s="23" t="n">
        <v>553564</v>
      </c>
      <c r="E454" s="23" t="n">
        <v>534464</v>
      </c>
      <c r="F454" s="30" t="n">
        <f aca="false">E454/(D454/100)</f>
        <v>96.5496311176305</v>
      </c>
      <c r="G454" s="31" t="s">
        <v>20</v>
      </c>
    </row>
    <row r="455" customFormat="false" ht="12.75" hidden="false" customHeight="false" outlineLevel="0" collapsed="false">
      <c r="A455" s="21" t="s">
        <v>27</v>
      </c>
      <c r="B455" s="21" t="s">
        <v>28</v>
      </c>
      <c r="C455" s="21" t="s">
        <v>2685</v>
      </c>
      <c r="D455" s="27" t="n">
        <v>553564</v>
      </c>
      <c r="E455" s="27" t="n">
        <v>534464</v>
      </c>
      <c r="F455" s="28" t="n">
        <f aca="false">E455/(D455/100)</f>
        <v>96.5496311176305</v>
      </c>
      <c r="G455" s="29" t="s">
        <v>20</v>
      </c>
    </row>
    <row r="457" customFormat="false" ht="12.75" hidden="false" customHeight="false" outlineLevel="0" collapsed="false">
      <c r="A457" s="43" t="s">
        <v>281</v>
      </c>
      <c r="B457" s="43"/>
      <c r="C457" s="43"/>
      <c r="D457" s="43"/>
      <c r="E457" s="43"/>
      <c r="F457" s="43"/>
      <c r="G457" s="43"/>
    </row>
    <row r="458" customFormat="false" ht="12.75" hidden="false" customHeight="true" outlineLevel="0" collapsed="false">
      <c r="A458" s="57" t="s">
        <v>282</v>
      </c>
      <c r="B458" s="57"/>
      <c r="C458" s="57"/>
      <c r="D458" s="57"/>
      <c r="E458" s="57"/>
      <c r="F458" s="57"/>
      <c r="G458" s="57"/>
    </row>
    <row r="459" customFormat="false" ht="12.75" hidden="false" customHeight="false" outlineLevel="0" collapsed="false">
      <c r="A459" s="58" t="s">
        <v>736</v>
      </c>
      <c r="B459" s="58"/>
      <c r="C459" s="58"/>
      <c r="D459" s="58"/>
      <c r="E459" s="58"/>
      <c r="F459" s="58"/>
      <c r="G459" s="58"/>
    </row>
    <row r="460" customFormat="false" ht="12.75" hidden="false" customHeight="false" outlineLevel="0" collapsed="false">
      <c r="A460" s="58" t="s">
        <v>284</v>
      </c>
      <c r="B460" s="58"/>
      <c r="C460" s="58"/>
      <c r="D460" s="58"/>
      <c r="E460" s="58"/>
      <c r="F460" s="58"/>
      <c r="G460" s="58"/>
    </row>
    <row r="461" customFormat="false" ht="12.75" hidden="false" customHeight="false" outlineLevel="0" collapsed="false">
      <c r="A461" s="58" t="s">
        <v>285</v>
      </c>
      <c r="B461" s="58"/>
      <c r="C461" s="58"/>
      <c r="D461" s="58"/>
      <c r="E461" s="58"/>
      <c r="F461" s="58"/>
      <c r="G461" s="58"/>
    </row>
    <row r="462" customFormat="false" ht="12.75" hidden="false" customHeight="false" outlineLevel="0" collapsed="false">
      <c r="A462" s="58" t="s">
        <v>286</v>
      </c>
      <c r="B462" s="58"/>
      <c r="C462" s="58"/>
      <c r="D462" s="58"/>
      <c r="E462" s="58"/>
      <c r="F462" s="58"/>
      <c r="G462" s="58"/>
    </row>
    <row r="463" customFormat="false" ht="12.75" hidden="false" customHeight="false" outlineLevel="0" collapsed="false">
      <c r="A463" s="58" t="s">
        <v>287</v>
      </c>
      <c r="B463" s="58"/>
      <c r="C463" s="58"/>
      <c r="D463" s="58"/>
      <c r="E463" s="58"/>
      <c r="F463" s="58"/>
      <c r="G463" s="58"/>
    </row>
    <row r="464" customFormat="false" ht="12.75" hidden="false" customHeight="false" outlineLevel="0" collapsed="false">
      <c r="A464" s="58" t="s">
        <v>288</v>
      </c>
      <c r="B464" s="58"/>
      <c r="C464" s="58"/>
      <c r="D464" s="58"/>
      <c r="E464" s="58"/>
      <c r="F464" s="58"/>
      <c r="G464" s="58"/>
    </row>
    <row r="465" customFormat="false" ht="12.75" hidden="false" customHeight="false" outlineLevel="0" collapsed="false">
      <c r="A465" s="58" t="s">
        <v>737</v>
      </c>
      <c r="B465" s="58"/>
      <c r="C465" s="58"/>
      <c r="D465" s="58"/>
      <c r="E465" s="58"/>
      <c r="F465" s="58"/>
      <c r="G465" s="58"/>
    </row>
    <row r="466" customFormat="false" ht="12.75" hidden="false" customHeight="false" outlineLevel="0" collapsed="false">
      <c r="A466" s="58" t="s">
        <v>290</v>
      </c>
      <c r="B466" s="58"/>
      <c r="C466" s="58"/>
      <c r="D466" s="58"/>
      <c r="E466" s="58"/>
      <c r="F466" s="58"/>
      <c r="G466" s="58"/>
    </row>
    <row r="467" customFormat="false" ht="12.75" hidden="false" customHeight="false" outlineLevel="0" collapsed="false">
      <c r="A467" s="47" t="s">
        <v>738</v>
      </c>
      <c r="B467" s="47"/>
      <c r="C467" s="47"/>
      <c r="D467" s="47"/>
      <c r="E467" s="47"/>
      <c r="F467" s="47"/>
      <c r="G467" s="47"/>
    </row>
    <row r="468" customFormat="false" ht="12.75" hidden="false" customHeight="false" outlineLevel="0" collapsed="false">
      <c r="A468" s="58" t="s">
        <v>1027</v>
      </c>
      <c r="B468" s="58"/>
      <c r="C468" s="58"/>
      <c r="D468" s="58"/>
      <c r="E468" s="58"/>
      <c r="F468" s="58"/>
      <c r="G468" s="58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457:G457"/>
    <mergeCell ref="A458:G458"/>
    <mergeCell ref="A459:G459"/>
    <mergeCell ref="A460:G460"/>
    <mergeCell ref="A461:G461"/>
    <mergeCell ref="A462:G462"/>
    <mergeCell ref="A463:G463"/>
    <mergeCell ref="A464:G464"/>
    <mergeCell ref="A465:G465"/>
    <mergeCell ref="A466:G466"/>
    <mergeCell ref="A467:G467"/>
    <mergeCell ref="A468:G468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686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7" t="s">
        <v>2687</v>
      </c>
      <c r="D9" s="23" t="n">
        <v>1722739</v>
      </c>
      <c r="E9" s="23" t="n">
        <v>1609175</v>
      </c>
      <c r="F9" s="30" t="n">
        <f aca="false">E9/(D9/100)</f>
        <v>93.4079393338167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812713</v>
      </c>
      <c r="E10" s="27" t="n">
        <v>786683</v>
      </c>
      <c r="F10" s="28" t="n">
        <f aca="false">E10/(D10/100)</f>
        <v>96.7971473324532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620077</v>
      </c>
      <c r="E11" s="27" t="n">
        <v>562447</v>
      </c>
      <c r="F11" s="28" t="n">
        <f aca="false">E11/(D11/100)</f>
        <v>90.7059929653898</v>
      </c>
      <c r="G11" s="71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289949</v>
      </c>
      <c r="E12" s="27" t="n">
        <v>260045</v>
      </c>
      <c r="F12" s="28" t="n">
        <f aca="false">E12/(D12/100)</f>
        <v>89.6864621019559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1185967</v>
      </c>
      <c r="E13" s="27" t="n">
        <v>1147749</v>
      </c>
      <c r="F13" s="28" t="n">
        <f aca="false">E13/(D13/100)</f>
        <v>96.7774820041367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536772</v>
      </c>
      <c r="E14" s="27" t="n">
        <v>461426</v>
      </c>
      <c r="F14" s="28" t="n">
        <f aca="false">E14/(D14/100)</f>
        <v>85.9631277339355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7" t="s">
        <v>2688</v>
      </c>
      <c r="D15" s="23" t="n">
        <v>50348</v>
      </c>
      <c r="E15" s="23" t="n">
        <v>44798</v>
      </c>
      <c r="F15" s="30" t="n">
        <f aca="false">E15/(D15/100)</f>
        <v>88.9767220147772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31</v>
      </c>
      <c r="C16" s="21" t="s">
        <v>2689</v>
      </c>
      <c r="D16" s="27" t="n">
        <v>4868</v>
      </c>
      <c r="E16" s="27" t="n">
        <v>4413</v>
      </c>
      <c r="F16" s="28" t="n">
        <f aca="false">E16/(D16/100)</f>
        <v>90.6532456861134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6</v>
      </c>
      <c r="C17" s="21" t="s">
        <v>2690</v>
      </c>
      <c r="D17" s="27" t="n">
        <v>22406</v>
      </c>
      <c r="E17" s="27" t="n">
        <v>19513</v>
      </c>
      <c r="F17" s="28" t="n">
        <f aca="false">E17/(D17/100)</f>
        <v>87.0882799250201</v>
      </c>
      <c r="G17" s="29" t="s">
        <v>20</v>
      </c>
    </row>
    <row r="18" customFormat="false" ht="12.75" hidden="false" customHeight="false" outlineLevel="0" collapsed="false">
      <c r="A18" s="21" t="s">
        <v>30</v>
      </c>
      <c r="B18" s="21" t="s">
        <v>38</v>
      </c>
      <c r="C18" s="21" t="s">
        <v>2691</v>
      </c>
      <c r="D18" s="27" t="n">
        <v>15803</v>
      </c>
      <c r="E18" s="27" t="n">
        <v>15571</v>
      </c>
      <c r="F18" s="28" t="n">
        <f aca="false">E18/(D18/100)</f>
        <v>98.5319243181674</v>
      </c>
      <c r="G18" s="29" t="s">
        <v>20</v>
      </c>
    </row>
    <row r="19" customFormat="false" ht="12.75" hidden="false" customHeight="false" outlineLevel="0" collapsed="false">
      <c r="A19" s="21" t="s">
        <v>30</v>
      </c>
      <c r="B19" s="21" t="s">
        <v>15</v>
      </c>
      <c r="C19" s="21" t="s">
        <v>2692</v>
      </c>
      <c r="D19" s="27" t="n">
        <v>6603</v>
      </c>
      <c r="E19" s="27" t="n">
        <v>3942</v>
      </c>
      <c r="F19" s="28" t="n">
        <f aca="false">E19/(D19/100)</f>
        <v>59.7001363016811</v>
      </c>
      <c r="G19" s="29" t="s">
        <v>20</v>
      </c>
    </row>
    <row r="20" customFormat="false" ht="12.75" hidden="false" customHeight="false" outlineLevel="0" collapsed="false">
      <c r="A20" s="21" t="s">
        <v>33</v>
      </c>
      <c r="B20" s="21" t="s">
        <v>36</v>
      </c>
      <c r="C20" s="21" t="s">
        <v>2693</v>
      </c>
      <c r="D20" s="27" t="n">
        <v>5319</v>
      </c>
      <c r="E20" s="27" t="n">
        <v>4424</v>
      </c>
      <c r="F20" s="28" t="n">
        <f aca="false">E20/(D20/100)</f>
        <v>83.1735288588081</v>
      </c>
      <c r="G20" s="29" t="s">
        <v>20</v>
      </c>
    </row>
    <row r="21" customFormat="false" ht="12.75" hidden="false" customHeight="false" outlineLevel="0" collapsed="false">
      <c r="A21" s="21" t="s">
        <v>33</v>
      </c>
      <c r="B21" s="21" t="s">
        <v>38</v>
      </c>
      <c r="C21" s="21" t="s">
        <v>2694</v>
      </c>
      <c r="D21" s="27" t="n">
        <v>2392</v>
      </c>
      <c r="E21" s="27" t="n">
        <v>2310</v>
      </c>
      <c r="F21" s="28" t="n">
        <f aca="false">E21/(D21/100)</f>
        <v>96.571906354515</v>
      </c>
      <c r="G21" s="29" t="s">
        <v>20</v>
      </c>
    </row>
    <row r="22" customFormat="false" ht="12.75" hidden="false" customHeight="false" outlineLevel="0" collapsed="false">
      <c r="A22" s="21" t="s">
        <v>33</v>
      </c>
      <c r="B22" s="21" t="s">
        <v>15</v>
      </c>
      <c r="C22" s="21" t="s">
        <v>2695</v>
      </c>
      <c r="D22" s="27" t="n">
        <v>2927</v>
      </c>
      <c r="E22" s="27" t="n">
        <v>2114</v>
      </c>
      <c r="F22" s="28" t="n">
        <f aca="false">E22/(D22/100)</f>
        <v>72.2241202596515</v>
      </c>
      <c r="G22" s="29" t="s">
        <v>20</v>
      </c>
    </row>
    <row r="23" customFormat="false" ht="12.75" hidden="false" customHeight="false" outlineLevel="0" collapsed="false">
      <c r="A23" s="21" t="s">
        <v>35</v>
      </c>
      <c r="B23" s="21" t="s">
        <v>31</v>
      </c>
      <c r="C23" s="21" t="s">
        <v>2696</v>
      </c>
      <c r="D23" s="27" t="n">
        <v>3876</v>
      </c>
      <c r="E23" s="27" t="n">
        <v>3555</v>
      </c>
      <c r="F23" s="28" t="n">
        <f aca="false">E23/(D23/100)</f>
        <v>91.71826625387</v>
      </c>
      <c r="G23" s="29" t="s">
        <v>20</v>
      </c>
    </row>
    <row r="24" customFormat="false" ht="12.75" hidden="false" customHeight="false" outlineLevel="0" collapsed="false">
      <c r="A24" s="21" t="s">
        <v>41</v>
      </c>
      <c r="B24" s="21" t="s">
        <v>36</v>
      </c>
      <c r="C24" s="21" t="s">
        <v>2697</v>
      </c>
      <c r="D24" s="27" t="n">
        <v>8108</v>
      </c>
      <c r="E24" s="27" t="n">
        <v>7698</v>
      </c>
      <c r="F24" s="28" t="n">
        <f aca="false">E24/(D24/100)</f>
        <v>94.9432659102121</v>
      </c>
      <c r="G24" s="29" t="s">
        <v>20</v>
      </c>
    </row>
    <row r="25" customFormat="false" ht="12.75" hidden="false" customHeight="false" outlineLevel="0" collapsed="false">
      <c r="A25" s="21" t="s">
        <v>41</v>
      </c>
      <c r="B25" s="21" t="s">
        <v>38</v>
      </c>
      <c r="C25" s="21" t="s">
        <v>2698</v>
      </c>
      <c r="D25" s="27" t="n">
        <v>2717</v>
      </c>
      <c r="E25" s="27" t="n">
        <v>2691</v>
      </c>
      <c r="F25" s="28" t="n">
        <f aca="false">E25/(D25/100)</f>
        <v>99.0430622009569</v>
      </c>
      <c r="G25" s="29" t="s">
        <v>20</v>
      </c>
    </row>
    <row r="26" customFormat="false" ht="12.75" hidden="false" customHeight="false" outlineLevel="0" collapsed="false">
      <c r="A26" s="21" t="s">
        <v>41</v>
      </c>
      <c r="B26" s="21" t="s">
        <v>15</v>
      </c>
      <c r="C26" s="21" t="s">
        <v>2699</v>
      </c>
      <c r="D26" s="27" t="n">
        <v>5391</v>
      </c>
      <c r="E26" s="27" t="n">
        <v>5007</v>
      </c>
      <c r="F26" s="28" t="n">
        <f aca="false">E26/(D26/100)</f>
        <v>92.8770172509739</v>
      </c>
      <c r="G26" s="29" t="s">
        <v>20</v>
      </c>
    </row>
    <row r="27" customFormat="false" ht="12.75" hidden="false" customHeight="false" outlineLevel="0" collapsed="false">
      <c r="A27" s="21" t="s">
        <v>43</v>
      </c>
      <c r="B27" s="21" t="s">
        <v>36</v>
      </c>
      <c r="C27" s="21" t="s">
        <v>2700</v>
      </c>
      <c r="D27" s="27" t="n">
        <v>5771</v>
      </c>
      <c r="E27" s="27" t="n">
        <v>5195</v>
      </c>
      <c r="F27" s="28" t="n">
        <f aca="false">E27/(D27/100)</f>
        <v>90.0190608213481</v>
      </c>
      <c r="G27" s="29" t="s">
        <v>20</v>
      </c>
    </row>
    <row r="28" customFormat="false" ht="12.75" hidden="false" customHeight="false" outlineLevel="0" collapsed="false">
      <c r="A28" s="21" t="s">
        <v>43</v>
      </c>
      <c r="B28" s="21" t="s">
        <v>38</v>
      </c>
      <c r="C28" s="21" t="s">
        <v>2701</v>
      </c>
      <c r="D28" s="27" t="n">
        <v>3012</v>
      </c>
      <c r="E28" s="27" t="n">
        <v>2760</v>
      </c>
      <c r="F28" s="28" t="n">
        <f aca="false">E28/(D28/100)</f>
        <v>91.6334661354582</v>
      </c>
      <c r="G28" s="29" t="s">
        <v>20</v>
      </c>
    </row>
    <row r="29" customFormat="false" ht="12.75" hidden="false" customHeight="false" outlineLevel="0" collapsed="false">
      <c r="A29" s="21" t="s">
        <v>43</v>
      </c>
      <c r="B29" s="21" t="s">
        <v>15</v>
      </c>
      <c r="C29" s="21" t="s">
        <v>2702</v>
      </c>
      <c r="D29" s="27" t="n">
        <v>2759</v>
      </c>
      <c r="E29" s="27" t="n">
        <v>2435</v>
      </c>
      <c r="F29" s="28" t="n">
        <f aca="false">E29/(D29/100)</f>
        <v>88.2566147154766</v>
      </c>
      <c r="G29" s="29" t="s">
        <v>20</v>
      </c>
    </row>
    <row r="30" customFormat="false" ht="12.75" hidden="false" customHeight="false" outlineLevel="0" collapsed="false">
      <c r="A30" s="21" t="s">
        <v>17</v>
      </c>
      <c r="B30" s="21" t="s">
        <v>18</v>
      </c>
      <c r="C30" s="67" t="s">
        <v>2703</v>
      </c>
      <c r="D30" s="23" t="n">
        <v>81945</v>
      </c>
      <c r="E30" s="23" t="n">
        <v>75499</v>
      </c>
      <c r="F30" s="30" t="n">
        <f aca="false">E30/(D30/100)</f>
        <v>92.1337482457746</v>
      </c>
      <c r="G30" s="25" t="s">
        <v>20</v>
      </c>
    </row>
    <row r="31" customFormat="false" ht="12.75" hidden="false" customHeight="false" outlineLevel="0" collapsed="false">
      <c r="A31" s="21" t="s">
        <v>30</v>
      </c>
      <c r="B31" s="21" t="s">
        <v>36</v>
      </c>
      <c r="C31" s="21" t="s">
        <v>2704</v>
      </c>
      <c r="D31" s="27" t="n">
        <v>35164</v>
      </c>
      <c r="E31" s="27" t="n">
        <v>32244</v>
      </c>
      <c r="F31" s="28" t="n">
        <f aca="false">E31/(D31/100)</f>
        <v>91.6960527812536</v>
      </c>
      <c r="G31" s="29" t="s">
        <v>20</v>
      </c>
    </row>
    <row r="32" customFormat="false" ht="12.75" hidden="false" customHeight="false" outlineLevel="0" collapsed="false">
      <c r="A32" s="21" t="s">
        <v>30</v>
      </c>
      <c r="B32" s="21" t="s">
        <v>38</v>
      </c>
      <c r="C32" s="21" t="s">
        <v>2705</v>
      </c>
      <c r="D32" s="27" t="n">
        <v>22844</v>
      </c>
      <c r="E32" s="27" t="n">
        <v>22590</v>
      </c>
      <c r="F32" s="28" t="n">
        <f aca="false">E32/(D32/100)</f>
        <v>98.8881106636316</v>
      </c>
      <c r="G32" s="29" t="s">
        <v>20</v>
      </c>
    </row>
    <row r="33" customFormat="false" ht="12.75" hidden="false" customHeight="false" outlineLevel="0" collapsed="false">
      <c r="A33" s="21" t="s">
        <v>30</v>
      </c>
      <c r="B33" s="21" t="s">
        <v>15</v>
      </c>
      <c r="C33" s="21" t="s">
        <v>2706</v>
      </c>
      <c r="D33" s="27" t="n">
        <v>12320</v>
      </c>
      <c r="E33" s="27" t="n">
        <v>9654</v>
      </c>
      <c r="F33" s="28" t="n">
        <f aca="false">E33/(D33/100)</f>
        <v>78.3603896103896</v>
      </c>
      <c r="G33" s="29" t="s">
        <v>20</v>
      </c>
    </row>
    <row r="34" customFormat="false" ht="12.75" hidden="false" customHeight="false" outlineLevel="0" collapsed="false">
      <c r="A34" s="21" t="s">
        <v>33</v>
      </c>
      <c r="B34" s="21" t="s">
        <v>36</v>
      </c>
      <c r="C34" s="21" t="s">
        <v>2186</v>
      </c>
      <c r="D34" s="27" t="n">
        <v>8661</v>
      </c>
      <c r="E34" s="27" t="n">
        <v>7707</v>
      </c>
      <c r="F34" s="28" t="n">
        <f aca="false">E34/(D34/100)</f>
        <v>88.9851056459993</v>
      </c>
      <c r="G34" s="29" t="s">
        <v>20</v>
      </c>
    </row>
    <row r="35" customFormat="false" ht="12.75" hidden="false" customHeight="false" outlineLevel="0" collapsed="false">
      <c r="A35" s="21" t="s">
        <v>33</v>
      </c>
      <c r="B35" s="21" t="s">
        <v>38</v>
      </c>
      <c r="C35" s="21" t="s">
        <v>2707</v>
      </c>
      <c r="D35" s="27" t="n">
        <v>3310</v>
      </c>
      <c r="E35" s="27" t="n">
        <v>3163</v>
      </c>
      <c r="F35" s="28" t="n">
        <f aca="false">E35/(D35/100)</f>
        <v>95.558912386707</v>
      </c>
      <c r="G35" s="29" t="s">
        <v>20</v>
      </c>
    </row>
    <row r="36" customFormat="false" ht="12.75" hidden="false" customHeight="false" outlineLevel="0" collapsed="false">
      <c r="A36" s="21" t="s">
        <v>33</v>
      </c>
      <c r="B36" s="21" t="s">
        <v>15</v>
      </c>
      <c r="C36" s="21" t="s">
        <v>2708</v>
      </c>
      <c r="D36" s="27" t="n">
        <v>5351</v>
      </c>
      <c r="E36" s="27" t="n">
        <v>4544</v>
      </c>
      <c r="F36" s="28" t="n">
        <f aca="false">E36/(D36/100)</f>
        <v>84.9187067837787</v>
      </c>
      <c r="G36" s="29" t="s">
        <v>20</v>
      </c>
    </row>
    <row r="37" customFormat="false" ht="12.75" hidden="false" customHeight="false" outlineLevel="0" collapsed="false">
      <c r="A37" s="21" t="s">
        <v>35</v>
      </c>
      <c r="B37" s="21" t="s">
        <v>36</v>
      </c>
      <c r="C37" s="21" t="s">
        <v>2709</v>
      </c>
      <c r="D37" s="27" t="n">
        <v>24989</v>
      </c>
      <c r="E37" s="27" t="n">
        <v>23965</v>
      </c>
      <c r="F37" s="28" t="n">
        <f aca="false">E37/(D37/100)</f>
        <v>95.9021969666653</v>
      </c>
      <c r="G37" s="29" t="s">
        <v>20</v>
      </c>
    </row>
    <row r="38" customFormat="false" ht="12.75" hidden="false" customHeight="false" outlineLevel="0" collapsed="false">
      <c r="A38" s="21" t="s">
        <v>35</v>
      </c>
      <c r="B38" s="21" t="s">
        <v>38</v>
      </c>
      <c r="C38" s="21" t="s">
        <v>2710</v>
      </c>
      <c r="D38" s="27" t="n">
        <v>17028</v>
      </c>
      <c r="E38" s="27" t="n">
        <v>16761</v>
      </c>
      <c r="F38" s="28" t="n">
        <f aca="false">E38/(D38/100)</f>
        <v>98.4319943622269</v>
      </c>
      <c r="G38" s="29" t="s">
        <v>20</v>
      </c>
    </row>
    <row r="39" customFormat="false" ht="12.75" hidden="false" customHeight="false" outlineLevel="0" collapsed="false">
      <c r="A39" s="21" t="s">
        <v>35</v>
      </c>
      <c r="B39" s="21" t="s">
        <v>15</v>
      </c>
      <c r="C39" s="21" t="s">
        <v>2711</v>
      </c>
      <c r="D39" s="27" t="n">
        <v>7961</v>
      </c>
      <c r="E39" s="27" t="n">
        <v>7204</v>
      </c>
      <c r="F39" s="28" t="n">
        <f aca="false">E39/(D39/100)</f>
        <v>90.4911443286019</v>
      </c>
      <c r="G39" s="29" t="s">
        <v>20</v>
      </c>
    </row>
    <row r="40" customFormat="false" ht="12.75" hidden="false" customHeight="false" outlineLevel="0" collapsed="false">
      <c r="A40" s="21" t="s">
        <v>41</v>
      </c>
      <c r="B40" s="21" t="s">
        <v>31</v>
      </c>
      <c r="C40" s="21" t="s">
        <v>2712</v>
      </c>
      <c r="D40" s="27" t="n">
        <v>2991</v>
      </c>
      <c r="E40" s="27" t="n">
        <v>2722</v>
      </c>
      <c r="F40" s="28" t="n">
        <f aca="false">E40/(D40/100)</f>
        <v>91.0063523905048</v>
      </c>
      <c r="G40" s="29" t="s">
        <v>20</v>
      </c>
    </row>
    <row r="41" customFormat="false" ht="12.75" hidden="false" customHeight="false" outlineLevel="0" collapsed="false">
      <c r="A41" s="21" t="s">
        <v>43</v>
      </c>
      <c r="B41" s="21" t="s">
        <v>31</v>
      </c>
      <c r="C41" s="21" t="s">
        <v>2713</v>
      </c>
      <c r="D41" s="27" t="n">
        <v>5238</v>
      </c>
      <c r="E41" s="27" t="n">
        <v>4172</v>
      </c>
      <c r="F41" s="28" t="n">
        <f aca="false">E41/(D41/100)</f>
        <v>79.6487208858343</v>
      </c>
      <c r="G41" s="29" t="s">
        <v>20</v>
      </c>
    </row>
    <row r="42" customFormat="false" ht="12.75" hidden="false" customHeight="false" outlineLevel="0" collapsed="false">
      <c r="A42" s="21" t="s">
        <v>44</v>
      </c>
      <c r="B42" s="21" t="s">
        <v>31</v>
      </c>
      <c r="C42" s="21" t="s">
        <v>2714</v>
      </c>
      <c r="D42" s="27" t="n">
        <v>4902</v>
      </c>
      <c r="E42" s="27" t="n">
        <v>4689</v>
      </c>
      <c r="F42" s="28" t="n">
        <f aca="false">E42/(D42/100)</f>
        <v>95.6548347613219</v>
      </c>
      <c r="G42" s="29" t="s">
        <v>20</v>
      </c>
    </row>
    <row r="43" customFormat="false" ht="12.75" hidden="false" customHeight="false" outlineLevel="0" collapsed="false">
      <c r="A43" s="21" t="s">
        <v>17</v>
      </c>
      <c r="B43" s="21" t="s">
        <v>18</v>
      </c>
      <c r="C43" s="67" t="s">
        <v>2715</v>
      </c>
      <c r="D43" s="23" t="n">
        <v>61837</v>
      </c>
      <c r="E43" s="23" t="n">
        <v>55719</v>
      </c>
      <c r="F43" s="30" t="n">
        <f aca="false">E43/(D43/100)</f>
        <v>90.106247068907</v>
      </c>
      <c r="G43" s="25" t="s">
        <v>20</v>
      </c>
    </row>
    <row r="44" customFormat="false" ht="12.75" hidden="false" customHeight="false" outlineLevel="0" collapsed="false">
      <c r="A44" s="21" t="s">
        <v>27</v>
      </c>
      <c r="B44" s="21" t="s">
        <v>31</v>
      </c>
      <c r="C44" s="21" t="s">
        <v>2716</v>
      </c>
      <c r="D44" s="27" t="n">
        <v>3843</v>
      </c>
      <c r="E44" s="27" t="n">
        <v>3595</v>
      </c>
      <c r="F44" s="28" t="n">
        <f aca="false">E44/(D44/100)</f>
        <v>93.5467083008067</v>
      </c>
      <c r="G44" s="29" t="s">
        <v>20</v>
      </c>
    </row>
    <row r="45" customFormat="false" ht="12.75" hidden="false" customHeight="false" outlineLevel="0" collapsed="false">
      <c r="A45" s="21" t="s">
        <v>30</v>
      </c>
      <c r="B45" s="21" t="s">
        <v>36</v>
      </c>
      <c r="C45" s="21" t="s">
        <v>2717</v>
      </c>
      <c r="D45" s="27" t="n">
        <v>24066</v>
      </c>
      <c r="E45" s="27" t="n">
        <v>22186</v>
      </c>
      <c r="F45" s="28" t="n">
        <f aca="false">E45/(D45/100)</f>
        <v>92.1881492562121</v>
      </c>
      <c r="G45" s="29" t="s">
        <v>20</v>
      </c>
    </row>
    <row r="46" customFormat="false" ht="12.75" hidden="false" customHeight="false" outlineLevel="0" collapsed="false">
      <c r="A46" s="21" t="s">
        <v>30</v>
      </c>
      <c r="B46" s="21" t="s">
        <v>38</v>
      </c>
      <c r="C46" s="21" t="s">
        <v>2718</v>
      </c>
      <c r="D46" s="27" t="n">
        <v>17029</v>
      </c>
      <c r="E46" s="27" t="n">
        <v>16829</v>
      </c>
      <c r="F46" s="28" t="n">
        <f aca="false">E46/(D46/100)</f>
        <v>98.8255329144401</v>
      </c>
      <c r="G46" s="29" t="s">
        <v>20</v>
      </c>
    </row>
    <row r="47" customFormat="false" ht="12.75" hidden="false" customHeight="false" outlineLevel="0" collapsed="false">
      <c r="A47" s="21" t="s">
        <v>30</v>
      </c>
      <c r="B47" s="21" t="s">
        <v>15</v>
      </c>
      <c r="C47" s="21" t="s">
        <v>2719</v>
      </c>
      <c r="D47" s="27" t="n">
        <v>7037</v>
      </c>
      <c r="E47" s="27" t="n">
        <v>5357</v>
      </c>
      <c r="F47" s="28" t="n">
        <f aca="false">E47/(D47/100)</f>
        <v>76.1261901378428</v>
      </c>
      <c r="G47" s="29" t="s">
        <v>20</v>
      </c>
    </row>
    <row r="48" customFormat="false" ht="12.75" hidden="false" customHeight="false" outlineLevel="0" collapsed="false">
      <c r="A48" s="21" t="s">
        <v>33</v>
      </c>
      <c r="B48" s="21" t="s">
        <v>31</v>
      </c>
      <c r="C48" s="21" t="s">
        <v>2720</v>
      </c>
      <c r="D48" s="27" t="n">
        <v>4181</v>
      </c>
      <c r="E48" s="27" t="n">
        <v>3945</v>
      </c>
      <c r="F48" s="28" t="n">
        <f aca="false">E48/(D48/100)</f>
        <v>94.3554173642669</v>
      </c>
      <c r="G48" s="29" t="s">
        <v>20</v>
      </c>
    </row>
    <row r="49" customFormat="false" ht="12.75" hidden="false" customHeight="false" outlineLevel="0" collapsed="false">
      <c r="A49" s="21" t="s">
        <v>35</v>
      </c>
      <c r="B49" s="21" t="s">
        <v>36</v>
      </c>
      <c r="C49" s="21" t="s">
        <v>2721</v>
      </c>
      <c r="D49" s="27" t="n">
        <v>9201</v>
      </c>
      <c r="E49" s="27" t="n">
        <v>6467</v>
      </c>
      <c r="F49" s="28" t="n">
        <f aca="false">E49/(D49/100)</f>
        <v>70.2858384958157</v>
      </c>
      <c r="G49" s="29" t="s">
        <v>20</v>
      </c>
    </row>
    <row r="50" customFormat="false" ht="12.75" hidden="false" customHeight="false" outlineLevel="0" collapsed="false">
      <c r="A50" s="21" t="s">
        <v>35</v>
      </c>
      <c r="B50" s="21" t="s">
        <v>38</v>
      </c>
      <c r="C50" s="21" t="s">
        <v>2722</v>
      </c>
      <c r="D50" s="27" t="n">
        <v>4100</v>
      </c>
      <c r="E50" s="27" t="n">
        <v>3072</v>
      </c>
      <c r="F50" s="28" t="n">
        <f aca="false">E50/(D50/100)</f>
        <v>74.9268292682927</v>
      </c>
      <c r="G50" s="29" t="s">
        <v>20</v>
      </c>
    </row>
    <row r="51" customFormat="false" ht="12.75" hidden="false" customHeight="false" outlineLevel="0" collapsed="false">
      <c r="A51" s="21" t="s">
        <v>35</v>
      </c>
      <c r="B51" s="21" t="s">
        <v>15</v>
      </c>
      <c r="C51" s="21" t="s">
        <v>2723</v>
      </c>
      <c r="D51" s="27" t="n">
        <v>5101</v>
      </c>
      <c r="E51" s="27" t="n">
        <v>3395</v>
      </c>
      <c r="F51" s="28" t="n">
        <f aca="false">E51/(D51/100)</f>
        <v>66.5555773377769</v>
      </c>
      <c r="G51" s="29" t="s">
        <v>20</v>
      </c>
    </row>
    <row r="52" customFormat="false" ht="12.75" hidden="false" customHeight="false" outlineLevel="0" collapsed="false">
      <c r="A52" s="21" t="s">
        <v>44</v>
      </c>
      <c r="B52" s="21" t="s">
        <v>31</v>
      </c>
      <c r="C52" s="21" t="s">
        <v>2724</v>
      </c>
      <c r="D52" s="27" t="n">
        <v>3791</v>
      </c>
      <c r="E52" s="27" t="n">
        <v>3703</v>
      </c>
      <c r="F52" s="28" t="n">
        <f aca="false">E52/(D52/100)</f>
        <v>97.6787127407017</v>
      </c>
      <c r="G52" s="29" t="s">
        <v>20</v>
      </c>
    </row>
    <row r="53" customFormat="false" ht="12.75" hidden="false" customHeight="false" outlineLevel="0" collapsed="false">
      <c r="A53" s="21" t="s">
        <v>46</v>
      </c>
      <c r="B53" s="21" t="s">
        <v>36</v>
      </c>
      <c r="C53" s="21" t="s">
        <v>2725</v>
      </c>
      <c r="D53" s="27" t="n">
        <v>16755</v>
      </c>
      <c r="E53" s="27" t="n">
        <v>15823</v>
      </c>
      <c r="F53" s="28" t="n">
        <f aca="false">E53/(D53/100)</f>
        <v>94.4374813488511</v>
      </c>
      <c r="G53" s="29" t="s">
        <v>20</v>
      </c>
    </row>
    <row r="54" customFormat="false" ht="12.75" hidden="false" customHeight="false" outlineLevel="0" collapsed="false">
      <c r="A54" s="21" t="s">
        <v>46</v>
      </c>
      <c r="B54" s="21" t="s">
        <v>38</v>
      </c>
      <c r="C54" s="21" t="s">
        <v>2726</v>
      </c>
      <c r="D54" s="27" t="n">
        <v>10265</v>
      </c>
      <c r="E54" s="27" t="n">
        <v>9753</v>
      </c>
      <c r="F54" s="28" t="n">
        <f aca="false">E54/(D54/100)</f>
        <v>95.01217730151</v>
      </c>
      <c r="G54" s="29" t="s">
        <v>20</v>
      </c>
    </row>
    <row r="55" customFormat="false" ht="12.75" hidden="false" customHeight="false" outlineLevel="0" collapsed="false">
      <c r="A55" s="21" t="s">
        <v>46</v>
      </c>
      <c r="B55" s="21" t="s">
        <v>15</v>
      </c>
      <c r="C55" s="21" t="s">
        <v>2727</v>
      </c>
      <c r="D55" s="27" t="n">
        <v>6490</v>
      </c>
      <c r="E55" s="27" t="n">
        <v>6070</v>
      </c>
      <c r="F55" s="28" t="n">
        <f aca="false">E55/(D55/100)</f>
        <v>93.5285053929122</v>
      </c>
      <c r="G55" s="29" t="s">
        <v>20</v>
      </c>
    </row>
    <row r="56" customFormat="false" ht="12.75" hidden="false" customHeight="false" outlineLevel="0" collapsed="false">
      <c r="A56" s="21" t="s">
        <v>17</v>
      </c>
      <c r="B56" s="21" t="s">
        <v>18</v>
      </c>
      <c r="C56" s="67" t="s">
        <v>2728</v>
      </c>
      <c r="D56" s="23" t="n">
        <v>84272</v>
      </c>
      <c r="E56" s="23" t="n">
        <v>77250</v>
      </c>
      <c r="F56" s="30" t="n">
        <f aca="false">E56/(D56/100)</f>
        <v>91.6674577558382</v>
      </c>
      <c r="G56" s="25" t="s">
        <v>20</v>
      </c>
    </row>
    <row r="57" customFormat="false" ht="12.75" hidden="false" customHeight="false" outlineLevel="0" collapsed="false">
      <c r="A57" s="21" t="s">
        <v>27</v>
      </c>
      <c r="B57" s="21" t="s">
        <v>31</v>
      </c>
      <c r="C57" s="21" t="s">
        <v>2729</v>
      </c>
      <c r="D57" s="27" t="n">
        <v>6555</v>
      </c>
      <c r="E57" s="27" t="n">
        <v>5762</v>
      </c>
      <c r="F57" s="28" t="n">
        <f aca="false">E57/(D57/100)</f>
        <v>87.9023646071701</v>
      </c>
      <c r="G57" s="29" t="s">
        <v>20</v>
      </c>
    </row>
    <row r="58" customFormat="false" ht="12.75" hidden="false" customHeight="false" outlineLevel="0" collapsed="false">
      <c r="A58" s="21" t="s">
        <v>30</v>
      </c>
      <c r="B58" s="21" t="s">
        <v>36</v>
      </c>
      <c r="C58" s="21" t="s">
        <v>2730</v>
      </c>
      <c r="D58" s="27" t="n">
        <v>4467</v>
      </c>
      <c r="E58" s="27" t="n">
        <v>4287</v>
      </c>
      <c r="F58" s="28" t="n">
        <f aca="false">E58/(D58/100)</f>
        <v>95.9704499664204</v>
      </c>
      <c r="G58" s="29" t="s">
        <v>20</v>
      </c>
    </row>
    <row r="59" customFormat="false" ht="12.75" hidden="false" customHeight="false" outlineLevel="0" collapsed="false">
      <c r="A59" s="21" t="s">
        <v>30</v>
      </c>
      <c r="B59" s="21" t="s">
        <v>38</v>
      </c>
      <c r="C59" s="21" t="s">
        <v>2731</v>
      </c>
      <c r="D59" s="27" t="n">
        <v>1719</v>
      </c>
      <c r="E59" s="27" t="n">
        <v>1642</v>
      </c>
      <c r="F59" s="28" t="n">
        <f aca="false">E59/(D59/100)</f>
        <v>95.520651541594</v>
      </c>
      <c r="G59" s="29" t="s">
        <v>20</v>
      </c>
    </row>
    <row r="60" customFormat="false" ht="12.75" hidden="false" customHeight="false" outlineLevel="0" collapsed="false">
      <c r="A60" s="21" t="s">
        <v>30</v>
      </c>
      <c r="B60" s="21" t="s">
        <v>15</v>
      </c>
      <c r="C60" s="21" t="s">
        <v>2732</v>
      </c>
      <c r="D60" s="27" t="n">
        <v>2748</v>
      </c>
      <c r="E60" s="27" t="n">
        <v>2645</v>
      </c>
      <c r="F60" s="28" t="n">
        <f aca="false">E60/(D60/100)</f>
        <v>96.2518195050946</v>
      </c>
      <c r="G60" s="29" t="s">
        <v>20</v>
      </c>
    </row>
    <row r="61" customFormat="false" ht="12.75" hidden="false" customHeight="false" outlineLevel="0" collapsed="false">
      <c r="A61" s="21" t="s">
        <v>33</v>
      </c>
      <c r="B61" s="21" t="s">
        <v>36</v>
      </c>
      <c r="C61" s="21" t="s">
        <v>2733</v>
      </c>
      <c r="D61" s="27" t="n">
        <v>14061</v>
      </c>
      <c r="E61" s="27" t="n">
        <v>12967</v>
      </c>
      <c r="F61" s="28" t="n">
        <f aca="false">E61/(D61/100)</f>
        <v>92.2196145366617</v>
      </c>
      <c r="G61" s="29" t="s">
        <v>20</v>
      </c>
    </row>
    <row r="62" customFormat="false" ht="12.75" hidden="false" customHeight="false" outlineLevel="0" collapsed="false">
      <c r="A62" s="21" t="s">
        <v>33</v>
      </c>
      <c r="B62" s="21" t="s">
        <v>38</v>
      </c>
      <c r="C62" s="21" t="s">
        <v>2734</v>
      </c>
      <c r="D62" s="27" t="n">
        <v>7348</v>
      </c>
      <c r="E62" s="27" t="n">
        <v>7178</v>
      </c>
      <c r="F62" s="28" t="n">
        <f aca="false">E62/(D62/100)</f>
        <v>97.6864452912357</v>
      </c>
      <c r="G62" s="29" t="s">
        <v>20</v>
      </c>
    </row>
    <row r="63" customFormat="false" ht="12.75" hidden="false" customHeight="false" outlineLevel="0" collapsed="false">
      <c r="A63" s="21" t="s">
        <v>33</v>
      </c>
      <c r="B63" s="21" t="s">
        <v>15</v>
      </c>
      <c r="C63" s="21" t="s">
        <v>2735</v>
      </c>
      <c r="D63" s="27" t="n">
        <v>6713</v>
      </c>
      <c r="E63" s="27" t="n">
        <v>5789</v>
      </c>
      <c r="F63" s="28" t="n">
        <f aca="false">E63/(D63/100)</f>
        <v>86.2356621480709</v>
      </c>
      <c r="G63" s="29" t="s">
        <v>20</v>
      </c>
    </row>
    <row r="64" customFormat="false" ht="12.75" hidden="false" customHeight="false" outlineLevel="0" collapsed="false">
      <c r="A64" s="21" t="s">
        <v>35</v>
      </c>
      <c r="B64" s="21" t="s">
        <v>36</v>
      </c>
      <c r="C64" s="21" t="s">
        <v>2736</v>
      </c>
      <c r="D64" s="27" t="n">
        <v>32144</v>
      </c>
      <c r="E64" s="27" t="n">
        <v>28966</v>
      </c>
      <c r="F64" s="28" t="n">
        <f aca="false">E64/(D64/100)</f>
        <v>90.1132404181185</v>
      </c>
      <c r="G64" s="29" t="s">
        <v>20</v>
      </c>
    </row>
    <row r="65" customFormat="false" ht="12.75" hidden="false" customHeight="false" outlineLevel="0" collapsed="false">
      <c r="A65" s="21" t="s">
        <v>35</v>
      </c>
      <c r="B65" s="21" t="s">
        <v>38</v>
      </c>
      <c r="C65" s="21" t="s">
        <v>2737</v>
      </c>
      <c r="D65" s="27" t="n">
        <v>21659</v>
      </c>
      <c r="E65" s="27" t="n">
        <v>21529</v>
      </c>
      <c r="F65" s="28" t="n">
        <f aca="false">E65/(D65/100)</f>
        <v>99.3997876171568</v>
      </c>
      <c r="G65" s="29" t="s">
        <v>20</v>
      </c>
    </row>
    <row r="66" customFormat="false" ht="12.75" hidden="false" customHeight="false" outlineLevel="0" collapsed="false">
      <c r="A66" s="21" t="s">
        <v>35</v>
      </c>
      <c r="B66" s="21" t="s">
        <v>15</v>
      </c>
      <c r="C66" s="21" t="s">
        <v>2738</v>
      </c>
      <c r="D66" s="27" t="n">
        <v>10485</v>
      </c>
      <c r="E66" s="27" t="n">
        <v>7437</v>
      </c>
      <c r="F66" s="28" t="n">
        <f aca="false">E66/(D66/100)</f>
        <v>70.9298998569385</v>
      </c>
      <c r="G66" s="29" t="s">
        <v>20</v>
      </c>
    </row>
    <row r="67" customFormat="false" ht="12.75" hidden="false" customHeight="false" outlineLevel="0" collapsed="false">
      <c r="A67" s="21" t="s">
        <v>41</v>
      </c>
      <c r="B67" s="21" t="s">
        <v>36</v>
      </c>
      <c r="C67" s="21" t="s">
        <v>2739</v>
      </c>
      <c r="D67" s="27" t="n">
        <v>7476</v>
      </c>
      <c r="E67" s="27" t="n">
        <v>7076</v>
      </c>
      <c r="F67" s="28" t="n">
        <f aca="false">E67/(D67/100)</f>
        <v>94.649545211343</v>
      </c>
      <c r="G67" s="29" t="s">
        <v>20</v>
      </c>
    </row>
    <row r="68" customFormat="false" ht="12.75" hidden="false" customHeight="false" outlineLevel="0" collapsed="false">
      <c r="A68" s="21" t="s">
        <v>41</v>
      </c>
      <c r="B68" s="21" t="s">
        <v>38</v>
      </c>
      <c r="C68" s="21" t="s">
        <v>2740</v>
      </c>
      <c r="D68" s="27" t="n">
        <v>3612</v>
      </c>
      <c r="E68" s="27" t="n">
        <v>3559</v>
      </c>
      <c r="F68" s="28" t="n">
        <f aca="false">E68/(D68/100)</f>
        <v>98.5326688815061</v>
      </c>
      <c r="G68" s="29" t="s">
        <v>20</v>
      </c>
    </row>
    <row r="69" customFormat="false" ht="12.75" hidden="false" customHeight="false" outlineLevel="0" collapsed="false">
      <c r="A69" s="21" t="s">
        <v>41</v>
      </c>
      <c r="B69" s="21" t="s">
        <v>15</v>
      </c>
      <c r="C69" s="21" t="s">
        <v>2741</v>
      </c>
      <c r="D69" s="27" t="n">
        <v>3864</v>
      </c>
      <c r="E69" s="27" t="n">
        <v>3517</v>
      </c>
      <c r="F69" s="28" t="n">
        <f aca="false">E69/(D69/100)</f>
        <v>91.01966873706</v>
      </c>
      <c r="G69" s="29" t="s">
        <v>20</v>
      </c>
    </row>
    <row r="70" customFormat="false" ht="12.75" hidden="false" customHeight="false" outlineLevel="0" collapsed="false">
      <c r="A70" s="21" t="s">
        <v>43</v>
      </c>
      <c r="B70" s="21" t="s">
        <v>36</v>
      </c>
      <c r="C70" s="21" t="s">
        <v>2742</v>
      </c>
      <c r="D70" s="27" t="n">
        <v>4435</v>
      </c>
      <c r="E70" s="27" t="n">
        <v>4192</v>
      </c>
      <c r="F70" s="28" t="n">
        <f aca="false">E70/(D70/100)</f>
        <v>94.5208568207441</v>
      </c>
      <c r="G70" s="29" t="s">
        <v>20</v>
      </c>
    </row>
    <row r="71" customFormat="false" ht="12.75" hidden="false" customHeight="false" outlineLevel="0" collapsed="false">
      <c r="A71" s="21" t="s">
        <v>43</v>
      </c>
      <c r="B71" s="21" t="s">
        <v>38</v>
      </c>
      <c r="C71" s="21" t="s">
        <v>2743</v>
      </c>
      <c r="D71" s="27" t="n">
        <v>1646</v>
      </c>
      <c r="E71" s="27" t="n">
        <v>1508</v>
      </c>
      <c r="F71" s="28" t="n">
        <f aca="false">E71/(D71/100)</f>
        <v>91.6160388821385</v>
      </c>
      <c r="G71" s="29" t="s">
        <v>20</v>
      </c>
    </row>
    <row r="72" customFormat="false" ht="12.75" hidden="false" customHeight="false" outlineLevel="0" collapsed="false">
      <c r="A72" s="21" t="s">
        <v>43</v>
      </c>
      <c r="B72" s="21" t="s">
        <v>15</v>
      </c>
      <c r="C72" s="21" t="s">
        <v>2744</v>
      </c>
      <c r="D72" s="27" t="n">
        <v>2789</v>
      </c>
      <c r="E72" s="27" t="n">
        <v>2684</v>
      </c>
      <c r="F72" s="28" t="n">
        <f aca="false">E72/(D72/100)</f>
        <v>96.2352097525995</v>
      </c>
      <c r="G72" s="29" t="s">
        <v>20</v>
      </c>
    </row>
    <row r="73" customFormat="false" ht="12.75" hidden="false" customHeight="false" outlineLevel="0" collapsed="false">
      <c r="A73" s="21" t="s">
        <v>44</v>
      </c>
      <c r="B73" s="21" t="s">
        <v>31</v>
      </c>
      <c r="C73" s="21" t="s">
        <v>2745</v>
      </c>
      <c r="D73" s="27" t="n">
        <v>3867</v>
      </c>
      <c r="E73" s="27" t="n">
        <v>3575</v>
      </c>
      <c r="F73" s="28" t="n">
        <f aca="false">E73/(D73/100)</f>
        <v>92.4489268166537</v>
      </c>
      <c r="G73" s="29" t="s">
        <v>20</v>
      </c>
    </row>
    <row r="74" customFormat="false" ht="12.75" hidden="false" customHeight="false" outlineLevel="0" collapsed="false">
      <c r="A74" s="21" t="s">
        <v>46</v>
      </c>
      <c r="B74" s="21" t="s">
        <v>36</v>
      </c>
      <c r="C74" s="21" t="s">
        <v>2746</v>
      </c>
      <c r="D74" s="27" t="n">
        <v>5676</v>
      </c>
      <c r="E74" s="27" t="n">
        <v>5198</v>
      </c>
      <c r="F74" s="28" t="n">
        <f aca="false">E74/(D74/100)</f>
        <v>91.5785764622974</v>
      </c>
      <c r="G74" s="29" t="s">
        <v>20</v>
      </c>
    </row>
    <row r="75" customFormat="false" ht="12.75" hidden="false" customHeight="false" outlineLevel="0" collapsed="false">
      <c r="A75" s="21" t="s">
        <v>46</v>
      </c>
      <c r="B75" s="21" t="s">
        <v>38</v>
      </c>
      <c r="C75" s="21" t="s">
        <v>2747</v>
      </c>
      <c r="D75" s="27" t="n">
        <v>2482</v>
      </c>
      <c r="E75" s="27" t="n">
        <v>2335</v>
      </c>
      <c r="F75" s="28" t="n">
        <f aca="false">E75/(D75/100)</f>
        <v>94.0773569701853</v>
      </c>
      <c r="G75" s="29" t="s">
        <v>20</v>
      </c>
    </row>
    <row r="76" customFormat="false" ht="12.75" hidden="false" customHeight="false" outlineLevel="0" collapsed="false">
      <c r="A76" s="21" t="s">
        <v>46</v>
      </c>
      <c r="B76" s="21" t="s">
        <v>15</v>
      </c>
      <c r="C76" s="21" t="s">
        <v>2748</v>
      </c>
      <c r="D76" s="27" t="n">
        <v>3194</v>
      </c>
      <c r="E76" s="27" t="n">
        <v>2863</v>
      </c>
      <c r="F76" s="28" t="n">
        <f aca="false">E76/(D76/100)</f>
        <v>89.6368190356919</v>
      </c>
      <c r="G76" s="29" t="s">
        <v>20</v>
      </c>
    </row>
    <row r="77" customFormat="false" ht="12.75" hidden="false" customHeight="false" outlineLevel="0" collapsed="false">
      <c r="A77" s="21" t="s">
        <v>48</v>
      </c>
      <c r="B77" s="21" t="s">
        <v>31</v>
      </c>
      <c r="C77" s="21" t="s">
        <v>2749</v>
      </c>
      <c r="D77" s="27" t="n">
        <v>5591</v>
      </c>
      <c r="E77" s="27" t="n">
        <v>5227</v>
      </c>
      <c r="F77" s="28" t="n">
        <f aca="false">E77/(D77/100)</f>
        <v>93.4895367554999</v>
      </c>
      <c r="G77" s="29" t="s">
        <v>20</v>
      </c>
    </row>
    <row r="78" customFormat="false" ht="12.75" hidden="false" customHeight="false" outlineLevel="0" collapsed="false">
      <c r="A78" s="21" t="s">
        <v>17</v>
      </c>
      <c r="B78" s="21" t="s">
        <v>18</v>
      </c>
      <c r="C78" s="67" t="s">
        <v>2750</v>
      </c>
      <c r="D78" s="23" t="n">
        <v>48391</v>
      </c>
      <c r="E78" s="23" t="n">
        <v>43758</v>
      </c>
      <c r="F78" s="30" t="n">
        <f aca="false">E78/(D78/100)</f>
        <v>90.4259056436114</v>
      </c>
      <c r="G78" s="25" t="s">
        <v>20</v>
      </c>
    </row>
    <row r="79" customFormat="false" ht="12.75" hidden="false" customHeight="false" outlineLevel="0" collapsed="false">
      <c r="A79" s="21" t="s">
        <v>27</v>
      </c>
      <c r="B79" s="21" t="s">
        <v>36</v>
      </c>
      <c r="C79" s="21" t="s">
        <v>2751</v>
      </c>
      <c r="D79" s="27" t="n">
        <v>4112</v>
      </c>
      <c r="E79" s="27" t="n">
        <v>3224</v>
      </c>
      <c r="F79" s="28" t="n">
        <f aca="false">E79/(D79/100)</f>
        <v>78.4046692607004</v>
      </c>
      <c r="G79" s="29" t="s">
        <v>20</v>
      </c>
    </row>
    <row r="80" customFormat="false" ht="12.75" hidden="false" customHeight="false" outlineLevel="0" collapsed="false">
      <c r="A80" s="21" t="s">
        <v>27</v>
      </c>
      <c r="B80" s="21" t="s">
        <v>38</v>
      </c>
      <c r="C80" s="21" t="s">
        <v>2752</v>
      </c>
      <c r="D80" s="27" t="n">
        <v>2846</v>
      </c>
      <c r="E80" s="27" t="n">
        <v>2799</v>
      </c>
      <c r="F80" s="28" t="n">
        <f aca="false">E80/(D80/100)</f>
        <v>98.3485593815882</v>
      </c>
      <c r="G80" s="29" t="s">
        <v>20</v>
      </c>
    </row>
    <row r="81" customFormat="false" ht="12.75" hidden="false" customHeight="false" outlineLevel="0" collapsed="false">
      <c r="A81" s="21" t="s">
        <v>27</v>
      </c>
      <c r="B81" s="21" t="s">
        <v>15</v>
      </c>
      <c r="C81" s="21" t="s">
        <v>2753</v>
      </c>
      <c r="D81" s="27" t="n">
        <v>1266</v>
      </c>
      <c r="E81" s="27" t="n">
        <v>425</v>
      </c>
      <c r="F81" s="28" t="n">
        <f aca="false">E81/(D81/100)</f>
        <v>33.5703001579779</v>
      </c>
      <c r="G81" s="29" t="s">
        <v>20</v>
      </c>
    </row>
    <row r="82" customFormat="false" ht="12.75" hidden="false" customHeight="false" outlineLevel="0" collapsed="false">
      <c r="A82" s="21" t="s">
        <v>30</v>
      </c>
      <c r="B82" s="21" t="s">
        <v>36</v>
      </c>
      <c r="C82" s="21" t="s">
        <v>2754</v>
      </c>
      <c r="D82" s="27" t="n">
        <v>6070</v>
      </c>
      <c r="E82" s="27" t="n">
        <v>5858</v>
      </c>
      <c r="F82" s="28" t="n">
        <f aca="false">E82/(D82/100)</f>
        <v>96.507413509061</v>
      </c>
      <c r="G82" s="29" t="s">
        <v>20</v>
      </c>
    </row>
    <row r="83" customFormat="false" ht="12.75" hidden="false" customHeight="false" outlineLevel="0" collapsed="false">
      <c r="A83" s="21" t="s">
        <v>30</v>
      </c>
      <c r="B83" s="21" t="s">
        <v>38</v>
      </c>
      <c r="C83" s="21" t="s">
        <v>2755</v>
      </c>
      <c r="D83" s="27" t="n">
        <v>2746</v>
      </c>
      <c r="E83" s="27" t="n">
        <v>2741</v>
      </c>
      <c r="F83" s="28" t="n">
        <f aca="false">E83/(D83/100)</f>
        <v>99.8179169701384</v>
      </c>
      <c r="G83" s="29" t="s">
        <v>20</v>
      </c>
    </row>
    <row r="84" customFormat="false" ht="12.75" hidden="false" customHeight="false" outlineLevel="0" collapsed="false">
      <c r="A84" s="21" t="s">
        <v>30</v>
      </c>
      <c r="B84" s="21" t="s">
        <v>15</v>
      </c>
      <c r="C84" s="21" t="s">
        <v>2756</v>
      </c>
      <c r="D84" s="27" t="n">
        <v>3324</v>
      </c>
      <c r="E84" s="27" t="n">
        <v>3117</v>
      </c>
      <c r="F84" s="28" t="n">
        <f aca="false">E84/(D84/100)</f>
        <v>93.7725631768953</v>
      </c>
      <c r="G84" s="29" t="s">
        <v>20</v>
      </c>
    </row>
    <row r="85" customFormat="false" ht="12.75" hidden="false" customHeight="false" outlineLevel="0" collapsed="false">
      <c r="A85" s="21" t="s">
        <v>33</v>
      </c>
      <c r="B85" s="21" t="s">
        <v>36</v>
      </c>
      <c r="C85" s="21" t="s">
        <v>2757</v>
      </c>
      <c r="D85" s="27" t="n">
        <v>14655</v>
      </c>
      <c r="E85" s="27" t="n">
        <v>13370</v>
      </c>
      <c r="F85" s="28" t="n">
        <f aca="false">E85/(D85/100)</f>
        <v>91.2316615489594</v>
      </c>
      <c r="G85" s="29" t="s">
        <v>20</v>
      </c>
    </row>
    <row r="86" customFormat="false" ht="12.75" hidden="false" customHeight="false" outlineLevel="0" collapsed="false">
      <c r="A86" s="21" t="s">
        <v>33</v>
      </c>
      <c r="B86" s="21" t="s">
        <v>38</v>
      </c>
      <c r="C86" s="21" t="s">
        <v>2758</v>
      </c>
      <c r="D86" s="27" t="n">
        <v>9274</v>
      </c>
      <c r="E86" s="27" t="n">
        <v>9184</v>
      </c>
      <c r="F86" s="28" t="n">
        <f aca="false">E86/(D86/100)</f>
        <v>99.0295449644167</v>
      </c>
      <c r="G86" s="29" t="s">
        <v>20</v>
      </c>
    </row>
    <row r="87" customFormat="false" ht="12.75" hidden="false" customHeight="false" outlineLevel="0" collapsed="false">
      <c r="A87" s="21" t="s">
        <v>33</v>
      </c>
      <c r="B87" s="21" t="s">
        <v>15</v>
      </c>
      <c r="C87" s="21" t="s">
        <v>2759</v>
      </c>
      <c r="D87" s="27" t="n">
        <v>5381</v>
      </c>
      <c r="E87" s="27" t="n">
        <v>4186</v>
      </c>
      <c r="F87" s="28" t="n">
        <f aca="false">E87/(D87/100)</f>
        <v>77.7922319271511</v>
      </c>
      <c r="G87" s="29" t="s">
        <v>20</v>
      </c>
    </row>
    <row r="88" customFormat="false" ht="12.75" hidden="false" customHeight="false" outlineLevel="0" collapsed="false">
      <c r="A88" s="21" t="s">
        <v>35</v>
      </c>
      <c r="B88" s="21" t="s">
        <v>36</v>
      </c>
      <c r="C88" s="21" t="s">
        <v>2760</v>
      </c>
      <c r="D88" s="27" t="n">
        <v>6699</v>
      </c>
      <c r="E88" s="27" t="n">
        <v>6265</v>
      </c>
      <c r="F88" s="28" t="n">
        <f aca="false">E88/(D88/100)</f>
        <v>93.521421107628</v>
      </c>
      <c r="G88" s="29" t="s">
        <v>20</v>
      </c>
    </row>
    <row r="89" customFormat="false" ht="12.75" hidden="false" customHeight="false" outlineLevel="0" collapsed="false">
      <c r="A89" s="21" t="s">
        <v>35</v>
      </c>
      <c r="B89" s="21" t="s">
        <v>38</v>
      </c>
      <c r="C89" s="21" t="s">
        <v>2761</v>
      </c>
      <c r="D89" s="27" t="n">
        <v>5594</v>
      </c>
      <c r="E89" s="27" t="n">
        <v>5505</v>
      </c>
      <c r="F89" s="28" t="n">
        <f aca="false">E89/(D89/100)</f>
        <v>98.4090096531999</v>
      </c>
      <c r="G89" s="29" t="s">
        <v>20</v>
      </c>
    </row>
    <row r="90" customFormat="false" ht="12.75" hidden="false" customHeight="false" outlineLevel="0" collapsed="false">
      <c r="A90" s="21" t="s">
        <v>35</v>
      </c>
      <c r="B90" s="21" t="s">
        <v>15</v>
      </c>
      <c r="C90" s="21" t="s">
        <v>2762</v>
      </c>
      <c r="D90" s="27" t="n">
        <v>1105</v>
      </c>
      <c r="E90" s="27" t="n">
        <v>760</v>
      </c>
      <c r="F90" s="28" t="n">
        <f aca="false">E90/(D90/100)</f>
        <v>68.7782805429864</v>
      </c>
      <c r="G90" s="29" t="s">
        <v>20</v>
      </c>
    </row>
    <row r="91" customFormat="false" ht="12.75" hidden="false" customHeight="false" outlineLevel="0" collapsed="false">
      <c r="A91" s="21" t="s">
        <v>41</v>
      </c>
      <c r="B91" s="21" t="s">
        <v>31</v>
      </c>
      <c r="C91" s="21" t="s">
        <v>2763</v>
      </c>
      <c r="D91" s="27" t="n">
        <v>4357</v>
      </c>
      <c r="E91" s="27" t="n">
        <v>4170</v>
      </c>
      <c r="F91" s="28" t="n">
        <f aca="false">E91/(D91/100)</f>
        <v>95.7080560018361</v>
      </c>
      <c r="G91" s="29" t="s">
        <v>20</v>
      </c>
    </row>
    <row r="92" customFormat="false" ht="12.75" hidden="false" customHeight="false" outlineLevel="0" collapsed="false">
      <c r="A92" s="21" t="s">
        <v>43</v>
      </c>
      <c r="B92" s="21" t="s">
        <v>36</v>
      </c>
      <c r="C92" s="21" t="s">
        <v>2764</v>
      </c>
      <c r="D92" s="27" t="n">
        <v>12498</v>
      </c>
      <c r="E92" s="27" t="n">
        <v>10871</v>
      </c>
      <c r="F92" s="28" t="n">
        <f aca="false">E92/(D92/100)</f>
        <v>86.9819171067371</v>
      </c>
      <c r="G92" s="29" t="s">
        <v>20</v>
      </c>
    </row>
    <row r="93" customFormat="false" ht="12.75" hidden="false" customHeight="false" outlineLevel="0" collapsed="false">
      <c r="A93" s="21" t="s">
        <v>43</v>
      </c>
      <c r="B93" s="21" t="s">
        <v>38</v>
      </c>
      <c r="C93" s="21" t="s">
        <v>2765</v>
      </c>
      <c r="D93" s="27" t="n">
        <v>5023</v>
      </c>
      <c r="E93" s="27" t="n">
        <v>4966</v>
      </c>
      <c r="F93" s="28" t="n">
        <f aca="false">E93/(D93/100)</f>
        <v>98.865219988055</v>
      </c>
      <c r="G93" s="29" t="s">
        <v>20</v>
      </c>
    </row>
    <row r="94" customFormat="false" ht="12.75" hidden="false" customHeight="false" outlineLevel="0" collapsed="false">
      <c r="A94" s="21" t="s">
        <v>43</v>
      </c>
      <c r="B94" s="21" t="s">
        <v>15</v>
      </c>
      <c r="C94" s="21" t="s">
        <v>2766</v>
      </c>
      <c r="D94" s="27" t="n">
        <v>7475</v>
      </c>
      <c r="E94" s="27" t="n">
        <v>5905</v>
      </c>
      <c r="F94" s="28" t="n">
        <f aca="false">E94/(D94/100)</f>
        <v>78.9966555183947</v>
      </c>
      <c r="G94" s="29" t="s">
        <v>20</v>
      </c>
    </row>
    <row r="95" customFormat="false" ht="12.75" hidden="false" customHeight="false" outlineLevel="0" collapsed="false">
      <c r="A95" s="21" t="s">
        <v>17</v>
      </c>
      <c r="B95" s="21" t="s">
        <v>18</v>
      </c>
      <c r="C95" s="67" t="s">
        <v>2767</v>
      </c>
      <c r="D95" s="23" t="n">
        <v>67996</v>
      </c>
      <c r="E95" s="23" t="n">
        <v>63320</v>
      </c>
      <c r="F95" s="30" t="n">
        <f aca="false">E95/(D95/100)</f>
        <v>93.1231248896994</v>
      </c>
      <c r="G95" s="25" t="s">
        <v>20</v>
      </c>
    </row>
    <row r="96" customFormat="false" ht="12.75" hidden="false" customHeight="false" outlineLevel="0" collapsed="false">
      <c r="A96" s="21" t="s">
        <v>27</v>
      </c>
      <c r="B96" s="21" t="s">
        <v>36</v>
      </c>
      <c r="C96" s="21" t="s">
        <v>2768</v>
      </c>
      <c r="D96" s="27" t="n">
        <v>19834</v>
      </c>
      <c r="E96" s="27" t="n">
        <v>19000</v>
      </c>
      <c r="F96" s="28" t="n">
        <f aca="false">E96/(D96/100)</f>
        <v>95.7950993243925</v>
      </c>
      <c r="G96" s="29" t="s">
        <v>20</v>
      </c>
    </row>
    <row r="97" customFormat="false" ht="12.75" hidden="false" customHeight="false" outlineLevel="0" collapsed="false">
      <c r="A97" s="21" t="s">
        <v>27</v>
      </c>
      <c r="B97" s="21" t="s">
        <v>38</v>
      </c>
      <c r="C97" s="21" t="s">
        <v>2769</v>
      </c>
      <c r="D97" s="27" t="n">
        <v>14339</v>
      </c>
      <c r="E97" s="27" t="n">
        <v>14148</v>
      </c>
      <c r="F97" s="28" t="n">
        <f aca="false">E97/(D97/100)</f>
        <v>98.6679684775786</v>
      </c>
      <c r="G97" s="29" t="s">
        <v>20</v>
      </c>
    </row>
    <row r="98" customFormat="false" ht="12.75" hidden="false" customHeight="false" outlineLevel="0" collapsed="false">
      <c r="A98" s="21" t="s">
        <v>27</v>
      </c>
      <c r="B98" s="21" t="s">
        <v>15</v>
      </c>
      <c r="C98" s="21" t="s">
        <v>2770</v>
      </c>
      <c r="D98" s="27" t="n">
        <v>5495</v>
      </c>
      <c r="E98" s="27" t="n">
        <v>4852</v>
      </c>
      <c r="F98" s="28" t="n">
        <f aca="false">E98/(D98/100)</f>
        <v>88.2984531392175</v>
      </c>
      <c r="G98" s="29" t="s">
        <v>20</v>
      </c>
    </row>
    <row r="99" customFormat="false" ht="12.75" hidden="false" customHeight="false" outlineLevel="0" collapsed="false">
      <c r="A99" s="21" t="s">
        <v>30</v>
      </c>
      <c r="B99" s="21" t="s">
        <v>31</v>
      </c>
      <c r="C99" s="21" t="s">
        <v>2771</v>
      </c>
      <c r="D99" s="27" t="n">
        <v>2955</v>
      </c>
      <c r="E99" s="27" t="n">
        <v>2571</v>
      </c>
      <c r="F99" s="28" t="n">
        <f aca="false">E99/(D99/100)</f>
        <v>87.005076142132</v>
      </c>
      <c r="G99" s="29" t="s">
        <v>20</v>
      </c>
    </row>
    <row r="100" customFormat="false" ht="12.75" hidden="false" customHeight="false" outlineLevel="0" collapsed="false">
      <c r="A100" s="21" t="s">
        <v>33</v>
      </c>
      <c r="B100" s="21" t="s">
        <v>36</v>
      </c>
      <c r="C100" s="21" t="s">
        <v>762</v>
      </c>
      <c r="D100" s="27" t="n">
        <v>21068</v>
      </c>
      <c r="E100" s="27" t="n">
        <v>19683</v>
      </c>
      <c r="F100" s="28" t="n">
        <f aca="false">E100/(D100/100)</f>
        <v>93.4260489842415</v>
      </c>
      <c r="G100" s="29" t="s">
        <v>20</v>
      </c>
    </row>
    <row r="101" customFormat="false" ht="12.75" hidden="false" customHeight="false" outlineLevel="0" collapsed="false">
      <c r="A101" s="21" t="s">
        <v>33</v>
      </c>
      <c r="B101" s="21" t="s">
        <v>38</v>
      </c>
      <c r="C101" s="21" t="s">
        <v>2772</v>
      </c>
      <c r="D101" s="27" t="n">
        <v>14153</v>
      </c>
      <c r="E101" s="27" t="n">
        <v>13969</v>
      </c>
      <c r="F101" s="28" t="n">
        <f aca="false">E101/(D101/100)</f>
        <v>98.6999222779623</v>
      </c>
      <c r="G101" s="29" t="s">
        <v>20</v>
      </c>
    </row>
    <row r="102" customFormat="false" ht="12.75" hidden="false" customHeight="false" outlineLevel="0" collapsed="false">
      <c r="A102" s="21" t="s">
        <v>33</v>
      </c>
      <c r="B102" s="21" t="s">
        <v>15</v>
      </c>
      <c r="C102" s="21" t="s">
        <v>2773</v>
      </c>
      <c r="D102" s="27" t="n">
        <v>6915</v>
      </c>
      <c r="E102" s="27" t="n">
        <v>5714</v>
      </c>
      <c r="F102" s="28" t="n">
        <f aca="false">E102/(D102/100)</f>
        <v>82.6319595083153</v>
      </c>
      <c r="G102" s="29" t="s">
        <v>20</v>
      </c>
    </row>
    <row r="103" customFormat="false" ht="12.75" hidden="false" customHeight="false" outlineLevel="0" collapsed="false">
      <c r="A103" s="21" t="s">
        <v>35</v>
      </c>
      <c r="B103" s="21" t="s">
        <v>36</v>
      </c>
      <c r="C103" s="21" t="s">
        <v>2774</v>
      </c>
      <c r="D103" s="27" t="n">
        <v>20716</v>
      </c>
      <c r="E103" s="27" t="n">
        <v>19220</v>
      </c>
      <c r="F103" s="28" t="n">
        <f aca="false">E103/(D103/100)</f>
        <v>92.7785286734891</v>
      </c>
      <c r="G103" s="29" t="s">
        <v>20</v>
      </c>
    </row>
    <row r="104" customFormat="false" ht="12.75" hidden="false" customHeight="false" outlineLevel="0" collapsed="false">
      <c r="A104" s="21" t="s">
        <v>35</v>
      </c>
      <c r="B104" s="21" t="s">
        <v>38</v>
      </c>
      <c r="C104" s="21" t="s">
        <v>2775</v>
      </c>
      <c r="D104" s="27" t="n">
        <v>11694</v>
      </c>
      <c r="E104" s="27" t="n">
        <v>11276</v>
      </c>
      <c r="F104" s="28" t="n">
        <f aca="false">E104/(D104/100)</f>
        <v>96.4255173593296</v>
      </c>
      <c r="G104" s="29" t="s">
        <v>20</v>
      </c>
    </row>
    <row r="105" customFormat="false" ht="12.75" hidden="false" customHeight="false" outlineLevel="0" collapsed="false">
      <c r="A105" s="21" t="s">
        <v>35</v>
      </c>
      <c r="B105" s="21" t="s">
        <v>15</v>
      </c>
      <c r="C105" s="21" t="s">
        <v>2776</v>
      </c>
      <c r="D105" s="27" t="n">
        <v>9022</v>
      </c>
      <c r="E105" s="27" t="n">
        <v>7944</v>
      </c>
      <c r="F105" s="28" t="n">
        <f aca="false">E105/(D105/100)</f>
        <v>88.0514298381734</v>
      </c>
      <c r="G105" s="29" t="s">
        <v>20</v>
      </c>
    </row>
    <row r="106" customFormat="false" ht="12.75" hidden="false" customHeight="false" outlineLevel="0" collapsed="false">
      <c r="A106" s="21" t="s">
        <v>41</v>
      </c>
      <c r="B106" s="21" t="s">
        <v>31</v>
      </c>
      <c r="C106" s="21" t="s">
        <v>2777</v>
      </c>
      <c r="D106" s="27" t="n">
        <v>3423</v>
      </c>
      <c r="E106" s="27" t="n">
        <v>2846</v>
      </c>
      <c r="F106" s="28" t="n">
        <f aca="false">E106/(D106/100)</f>
        <v>83.14344142565</v>
      </c>
      <c r="G106" s="29" t="s">
        <v>20</v>
      </c>
    </row>
    <row r="107" customFormat="false" ht="12.75" hidden="false" customHeight="false" outlineLevel="0" collapsed="false">
      <c r="A107" s="21" t="s">
        <v>17</v>
      </c>
      <c r="B107" s="21" t="s">
        <v>18</v>
      </c>
      <c r="C107" s="67" t="s">
        <v>2778</v>
      </c>
      <c r="D107" s="23" t="n">
        <v>72326</v>
      </c>
      <c r="E107" s="23" t="n">
        <v>69809</v>
      </c>
      <c r="F107" s="30" t="n">
        <f aca="false">E107/(D107/100)</f>
        <v>96.5199236788983</v>
      </c>
      <c r="G107" s="25" t="s">
        <v>20</v>
      </c>
    </row>
    <row r="108" customFormat="false" ht="12.75" hidden="false" customHeight="false" outlineLevel="0" collapsed="false">
      <c r="A108" s="21" t="s">
        <v>27</v>
      </c>
      <c r="B108" s="21" t="s">
        <v>31</v>
      </c>
      <c r="C108" s="21" t="s">
        <v>2779</v>
      </c>
      <c r="D108" s="27" t="n">
        <v>17511</v>
      </c>
      <c r="E108" s="27" t="n">
        <v>17122</v>
      </c>
      <c r="F108" s="28" t="n">
        <f aca="false">E108/(D108/100)</f>
        <v>97.778539203929</v>
      </c>
      <c r="G108" s="29" t="s">
        <v>20</v>
      </c>
    </row>
    <row r="109" customFormat="false" ht="12.75" hidden="false" customHeight="false" outlineLevel="0" collapsed="false">
      <c r="A109" s="21" t="s">
        <v>30</v>
      </c>
      <c r="B109" s="21" t="s">
        <v>31</v>
      </c>
      <c r="C109" s="21" t="s">
        <v>2780</v>
      </c>
      <c r="D109" s="27" t="n">
        <v>11020</v>
      </c>
      <c r="E109" s="27" t="n">
        <v>10309</v>
      </c>
      <c r="F109" s="28" t="n">
        <f aca="false">E109/(D109/100)</f>
        <v>93.5480943738657</v>
      </c>
      <c r="G109" s="29" t="s">
        <v>20</v>
      </c>
    </row>
    <row r="110" customFormat="false" ht="12.75" hidden="false" customHeight="false" outlineLevel="0" collapsed="false">
      <c r="A110" s="21" t="s">
        <v>33</v>
      </c>
      <c r="B110" s="21" t="s">
        <v>36</v>
      </c>
      <c r="C110" s="21" t="s">
        <v>2781</v>
      </c>
      <c r="D110" s="27" t="n">
        <v>1702</v>
      </c>
      <c r="E110" s="27" t="n">
        <v>1462</v>
      </c>
      <c r="F110" s="28" t="n">
        <f aca="false">E110/(D110/100)</f>
        <v>85.8989424206816</v>
      </c>
      <c r="G110" s="29" t="s">
        <v>20</v>
      </c>
    </row>
    <row r="111" customFormat="false" ht="12.75" hidden="false" customHeight="false" outlineLevel="0" collapsed="false">
      <c r="A111" s="21" t="s">
        <v>33</v>
      </c>
      <c r="B111" s="21" t="s">
        <v>38</v>
      </c>
      <c r="C111" s="21" t="s">
        <v>2782</v>
      </c>
      <c r="D111" s="27" t="n">
        <v>1254</v>
      </c>
      <c r="E111" s="27" t="n">
        <v>1210</v>
      </c>
      <c r="F111" s="28" t="n">
        <f aca="false">E111/(D111/100)</f>
        <v>96.4912280701754</v>
      </c>
      <c r="G111" s="29" t="s">
        <v>20</v>
      </c>
    </row>
    <row r="112" customFormat="false" ht="12.75" hidden="false" customHeight="false" outlineLevel="0" collapsed="false">
      <c r="A112" s="21" t="s">
        <v>33</v>
      </c>
      <c r="B112" s="21" t="s">
        <v>15</v>
      </c>
      <c r="C112" s="21" t="s">
        <v>2783</v>
      </c>
      <c r="D112" s="27" t="n">
        <v>448</v>
      </c>
      <c r="E112" s="27" t="n">
        <v>252</v>
      </c>
      <c r="F112" s="28" t="n">
        <f aca="false">E112/(D112/100)</f>
        <v>56.25</v>
      </c>
      <c r="G112" s="29" t="s">
        <v>20</v>
      </c>
    </row>
    <row r="113" customFormat="false" ht="12.75" hidden="false" customHeight="false" outlineLevel="0" collapsed="false">
      <c r="A113" s="21" t="s">
        <v>35</v>
      </c>
      <c r="B113" s="21" t="s">
        <v>36</v>
      </c>
      <c r="C113" s="21" t="s">
        <v>2784</v>
      </c>
      <c r="D113" s="27" t="n">
        <v>42093</v>
      </c>
      <c r="E113" s="27" t="n">
        <v>40916</v>
      </c>
      <c r="F113" s="28" t="n">
        <f aca="false">E113/(D113/100)</f>
        <v>97.2038106098401</v>
      </c>
      <c r="G113" s="29" t="s">
        <v>20</v>
      </c>
    </row>
    <row r="114" customFormat="false" ht="12.75" hidden="false" customHeight="false" outlineLevel="0" collapsed="false">
      <c r="A114" s="21" t="s">
        <v>35</v>
      </c>
      <c r="B114" s="21" t="s">
        <v>38</v>
      </c>
      <c r="C114" s="21" t="s">
        <v>2785</v>
      </c>
      <c r="D114" s="27" t="n">
        <v>33940</v>
      </c>
      <c r="E114" s="27" t="n">
        <v>33508</v>
      </c>
      <c r="F114" s="28" t="n">
        <f aca="false">E114/(D114/100)</f>
        <v>98.7271655863288</v>
      </c>
      <c r="G114" s="29" t="s">
        <v>20</v>
      </c>
    </row>
    <row r="115" customFormat="false" ht="12.75" hidden="false" customHeight="false" outlineLevel="0" collapsed="false">
      <c r="A115" s="21" t="s">
        <v>35</v>
      </c>
      <c r="B115" s="21" t="s">
        <v>15</v>
      </c>
      <c r="C115" s="21" t="s">
        <v>2786</v>
      </c>
      <c r="D115" s="27" t="n">
        <v>8153</v>
      </c>
      <c r="E115" s="27" t="n">
        <v>7408</v>
      </c>
      <c r="F115" s="28" t="n">
        <f aca="false">E115/(D115/100)</f>
        <v>90.8622592910585</v>
      </c>
      <c r="G115" s="29" t="s">
        <v>20</v>
      </c>
    </row>
    <row r="116" customFormat="false" ht="12.75" hidden="false" customHeight="false" outlineLevel="0" collapsed="false">
      <c r="A116" s="21" t="s">
        <v>17</v>
      </c>
      <c r="B116" s="21" t="s">
        <v>18</v>
      </c>
      <c r="C116" s="67" t="s">
        <v>2787</v>
      </c>
      <c r="D116" s="23" t="n">
        <v>40772</v>
      </c>
      <c r="E116" s="23" t="n">
        <v>38440</v>
      </c>
      <c r="F116" s="30" t="n">
        <f aca="false">E116/(D116/100)</f>
        <v>94.2803885019131</v>
      </c>
      <c r="G116" s="25" t="s">
        <v>20</v>
      </c>
    </row>
    <row r="117" customFormat="false" ht="12.75" hidden="false" customHeight="false" outlineLevel="0" collapsed="false">
      <c r="A117" s="21" t="s">
        <v>27</v>
      </c>
      <c r="B117" s="21" t="s">
        <v>31</v>
      </c>
      <c r="C117" s="21" t="s">
        <v>2788</v>
      </c>
      <c r="D117" s="27" t="n">
        <v>3153</v>
      </c>
      <c r="E117" s="27" t="n">
        <v>3004</v>
      </c>
      <c r="F117" s="28" t="n">
        <f aca="false">E117/(D117/100)</f>
        <v>95.2743418966064</v>
      </c>
      <c r="G117" s="29" t="s">
        <v>20</v>
      </c>
    </row>
    <row r="118" customFormat="false" ht="12.75" hidden="false" customHeight="false" outlineLevel="0" collapsed="false">
      <c r="A118" s="21" t="s">
        <v>30</v>
      </c>
      <c r="B118" s="21" t="s">
        <v>31</v>
      </c>
      <c r="C118" s="21" t="s">
        <v>2789</v>
      </c>
      <c r="D118" s="27" t="n">
        <v>2625</v>
      </c>
      <c r="E118" s="27" t="n">
        <v>2504</v>
      </c>
      <c r="F118" s="28" t="n">
        <f aca="false">E118/(D118/100)</f>
        <v>95.3904761904762</v>
      </c>
      <c r="G118" s="29" t="s">
        <v>20</v>
      </c>
    </row>
    <row r="119" customFormat="false" ht="12.75" hidden="false" customHeight="false" outlineLevel="0" collapsed="false">
      <c r="A119" s="21" t="s">
        <v>33</v>
      </c>
      <c r="B119" s="21" t="s">
        <v>36</v>
      </c>
      <c r="C119" s="21" t="s">
        <v>2790</v>
      </c>
      <c r="D119" s="27" t="n">
        <v>6174</v>
      </c>
      <c r="E119" s="27" t="n">
        <v>5968</v>
      </c>
      <c r="F119" s="28" t="n">
        <f aca="false">E119/(D119/100)</f>
        <v>96.6634272756722</v>
      </c>
      <c r="G119" s="29" t="s">
        <v>20</v>
      </c>
    </row>
    <row r="120" customFormat="false" ht="12.75" hidden="false" customHeight="false" outlineLevel="0" collapsed="false">
      <c r="A120" s="21" t="s">
        <v>33</v>
      </c>
      <c r="B120" s="21" t="s">
        <v>38</v>
      </c>
      <c r="C120" s="21" t="s">
        <v>2791</v>
      </c>
      <c r="D120" s="27" t="n">
        <v>4184</v>
      </c>
      <c r="E120" s="27" t="n">
        <v>4129</v>
      </c>
      <c r="F120" s="28" t="n">
        <f aca="false">E120/(D120/100)</f>
        <v>98.6854684512428</v>
      </c>
      <c r="G120" s="29" t="s">
        <v>20</v>
      </c>
    </row>
    <row r="121" customFormat="false" ht="12.75" hidden="false" customHeight="false" outlineLevel="0" collapsed="false">
      <c r="A121" s="21" t="s">
        <v>33</v>
      </c>
      <c r="B121" s="21" t="s">
        <v>15</v>
      </c>
      <c r="C121" s="21" t="s">
        <v>2792</v>
      </c>
      <c r="D121" s="27" t="n">
        <v>1990</v>
      </c>
      <c r="E121" s="27" t="n">
        <v>1839</v>
      </c>
      <c r="F121" s="28" t="n">
        <f aca="false">E121/(D121/100)</f>
        <v>92.4120603015075</v>
      </c>
      <c r="G121" s="29" t="s">
        <v>20</v>
      </c>
    </row>
    <row r="122" customFormat="false" ht="12.75" hidden="false" customHeight="false" outlineLevel="0" collapsed="false">
      <c r="A122" s="21" t="s">
        <v>35</v>
      </c>
      <c r="B122" s="21" t="s">
        <v>31</v>
      </c>
      <c r="C122" s="21" t="s">
        <v>2793</v>
      </c>
      <c r="D122" s="27" t="n">
        <v>5384</v>
      </c>
      <c r="E122" s="27" t="n">
        <v>5242</v>
      </c>
      <c r="F122" s="28" t="n">
        <f aca="false">E122/(D122/100)</f>
        <v>97.3625557206538</v>
      </c>
      <c r="G122" s="29" t="s">
        <v>20</v>
      </c>
    </row>
    <row r="123" customFormat="false" ht="12.75" hidden="false" customHeight="false" outlineLevel="0" collapsed="false">
      <c r="A123" s="21" t="s">
        <v>41</v>
      </c>
      <c r="B123" s="21" t="s">
        <v>36</v>
      </c>
      <c r="C123" s="21" t="s">
        <v>2794</v>
      </c>
      <c r="D123" s="27" t="n">
        <v>19829</v>
      </c>
      <c r="E123" s="27" t="n">
        <v>18287</v>
      </c>
      <c r="F123" s="28" t="n">
        <f aca="false">E123/(D123/100)</f>
        <v>92.2235110192143</v>
      </c>
      <c r="G123" s="29" t="s">
        <v>20</v>
      </c>
    </row>
    <row r="124" customFormat="false" ht="12.75" hidden="false" customHeight="false" outlineLevel="0" collapsed="false">
      <c r="A124" s="21" t="s">
        <v>41</v>
      </c>
      <c r="B124" s="21" t="s">
        <v>38</v>
      </c>
      <c r="C124" s="21" t="s">
        <v>2795</v>
      </c>
      <c r="D124" s="27" t="n">
        <v>12876</v>
      </c>
      <c r="E124" s="27" t="n">
        <v>12441</v>
      </c>
      <c r="F124" s="28" t="n">
        <f aca="false">E124/(D124/100)</f>
        <v>96.6216216216216</v>
      </c>
      <c r="G124" s="29" t="s">
        <v>20</v>
      </c>
    </row>
    <row r="125" customFormat="false" ht="12.75" hidden="false" customHeight="false" outlineLevel="0" collapsed="false">
      <c r="A125" s="21" t="s">
        <v>41</v>
      </c>
      <c r="B125" s="21" t="s">
        <v>15</v>
      </c>
      <c r="C125" s="21" t="s">
        <v>2796</v>
      </c>
      <c r="D125" s="27" t="n">
        <v>6953</v>
      </c>
      <c r="E125" s="27" t="n">
        <v>5846</v>
      </c>
      <c r="F125" s="28" t="n">
        <f aca="false">E125/(D125/100)</f>
        <v>84.0788149000431</v>
      </c>
      <c r="G125" s="29" t="s">
        <v>20</v>
      </c>
    </row>
    <row r="126" customFormat="false" ht="12.75" hidden="false" customHeight="false" outlineLevel="0" collapsed="false">
      <c r="A126" s="21" t="s">
        <v>43</v>
      </c>
      <c r="B126" s="21" t="s">
        <v>31</v>
      </c>
      <c r="C126" s="21" t="s">
        <v>2797</v>
      </c>
      <c r="D126" s="27" t="n">
        <v>3607</v>
      </c>
      <c r="E126" s="27" t="n">
        <v>3435</v>
      </c>
      <c r="F126" s="28" t="n">
        <f aca="false">E126/(D126/100)</f>
        <v>95.2314943166066</v>
      </c>
      <c r="G126" s="29" t="s">
        <v>20</v>
      </c>
    </row>
    <row r="127" customFormat="false" ht="12.75" hidden="false" customHeight="false" outlineLevel="0" collapsed="false">
      <c r="A127" s="21" t="s">
        <v>17</v>
      </c>
      <c r="B127" s="21" t="s">
        <v>18</v>
      </c>
      <c r="C127" s="67" t="s">
        <v>2798</v>
      </c>
      <c r="D127" s="23" t="n">
        <v>120899</v>
      </c>
      <c r="E127" s="23" t="n">
        <v>115049</v>
      </c>
      <c r="F127" s="30" t="n">
        <f aca="false">E127/(D127/100)</f>
        <v>95.1612502998371</v>
      </c>
      <c r="G127" s="25" t="s">
        <v>20</v>
      </c>
    </row>
    <row r="128" customFormat="false" ht="12.75" hidden="false" customHeight="false" outlineLevel="0" collapsed="false">
      <c r="A128" s="21" t="s">
        <v>27</v>
      </c>
      <c r="B128" s="21" t="s">
        <v>28</v>
      </c>
      <c r="C128" s="21" t="s">
        <v>2799</v>
      </c>
      <c r="D128" s="27" t="n">
        <v>69771</v>
      </c>
      <c r="E128" s="27" t="n">
        <v>68478</v>
      </c>
      <c r="F128" s="28" t="n">
        <f aca="false">E128/(D128/100)</f>
        <v>98.1467945134798</v>
      </c>
      <c r="G128" s="29" t="s">
        <v>20</v>
      </c>
    </row>
    <row r="129" customFormat="false" ht="12.75" hidden="false" customHeight="false" outlineLevel="0" collapsed="false">
      <c r="A129" s="21" t="s">
        <v>30</v>
      </c>
      <c r="B129" s="21" t="s">
        <v>36</v>
      </c>
      <c r="C129" s="21" t="s">
        <v>2800</v>
      </c>
      <c r="D129" s="27" t="n">
        <v>6075</v>
      </c>
      <c r="E129" s="27" t="n">
        <v>5800</v>
      </c>
      <c r="F129" s="28" t="n">
        <f aca="false">E129/(D129/100)</f>
        <v>95.4732510288066</v>
      </c>
      <c r="G129" s="29" t="s">
        <v>20</v>
      </c>
    </row>
    <row r="130" customFormat="false" ht="12.75" hidden="false" customHeight="false" outlineLevel="0" collapsed="false">
      <c r="A130" s="21" t="s">
        <v>30</v>
      </c>
      <c r="B130" s="21" t="s">
        <v>38</v>
      </c>
      <c r="C130" s="21" t="s">
        <v>2801</v>
      </c>
      <c r="D130" s="27" t="n">
        <v>3279</v>
      </c>
      <c r="E130" s="27" t="n">
        <v>3195</v>
      </c>
      <c r="F130" s="28" t="n">
        <f aca="false">E130/(D130/100)</f>
        <v>97.4382433668801</v>
      </c>
      <c r="G130" s="29" t="s">
        <v>20</v>
      </c>
    </row>
    <row r="131" customFormat="false" ht="12.75" hidden="false" customHeight="false" outlineLevel="0" collapsed="false">
      <c r="A131" s="21" t="s">
        <v>30</v>
      </c>
      <c r="B131" s="21" t="s">
        <v>15</v>
      </c>
      <c r="C131" s="21" t="s">
        <v>2802</v>
      </c>
      <c r="D131" s="27" t="n">
        <v>2796</v>
      </c>
      <c r="E131" s="27" t="n">
        <v>2605</v>
      </c>
      <c r="F131" s="28" t="n">
        <f aca="false">E131/(D131/100)</f>
        <v>93.1688125894135</v>
      </c>
      <c r="G131" s="29" t="s">
        <v>20</v>
      </c>
    </row>
    <row r="132" customFormat="false" ht="12.75" hidden="false" customHeight="false" outlineLevel="0" collapsed="false">
      <c r="A132" s="21" t="s">
        <v>33</v>
      </c>
      <c r="B132" s="21" t="s">
        <v>36</v>
      </c>
      <c r="C132" s="21" t="s">
        <v>2803</v>
      </c>
      <c r="D132" s="27" t="n">
        <v>5103</v>
      </c>
      <c r="E132" s="27" t="n">
        <v>4560</v>
      </c>
      <c r="F132" s="28" t="n">
        <f aca="false">E132/(D132/100)</f>
        <v>89.3592004703116</v>
      </c>
      <c r="G132" s="29" t="s">
        <v>20</v>
      </c>
    </row>
    <row r="133" customFormat="false" ht="12.75" hidden="false" customHeight="false" outlineLevel="0" collapsed="false">
      <c r="A133" s="21" t="s">
        <v>33</v>
      </c>
      <c r="B133" s="21" t="s">
        <v>38</v>
      </c>
      <c r="C133" s="21" t="s">
        <v>2804</v>
      </c>
      <c r="D133" s="27" t="n">
        <v>2404</v>
      </c>
      <c r="E133" s="27" t="n">
        <v>2233</v>
      </c>
      <c r="F133" s="28" t="n">
        <f aca="false">E133/(D133/100)</f>
        <v>92.8868552412646</v>
      </c>
      <c r="G133" s="29" t="s">
        <v>20</v>
      </c>
    </row>
    <row r="134" customFormat="false" ht="12.75" hidden="false" customHeight="false" outlineLevel="0" collapsed="false">
      <c r="A134" s="21" t="s">
        <v>33</v>
      </c>
      <c r="B134" s="21" t="s">
        <v>15</v>
      </c>
      <c r="C134" s="21" t="s">
        <v>2805</v>
      </c>
      <c r="D134" s="27" t="n">
        <v>2699</v>
      </c>
      <c r="E134" s="27" t="n">
        <v>2327</v>
      </c>
      <c r="F134" s="28" t="n">
        <f aca="false">E134/(D134/100)</f>
        <v>86.2171174509078</v>
      </c>
      <c r="G134" s="29" t="s">
        <v>20</v>
      </c>
    </row>
    <row r="135" customFormat="false" ht="12.75" hidden="false" customHeight="false" outlineLevel="0" collapsed="false">
      <c r="A135" s="21" t="s">
        <v>35</v>
      </c>
      <c r="B135" s="21" t="s">
        <v>31</v>
      </c>
      <c r="C135" s="21" t="s">
        <v>2806</v>
      </c>
      <c r="D135" s="27" t="n">
        <v>8124</v>
      </c>
      <c r="E135" s="27" t="n">
        <v>7464</v>
      </c>
      <c r="F135" s="28" t="n">
        <f aca="false">E135/(D135/100)</f>
        <v>91.8759231905465</v>
      </c>
      <c r="G135" s="29" t="s">
        <v>20</v>
      </c>
    </row>
    <row r="136" customFormat="false" ht="12.75" hidden="false" customHeight="false" outlineLevel="0" collapsed="false">
      <c r="A136" s="21" t="s">
        <v>41</v>
      </c>
      <c r="B136" s="21" t="s">
        <v>36</v>
      </c>
      <c r="C136" s="21" t="s">
        <v>2807</v>
      </c>
      <c r="D136" s="27" t="n">
        <v>3619</v>
      </c>
      <c r="E136" s="27" t="n">
        <v>3371</v>
      </c>
      <c r="F136" s="28" t="n">
        <f aca="false">E136/(D136/100)</f>
        <v>93.1472782536612</v>
      </c>
      <c r="G136" s="29" t="s">
        <v>20</v>
      </c>
    </row>
    <row r="137" customFormat="false" ht="12.75" hidden="false" customHeight="false" outlineLevel="0" collapsed="false">
      <c r="A137" s="21" t="s">
        <v>41</v>
      </c>
      <c r="B137" s="21" t="s">
        <v>38</v>
      </c>
      <c r="C137" s="21" t="s">
        <v>2808</v>
      </c>
      <c r="D137" s="27" t="n">
        <v>2070</v>
      </c>
      <c r="E137" s="27" t="n">
        <v>2029</v>
      </c>
      <c r="F137" s="28" t="n">
        <f aca="false">E137/(D137/100)</f>
        <v>98.0193236714976</v>
      </c>
      <c r="G137" s="29" t="s">
        <v>20</v>
      </c>
    </row>
    <row r="138" customFormat="false" ht="12.75" hidden="false" customHeight="false" outlineLevel="0" collapsed="false">
      <c r="A138" s="21" t="s">
        <v>41</v>
      </c>
      <c r="B138" s="21" t="s">
        <v>15</v>
      </c>
      <c r="C138" s="21" t="s">
        <v>2809</v>
      </c>
      <c r="D138" s="27" t="n">
        <v>1549</v>
      </c>
      <c r="E138" s="27" t="n">
        <v>1342</v>
      </c>
      <c r="F138" s="28" t="n">
        <f aca="false">E138/(D138/100)</f>
        <v>86.6365397030342</v>
      </c>
      <c r="G138" s="29" t="s">
        <v>20</v>
      </c>
    </row>
    <row r="139" customFormat="false" ht="12.75" hidden="false" customHeight="false" outlineLevel="0" collapsed="false">
      <c r="A139" s="21" t="s">
        <v>43</v>
      </c>
      <c r="B139" s="21" t="s">
        <v>31</v>
      </c>
      <c r="C139" s="21" t="s">
        <v>2810</v>
      </c>
      <c r="D139" s="27" t="n">
        <v>4614</v>
      </c>
      <c r="E139" s="27" t="n">
        <v>4363</v>
      </c>
      <c r="F139" s="28" t="n">
        <f aca="false">E139/(D139/100)</f>
        <v>94.5600346770698</v>
      </c>
      <c r="G139" s="29" t="s">
        <v>20</v>
      </c>
    </row>
    <row r="140" customFormat="false" ht="12.75" hidden="false" customHeight="false" outlineLevel="0" collapsed="false">
      <c r="A140" s="21" t="s">
        <v>46</v>
      </c>
      <c r="B140" s="21" t="s">
        <v>31</v>
      </c>
      <c r="C140" s="21" t="s">
        <v>2811</v>
      </c>
      <c r="D140" s="27" t="n">
        <v>3221</v>
      </c>
      <c r="E140" s="27" t="n">
        <v>2966</v>
      </c>
      <c r="F140" s="28" t="n">
        <f aca="false">E140/(D140/100)</f>
        <v>92.0832039739211</v>
      </c>
      <c r="G140" s="29" t="s">
        <v>20</v>
      </c>
    </row>
    <row r="141" customFormat="false" ht="12.75" hidden="false" customHeight="false" outlineLevel="0" collapsed="false">
      <c r="A141" s="21" t="s">
        <v>48</v>
      </c>
      <c r="B141" s="21" t="s">
        <v>31</v>
      </c>
      <c r="C141" s="21" t="s">
        <v>2812</v>
      </c>
      <c r="D141" s="27" t="n">
        <v>3703</v>
      </c>
      <c r="E141" s="27" t="n">
        <v>3179</v>
      </c>
      <c r="F141" s="28" t="n">
        <f aca="false">E141/(D141/100)</f>
        <v>85.8493113691601</v>
      </c>
      <c r="G141" s="29" t="s">
        <v>20</v>
      </c>
    </row>
    <row r="142" customFormat="false" ht="12.75" hidden="false" customHeight="false" outlineLevel="0" collapsed="false">
      <c r="A142" s="21" t="s">
        <v>50</v>
      </c>
      <c r="B142" s="21" t="s">
        <v>31</v>
      </c>
      <c r="C142" s="21" t="s">
        <v>2799</v>
      </c>
      <c r="D142" s="27" t="n">
        <v>12315</v>
      </c>
      <c r="E142" s="27" t="n">
        <v>11441</v>
      </c>
      <c r="F142" s="28" t="n">
        <f aca="false">E142/(D142/100)</f>
        <v>92.902963865205</v>
      </c>
      <c r="G142" s="29" t="s">
        <v>20</v>
      </c>
    </row>
    <row r="143" customFormat="false" ht="12.75" hidden="false" customHeight="false" outlineLevel="0" collapsed="false">
      <c r="A143" s="21" t="s">
        <v>52</v>
      </c>
      <c r="B143" s="21" t="s">
        <v>36</v>
      </c>
      <c r="C143" s="21" t="s">
        <v>2813</v>
      </c>
      <c r="D143" s="27" t="n">
        <v>4354</v>
      </c>
      <c r="E143" s="27" t="n">
        <v>3427</v>
      </c>
      <c r="F143" s="28" t="n">
        <f aca="false">E143/(D143/100)</f>
        <v>78.7092328892972</v>
      </c>
      <c r="G143" s="29" t="s">
        <v>20</v>
      </c>
    </row>
    <row r="144" customFormat="false" ht="12.75" hidden="false" customHeight="false" outlineLevel="0" collapsed="false">
      <c r="A144" s="21" t="s">
        <v>52</v>
      </c>
      <c r="B144" s="21" t="s">
        <v>38</v>
      </c>
      <c r="C144" s="21" t="s">
        <v>2814</v>
      </c>
      <c r="D144" s="27" t="n">
        <v>1486</v>
      </c>
      <c r="E144" s="27" t="n">
        <v>1448</v>
      </c>
      <c r="F144" s="28" t="n">
        <f aca="false">E144/(D144/100)</f>
        <v>97.442799461642</v>
      </c>
      <c r="G144" s="29" t="s">
        <v>20</v>
      </c>
    </row>
    <row r="145" customFormat="false" ht="12.75" hidden="false" customHeight="false" outlineLevel="0" collapsed="false">
      <c r="A145" s="21" t="s">
        <v>52</v>
      </c>
      <c r="B145" s="21" t="s">
        <v>15</v>
      </c>
      <c r="C145" s="21" t="s">
        <v>2815</v>
      </c>
      <c r="D145" s="27" t="n">
        <v>2868</v>
      </c>
      <c r="E145" s="27" t="n">
        <v>1979</v>
      </c>
      <c r="F145" s="28" t="n">
        <f aca="false">E145/(D145/100)</f>
        <v>69.0027894002789</v>
      </c>
      <c r="G145" s="29" t="s">
        <v>20</v>
      </c>
    </row>
    <row r="146" customFormat="false" ht="12.75" hidden="false" customHeight="false" outlineLevel="0" collapsed="false">
      <c r="A146" s="21" t="s">
        <v>17</v>
      </c>
      <c r="B146" s="21" t="s">
        <v>18</v>
      </c>
      <c r="C146" s="67" t="s">
        <v>2816</v>
      </c>
      <c r="D146" s="23" t="n">
        <v>38408</v>
      </c>
      <c r="E146" s="23" t="n">
        <v>33413</v>
      </c>
      <c r="F146" s="30" t="n">
        <f aca="false">E146/(D146/100)</f>
        <v>86.9948968964799</v>
      </c>
      <c r="G146" s="25" t="s">
        <v>20</v>
      </c>
    </row>
    <row r="147" customFormat="false" ht="12.75" hidden="false" customHeight="false" outlineLevel="0" collapsed="false">
      <c r="A147" s="21" t="s">
        <v>27</v>
      </c>
      <c r="B147" s="21" t="s">
        <v>36</v>
      </c>
      <c r="C147" s="21" t="s">
        <v>924</v>
      </c>
      <c r="D147" s="27" t="n">
        <v>4507</v>
      </c>
      <c r="E147" s="27" t="n">
        <v>4132</v>
      </c>
      <c r="F147" s="28" t="n">
        <f aca="false">E147/(D147/100)</f>
        <v>91.679609496339</v>
      </c>
      <c r="G147" s="29" t="s">
        <v>20</v>
      </c>
    </row>
    <row r="148" customFormat="false" ht="12.75" hidden="false" customHeight="false" outlineLevel="0" collapsed="false">
      <c r="A148" s="21" t="s">
        <v>27</v>
      </c>
      <c r="B148" s="21" t="s">
        <v>38</v>
      </c>
      <c r="C148" s="21" t="s">
        <v>2673</v>
      </c>
      <c r="D148" s="27" t="n">
        <v>2363</v>
      </c>
      <c r="E148" s="27" t="n">
        <v>2336</v>
      </c>
      <c r="F148" s="28" t="n">
        <f aca="false">E148/(D148/100)</f>
        <v>98.8573846804909</v>
      </c>
      <c r="G148" s="29" t="s">
        <v>20</v>
      </c>
    </row>
    <row r="149" customFormat="false" ht="12.75" hidden="false" customHeight="false" outlineLevel="0" collapsed="false">
      <c r="A149" s="21" t="s">
        <v>27</v>
      </c>
      <c r="B149" s="21" t="s">
        <v>15</v>
      </c>
      <c r="C149" s="21" t="s">
        <v>2674</v>
      </c>
      <c r="D149" s="27" t="n">
        <v>2144</v>
      </c>
      <c r="E149" s="27" t="n">
        <v>1796</v>
      </c>
      <c r="F149" s="28" t="n">
        <f aca="false">E149/(D149/100)</f>
        <v>83.7686567164179</v>
      </c>
      <c r="G149" s="29" t="s">
        <v>20</v>
      </c>
    </row>
    <row r="150" customFormat="false" ht="12.75" hidden="false" customHeight="false" outlineLevel="0" collapsed="false">
      <c r="A150" s="21" t="s">
        <v>30</v>
      </c>
      <c r="B150" s="21" t="s">
        <v>36</v>
      </c>
      <c r="C150" s="21" t="s">
        <v>2817</v>
      </c>
      <c r="D150" s="27" t="n">
        <v>14514</v>
      </c>
      <c r="E150" s="27" t="n">
        <v>13028</v>
      </c>
      <c r="F150" s="28" t="n">
        <f aca="false">E150/(D150/100)</f>
        <v>89.7616094805016</v>
      </c>
      <c r="G150" s="29" t="s">
        <v>20</v>
      </c>
    </row>
    <row r="151" customFormat="false" ht="12.75" hidden="false" customHeight="false" outlineLevel="0" collapsed="false">
      <c r="A151" s="21" t="s">
        <v>30</v>
      </c>
      <c r="B151" s="21" t="s">
        <v>38</v>
      </c>
      <c r="C151" s="21" t="s">
        <v>2818</v>
      </c>
      <c r="D151" s="27" t="n">
        <v>10632</v>
      </c>
      <c r="E151" s="27" t="n">
        <v>10448</v>
      </c>
      <c r="F151" s="28" t="n">
        <f aca="false">E151/(D151/100)</f>
        <v>98.2693754702784</v>
      </c>
      <c r="G151" s="29" t="s">
        <v>20</v>
      </c>
    </row>
    <row r="152" customFormat="false" ht="12.75" hidden="false" customHeight="false" outlineLevel="0" collapsed="false">
      <c r="A152" s="21" t="s">
        <v>30</v>
      </c>
      <c r="B152" s="21" t="s">
        <v>15</v>
      </c>
      <c r="C152" s="21" t="s">
        <v>2819</v>
      </c>
      <c r="D152" s="27" t="n">
        <v>3882</v>
      </c>
      <c r="E152" s="27" t="n">
        <v>2580</v>
      </c>
      <c r="F152" s="28" t="n">
        <f aca="false">E152/(D152/100)</f>
        <v>66.4605873261206</v>
      </c>
      <c r="G152" s="29" t="s">
        <v>20</v>
      </c>
    </row>
    <row r="153" customFormat="false" ht="12.75" hidden="false" customHeight="false" outlineLevel="0" collapsed="false">
      <c r="A153" s="21" t="s">
        <v>33</v>
      </c>
      <c r="B153" s="21" t="s">
        <v>31</v>
      </c>
      <c r="C153" s="21" t="s">
        <v>2820</v>
      </c>
      <c r="D153" s="27" t="n">
        <v>3737</v>
      </c>
      <c r="E153" s="27" t="n">
        <v>3165</v>
      </c>
      <c r="F153" s="28" t="n">
        <f aca="false">E153/(D153/100)</f>
        <v>84.6936044955847</v>
      </c>
      <c r="G153" s="29" t="s">
        <v>20</v>
      </c>
    </row>
    <row r="154" customFormat="false" ht="12.75" hidden="false" customHeight="false" outlineLevel="0" collapsed="false">
      <c r="A154" s="21" t="s">
        <v>35</v>
      </c>
      <c r="B154" s="21" t="s">
        <v>36</v>
      </c>
      <c r="C154" s="21" t="s">
        <v>2821</v>
      </c>
      <c r="D154" s="27" t="n">
        <v>8378</v>
      </c>
      <c r="E154" s="27" t="n">
        <v>7019</v>
      </c>
      <c r="F154" s="28" t="n">
        <f aca="false">E154/(D154/100)</f>
        <v>83.7789448555741</v>
      </c>
      <c r="G154" s="29" t="s">
        <v>20</v>
      </c>
    </row>
    <row r="155" customFormat="false" ht="12.75" hidden="false" customHeight="false" outlineLevel="0" collapsed="false">
      <c r="A155" s="21" t="s">
        <v>35</v>
      </c>
      <c r="B155" s="21" t="s">
        <v>38</v>
      </c>
      <c r="C155" s="21" t="s">
        <v>2822</v>
      </c>
      <c r="D155" s="27" t="n">
        <v>4465</v>
      </c>
      <c r="E155" s="27" t="n">
        <v>4148</v>
      </c>
      <c r="F155" s="28" t="n">
        <f aca="false">E155/(D155/100)</f>
        <v>92.9003359462486</v>
      </c>
      <c r="G155" s="29" t="s">
        <v>20</v>
      </c>
    </row>
    <row r="156" customFormat="false" ht="12.75" hidden="false" customHeight="false" outlineLevel="0" collapsed="false">
      <c r="A156" s="21" t="s">
        <v>35</v>
      </c>
      <c r="B156" s="21" t="s">
        <v>15</v>
      </c>
      <c r="C156" s="21" t="s">
        <v>2823</v>
      </c>
      <c r="D156" s="27" t="n">
        <v>3913</v>
      </c>
      <c r="E156" s="27" t="n">
        <v>2871</v>
      </c>
      <c r="F156" s="28" t="n">
        <f aca="false">E156/(D156/100)</f>
        <v>73.3708152312804</v>
      </c>
      <c r="G156" s="29" t="s">
        <v>20</v>
      </c>
    </row>
    <row r="157" customFormat="false" ht="12.75" hidden="false" customHeight="false" outlineLevel="0" collapsed="false">
      <c r="A157" s="21" t="s">
        <v>41</v>
      </c>
      <c r="B157" s="21" t="s">
        <v>36</v>
      </c>
      <c r="C157" s="21" t="s">
        <v>2824</v>
      </c>
      <c r="D157" s="27" t="n">
        <v>7272</v>
      </c>
      <c r="E157" s="27" t="n">
        <v>6069</v>
      </c>
      <c r="F157" s="28" t="n">
        <f aca="false">E157/(D157/100)</f>
        <v>83.457095709571</v>
      </c>
      <c r="G157" s="29" t="s">
        <v>20</v>
      </c>
    </row>
    <row r="158" customFormat="false" ht="12.75" hidden="false" customHeight="false" outlineLevel="0" collapsed="false">
      <c r="A158" s="21" t="s">
        <v>41</v>
      </c>
      <c r="B158" s="21" t="s">
        <v>38</v>
      </c>
      <c r="C158" s="21" t="s">
        <v>2825</v>
      </c>
      <c r="D158" s="27" t="n">
        <v>2925</v>
      </c>
      <c r="E158" s="27" t="n">
        <v>2897</v>
      </c>
      <c r="F158" s="28" t="n">
        <f aca="false">E158/(D158/100)</f>
        <v>99.0427350427351</v>
      </c>
      <c r="G158" s="29" t="s">
        <v>20</v>
      </c>
    </row>
    <row r="159" customFormat="false" ht="12.75" hidden="false" customHeight="false" outlineLevel="0" collapsed="false">
      <c r="A159" s="21" t="s">
        <v>41</v>
      </c>
      <c r="B159" s="21" t="s">
        <v>15</v>
      </c>
      <c r="C159" s="21" t="s">
        <v>2826</v>
      </c>
      <c r="D159" s="27" t="n">
        <v>4347</v>
      </c>
      <c r="E159" s="27" t="n">
        <v>3172</v>
      </c>
      <c r="F159" s="28" t="n">
        <f aca="false">E159/(D159/100)</f>
        <v>72.9698642742121</v>
      </c>
      <c r="G159" s="29" t="s">
        <v>20</v>
      </c>
    </row>
    <row r="160" customFormat="false" ht="12.75" hidden="false" customHeight="false" outlineLevel="0" collapsed="false">
      <c r="A160" s="21" t="s">
        <v>17</v>
      </c>
      <c r="B160" s="21" t="s">
        <v>18</v>
      </c>
      <c r="C160" s="67" t="s">
        <v>2827</v>
      </c>
      <c r="D160" s="23" t="n">
        <v>409596</v>
      </c>
      <c r="E160" s="23" t="n">
        <v>394111</v>
      </c>
      <c r="F160" s="30" t="n">
        <f aca="false">E160/(D160/100)</f>
        <v>96.2194455023975</v>
      </c>
      <c r="G160" s="25" t="s">
        <v>20</v>
      </c>
    </row>
    <row r="161" customFormat="false" ht="12.75" hidden="false" customHeight="false" outlineLevel="0" collapsed="false">
      <c r="A161" s="21" t="s">
        <v>27</v>
      </c>
      <c r="B161" s="21" t="s">
        <v>28</v>
      </c>
      <c r="C161" s="21" t="s">
        <v>2828</v>
      </c>
      <c r="D161" s="27" t="n">
        <v>409596</v>
      </c>
      <c r="E161" s="27" t="n">
        <v>394111</v>
      </c>
      <c r="F161" s="28" t="n">
        <f aca="false">E161/(D161/100)</f>
        <v>96.2194455023975</v>
      </c>
      <c r="G161" s="29" t="s">
        <v>20</v>
      </c>
    </row>
    <row r="162" customFormat="false" ht="12.75" hidden="false" customHeight="false" outlineLevel="0" collapsed="false">
      <c r="A162" s="21" t="s">
        <v>17</v>
      </c>
      <c r="B162" s="21" t="s">
        <v>18</v>
      </c>
      <c r="C162" s="67" t="s">
        <v>2829</v>
      </c>
      <c r="D162" s="23" t="n">
        <v>41516</v>
      </c>
      <c r="E162" s="23" t="n">
        <v>40845</v>
      </c>
      <c r="F162" s="30" t="n">
        <f aca="false">E162/(D162/100)</f>
        <v>98.3837556604683</v>
      </c>
      <c r="G162" s="25" t="s">
        <v>20</v>
      </c>
    </row>
    <row r="163" customFormat="false" ht="12.75" hidden="false" customHeight="false" outlineLevel="0" collapsed="false">
      <c r="A163" s="21" t="s">
        <v>27</v>
      </c>
      <c r="B163" s="21" t="s">
        <v>28</v>
      </c>
      <c r="C163" s="21" t="s">
        <v>2830</v>
      </c>
      <c r="D163" s="27" t="n">
        <v>41516</v>
      </c>
      <c r="E163" s="27" t="n">
        <v>40845</v>
      </c>
      <c r="F163" s="28" t="n">
        <f aca="false">E163/(D163/100)</f>
        <v>98.3837556604683</v>
      </c>
      <c r="G163" s="29" t="s">
        <v>20</v>
      </c>
    </row>
    <row r="164" customFormat="false" ht="12.75" hidden="false" customHeight="false" outlineLevel="0" collapsed="false">
      <c r="A164" s="21" t="s">
        <v>17</v>
      </c>
      <c r="B164" s="21" t="s">
        <v>18</v>
      </c>
      <c r="C164" s="67" t="s">
        <v>2831</v>
      </c>
      <c r="D164" s="23" t="n">
        <v>49303</v>
      </c>
      <c r="E164" s="23" t="n">
        <v>45256</v>
      </c>
      <c r="F164" s="30" t="n">
        <f aca="false">E164/(D164/100)</f>
        <v>91.7915745492161</v>
      </c>
      <c r="G164" s="25" t="s">
        <v>20</v>
      </c>
    </row>
    <row r="165" customFormat="false" ht="12.75" hidden="false" customHeight="false" outlineLevel="0" collapsed="false">
      <c r="A165" s="21" t="s">
        <v>27</v>
      </c>
      <c r="B165" s="21" t="s">
        <v>28</v>
      </c>
      <c r="C165" s="21" t="s">
        <v>2832</v>
      </c>
      <c r="D165" s="27" t="n">
        <v>24861</v>
      </c>
      <c r="E165" s="27" t="n">
        <v>23965</v>
      </c>
      <c r="F165" s="28" t="n">
        <f aca="false">E165/(D165/100)</f>
        <v>96.3959615461968</v>
      </c>
      <c r="G165" s="29" t="s">
        <v>20</v>
      </c>
    </row>
    <row r="166" customFormat="false" ht="12.75" hidden="false" customHeight="false" outlineLevel="0" collapsed="false">
      <c r="A166" s="21" t="s">
        <v>30</v>
      </c>
      <c r="B166" s="21" t="s">
        <v>31</v>
      </c>
      <c r="C166" s="21" t="s">
        <v>2832</v>
      </c>
      <c r="D166" s="27" t="n">
        <v>8015</v>
      </c>
      <c r="E166" s="27" t="n">
        <v>5985</v>
      </c>
      <c r="F166" s="28" t="n">
        <f aca="false">E166/(D166/100)</f>
        <v>74.6724890829694</v>
      </c>
      <c r="G166" s="29" t="s">
        <v>20</v>
      </c>
    </row>
    <row r="167" customFormat="false" ht="12.75" hidden="false" customHeight="false" outlineLevel="0" collapsed="false">
      <c r="A167" s="21" t="s">
        <v>33</v>
      </c>
      <c r="B167" s="21" t="s">
        <v>36</v>
      </c>
      <c r="C167" s="21" t="s">
        <v>2833</v>
      </c>
      <c r="D167" s="27" t="n">
        <v>9405</v>
      </c>
      <c r="E167" s="27" t="n">
        <v>8902</v>
      </c>
      <c r="F167" s="28" t="n">
        <f aca="false">E167/(D167/100)</f>
        <v>94.6517809675705</v>
      </c>
      <c r="G167" s="29" t="s">
        <v>20</v>
      </c>
    </row>
    <row r="168" customFormat="false" ht="12.75" hidden="false" customHeight="false" outlineLevel="0" collapsed="false">
      <c r="A168" s="21" t="s">
        <v>33</v>
      </c>
      <c r="B168" s="21" t="s">
        <v>38</v>
      </c>
      <c r="C168" s="21" t="s">
        <v>2834</v>
      </c>
      <c r="D168" s="27" t="n">
        <v>6027</v>
      </c>
      <c r="E168" s="27" t="n">
        <v>5850</v>
      </c>
      <c r="F168" s="28" t="n">
        <f aca="false">E168/(D168/100)</f>
        <v>97.0632155301145</v>
      </c>
      <c r="G168" s="29" t="s">
        <v>20</v>
      </c>
    </row>
    <row r="169" customFormat="false" ht="12.75" hidden="false" customHeight="false" outlineLevel="0" collapsed="false">
      <c r="A169" s="21" t="s">
        <v>33</v>
      </c>
      <c r="B169" s="21" t="s">
        <v>15</v>
      </c>
      <c r="C169" s="21" t="s">
        <v>2835</v>
      </c>
      <c r="D169" s="27" t="n">
        <v>3378</v>
      </c>
      <c r="E169" s="27" t="n">
        <v>3052</v>
      </c>
      <c r="F169" s="28" t="n">
        <f aca="false">E169/(D169/100)</f>
        <v>90.3493191237419</v>
      </c>
      <c r="G169" s="29" t="s">
        <v>20</v>
      </c>
    </row>
    <row r="170" customFormat="false" ht="12.75" hidden="false" customHeight="false" outlineLevel="0" collapsed="false">
      <c r="A170" s="64" t="s">
        <v>35</v>
      </c>
      <c r="B170" s="64" t="s">
        <v>36</v>
      </c>
      <c r="C170" s="72" t="s">
        <v>2836</v>
      </c>
      <c r="D170" s="27" t="n">
        <v>7022</v>
      </c>
      <c r="E170" s="27" t="n">
        <v>6404</v>
      </c>
      <c r="F170" s="28" t="n">
        <f aca="false">E170/(D170/100)</f>
        <v>91.1990885787525</v>
      </c>
      <c r="G170" s="29" t="s">
        <v>20</v>
      </c>
    </row>
    <row r="171" customFormat="false" ht="12.75" hidden="false" customHeight="false" outlineLevel="0" collapsed="false">
      <c r="A171" s="64" t="s">
        <v>35</v>
      </c>
      <c r="B171" s="64" t="s">
        <v>38</v>
      </c>
      <c r="C171" s="72" t="s">
        <v>2837</v>
      </c>
      <c r="D171" s="27" t="n">
        <v>2491</v>
      </c>
      <c r="E171" s="27" t="n">
        <v>2096</v>
      </c>
      <c r="F171" s="28" t="n">
        <f aca="false">E171/(D171/100)</f>
        <v>84.1429144921718</v>
      </c>
      <c r="G171" s="29" t="s">
        <v>20</v>
      </c>
    </row>
    <row r="172" customFormat="false" ht="12.75" hidden="false" customHeight="false" outlineLevel="0" collapsed="false">
      <c r="A172" s="21" t="s">
        <v>35</v>
      </c>
      <c r="B172" s="21" t="n">
        <v>5</v>
      </c>
      <c r="C172" s="72" t="s">
        <v>2838</v>
      </c>
      <c r="D172" s="27" t="n">
        <v>4531</v>
      </c>
      <c r="E172" s="27" t="n">
        <v>4308</v>
      </c>
      <c r="F172" s="28" t="n">
        <f aca="false">E172/(D172/100)</f>
        <v>95.0783491502979</v>
      </c>
      <c r="G172" s="29" t="s">
        <v>20</v>
      </c>
    </row>
    <row r="173" customFormat="false" ht="12.75" hidden="false" customHeight="false" outlineLevel="0" collapsed="false">
      <c r="A173" s="21" t="s">
        <v>17</v>
      </c>
      <c r="B173" s="21" t="s">
        <v>18</v>
      </c>
      <c r="C173" s="67" t="s">
        <v>2839</v>
      </c>
      <c r="D173" s="23" t="n">
        <v>58826</v>
      </c>
      <c r="E173" s="23" t="n">
        <v>54006</v>
      </c>
      <c r="F173" s="30" t="n">
        <f aca="false">E173/(D173/100)</f>
        <v>91.8063441335464</v>
      </c>
      <c r="G173" s="25" t="s">
        <v>20</v>
      </c>
    </row>
    <row r="174" customFormat="false" ht="12.75" hidden="false" customHeight="false" outlineLevel="0" collapsed="false">
      <c r="A174" s="21" t="s">
        <v>27</v>
      </c>
      <c r="B174" s="21" t="s">
        <v>36</v>
      </c>
      <c r="C174" s="21" t="s">
        <v>2840</v>
      </c>
      <c r="D174" s="27" t="n">
        <v>11986</v>
      </c>
      <c r="E174" s="27" t="n">
        <v>10507</v>
      </c>
      <c r="F174" s="28" t="n">
        <f aca="false">E174/(D174/100)</f>
        <v>87.6606040380444</v>
      </c>
      <c r="G174" s="29" t="s">
        <v>20</v>
      </c>
    </row>
    <row r="175" customFormat="false" ht="12.75" hidden="false" customHeight="false" outlineLevel="0" collapsed="false">
      <c r="A175" s="21" t="s">
        <v>27</v>
      </c>
      <c r="B175" s="21" t="s">
        <v>38</v>
      </c>
      <c r="C175" s="21" t="s">
        <v>2841</v>
      </c>
      <c r="D175" s="27" t="n">
        <v>7145</v>
      </c>
      <c r="E175" s="27" t="n">
        <v>6791</v>
      </c>
      <c r="F175" s="28" t="n">
        <f aca="false">E175/(D175/100)</f>
        <v>95.0454863540938</v>
      </c>
      <c r="G175" s="29" t="s">
        <v>20</v>
      </c>
    </row>
    <row r="176" customFormat="false" ht="12.75" hidden="false" customHeight="false" outlineLevel="0" collapsed="false">
      <c r="A176" s="21" t="s">
        <v>27</v>
      </c>
      <c r="B176" s="21" t="s">
        <v>15</v>
      </c>
      <c r="C176" s="21" t="s">
        <v>2842</v>
      </c>
      <c r="D176" s="27" t="n">
        <v>4841</v>
      </c>
      <c r="E176" s="27" t="n">
        <v>3716</v>
      </c>
      <c r="F176" s="28" t="n">
        <f aca="false">E176/(D176/100)</f>
        <v>76.7609997934311</v>
      </c>
      <c r="G176" s="29" t="s">
        <v>20</v>
      </c>
    </row>
    <row r="177" customFormat="false" ht="12.75" hidden="false" customHeight="false" outlineLevel="0" collapsed="false">
      <c r="A177" s="21" t="s">
        <v>30</v>
      </c>
      <c r="B177" s="21" t="s">
        <v>36</v>
      </c>
      <c r="C177" s="21" t="s">
        <v>2843</v>
      </c>
      <c r="D177" s="27" t="n">
        <v>16747</v>
      </c>
      <c r="E177" s="27" t="n">
        <v>15230</v>
      </c>
      <c r="F177" s="28" t="n">
        <f aca="false">E177/(D177/100)</f>
        <v>90.9416611930495</v>
      </c>
      <c r="G177" s="29" t="s">
        <v>20</v>
      </c>
    </row>
    <row r="178" customFormat="false" ht="12.75" hidden="false" customHeight="false" outlineLevel="0" collapsed="false">
      <c r="A178" s="21" t="s">
        <v>30</v>
      </c>
      <c r="B178" s="21" t="s">
        <v>38</v>
      </c>
      <c r="C178" s="21" t="s">
        <v>2844</v>
      </c>
      <c r="D178" s="27" t="n">
        <v>11917</v>
      </c>
      <c r="E178" s="27" t="n">
        <v>11188</v>
      </c>
      <c r="F178" s="28" t="n">
        <f aca="false">E178/(D178/100)</f>
        <v>93.8826885961232</v>
      </c>
      <c r="G178" s="29" t="s">
        <v>20</v>
      </c>
    </row>
    <row r="179" customFormat="false" ht="12.75" hidden="false" customHeight="false" outlineLevel="0" collapsed="false">
      <c r="A179" s="21" t="s">
        <v>30</v>
      </c>
      <c r="B179" s="21" t="s">
        <v>15</v>
      </c>
      <c r="C179" s="21" t="s">
        <v>2845</v>
      </c>
      <c r="D179" s="27" t="n">
        <v>4830</v>
      </c>
      <c r="E179" s="27" t="n">
        <v>4042</v>
      </c>
      <c r="F179" s="28" t="n">
        <f aca="false">E179/(D179/100)</f>
        <v>83.6853002070394</v>
      </c>
      <c r="G179" s="29" t="s">
        <v>20</v>
      </c>
    </row>
    <row r="180" customFormat="false" ht="12.75" hidden="false" customHeight="false" outlineLevel="0" collapsed="false">
      <c r="A180" s="21" t="s">
        <v>33</v>
      </c>
      <c r="B180" s="21" t="s">
        <v>36</v>
      </c>
      <c r="C180" s="21" t="s">
        <v>2846</v>
      </c>
      <c r="D180" s="27" t="n">
        <v>7356</v>
      </c>
      <c r="E180" s="27" t="n">
        <v>6592</v>
      </c>
      <c r="F180" s="28" t="n">
        <f aca="false">E180/(D180/100)</f>
        <v>89.6139206090266</v>
      </c>
      <c r="G180" s="29" t="s">
        <v>20</v>
      </c>
    </row>
    <row r="181" customFormat="false" ht="12.75" hidden="false" customHeight="false" outlineLevel="0" collapsed="false">
      <c r="A181" s="21" t="s">
        <v>33</v>
      </c>
      <c r="B181" s="21" t="s">
        <v>38</v>
      </c>
      <c r="C181" s="21" t="s">
        <v>2847</v>
      </c>
      <c r="D181" s="27" t="n">
        <v>4320</v>
      </c>
      <c r="E181" s="27" t="n">
        <v>4060</v>
      </c>
      <c r="F181" s="28" t="n">
        <f aca="false">E181/(D181/100)</f>
        <v>93.9814814814815</v>
      </c>
      <c r="G181" s="29" t="s">
        <v>20</v>
      </c>
    </row>
    <row r="182" customFormat="false" ht="12.75" hidden="false" customHeight="false" outlineLevel="0" collapsed="false">
      <c r="A182" s="21" t="s">
        <v>33</v>
      </c>
      <c r="B182" s="21" t="s">
        <v>15</v>
      </c>
      <c r="C182" s="21" t="s">
        <v>2848</v>
      </c>
      <c r="D182" s="27" t="n">
        <v>3036</v>
      </c>
      <c r="E182" s="27" t="n">
        <v>2532</v>
      </c>
      <c r="F182" s="28" t="n">
        <f aca="false">E182/(D182/100)</f>
        <v>83.399209486166</v>
      </c>
      <c r="G182" s="29" t="s">
        <v>20</v>
      </c>
    </row>
    <row r="183" customFormat="false" ht="12.75" hidden="false" customHeight="false" outlineLevel="0" collapsed="false">
      <c r="A183" s="21" t="s">
        <v>35</v>
      </c>
      <c r="B183" s="21" t="s">
        <v>31</v>
      </c>
      <c r="C183" s="21" t="s">
        <v>2849</v>
      </c>
      <c r="D183" s="27" t="n">
        <v>2630</v>
      </c>
      <c r="E183" s="27" t="n">
        <v>2067</v>
      </c>
      <c r="F183" s="28" t="n">
        <f aca="false">E183/(D183/100)</f>
        <v>78.5931558935361</v>
      </c>
      <c r="G183" s="29" t="s">
        <v>20</v>
      </c>
    </row>
    <row r="184" customFormat="false" ht="12.75" hidden="false" customHeight="false" outlineLevel="0" collapsed="false">
      <c r="A184" s="21" t="s">
        <v>41</v>
      </c>
      <c r="B184" s="21" t="s">
        <v>31</v>
      </c>
      <c r="C184" s="21" t="s">
        <v>2850</v>
      </c>
      <c r="D184" s="27" t="n">
        <v>4430</v>
      </c>
      <c r="E184" s="27" t="n">
        <v>4213</v>
      </c>
      <c r="F184" s="28" t="n">
        <f aca="false">E184/(D184/100)</f>
        <v>95.1015801354402</v>
      </c>
      <c r="G184" s="29" t="s">
        <v>20</v>
      </c>
    </row>
    <row r="185" customFormat="false" ht="12.75" hidden="false" customHeight="false" outlineLevel="0" collapsed="false">
      <c r="A185" s="21" t="s">
        <v>43</v>
      </c>
      <c r="B185" s="21" t="s">
        <v>36</v>
      </c>
      <c r="C185" s="21" t="s">
        <v>2851</v>
      </c>
      <c r="D185" s="27" t="n">
        <v>15677</v>
      </c>
      <c r="E185" s="27" t="n">
        <v>15397</v>
      </c>
      <c r="F185" s="28" t="n">
        <f aca="false">E185/(D185/100)</f>
        <v>98.2139439943867</v>
      </c>
      <c r="G185" s="29" t="s">
        <v>20</v>
      </c>
    </row>
    <row r="186" customFormat="false" ht="12.75" hidden="false" customHeight="false" outlineLevel="0" collapsed="false">
      <c r="A186" s="21" t="s">
        <v>43</v>
      </c>
      <c r="B186" s="21" t="s">
        <v>38</v>
      </c>
      <c r="C186" s="21" t="s">
        <v>2852</v>
      </c>
      <c r="D186" s="27" t="n">
        <v>13424</v>
      </c>
      <c r="E186" s="27" t="n">
        <v>13402</v>
      </c>
      <c r="F186" s="28" t="n">
        <f aca="false">E186/(D186/100)</f>
        <v>99.8361144219309</v>
      </c>
      <c r="G186" s="29" t="s">
        <v>20</v>
      </c>
    </row>
    <row r="187" customFormat="false" ht="12.75" hidden="false" customHeight="false" outlineLevel="0" collapsed="false">
      <c r="A187" s="21" t="s">
        <v>43</v>
      </c>
      <c r="B187" s="21" t="s">
        <v>15</v>
      </c>
      <c r="C187" s="21" t="s">
        <v>2853</v>
      </c>
      <c r="D187" s="27" t="n">
        <v>2253</v>
      </c>
      <c r="E187" s="27" t="n">
        <v>1995</v>
      </c>
      <c r="F187" s="28" t="n">
        <f aca="false">E187/(D187/100)</f>
        <v>88.5486018641811</v>
      </c>
      <c r="G187" s="29" t="s">
        <v>20</v>
      </c>
    </row>
    <row r="188" customFormat="false" ht="12.75" hidden="false" customHeight="false" outlineLevel="0" collapsed="false">
      <c r="A188" s="21" t="s">
        <v>17</v>
      </c>
      <c r="B188" s="21" t="s">
        <v>18</v>
      </c>
      <c r="C188" s="67" t="s">
        <v>2854</v>
      </c>
      <c r="D188" s="23" t="n">
        <v>79530</v>
      </c>
      <c r="E188" s="23" t="n">
        <v>75483</v>
      </c>
      <c r="F188" s="30" t="n">
        <f aca="false">E188/(D188/100)</f>
        <v>94.91135420596</v>
      </c>
      <c r="G188" s="25" t="s">
        <v>20</v>
      </c>
    </row>
    <row r="189" customFormat="false" ht="12.75" hidden="false" customHeight="false" outlineLevel="0" collapsed="false">
      <c r="A189" s="21" t="s">
        <v>27</v>
      </c>
      <c r="B189" s="21" t="s">
        <v>28</v>
      </c>
      <c r="C189" s="21" t="s">
        <v>2855</v>
      </c>
      <c r="D189" s="27" t="n">
        <v>47078</v>
      </c>
      <c r="E189" s="27" t="n">
        <v>46707</v>
      </c>
      <c r="F189" s="28" t="n">
        <f aca="false">E189/(D189/100)</f>
        <v>99.2119461319512</v>
      </c>
      <c r="G189" s="29" t="s">
        <v>20</v>
      </c>
    </row>
    <row r="190" customFormat="false" ht="12.75" hidden="false" customHeight="false" outlineLevel="0" collapsed="false">
      <c r="A190" s="21" t="s">
        <v>30</v>
      </c>
      <c r="B190" s="21" t="s">
        <v>31</v>
      </c>
      <c r="C190" s="21" t="s">
        <v>2856</v>
      </c>
      <c r="D190" s="27" t="n">
        <v>5591</v>
      </c>
      <c r="E190" s="27" t="n">
        <v>5230</v>
      </c>
      <c r="F190" s="28" t="n">
        <f aca="false">E190/(D190/100)</f>
        <v>93.5431944196029</v>
      </c>
      <c r="G190" s="29" t="s">
        <v>20</v>
      </c>
    </row>
    <row r="191" customFormat="false" ht="12.75" hidden="false" customHeight="false" outlineLevel="0" collapsed="false">
      <c r="A191" s="21" t="s">
        <v>33</v>
      </c>
      <c r="B191" s="21" t="n">
        <v>3</v>
      </c>
      <c r="C191" s="21" t="s">
        <v>2857</v>
      </c>
      <c r="D191" s="27" t="n">
        <v>5218</v>
      </c>
      <c r="E191" s="27" t="n">
        <v>4650</v>
      </c>
      <c r="F191" s="28" t="n">
        <f aca="false">E191/(D191/100)</f>
        <v>89.1146032962821</v>
      </c>
      <c r="G191" s="29" t="s">
        <v>20</v>
      </c>
    </row>
    <row r="192" customFormat="false" ht="12.75" hidden="false" customHeight="false" outlineLevel="0" collapsed="false">
      <c r="A192" s="64" t="s">
        <v>33</v>
      </c>
      <c r="B192" s="64" t="s">
        <v>38</v>
      </c>
      <c r="C192" s="72" t="s">
        <v>2858</v>
      </c>
      <c r="D192" s="27" t="n">
        <v>2475</v>
      </c>
      <c r="E192" s="27" t="n">
        <v>2205</v>
      </c>
      <c r="F192" s="28" t="n">
        <f aca="false">E192/(D192/100)</f>
        <v>89.0909090909091</v>
      </c>
      <c r="G192" s="29" t="s">
        <v>20</v>
      </c>
    </row>
    <row r="193" customFormat="false" ht="12.75" hidden="false" customHeight="false" outlineLevel="0" collapsed="false">
      <c r="A193" s="64" t="s">
        <v>33</v>
      </c>
      <c r="B193" s="64" t="s">
        <v>15</v>
      </c>
      <c r="C193" s="72" t="s">
        <v>2859</v>
      </c>
      <c r="D193" s="27" t="n">
        <v>2743</v>
      </c>
      <c r="E193" s="27" t="n">
        <v>2445</v>
      </c>
      <c r="F193" s="28" t="n">
        <f aca="false">E193/(D193/100)</f>
        <v>89.1359825009114</v>
      </c>
      <c r="G193" s="29" t="s">
        <v>20</v>
      </c>
    </row>
    <row r="194" customFormat="false" ht="12.75" hidden="false" customHeight="false" outlineLevel="0" collapsed="false">
      <c r="A194" s="21" t="s">
        <v>35</v>
      </c>
      <c r="B194" s="21" t="s">
        <v>31</v>
      </c>
      <c r="C194" s="21" t="s">
        <v>2855</v>
      </c>
      <c r="D194" s="27" t="n">
        <v>10152</v>
      </c>
      <c r="E194" s="27" t="n">
        <v>9782</v>
      </c>
      <c r="F194" s="28" t="n">
        <f aca="false">E194/(D194/100)</f>
        <v>96.3553979511426</v>
      </c>
      <c r="G194" s="29" t="s">
        <v>20</v>
      </c>
    </row>
    <row r="195" customFormat="false" ht="12.75" hidden="false" customHeight="false" outlineLevel="0" collapsed="false">
      <c r="A195" s="21" t="s">
        <v>41</v>
      </c>
      <c r="B195" s="21" t="s">
        <v>31</v>
      </c>
      <c r="C195" s="21" t="s">
        <v>2860</v>
      </c>
      <c r="D195" s="27" t="n">
        <v>4137</v>
      </c>
      <c r="E195" s="27" t="n">
        <v>2886</v>
      </c>
      <c r="F195" s="28" t="n">
        <f aca="false">E195/(D195/100)</f>
        <v>69.7606961566353</v>
      </c>
      <c r="G195" s="29" t="s">
        <v>20</v>
      </c>
    </row>
    <row r="196" customFormat="false" ht="12.75" hidden="false" customHeight="false" outlineLevel="0" collapsed="false">
      <c r="A196" s="21" t="s">
        <v>43</v>
      </c>
      <c r="B196" s="21" t="s">
        <v>31</v>
      </c>
      <c r="C196" s="21" t="s">
        <v>2861</v>
      </c>
      <c r="D196" s="27" t="n">
        <v>3702</v>
      </c>
      <c r="E196" s="27" t="n">
        <v>2886</v>
      </c>
      <c r="F196" s="28" t="n">
        <f aca="false">E196/(D196/100)</f>
        <v>77.9578606158833</v>
      </c>
      <c r="G196" s="29" t="s">
        <v>20</v>
      </c>
    </row>
    <row r="197" customFormat="false" ht="12.75" hidden="false" customHeight="false" outlineLevel="0" collapsed="false">
      <c r="A197" s="21" t="s">
        <v>44</v>
      </c>
      <c r="B197" s="21" t="s">
        <v>31</v>
      </c>
      <c r="C197" s="21" t="s">
        <v>2862</v>
      </c>
      <c r="D197" s="27" t="n">
        <v>3652</v>
      </c>
      <c r="E197" s="27" t="n">
        <v>3342</v>
      </c>
      <c r="F197" s="28" t="n">
        <f aca="false">E197/(D197/100)</f>
        <v>91.5115005476451</v>
      </c>
      <c r="G197" s="29" t="s">
        <v>20</v>
      </c>
    </row>
    <row r="198" customFormat="false" ht="12.75" hidden="false" customHeight="false" outlineLevel="0" collapsed="false">
      <c r="A198" s="21" t="s">
        <v>17</v>
      </c>
      <c r="B198" s="21" t="s">
        <v>18</v>
      </c>
      <c r="C198" s="67" t="s">
        <v>2863</v>
      </c>
      <c r="D198" s="23" t="n">
        <v>65718</v>
      </c>
      <c r="E198" s="23" t="n">
        <v>55198</v>
      </c>
      <c r="F198" s="30" t="n">
        <f aca="false">E198/(D198/100)</f>
        <v>83.9922091360054</v>
      </c>
      <c r="G198" s="25" t="s">
        <v>20</v>
      </c>
    </row>
    <row r="199" customFormat="false" ht="12.75" hidden="false" customHeight="false" outlineLevel="0" collapsed="false">
      <c r="A199" s="21" t="s">
        <v>27</v>
      </c>
      <c r="B199" s="21" t="s">
        <v>31</v>
      </c>
      <c r="C199" s="21" t="s">
        <v>2864</v>
      </c>
      <c r="D199" s="27" t="n">
        <v>8505</v>
      </c>
      <c r="E199" s="27" t="n">
        <v>7830</v>
      </c>
      <c r="F199" s="28" t="n">
        <f aca="false">E199/(D199/100)</f>
        <v>92.0634920634921</v>
      </c>
      <c r="G199" s="29" t="s">
        <v>20</v>
      </c>
    </row>
    <row r="200" customFormat="false" ht="12.75" hidden="false" customHeight="false" outlineLevel="0" collapsed="false">
      <c r="A200" s="21" t="s">
        <v>30</v>
      </c>
      <c r="B200" s="21" t="s">
        <v>31</v>
      </c>
      <c r="C200" s="21" t="s">
        <v>2865</v>
      </c>
      <c r="D200" s="27" t="n">
        <v>6144</v>
      </c>
      <c r="E200" s="27" t="n">
        <v>5485</v>
      </c>
      <c r="F200" s="28" t="n">
        <f aca="false">E200/(D200/100)</f>
        <v>89.2740885416667</v>
      </c>
      <c r="G200" s="29" t="s">
        <v>20</v>
      </c>
    </row>
    <row r="201" customFormat="false" ht="12.75" hidden="false" customHeight="false" outlineLevel="0" collapsed="false">
      <c r="A201" s="21" t="s">
        <v>33</v>
      </c>
      <c r="B201" s="21" t="s">
        <v>36</v>
      </c>
      <c r="C201" s="21" t="s">
        <v>2866</v>
      </c>
      <c r="D201" s="27" t="n">
        <v>9807</v>
      </c>
      <c r="E201" s="27" t="n">
        <v>8284</v>
      </c>
      <c r="F201" s="28" t="n">
        <f aca="false">E201/(D201/100)</f>
        <v>84.4702763332314</v>
      </c>
      <c r="G201" s="29" t="s">
        <v>20</v>
      </c>
    </row>
    <row r="202" customFormat="false" ht="12.75" hidden="false" customHeight="false" outlineLevel="0" collapsed="false">
      <c r="A202" s="21" t="s">
        <v>33</v>
      </c>
      <c r="B202" s="21" t="s">
        <v>38</v>
      </c>
      <c r="C202" s="21" t="s">
        <v>2867</v>
      </c>
      <c r="D202" s="27" t="n">
        <v>4336</v>
      </c>
      <c r="E202" s="27" t="n">
        <v>4180</v>
      </c>
      <c r="F202" s="28" t="n">
        <f aca="false">E202/(D202/100)</f>
        <v>96.4022140221402</v>
      </c>
      <c r="G202" s="29" t="s">
        <v>20</v>
      </c>
    </row>
    <row r="203" customFormat="false" ht="12.75" hidden="false" customHeight="false" outlineLevel="0" collapsed="false">
      <c r="A203" s="21" t="s">
        <v>33</v>
      </c>
      <c r="B203" s="21" t="s">
        <v>15</v>
      </c>
      <c r="C203" s="21" t="s">
        <v>2868</v>
      </c>
      <c r="D203" s="27" t="n">
        <v>5471</v>
      </c>
      <c r="E203" s="27" t="n">
        <v>4104</v>
      </c>
      <c r="F203" s="28" t="n">
        <f aca="false">E203/(D203/100)</f>
        <v>75.0137086455858</v>
      </c>
      <c r="G203" s="29" t="s">
        <v>20</v>
      </c>
    </row>
    <row r="204" customFormat="false" ht="12.75" hidden="false" customHeight="false" outlineLevel="0" collapsed="false">
      <c r="A204" s="21" t="s">
        <v>35</v>
      </c>
      <c r="B204" s="21" t="s">
        <v>31</v>
      </c>
      <c r="C204" s="21" t="s">
        <v>2869</v>
      </c>
      <c r="D204" s="27" t="n">
        <v>6809</v>
      </c>
      <c r="E204" s="27" t="n">
        <v>5504</v>
      </c>
      <c r="F204" s="28" t="n">
        <f aca="false">E204/(D204/100)</f>
        <v>80.8341900425907</v>
      </c>
      <c r="G204" s="29" t="s">
        <v>20</v>
      </c>
    </row>
    <row r="205" customFormat="false" ht="12.75" hidden="false" customHeight="false" outlineLevel="0" collapsed="false">
      <c r="A205" s="21" t="s">
        <v>41</v>
      </c>
      <c r="B205" s="21" t="s">
        <v>31</v>
      </c>
      <c r="C205" s="21" t="s">
        <v>2870</v>
      </c>
      <c r="D205" s="27" t="n">
        <v>5103</v>
      </c>
      <c r="E205" s="27" t="n">
        <v>4976</v>
      </c>
      <c r="F205" s="28" t="n">
        <f aca="false">E205/(D205/100)</f>
        <v>97.5112678816383</v>
      </c>
      <c r="G205" s="29" t="s">
        <v>20</v>
      </c>
    </row>
    <row r="206" customFormat="false" ht="12.75" hidden="false" customHeight="false" outlineLevel="0" collapsed="false">
      <c r="A206" s="21" t="s">
        <v>43</v>
      </c>
      <c r="B206" s="21" t="s">
        <v>36</v>
      </c>
      <c r="C206" s="21" t="s">
        <v>2871</v>
      </c>
      <c r="D206" s="27" t="n">
        <v>9183</v>
      </c>
      <c r="E206" s="27" t="n">
        <v>6576</v>
      </c>
      <c r="F206" s="28" t="n">
        <f aca="false">E206/(D206/100)</f>
        <v>71.6105847762169</v>
      </c>
      <c r="G206" s="29" t="s">
        <v>20</v>
      </c>
    </row>
    <row r="207" customFormat="false" ht="12.75" hidden="false" customHeight="false" outlineLevel="0" collapsed="false">
      <c r="A207" s="21" t="s">
        <v>43</v>
      </c>
      <c r="B207" s="21" t="s">
        <v>38</v>
      </c>
      <c r="C207" s="21" t="s">
        <v>2872</v>
      </c>
      <c r="D207" s="27" t="n">
        <v>3065</v>
      </c>
      <c r="E207" s="27" t="n">
        <v>1793</v>
      </c>
      <c r="F207" s="28" t="n">
        <f aca="false">E207/(D207/100)</f>
        <v>58.4991843393148</v>
      </c>
      <c r="G207" s="29" t="s">
        <v>20</v>
      </c>
    </row>
    <row r="208" customFormat="false" ht="12.75" hidden="false" customHeight="false" outlineLevel="0" collapsed="false">
      <c r="A208" s="21" t="s">
        <v>43</v>
      </c>
      <c r="B208" s="21" t="s">
        <v>15</v>
      </c>
      <c r="C208" s="21" t="s">
        <v>2873</v>
      </c>
      <c r="D208" s="27" t="n">
        <v>6118</v>
      </c>
      <c r="E208" s="27" t="n">
        <v>4783</v>
      </c>
      <c r="F208" s="28" t="n">
        <f aca="false">E208/(D208/100)</f>
        <v>78.1791435109513</v>
      </c>
      <c r="G208" s="29" t="s">
        <v>20</v>
      </c>
    </row>
    <row r="209" customFormat="false" ht="12.75" hidden="false" customHeight="false" outlineLevel="0" collapsed="false">
      <c r="A209" s="21" t="s">
        <v>44</v>
      </c>
      <c r="B209" s="21" t="s">
        <v>36</v>
      </c>
      <c r="C209" s="21" t="s">
        <v>2874</v>
      </c>
      <c r="D209" s="27" t="n">
        <v>13649</v>
      </c>
      <c r="E209" s="27" t="n">
        <v>10843</v>
      </c>
      <c r="F209" s="28" t="n">
        <f aca="false">E209/(D209/100)</f>
        <v>79.4417173419298</v>
      </c>
      <c r="G209" s="29" t="s">
        <v>20</v>
      </c>
    </row>
    <row r="210" customFormat="false" ht="12.75" hidden="false" customHeight="false" outlineLevel="0" collapsed="false">
      <c r="A210" s="21" t="s">
        <v>44</v>
      </c>
      <c r="B210" s="21" t="s">
        <v>38</v>
      </c>
      <c r="C210" s="21" t="s">
        <v>2875</v>
      </c>
      <c r="D210" s="27" t="n">
        <v>6667</v>
      </c>
      <c r="E210" s="27" t="n">
        <v>5988</v>
      </c>
      <c r="F210" s="28" t="n">
        <f aca="false">E210/(D210/100)</f>
        <v>89.8155092245388</v>
      </c>
      <c r="G210" s="29" t="s">
        <v>20</v>
      </c>
    </row>
    <row r="211" customFormat="false" ht="12.75" hidden="false" customHeight="false" outlineLevel="0" collapsed="false">
      <c r="A211" s="21" t="s">
        <v>44</v>
      </c>
      <c r="B211" s="21" t="s">
        <v>15</v>
      </c>
      <c r="C211" s="21" t="s">
        <v>2876</v>
      </c>
      <c r="D211" s="27" t="n">
        <v>6982</v>
      </c>
      <c r="E211" s="27" t="n">
        <v>4855</v>
      </c>
      <c r="F211" s="28" t="n">
        <f aca="false">E211/(D211/100)</f>
        <v>69.5359495846463</v>
      </c>
      <c r="G211" s="29" t="s">
        <v>20</v>
      </c>
    </row>
    <row r="212" customFormat="false" ht="12.75" hidden="false" customHeight="false" outlineLevel="0" collapsed="false">
      <c r="A212" s="21" t="s">
        <v>46</v>
      </c>
      <c r="B212" s="21" t="s">
        <v>31</v>
      </c>
      <c r="C212" s="21" t="s">
        <v>2877</v>
      </c>
      <c r="D212" s="27" t="n">
        <v>6518</v>
      </c>
      <c r="E212" s="27" t="n">
        <v>5700</v>
      </c>
      <c r="F212" s="28" t="n">
        <f aca="false">E212/(D212/100)</f>
        <v>87.4501380791654</v>
      </c>
      <c r="G212" s="29" t="s">
        <v>20</v>
      </c>
    </row>
    <row r="213" customFormat="false" ht="12.75" hidden="false" customHeight="false" outlineLevel="0" collapsed="false">
      <c r="A213" s="21" t="s">
        <v>17</v>
      </c>
      <c r="B213" s="21" t="s">
        <v>18</v>
      </c>
      <c r="C213" s="67" t="s">
        <v>2878</v>
      </c>
      <c r="D213" s="23" t="n">
        <v>58097</v>
      </c>
      <c r="E213" s="23" t="n">
        <v>53118</v>
      </c>
      <c r="F213" s="30" t="n">
        <f aca="false">E213/(D213/100)</f>
        <v>91.4298500783173</v>
      </c>
      <c r="G213" s="25" t="s">
        <v>20</v>
      </c>
    </row>
    <row r="214" customFormat="false" ht="12.75" hidden="false" customHeight="false" outlineLevel="0" collapsed="false">
      <c r="A214" s="21" t="s">
        <v>27</v>
      </c>
      <c r="B214" s="21" t="s">
        <v>28</v>
      </c>
      <c r="C214" s="21" t="s">
        <v>2879</v>
      </c>
      <c r="D214" s="27" t="n">
        <v>14390</v>
      </c>
      <c r="E214" s="27" t="n">
        <v>14081</v>
      </c>
      <c r="F214" s="28" t="n">
        <f aca="false">E214/(D214/100)</f>
        <v>97.8526754690758</v>
      </c>
      <c r="G214" s="29" t="s">
        <v>20</v>
      </c>
    </row>
    <row r="215" customFormat="false" ht="12.75" hidden="false" customHeight="false" outlineLevel="0" collapsed="false">
      <c r="A215" s="21" t="s">
        <v>30</v>
      </c>
      <c r="B215" s="21" t="s">
        <v>28</v>
      </c>
      <c r="C215" s="21" t="s">
        <v>194</v>
      </c>
      <c r="D215" s="27" t="n">
        <v>13105</v>
      </c>
      <c r="E215" s="27" t="n">
        <v>12871</v>
      </c>
      <c r="F215" s="28" t="n">
        <f aca="false">E215/(D215/100)</f>
        <v>98.2144219763449</v>
      </c>
      <c r="G215" s="29" t="s">
        <v>20</v>
      </c>
    </row>
    <row r="216" customFormat="false" ht="12.75" hidden="false" customHeight="false" outlineLevel="0" collapsed="false">
      <c r="A216" s="21" t="s">
        <v>33</v>
      </c>
      <c r="B216" s="21" t="s">
        <v>31</v>
      </c>
      <c r="C216" s="21" t="s">
        <v>2879</v>
      </c>
      <c r="D216" s="27" t="n">
        <v>7982</v>
      </c>
      <c r="E216" s="27" t="n">
        <v>6652</v>
      </c>
      <c r="F216" s="28" t="n">
        <f aca="false">E216/(D216/100)</f>
        <v>83.3375093961413</v>
      </c>
      <c r="G216" s="29" t="s">
        <v>20</v>
      </c>
    </row>
    <row r="217" customFormat="false" ht="12.75" hidden="false" customHeight="false" outlineLevel="0" collapsed="false">
      <c r="A217" s="21" t="s">
        <v>35</v>
      </c>
      <c r="B217" s="21" t="s">
        <v>31</v>
      </c>
      <c r="C217" s="21" t="s">
        <v>2880</v>
      </c>
      <c r="D217" s="27" t="n">
        <v>6631</v>
      </c>
      <c r="E217" s="27" t="n">
        <v>5656</v>
      </c>
      <c r="F217" s="28" t="n">
        <f aca="false">E217/(D217/100)</f>
        <v>85.2963353943598</v>
      </c>
      <c r="G217" s="29" t="s">
        <v>20</v>
      </c>
    </row>
    <row r="218" customFormat="false" ht="12.75" hidden="false" customHeight="false" outlineLevel="0" collapsed="false">
      <c r="A218" s="21" t="s">
        <v>41</v>
      </c>
      <c r="B218" s="21" t="s">
        <v>31</v>
      </c>
      <c r="C218" s="21" t="s">
        <v>2881</v>
      </c>
      <c r="D218" s="27" t="n">
        <v>7081</v>
      </c>
      <c r="E218" s="27" t="n">
        <v>6224</v>
      </c>
      <c r="F218" s="28" t="n">
        <f aca="false">E218/(D218/100)</f>
        <v>87.8971896624771</v>
      </c>
      <c r="G218" s="29" t="s">
        <v>20</v>
      </c>
    </row>
    <row r="219" customFormat="false" ht="12.75" hidden="false" customHeight="false" outlineLevel="0" collapsed="false">
      <c r="A219" s="21" t="s">
        <v>43</v>
      </c>
      <c r="B219" s="21" t="s">
        <v>31</v>
      </c>
      <c r="C219" s="21" t="s">
        <v>194</v>
      </c>
      <c r="D219" s="27" t="n">
        <v>8908</v>
      </c>
      <c r="E219" s="27" t="n">
        <v>7634</v>
      </c>
      <c r="F219" s="28" t="n">
        <f aca="false">E219/(D219/100)</f>
        <v>85.6982487651549</v>
      </c>
      <c r="G219" s="29" t="s">
        <v>20</v>
      </c>
    </row>
    <row r="220" customFormat="false" ht="12.75" hidden="false" customHeight="false" outlineLevel="0" collapsed="false">
      <c r="A220" s="21" t="s">
        <v>17</v>
      </c>
      <c r="B220" s="21" t="s">
        <v>18</v>
      </c>
      <c r="C220" s="67" t="s">
        <v>2882</v>
      </c>
      <c r="D220" s="23" t="n">
        <v>79552</v>
      </c>
      <c r="E220" s="23" t="n">
        <v>72822</v>
      </c>
      <c r="F220" s="30" t="n">
        <f aca="false">E220/(D220/100)</f>
        <v>91.5401246983105</v>
      </c>
      <c r="G220" s="25" t="s">
        <v>20</v>
      </c>
    </row>
    <row r="221" customFormat="false" ht="12.75" hidden="false" customHeight="false" outlineLevel="0" collapsed="false">
      <c r="A221" s="21" t="s">
        <v>27</v>
      </c>
      <c r="B221" s="21" t="s">
        <v>28</v>
      </c>
      <c r="C221" s="21" t="s">
        <v>2883</v>
      </c>
      <c r="D221" s="27" t="n">
        <v>40799</v>
      </c>
      <c r="E221" s="27" t="n">
        <v>39432</v>
      </c>
      <c r="F221" s="28" t="n">
        <f aca="false">E221/(D221/100)</f>
        <v>96.649427682051</v>
      </c>
      <c r="G221" s="29" t="s">
        <v>20</v>
      </c>
    </row>
    <row r="222" customFormat="false" ht="12.75" hidden="false" customHeight="false" outlineLevel="0" collapsed="false">
      <c r="A222" s="21" t="s">
        <v>30</v>
      </c>
      <c r="B222" s="21" t="s">
        <v>36</v>
      </c>
      <c r="C222" s="21" t="s">
        <v>2884</v>
      </c>
      <c r="D222" s="27" t="n">
        <v>8943</v>
      </c>
      <c r="E222" s="27" t="n">
        <v>7457</v>
      </c>
      <c r="F222" s="28" t="n">
        <f aca="false">E222/(D222/100)</f>
        <v>83.3836520183384</v>
      </c>
      <c r="G222" s="29" t="s">
        <v>20</v>
      </c>
    </row>
    <row r="223" customFormat="false" ht="12.75" hidden="false" customHeight="false" outlineLevel="0" collapsed="false">
      <c r="A223" s="21" t="s">
        <v>30</v>
      </c>
      <c r="B223" s="21" t="s">
        <v>38</v>
      </c>
      <c r="C223" s="21" t="s">
        <v>2885</v>
      </c>
      <c r="D223" s="27" t="n">
        <v>3830</v>
      </c>
      <c r="E223" s="27" t="n">
        <v>3246</v>
      </c>
      <c r="F223" s="28" t="n">
        <f aca="false">E223/(D223/100)</f>
        <v>84.7519582245431</v>
      </c>
      <c r="G223" s="29" t="s">
        <v>20</v>
      </c>
    </row>
    <row r="224" customFormat="false" ht="12.75" hidden="false" customHeight="false" outlineLevel="0" collapsed="false">
      <c r="A224" s="21" t="s">
        <v>30</v>
      </c>
      <c r="B224" s="21" t="s">
        <v>15</v>
      </c>
      <c r="C224" s="21" t="s">
        <v>2886</v>
      </c>
      <c r="D224" s="27" t="n">
        <v>5113</v>
      </c>
      <c r="E224" s="27" t="n">
        <v>4211</v>
      </c>
      <c r="F224" s="28" t="n">
        <f aca="false">E224/(D224/100)</f>
        <v>82.3586935263055</v>
      </c>
      <c r="G224" s="29" t="s">
        <v>20</v>
      </c>
    </row>
    <row r="225" customFormat="false" ht="12.75" hidden="false" customHeight="false" outlineLevel="0" collapsed="false">
      <c r="A225" s="21" t="s">
        <v>33</v>
      </c>
      <c r="B225" s="21" t="s">
        <v>36</v>
      </c>
      <c r="C225" s="21" t="s">
        <v>2887</v>
      </c>
      <c r="D225" s="27" t="n">
        <v>5408</v>
      </c>
      <c r="E225" s="27" t="n">
        <v>4846</v>
      </c>
      <c r="F225" s="28" t="n">
        <f aca="false">E225/(D225/100)</f>
        <v>89.6079881656805</v>
      </c>
      <c r="G225" s="29" t="s">
        <v>20</v>
      </c>
    </row>
    <row r="226" customFormat="false" ht="12.75" hidden="false" customHeight="false" outlineLevel="0" collapsed="false">
      <c r="A226" s="21" t="s">
        <v>33</v>
      </c>
      <c r="B226" s="21" t="s">
        <v>38</v>
      </c>
      <c r="C226" s="21" t="s">
        <v>2888</v>
      </c>
      <c r="D226" s="27" t="n">
        <v>2244</v>
      </c>
      <c r="E226" s="27" t="n">
        <v>2152</v>
      </c>
      <c r="F226" s="28" t="n">
        <f aca="false">E226/(D226/100)</f>
        <v>95.9001782531194</v>
      </c>
      <c r="G226" s="29" t="s">
        <v>20</v>
      </c>
    </row>
    <row r="227" customFormat="false" ht="12.75" hidden="false" customHeight="false" outlineLevel="0" collapsed="false">
      <c r="A227" s="21" t="s">
        <v>33</v>
      </c>
      <c r="B227" s="21" t="s">
        <v>15</v>
      </c>
      <c r="C227" s="21" t="s">
        <v>2889</v>
      </c>
      <c r="D227" s="27" t="n">
        <v>3164</v>
      </c>
      <c r="E227" s="27" t="n">
        <v>2694</v>
      </c>
      <c r="F227" s="28" t="n">
        <f aca="false">E227/(D227/100)</f>
        <v>85.1453855878635</v>
      </c>
      <c r="G227" s="29" t="s">
        <v>20</v>
      </c>
    </row>
    <row r="228" customFormat="false" ht="12.75" hidden="false" customHeight="false" outlineLevel="0" collapsed="false">
      <c r="A228" s="21" t="s">
        <v>35</v>
      </c>
      <c r="B228" s="21" t="s">
        <v>36</v>
      </c>
      <c r="C228" s="21" t="s">
        <v>2890</v>
      </c>
      <c r="D228" s="27" t="n">
        <v>9827</v>
      </c>
      <c r="E228" s="27" t="n">
        <v>8586</v>
      </c>
      <c r="F228" s="28" t="n">
        <f aca="false">E228/(D228/100)</f>
        <v>87.3715274244429</v>
      </c>
      <c r="G228" s="29" t="s">
        <v>20</v>
      </c>
    </row>
    <row r="229" customFormat="false" ht="12.75" hidden="false" customHeight="false" outlineLevel="0" collapsed="false">
      <c r="A229" s="21" t="s">
        <v>35</v>
      </c>
      <c r="B229" s="21" t="s">
        <v>38</v>
      </c>
      <c r="C229" s="21" t="s">
        <v>2891</v>
      </c>
      <c r="D229" s="27" t="n">
        <v>4844</v>
      </c>
      <c r="E229" s="27" t="n">
        <v>4554</v>
      </c>
      <c r="F229" s="28" t="n">
        <f aca="false">E229/(D229/100)</f>
        <v>94.0132122213047</v>
      </c>
      <c r="G229" s="29" t="s">
        <v>20</v>
      </c>
    </row>
    <row r="230" customFormat="false" ht="12.75" hidden="false" customHeight="false" outlineLevel="0" collapsed="false">
      <c r="A230" s="21" t="s">
        <v>35</v>
      </c>
      <c r="B230" s="21" t="s">
        <v>15</v>
      </c>
      <c r="C230" s="21" t="s">
        <v>2892</v>
      </c>
      <c r="D230" s="27" t="n">
        <v>4983</v>
      </c>
      <c r="E230" s="27" t="n">
        <v>4032</v>
      </c>
      <c r="F230" s="28" t="n">
        <f aca="false">E230/(D230/100)</f>
        <v>80.9151113786875</v>
      </c>
      <c r="G230" s="29" t="s">
        <v>20</v>
      </c>
    </row>
    <row r="231" customFormat="false" ht="12.75" hidden="false" customHeight="false" outlineLevel="0" collapsed="false">
      <c r="A231" s="21" t="s">
        <v>41</v>
      </c>
      <c r="B231" s="21" t="s">
        <v>31</v>
      </c>
      <c r="C231" s="21" t="s">
        <v>2893</v>
      </c>
      <c r="D231" s="27" t="n">
        <v>5078</v>
      </c>
      <c r="E231" s="27" t="n">
        <v>4817</v>
      </c>
      <c r="F231" s="28" t="n">
        <f aca="false">E231/(D231/100)</f>
        <v>94.8601811736904</v>
      </c>
      <c r="G231" s="29" t="s">
        <v>20</v>
      </c>
    </row>
    <row r="232" customFormat="false" ht="12.75" hidden="false" customHeight="false" outlineLevel="0" collapsed="false">
      <c r="A232" s="21" t="s">
        <v>43</v>
      </c>
      <c r="B232" s="21" t="s">
        <v>31</v>
      </c>
      <c r="C232" s="21" t="s">
        <v>2883</v>
      </c>
      <c r="D232" s="27" t="n">
        <v>9497</v>
      </c>
      <c r="E232" s="27" t="n">
        <v>7684</v>
      </c>
      <c r="F232" s="28" t="n">
        <f aca="false">E232/(D232/100)</f>
        <v>80.9097609771507</v>
      </c>
      <c r="G232" s="29" t="s">
        <v>20</v>
      </c>
    </row>
    <row r="233" customFormat="false" ht="12.75" hidden="false" customHeight="false" outlineLevel="0" collapsed="false">
      <c r="A233" s="21" t="s">
        <v>17</v>
      </c>
      <c r="B233" s="21" t="s">
        <v>18</v>
      </c>
      <c r="C233" s="67" t="s">
        <v>2894</v>
      </c>
      <c r="D233" s="23" t="n">
        <v>49181</v>
      </c>
      <c r="E233" s="23" t="n">
        <v>44418</v>
      </c>
      <c r="F233" s="30" t="n">
        <f aca="false">E233/(D233/100)</f>
        <v>90.3153656900022</v>
      </c>
      <c r="G233" s="25" t="s">
        <v>20</v>
      </c>
    </row>
    <row r="234" customFormat="false" ht="12.75" hidden="false" customHeight="false" outlineLevel="0" collapsed="false">
      <c r="A234" s="21" t="s">
        <v>27</v>
      </c>
      <c r="B234" s="21" t="s">
        <v>28</v>
      </c>
      <c r="C234" s="21" t="s">
        <v>2895</v>
      </c>
      <c r="D234" s="27" t="n">
        <v>15898</v>
      </c>
      <c r="E234" s="27" t="n">
        <v>15128</v>
      </c>
      <c r="F234" s="28" t="n">
        <f aca="false">E234/(D234/100)</f>
        <v>95.1566234746509</v>
      </c>
      <c r="G234" s="29" t="s">
        <v>20</v>
      </c>
    </row>
    <row r="235" customFormat="false" ht="12.75" hidden="false" customHeight="false" outlineLevel="0" collapsed="false">
      <c r="A235" s="21" t="s">
        <v>30</v>
      </c>
      <c r="B235" s="21" t="s">
        <v>31</v>
      </c>
      <c r="C235" s="21" t="s">
        <v>2896</v>
      </c>
      <c r="D235" s="27" t="n">
        <v>2902</v>
      </c>
      <c r="E235" s="27" t="n">
        <v>2327</v>
      </c>
      <c r="F235" s="28" t="n">
        <f aca="false">E235/(D235/100)</f>
        <v>80.1860785665059</v>
      </c>
      <c r="G235" s="29" t="s">
        <v>20</v>
      </c>
    </row>
    <row r="236" customFormat="false" ht="12.75" hidden="false" customHeight="false" outlineLevel="0" collapsed="false">
      <c r="A236" s="21" t="s">
        <v>33</v>
      </c>
      <c r="B236" s="21" t="s">
        <v>36</v>
      </c>
      <c r="C236" s="21" t="s">
        <v>2897</v>
      </c>
      <c r="D236" s="27" t="n">
        <v>16062</v>
      </c>
      <c r="E236" s="27" t="n">
        <v>14429</v>
      </c>
      <c r="F236" s="28" t="n">
        <f aca="false">E236/(D236/100)</f>
        <v>89.8331465570913</v>
      </c>
      <c r="G236" s="29" t="s">
        <v>20</v>
      </c>
    </row>
    <row r="237" customFormat="false" ht="12.75" hidden="false" customHeight="false" outlineLevel="0" collapsed="false">
      <c r="A237" s="21" t="s">
        <v>33</v>
      </c>
      <c r="B237" s="21" t="s">
        <v>38</v>
      </c>
      <c r="C237" s="21" t="s">
        <v>2898</v>
      </c>
      <c r="D237" s="27" t="n">
        <v>8523</v>
      </c>
      <c r="E237" s="27" t="n">
        <v>8511</v>
      </c>
      <c r="F237" s="28" t="n">
        <f aca="false">E237/(D237/100)</f>
        <v>99.8592045054558</v>
      </c>
      <c r="G237" s="29" t="s">
        <v>20</v>
      </c>
    </row>
    <row r="238" customFormat="false" ht="12.75" hidden="false" customHeight="false" outlineLevel="0" collapsed="false">
      <c r="A238" s="21" t="s">
        <v>33</v>
      </c>
      <c r="B238" s="21" t="s">
        <v>15</v>
      </c>
      <c r="C238" s="21" t="s">
        <v>2899</v>
      </c>
      <c r="D238" s="27" t="n">
        <v>7539</v>
      </c>
      <c r="E238" s="27" t="n">
        <v>5918</v>
      </c>
      <c r="F238" s="28" t="n">
        <f aca="false">E238/(D238/100)</f>
        <v>78.4984745987532</v>
      </c>
      <c r="G238" s="29" t="s">
        <v>20</v>
      </c>
    </row>
    <row r="239" customFormat="false" ht="12.75" hidden="false" customHeight="false" outlineLevel="0" collapsed="false">
      <c r="A239" s="21" t="s">
        <v>35</v>
      </c>
      <c r="B239" s="21" t="s">
        <v>31</v>
      </c>
      <c r="C239" s="21" t="s">
        <v>2900</v>
      </c>
      <c r="D239" s="27" t="n">
        <v>3864</v>
      </c>
      <c r="E239" s="27" t="n">
        <v>3463</v>
      </c>
      <c r="F239" s="28" t="n">
        <f aca="false">E239/(D239/100)</f>
        <v>89.6221532091097</v>
      </c>
      <c r="G239" s="29" t="s">
        <v>20</v>
      </c>
    </row>
    <row r="240" customFormat="false" ht="12.75" hidden="false" customHeight="false" outlineLevel="0" collapsed="false">
      <c r="A240" s="21" t="s">
        <v>41</v>
      </c>
      <c r="B240" s="21" t="s">
        <v>31</v>
      </c>
      <c r="C240" s="21" t="s">
        <v>2901</v>
      </c>
      <c r="D240" s="27" t="n">
        <v>4253</v>
      </c>
      <c r="E240" s="27" t="n">
        <v>3836</v>
      </c>
      <c r="F240" s="28" t="n">
        <f aca="false">E240/(D240/100)</f>
        <v>90.1951563602163</v>
      </c>
      <c r="G240" s="29" t="s">
        <v>20</v>
      </c>
    </row>
    <row r="241" customFormat="false" ht="12.75" hidden="false" customHeight="false" outlineLevel="0" collapsed="false">
      <c r="A241" s="21" t="s">
        <v>43</v>
      </c>
      <c r="B241" s="21" t="s">
        <v>31</v>
      </c>
      <c r="C241" s="21" t="s">
        <v>2895</v>
      </c>
      <c r="D241" s="27" t="n">
        <v>6202</v>
      </c>
      <c r="E241" s="27" t="n">
        <v>5235</v>
      </c>
      <c r="F241" s="28" t="n">
        <f aca="false">E241/(D241/100)</f>
        <v>84.4082554014834</v>
      </c>
      <c r="G241" s="29" t="s">
        <v>20</v>
      </c>
    </row>
    <row r="242" customFormat="false" ht="12.75" hidden="false" customHeight="false" outlineLevel="0" collapsed="false">
      <c r="A242" s="21" t="s">
        <v>17</v>
      </c>
      <c r="B242" s="21" t="s">
        <v>18</v>
      </c>
      <c r="C242" s="67" t="s">
        <v>2902</v>
      </c>
      <c r="D242" s="23" t="n">
        <v>54993</v>
      </c>
      <c r="E242" s="23" t="n">
        <v>51674</v>
      </c>
      <c r="F242" s="30" t="n">
        <f aca="false">E242/(D242/100)</f>
        <v>93.9646864146346</v>
      </c>
      <c r="G242" s="25" t="s">
        <v>20</v>
      </c>
    </row>
    <row r="243" customFormat="false" ht="12.75" hidden="false" customHeight="false" outlineLevel="0" collapsed="false">
      <c r="A243" s="21" t="s">
        <v>27</v>
      </c>
      <c r="B243" s="21" t="s">
        <v>28</v>
      </c>
      <c r="C243" s="21" t="s">
        <v>2903</v>
      </c>
      <c r="D243" s="27" t="n">
        <v>26466</v>
      </c>
      <c r="E243" s="27" t="n">
        <v>25876</v>
      </c>
      <c r="F243" s="28" t="n">
        <f aca="false">E243/(D243/100)</f>
        <v>97.770724703393</v>
      </c>
      <c r="G243" s="29" t="s">
        <v>20</v>
      </c>
    </row>
    <row r="244" customFormat="false" ht="12.75" hidden="false" customHeight="false" outlineLevel="0" collapsed="false">
      <c r="A244" s="21" t="s">
        <v>30</v>
      </c>
      <c r="B244" s="21" t="s">
        <v>36</v>
      </c>
      <c r="C244" s="21" t="s">
        <v>2904</v>
      </c>
      <c r="D244" s="27" t="n">
        <v>5106</v>
      </c>
      <c r="E244" s="27" t="n">
        <v>4339</v>
      </c>
      <c r="F244" s="28" t="n">
        <f aca="false">E244/(D244/100)</f>
        <v>84.9784567175872</v>
      </c>
      <c r="G244" s="29" t="s">
        <v>20</v>
      </c>
    </row>
    <row r="245" customFormat="false" ht="12.75" hidden="false" customHeight="false" outlineLevel="0" collapsed="false">
      <c r="A245" s="21" t="s">
        <v>30</v>
      </c>
      <c r="B245" s="21" t="s">
        <v>38</v>
      </c>
      <c r="C245" s="21" t="s">
        <v>2905</v>
      </c>
      <c r="D245" s="27" t="n">
        <v>2353</v>
      </c>
      <c r="E245" s="27" t="n">
        <v>2305</v>
      </c>
      <c r="F245" s="28" t="n">
        <f aca="false">E245/(D245/100)</f>
        <v>97.960050998725</v>
      </c>
      <c r="G245" s="29" t="s">
        <v>20</v>
      </c>
    </row>
    <row r="246" customFormat="false" ht="12.75" hidden="false" customHeight="false" outlineLevel="0" collapsed="false">
      <c r="A246" s="21" t="s">
        <v>30</v>
      </c>
      <c r="B246" s="21" t="s">
        <v>15</v>
      </c>
      <c r="C246" s="21" t="s">
        <v>2906</v>
      </c>
      <c r="D246" s="27" t="n">
        <v>2753</v>
      </c>
      <c r="E246" s="27" t="n">
        <v>2034</v>
      </c>
      <c r="F246" s="28" t="n">
        <f aca="false">E246/(D246/100)</f>
        <v>73.8830366872503</v>
      </c>
      <c r="G246" s="29" t="s">
        <v>20</v>
      </c>
    </row>
    <row r="247" customFormat="false" ht="12.75" hidden="false" customHeight="false" outlineLevel="0" collapsed="false">
      <c r="A247" s="21" t="s">
        <v>33</v>
      </c>
      <c r="B247" s="21" t="s">
        <v>36</v>
      </c>
      <c r="C247" s="21" t="s">
        <v>2907</v>
      </c>
      <c r="D247" s="27" t="n">
        <v>5617</v>
      </c>
      <c r="E247" s="27" t="n">
        <v>5172</v>
      </c>
      <c r="F247" s="28" t="n">
        <f aca="false">E247/(D247/100)</f>
        <v>92.0776215061421</v>
      </c>
      <c r="G247" s="29" t="s">
        <v>20</v>
      </c>
    </row>
    <row r="248" customFormat="false" ht="12.75" hidden="false" customHeight="false" outlineLevel="0" collapsed="false">
      <c r="A248" s="21" t="s">
        <v>33</v>
      </c>
      <c r="B248" s="21" t="s">
        <v>38</v>
      </c>
      <c r="C248" s="21" t="s">
        <v>2908</v>
      </c>
      <c r="D248" s="27" t="n">
        <v>3111</v>
      </c>
      <c r="E248" s="27" t="n">
        <v>3086</v>
      </c>
      <c r="F248" s="28" t="n">
        <f aca="false">E248/(D248/100)</f>
        <v>99.196399871424</v>
      </c>
      <c r="G248" s="29" t="s">
        <v>20</v>
      </c>
    </row>
    <row r="249" customFormat="false" ht="12.75" hidden="false" customHeight="false" outlineLevel="0" collapsed="false">
      <c r="A249" s="21" t="s">
        <v>33</v>
      </c>
      <c r="B249" s="21" t="s">
        <v>15</v>
      </c>
      <c r="C249" s="21" t="s">
        <v>2909</v>
      </c>
      <c r="D249" s="27" t="n">
        <v>2506</v>
      </c>
      <c r="E249" s="27" t="n">
        <v>2086</v>
      </c>
      <c r="F249" s="28" t="n">
        <f aca="false">E249/(D249/100)</f>
        <v>83.2402234636872</v>
      </c>
      <c r="G249" s="29" t="s">
        <v>20</v>
      </c>
    </row>
    <row r="250" customFormat="false" ht="12.75" hidden="false" customHeight="false" outlineLevel="0" collapsed="false">
      <c r="A250" s="21" t="s">
        <v>35</v>
      </c>
      <c r="B250" s="21" t="s">
        <v>36</v>
      </c>
      <c r="C250" s="21" t="s">
        <v>2910</v>
      </c>
      <c r="D250" s="27" t="n">
        <v>5093</v>
      </c>
      <c r="E250" s="27" t="n">
        <v>4795</v>
      </c>
      <c r="F250" s="28" t="n">
        <f aca="false">E250/(D250/100)</f>
        <v>94.1488317298253</v>
      </c>
      <c r="G250" s="29" t="s">
        <v>20</v>
      </c>
    </row>
    <row r="251" customFormat="false" ht="12.75" hidden="false" customHeight="false" outlineLevel="0" collapsed="false">
      <c r="A251" s="21" t="s">
        <v>35</v>
      </c>
      <c r="B251" s="21" t="s">
        <v>38</v>
      </c>
      <c r="C251" s="21" t="s">
        <v>2911</v>
      </c>
      <c r="D251" s="27" t="n">
        <v>1969</v>
      </c>
      <c r="E251" s="27" t="n">
        <v>1798</v>
      </c>
      <c r="F251" s="28" t="n">
        <f aca="false">E251/(D251/100)</f>
        <v>91.3153885220924</v>
      </c>
      <c r="G251" s="29" t="s">
        <v>20</v>
      </c>
    </row>
    <row r="252" customFormat="false" ht="12.75" hidden="false" customHeight="false" outlineLevel="0" collapsed="false">
      <c r="A252" s="21" t="s">
        <v>35</v>
      </c>
      <c r="B252" s="21" t="s">
        <v>15</v>
      </c>
      <c r="C252" s="21" t="s">
        <v>2912</v>
      </c>
      <c r="D252" s="27" t="n">
        <v>3124</v>
      </c>
      <c r="E252" s="27" t="n">
        <v>2997</v>
      </c>
      <c r="F252" s="28" t="n">
        <f aca="false">E252/(D252/100)</f>
        <v>95.9346991037132</v>
      </c>
      <c r="G252" s="29" t="s">
        <v>20</v>
      </c>
    </row>
    <row r="253" customFormat="false" ht="12.75" hidden="false" customHeight="false" outlineLevel="0" collapsed="false">
      <c r="A253" s="21" t="s">
        <v>41</v>
      </c>
      <c r="B253" s="21" t="s">
        <v>31</v>
      </c>
      <c r="C253" s="21" t="s">
        <v>2903</v>
      </c>
      <c r="D253" s="27" t="n">
        <v>12711</v>
      </c>
      <c r="E253" s="27" t="n">
        <v>11492</v>
      </c>
      <c r="F253" s="28" t="n">
        <f aca="false">E253/(D253/100)</f>
        <v>90.4098812052553</v>
      </c>
      <c r="G253" s="29" t="s">
        <v>20</v>
      </c>
    </row>
    <row r="254" customFormat="false" ht="12.75" hidden="false" customHeight="false" outlineLevel="0" collapsed="false">
      <c r="A254" s="21" t="s">
        <v>17</v>
      </c>
      <c r="B254" s="21" t="s">
        <v>18</v>
      </c>
      <c r="C254" s="67" t="s">
        <v>2913</v>
      </c>
      <c r="D254" s="23" t="n">
        <v>109233</v>
      </c>
      <c r="E254" s="23" t="n">
        <v>105189</v>
      </c>
      <c r="F254" s="30" t="n">
        <f aca="false">E254/(D254/100)</f>
        <v>96.297822086732</v>
      </c>
      <c r="G254" s="25" t="s">
        <v>20</v>
      </c>
    </row>
    <row r="255" customFormat="false" ht="12.75" hidden="false" customHeight="false" outlineLevel="0" collapsed="false">
      <c r="A255" s="21" t="s">
        <v>27</v>
      </c>
      <c r="B255" s="21" t="s">
        <v>28</v>
      </c>
      <c r="C255" s="21" t="s">
        <v>2914</v>
      </c>
      <c r="D255" s="27" t="n">
        <v>109233</v>
      </c>
      <c r="E255" s="27" t="n">
        <v>105189</v>
      </c>
      <c r="F255" s="28" t="n">
        <f aca="false">E255/(D255/100)</f>
        <v>96.297822086732</v>
      </c>
      <c r="G255" s="29" t="s">
        <v>20</v>
      </c>
    </row>
    <row r="256" customFormat="false" ht="12.75" hidden="false" customHeight="false" outlineLevel="0" collapsed="false">
      <c r="C256" s="1"/>
      <c r="D256" s="80"/>
      <c r="E256" s="80"/>
      <c r="F256" s="81"/>
    </row>
    <row r="257" customFormat="false" ht="12.75" hidden="false" customHeight="false" outlineLevel="0" collapsed="false">
      <c r="A257" s="43" t="s">
        <v>281</v>
      </c>
      <c r="B257" s="43"/>
      <c r="C257" s="43"/>
      <c r="D257" s="43"/>
      <c r="E257" s="43"/>
      <c r="F257" s="43"/>
      <c r="G257" s="43"/>
    </row>
    <row r="258" customFormat="false" ht="12.75" hidden="false" customHeight="true" outlineLevel="0" collapsed="false">
      <c r="A258" s="57" t="s">
        <v>282</v>
      </c>
      <c r="B258" s="57"/>
      <c r="C258" s="57"/>
      <c r="D258" s="57"/>
      <c r="E258" s="57"/>
      <c r="F258" s="57"/>
      <c r="G258" s="57"/>
    </row>
    <row r="259" customFormat="false" ht="12.75" hidden="false" customHeight="false" outlineLevel="0" collapsed="false">
      <c r="A259" s="58" t="s">
        <v>736</v>
      </c>
      <c r="B259" s="58"/>
      <c r="C259" s="58"/>
      <c r="D259" s="58"/>
      <c r="E259" s="58"/>
      <c r="F259" s="58"/>
      <c r="G259" s="58"/>
    </row>
    <row r="260" customFormat="false" ht="12.75" hidden="false" customHeight="false" outlineLevel="0" collapsed="false">
      <c r="A260" s="58" t="s">
        <v>284</v>
      </c>
      <c r="B260" s="58"/>
      <c r="C260" s="58"/>
      <c r="D260" s="58"/>
      <c r="E260" s="58"/>
      <c r="F260" s="58"/>
      <c r="G260" s="58"/>
    </row>
    <row r="261" customFormat="false" ht="12.75" hidden="false" customHeight="false" outlineLevel="0" collapsed="false">
      <c r="A261" s="58" t="s">
        <v>285</v>
      </c>
      <c r="B261" s="58"/>
      <c r="C261" s="58"/>
      <c r="D261" s="58"/>
      <c r="E261" s="58"/>
      <c r="F261" s="58"/>
      <c r="G261" s="58"/>
    </row>
    <row r="262" customFormat="false" ht="12.75" hidden="false" customHeight="false" outlineLevel="0" collapsed="false">
      <c r="A262" s="58" t="s">
        <v>286</v>
      </c>
      <c r="B262" s="58"/>
      <c r="C262" s="58"/>
      <c r="D262" s="58"/>
      <c r="E262" s="58"/>
      <c r="F262" s="58"/>
      <c r="G262" s="58"/>
    </row>
    <row r="263" customFormat="false" ht="12.75" hidden="false" customHeight="false" outlineLevel="0" collapsed="false">
      <c r="A263" s="58" t="s">
        <v>287</v>
      </c>
      <c r="B263" s="58"/>
      <c r="C263" s="58"/>
      <c r="D263" s="58"/>
      <c r="E263" s="58"/>
      <c r="F263" s="58"/>
      <c r="G263" s="58"/>
    </row>
    <row r="264" customFormat="false" ht="12.75" hidden="false" customHeight="false" outlineLevel="0" collapsed="false">
      <c r="A264" s="58" t="s">
        <v>288</v>
      </c>
      <c r="B264" s="58"/>
      <c r="C264" s="58"/>
      <c r="D264" s="58"/>
      <c r="E264" s="58"/>
      <c r="F264" s="58"/>
      <c r="G264" s="58"/>
    </row>
    <row r="265" customFormat="false" ht="12.75" hidden="false" customHeight="false" outlineLevel="0" collapsed="false">
      <c r="A265" s="58" t="s">
        <v>737</v>
      </c>
      <c r="B265" s="58"/>
      <c r="C265" s="58"/>
      <c r="D265" s="58"/>
      <c r="E265" s="58"/>
      <c r="F265" s="58"/>
      <c r="G265" s="58"/>
    </row>
    <row r="266" customFormat="false" ht="12.75" hidden="false" customHeight="false" outlineLevel="0" collapsed="false">
      <c r="A266" s="58" t="s">
        <v>290</v>
      </c>
      <c r="B266" s="58"/>
      <c r="C266" s="58"/>
      <c r="D266" s="58"/>
      <c r="E266" s="58"/>
      <c r="F266" s="58"/>
      <c r="G266" s="58"/>
    </row>
    <row r="267" customFormat="false" ht="12.75" hidden="false" customHeight="false" outlineLevel="0" collapsed="false">
      <c r="A267" s="47" t="s">
        <v>738</v>
      </c>
      <c r="B267" s="47"/>
      <c r="C267" s="47"/>
      <c r="D267" s="47"/>
      <c r="E267" s="47"/>
      <c r="F267" s="47"/>
      <c r="G267" s="47"/>
    </row>
    <row r="268" customFormat="false" ht="12.75" hidden="false" customHeight="false" outlineLevel="0" collapsed="false">
      <c r="A268" s="58" t="s">
        <v>1027</v>
      </c>
      <c r="B268" s="58"/>
      <c r="C268" s="58"/>
      <c r="D268" s="58"/>
      <c r="E268" s="58"/>
      <c r="F268" s="58"/>
      <c r="G268" s="58"/>
    </row>
    <row r="269" customFormat="false" ht="12.75" hidden="false" customHeight="false" outlineLevel="0" collapsed="false">
      <c r="C269" s="1"/>
      <c r="D269" s="80"/>
      <c r="E269" s="80"/>
      <c r="F269" s="81"/>
    </row>
    <row r="270" customFormat="false" ht="12.75" hidden="false" customHeight="false" outlineLevel="0" collapsed="false">
      <c r="C270" s="1"/>
      <c r="D270" s="80"/>
      <c r="E270" s="80"/>
      <c r="F270" s="81"/>
    </row>
    <row r="271" customFormat="false" ht="12.75" hidden="false" customHeight="false" outlineLevel="0" collapsed="false">
      <c r="C271" s="1"/>
      <c r="D271" s="80"/>
      <c r="E271" s="80"/>
      <c r="F271" s="81"/>
    </row>
    <row r="272" customFormat="false" ht="12.75" hidden="false" customHeight="false" outlineLevel="0" collapsed="false">
      <c r="C272" s="1"/>
      <c r="D272" s="80"/>
      <c r="E272" s="80"/>
      <c r="F272" s="81"/>
    </row>
    <row r="273" customFormat="false" ht="12.75" hidden="false" customHeight="false" outlineLevel="0" collapsed="false">
      <c r="C273" s="1"/>
      <c r="D273" s="80"/>
      <c r="E273" s="80"/>
      <c r="F273" s="81"/>
    </row>
    <row r="274" customFormat="false" ht="12.75" hidden="false" customHeight="false" outlineLevel="0" collapsed="false">
      <c r="C274" s="1"/>
      <c r="D274" s="80"/>
      <c r="E274" s="80"/>
      <c r="F274" s="81"/>
    </row>
    <row r="275" customFormat="false" ht="12.75" hidden="false" customHeight="false" outlineLevel="0" collapsed="false">
      <c r="C275" s="1"/>
      <c r="D275" s="80"/>
      <c r="E275" s="80"/>
      <c r="F275" s="81"/>
    </row>
    <row r="276" customFormat="false" ht="12.75" hidden="false" customHeight="false" outlineLevel="0" collapsed="false">
      <c r="C276" s="1"/>
      <c r="D276" s="80"/>
      <c r="E276" s="80"/>
      <c r="F276" s="81"/>
    </row>
    <row r="277" customFormat="false" ht="12.75" hidden="false" customHeight="false" outlineLevel="0" collapsed="false">
      <c r="C277" s="1"/>
      <c r="D277" s="80"/>
      <c r="E277" s="80"/>
      <c r="F277" s="81"/>
    </row>
    <row r="278" customFormat="false" ht="12.75" hidden="false" customHeight="false" outlineLevel="0" collapsed="false">
      <c r="C278" s="1"/>
      <c r="D278" s="80"/>
      <c r="E278" s="80"/>
      <c r="F278" s="81"/>
    </row>
    <row r="279" customFormat="false" ht="12.75" hidden="false" customHeight="false" outlineLevel="0" collapsed="false">
      <c r="C279" s="1"/>
      <c r="D279" s="80"/>
      <c r="E279" s="80"/>
      <c r="F279" s="81"/>
    </row>
    <row r="280" customFormat="false" ht="12.75" hidden="false" customHeight="false" outlineLevel="0" collapsed="false">
      <c r="C280" s="1"/>
      <c r="D280" s="80"/>
      <c r="E280" s="80"/>
      <c r="F280" s="81"/>
    </row>
    <row r="281" customFormat="false" ht="12.75" hidden="false" customHeight="false" outlineLevel="0" collapsed="false">
      <c r="C281" s="1"/>
      <c r="D281" s="80"/>
      <c r="E281" s="80"/>
      <c r="F281" s="81"/>
    </row>
    <row r="282" customFormat="false" ht="12.75" hidden="false" customHeight="false" outlineLevel="0" collapsed="false">
      <c r="C282" s="1"/>
      <c r="D282" s="80"/>
      <c r="E282" s="80"/>
      <c r="F282" s="81"/>
    </row>
    <row r="283" customFormat="false" ht="12.75" hidden="false" customHeight="false" outlineLevel="0" collapsed="false">
      <c r="C283" s="1"/>
      <c r="D283" s="80"/>
      <c r="E283" s="80"/>
      <c r="F283" s="81"/>
    </row>
    <row r="284" customFormat="false" ht="12.75" hidden="false" customHeight="false" outlineLevel="0" collapsed="false">
      <c r="C284" s="1"/>
      <c r="D284" s="80"/>
      <c r="E284" s="80"/>
      <c r="F284" s="81"/>
    </row>
    <row r="285" customFormat="false" ht="12.75" hidden="false" customHeight="false" outlineLevel="0" collapsed="false">
      <c r="C285" s="1"/>
      <c r="D285" s="80"/>
      <c r="E285" s="80"/>
      <c r="F285" s="81"/>
    </row>
    <row r="286" customFormat="false" ht="12.75" hidden="false" customHeight="false" outlineLevel="0" collapsed="false">
      <c r="C286" s="1"/>
      <c r="D286" s="80"/>
      <c r="E286" s="80"/>
      <c r="F286" s="81"/>
    </row>
    <row r="287" customFormat="false" ht="12.75" hidden="false" customHeight="false" outlineLevel="0" collapsed="false">
      <c r="C287" s="1"/>
      <c r="D287" s="80"/>
      <c r="E287" s="80"/>
      <c r="F287" s="81"/>
    </row>
    <row r="288" customFormat="false" ht="12.75" hidden="false" customHeight="false" outlineLevel="0" collapsed="false">
      <c r="C288" s="1"/>
      <c r="D288" s="80"/>
      <c r="E288" s="80"/>
      <c r="F288" s="81"/>
    </row>
    <row r="289" customFormat="false" ht="12.75" hidden="false" customHeight="false" outlineLevel="0" collapsed="false">
      <c r="C289" s="1"/>
      <c r="D289" s="80"/>
      <c r="E289" s="80"/>
      <c r="F289" s="81"/>
    </row>
    <row r="290" customFormat="false" ht="12.75" hidden="false" customHeight="false" outlineLevel="0" collapsed="false">
      <c r="C290" s="1"/>
      <c r="D290" s="80"/>
      <c r="E290" s="80"/>
      <c r="F290" s="81"/>
    </row>
    <row r="291" customFormat="false" ht="12.75" hidden="false" customHeight="false" outlineLevel="0" collapsed="false">
      <c r="C291" s="1"/>
      <c r="D291" s="80"/>
      <c r="E291" s="80"/>
      <c r="F291" s="81"/>
    </row>
    <row r="292" customFormat="false" ht="12.75" hidden="false" customHeight="false" outlineLevel="0" collapsed="false">
      <c r="C292" s="1"/>
      <c r="D292" s="80"/>
      <c r="E292" s="80"/>
      <c r="F292" s="81"/>
    </row>
    <row r="293" customFormat="false" ht="12.75" hidden="false" customHeight="false" outlineLevel="0" collapsed="false">
      <c r="C293" s="1"/>
      <c r="D293" s="80"/>
      <c r="E293" s="80"/>
      <c r="F293" s="81"/>
    </row>
    <row r="294" customFormat="false" ht="12.75" hidden="false" customHeight="false" outlineLevel="0" collapsed="false">
      <c r="C294" s="1"/>
      <c r="D294" s="80"/>
      <c r="E294" s="80"/>
      <c r="F294" s="81"/>
    </row>
    <row r="295" customFormat="false" ht="12.75" hidden="false" customHeight="false" outlineLevel="0" collapsed="false">
      <c r="C295" s="1"/>
      <c r="D295" s="80"/>
      <c r="E295" s="80"/>
      <c r="F295" s="81"/>
    </row>
    <row r="296" customFormat="false" ht="12.75" hidden="false" customHeight="false" outlineLevel="0" collapsed="false">
      <c r="C296" s="1"/>
      <c r="D296" s="80"/>
      <c r="E296" s="80"/>
      <c r="F296" s="81"/>
    </row>
    <row r="297" customFormat="false" ht="12.75" hidden="false" customHeight="false" outlineLevel="0" collapsed="false">
      <c r="C297" s="1"/>
      <c r="D297" s="80"/>
      <c r="E297" s="80"/>
      <c r="F297" s="81"/>
    </row>
    <row r="298" customFormat="false" ht="12.75" hidden="false" customHeight="false" outlineLevel="0" collapsed="false">
      <c r="C298" s="1"/>
      <c r="D298" s="80"/>
      <c r="E298" s="80"/>
      <c r="F298" s="81"/>
    </row>
    <row r="299" customFormat="false" ht="12.75" hidden="false" customHeight="false" outlineLevel="0" collapsed="false">
      <c r="C299" s="1"/>
      <c r="D299" s="80"/>
      <c r="E299" s="80"/>
      <c r="F299" s="81"/>
    </row>
    <row r="300" customFormat="false" ht="12.75" hidden="false" customHeight="false" outlineLevel="0" collapsed="false">
      <c r="C300" s="1"/>
      <c r="D300" s="80"/>
      <c r="E300" s="80"/>
      <c r="F300" s="81"/>
    </row>
    <row r="301" customFormat="false" ht="12.75" hidden="false" customHeight="false" outlineLevel="0" collapsed="false">
      <c r="C301" s="1"/>
      <c r="D301" s="80"/>
      <c r="E301" s="80"/>
      <c r="F301" s="81"/>
    </row>
    <row r="302" customFormat="false" ht="12.75" hidden="false" customHeight="false" outlineLevel="0" collapsed="false">
      <c r="C302" s="1"/>
      <c r="D302" s="80"/>
      <c r="E302" s="80"/>
      <c r="F302" s="81"/>
    </row>
    <row r="303" customFormat="false" ht="12.75" hidden="false" customHeight="false" outlineLevel="0" collapsed="false">
      <c r="C303" s="1"/>
      <c r="D303" s="80"/>
      <c r="E303" s="80"/>
      <c r="F303" s="81"/>
    </row>
    <row r="304" customFormat="false" ht="12.75" hidden="false" customHeight="false" outlineLevel="0" collapsed="false">
      <c r="C304" s="1"/>
      <c r="D304" s="80"/>
      <c r="E304" s="80"/>
      <c r="F304" s="81"/>
    </row>
    <row r="305" customFormat="false" ht="12.75" hidden="false" customHeight="false" outlineLevel="0" collapsed="false">
      <c r="C305" s="1"/>
      <c r="D305" s="80"/>
      <c r="E305" s="80"/>
      <c r="F305" s="81"/>
    </row>
    <row r="306" customFormat="false" ht="12.75" hidden="false" customHeight="false" outlineLevel="0" collapsed="false">
      <c r="C306" s="1"/>
      <c r="D306" s="80"/>
      <c r="E306" s="80"/>
      <c r="F306" s="81"/>
    </row>
    <row r="307" customFormat="false" ht="12.75" hidden="false" customHeight="false" outlineLevel="0" collapsed="false">
      <c r="C307" s="1"/>
      <c r="D307" s="80"/>
      <c r="E307" s="80"/>
      <c r="F307" s="81"/>
    </row>
    <row r="308" customFormat="false" ht="12.75" hidden="false" customHeight="false" outlineLevel="0" collapsed="false">
      <c r="C308" s="1"/>
      <c r="D308" s="80"/>
      <c r="E308" s="80"/>
      <c r="F308" s="81"/>
    </row>
    <row r="309" customFormat="false" ht="12.75" hidden="false" customHeight="false" outlineLevel="0" collapsed="false">
      <c r="C309" s="1"/>
      <c r="D309" s="80"/>
      <c r="E309" s="80"/>
      <c r="F309" s="81"/>
    </row>
    <row r="310" customFormat="false" ht="12.75" hidden="false" customHeight="false" outlineLevel="0" collapsed="false">
      <c r="C310" s="1"/>
      <c r="D310" s="80"/>
      <c r="E310" s="80"/>
      <c r="F310" s="81"/>
    </row>
    <row r="311" customFormat="false" ht="12.75" hidden="false" customHeight="false" outlineLevel="0" collapsed="false">
      <c r="C311" s="1"/>
      <c r="D311" s="80"/>
      <c r="E311" s="80"/>
      <c r="F311" s="81"/>
    </row>
    <row r="312" customFormat="false" ht="12.75" hidden="false" customHeight="false" outlineLevel="0" collapsed="false">
      <c r="C312" s="1"/>
      <c r="D312" s="80"/>
      <c r="E312" s="80"/>
      <c r="F312" s="81"/>
    </row>
    <row r="313" customFormat="false" ht="12.75" hidden="false" customHeight="false" outlineLevel="0" collapsed="false">
      <c r="C313" s="1"/>
      <c r="D313" s="80"/>
      <c r="E313" s="80"/>
      <c r="F313" s="81"/>
    </row>
    <row r="314" customFormat="false" ht="12.75" hidden="false" customHeight="false" outlineLevel="0" collapsed="false">
      <c r="C314" s="1"/>
      <c r="D314" s="80"/>
      <c r="E314" s="80"/>
      <c r="F314" s="81"/>
    </row>
    <row r="315" customFormat="false" ht="12.75" hidden="false" customHeight="false" outlineLevel="0" collapsed="false">
      <c r="C315" s="1"/>
      <c r="D315" s="80"/>
      <c r="E315" s="80"/>
      <c r="F315" s="81"/>
    </row>
    <row r="316" customFormat="false" ht="12.75" hidden="false" customHeight="false" outlineLevel="0" collapsed="false">
      <c r="C316" s="1"/>
      <c r="D316" s="80"/>
      <c r="E316" s="80"/>
      <c r="F316" s="81"/>
    </row>
    <row r="317" customFormat="false" ht="12.75" hidden="false" customHeight="false" outlineLevel="0" collapsed="false">
      <c r="C317" s="1"/>
      <c r="D317" s="80"/>
      <c r="E317" s="80"/>
      <c r="F317" s="81"/>
    </row>
    <row r="318" customFormat="false" ht="12.75" hidden="false" customHeight="false" outlineLevel="0" collapsed="false">
      <c r="C318" s="1"/>
      <c r="D318" s="80"/>
      <c r="E318" s="80"/>
      <c r="F318" s="81"/>
    </row>
    <row r="319" customFormat="false" ht="12.75" hidden="false" customHeight="false" outlineLevel="0" collapsed="false">
      <c r="C319" s="1"/>
      <c r="D319" s="80"/>
      <c r="E319" s="80"/>
      <c r="F319" s="81"/>
    </row>
    <row r="320" customFormat="false" ht="12.75" hidden="false" customHeight="false" outlineLevel="0" collapsed="false">
      <c r="C320" s="1"/>
      <c r="D320" s="80"/>
      <c r="E320" s="80"/>
      <c r="F320" s="81"/>
    </row>
    <row r="321" customFormat="false" ht="12.75" hidden="false" customHeight="false" outlineLevel="0" collapsed="false">
      <c r="C321" s="1"/>
      <c r="D321" s="80"/>
      <c r="E321" s="80"/>
      <c r="F321" s="81"/>
    </row>
    <row r="322" customFormat="false" ht="12.75" hidden="false" customHeight="false" outlineLevel="0" collapsed="false">
      <c r="C322" s="1"/>
      <c r="D322" s="80"/>
      <c r="E322" s="80"/>
      <c r="F322" s="81"/>
    </row>
    <row r="323" customFormat="false" ht="12.75" hidden="false" customHeight="false" outlineLevel="0" collapsed="false">
      <c r="C323" s="1"/>
      <c r="D323" s="80"/>
      <c r="E323" s="80"/>
      <c r="F323" s="81"/>
    </row>
    <row r="324" customFormat="false" ht="12.75" hidden="false" customHeight="false" outlineLevel="0" collapsed="false">
      <c r="C324" s="1"/>
      <c r="D324" s="80"/>
      <c r="E324" s="80"/>
      <c r="F324" s="81"/>
    </row>
    <row r="325" customFormat="false" ht="12.75" hidden="false" customHeight="false" outlineLevel="0" collapsed="false">
      <c r="C325" s="1"/>
      <c r="D325" s="80"/>
      <c r="E325" s="80"/>
      <c r="F325" s="81"/>
    </row>
    <row r="326" customFormat="false" ht="12.75" hidden="false" customHeight="false" outlineLevel="0" collapsed="false">
      <c r="C326" s="1"/>
      <c r="D326" s="80"/>
      <c r="E326" s="80"/>
      <c r="F326" s="81"/>
    </row>
    <row r="327" customFormat="false" ht="12.75" hidden="false" customHeight="false" outlineLevel="0" collapsed="false">
      <c r="C327" s="1"/>
      <c r="D327" s="80"/>
      <c r="E327" s="80"/>
      <c r="F327" s="81"/>
    </row>
    <row r="328" customFormat="false" ht="12.75" hidden="false" customHeight="false" outlineLevel="0" collapsed="false">
      <c r="C328" s="1"/>
      <c r="D328" s="80"/>
      <c r="E328" s="80"/>
      <c r="F328" s="81"/>
    </row>
    <row r="329" customFormat="false" ht="12.75" hidden="false" customHeight="false" outlineLevel="0" collapsed="false">
      <c r="C329" s="1"/>
      <c r="D329" s="80"/>
      <c r="E329" s="80"/>
      <c r="F329" s="81"/>
    </row>
    <row r="330" customFormat="false" ht="12.75" hidden="false" customHeight="false" outlineLevel="0" collapsed="false">
      <c r="C330" s="1"/>
      <c r="D330" s="80"/>
      <c r="E330" s="80"/>
      <c r="F330" s="81"/>
    </row>
    <row r="331" customFormat="false" ht="12.75" hidden="false" customHeight="false" outlineLevel="0" collapsed="false">
      <c r="C331" s="1"/>
      <c r="D331" s="80"/>
      <c r="E331" s="80"/>
      <c r="F331" s="81"/>
    </row>
    <row r="332" customFormat="false" ht="12.75" hidden="false" customHeight="false" outlineLevel="0" collapsed="false">
      <c r="C332" s="1"/>
      <c r="D332" s="80"/>
      <c r="E332" s="80"/>
      <c r="F332" s="81"/>
    </row>
    <row r="333" customFormat="false" ht="12.75" hidden="false" customHeight="false" outlineLevel="0" collapsed="false">
      <c r="C333" s="1"/>
      <c r="D333" s="80"/>
      <c r="E333" s="80"/>
      <c r="F333" s="81"/>
    </row>
    <row r="334" customFormat="false" ht="12.75" hidden="false" customHeight="false" outlineLevel="0" collapsed="false">
      <c r="C334" s="1"/>
      <c r="D334" s="80"/>
      <c r="E334" s="80"/>
      <c r="F334" s="81"/>
    </row>
    <row r="335" customFormat="false" ht="12.75" hidden="false" customHeight="false" outlineLevel="0" collapsed="false">
      <c r="C335" s="1"/>
      <c r="D335" s="80"/>
      <c r="E335" s="80"/>
      <c r="F335" s="81"/>
    </row>
    <row r="336" customFormat="false" ht="12.75" hidden="false" customHeight="false" outlineLevel="0" collapsed="false">
      <c r="C336" s="1"/>
      <c r="D336" s="80"/>
      <c r="E336" s="80"/>
      <c r="F336" s="81"/>
    </row>
    <row r="337" customFormat="false" ht="12.75" hidden="false" customHeight="false" outlineLevel="0" collapsed="false">
      <c r="C337" s="1"/>
      <c r="D337" s="80"/>
      <c r="E337" s="80"/>
      <c r="F337" s="81"/>
    </row>
    <row r="338" customFormat="false" ht="12.75" hidden="false" customHeight="false" outlineLevel="0" collapsed="false">
      <c r="C338" s="1"/>
      <c r="D338" s="80"/>
      <c r="E338" s="80"/>
      <c r="F338" s="81"/>
    </row>
    <row r="339" customFormat="false" ht="12.75" hidden="false" customHeight="false" outlineLevel="0" collapsed="false">
      <c r="C339" s="1"/>
      <c r="D339" s="80"/>
      <c r="E339" s="80"/>
      <c r="F339" s="81"/>
    </row>
    <row r="340" customFormat="false" ht="12.75" hidden="false" customHeight="false" outlineLevel="0" collapsed="false">
      <c r="C340" s="1"/>
      <c r="D340" s="80"/>
      <c r="E340" s="80"/>
      <c r="F340" s="81"/>
    </row>
    <row r="341" customFormat="false" ht="12.75" hidden="false" customHeight="false" outlineLevel="0" collapsed="false">
      <c r="C341" s="1"/>
      <c r="D341" s="80"/>
      <c r="E341" s="80"/>
      <c r="F341" s="81"/>
    </row>
    <row r="342" customFormat="false" ht="12.75" hidden="false" customHeight="false" outlineLevel="0" collapsed="false">
      <c r="C342" s="1"/>
      <c r="D342" s="80"/>
      <c r="E342" s="80"/>
      <c r="F342" s="81"/>
    </row>
    <row r="343" customFormat="false" ht="12.75" hidden="false" customHeight="false" outlineLevel="0" collapsed="false">
      <c r="C343" s="1"/>
      <c r="D343" s="80"/>
      <c r="E343" s="80"/>
      <c r="F343" s="81"/>
    </row>
    <row r="344" customFormat="false" ht="12.75" hidden="false" customHeight="false" outlineLevel="0" collapsed="false">
      <c r="C344" s="1"/>
      <c r="D344" s="80"/>
      <c r="E344" s="80"/>
      <c r="F344" s="81"/>
    </row>
    <row r="345" customFormat="false" ht="12.75" hidden="false" customHeight="false" outlineLevel="0" collapsed="false">
      <c r="C345" s="1"/>
      <c r="D345" s="80"/>
      <c r="E345" s="80"/>
      <c r="F345" s="81"/>
    </row>
    <row r="346" customFormat="false" ht="12.75" hidden="false" customHeight="false" outlineLevel="0" collapsed="false">
      <c r="C346" s="1"/>
      <c r="D346" s="80"/>
      <c r="E346" s="80"/>
      <c r="F346" s="81"/>
    </row>
    <row r="347" customFormat="false" ht="12.75" hidden="false" customHeight="false" outlineLevel="0" collapsed="false">
      <c r="C347" s="1"/>
      <c r="D347" s="80"/>
      <c r="E347" s="80"/>
      <c r="F347" s="81"/>
    </row>
    <row r="348" customFormat="false" ht="12.75" hidden="false" customHeight="false" outlineLevel="0" collapsed="false">
      <c r="C348" s="1"/>
      <c r="D348" s="80"/>
      <c r="E348" s="80"/>
      <c r="F348" s="81"/>
    </row>
    <row r="349" customFormat="false" ht="12.75" hidden="false" customHeight="false" outlineLevel="0" collapsed="false">
      <c r="C349" s="1"/>
      <c r="D349" s="80"/>
      <c r="E349" s="80"/>
      <c r="F349" s="81"/>
    </row>
    <row r="350" customFormat="false" ht="12.75" hidden="false" customHeight="false" outlineLevel="0" collapsed="false">
      <c r="C350" s="1"/>
      <c r="D350" s="80"/>
      <c r="E350" s="80"/>
      <c r="F350" s="81"/>
    </row>
    <row r="351" customFormat="false" ht="12.75" hidden="false" customHeight="false" outlineLevel="0" collapsed="false">
      <c r="C351" s="1"/>
      <c r="D351" s="80"/>
      <c r="E351" s="80"/>
      <c r="F351" s="81"/>
    </row>
    <row r="352" customFormat="false" ht="12.75" hidden="false" customHeight="false" outlineLevel="0" collapsed="false">
      <c r="C352" s="1"/>
      <c r="D352" s="80"/>
      <c r="E352" s="80"/>
      <c r="F352" s="81"/>
    </row>
    <row r="353" customFormat="false" ht="12.75" hidden="false" customHeight="false" outlineLevel="0" collapsed="false">
      <c r="C353" s="1"/>
      <c r="D353" s="80"/>
      <c r="E353" s="80"/>
      <c r="F353" s="81"/>
    </row>
    <row r="354" customFormat="false" ht="12.75" hidden="false" customHeight="false" outlineLevel="0" collapsed="false">
      <c r="C354" s="1"/>
      <c r="D354" s="80"/>
      <c r="E354" s="80"/>
      <c r="F354" s="81"/>
    </row>
    <row r="355" customFormat="false" ht="12.75" hidden="false" customHeight="false" outlineLevel="0" collapsed="false">
      <c r="C355" s="1"/>
      <c r="D355" s="80"/>
      <c r="E355" s="80"/>
      <c r="F355" s="81"/>
    </row>
    <row r="356" customFormat="false" ht="12.75" hidden="false" customHeight="false" outlineLevel="0" collapsed="false">
      <c r="C356" s="1"/>
      <c r="D356" s="80"/>
      <c r="E356" s="80"/>
      <c r="F356" s="81"/>
    </row>
    <row r="357" customFormat="false" ht="12.75" hidden="false" customHeight="false" outlineLevel="0" collapsed="false">
      <c r="C357" s="1"/>
      <c r="D357" s="80"/>
      <c r="E357" s="80"/>
      <c r="F357" s="81"/>
    </row>
    <row r="358" customFormat="false" ht="12.75" hidden="false" customHeight="false" outlineLevel="0" collapsed="false">
      <c r="C358" s="1"/>
      <c r="D358" s="80"/>
      <c r="E358" s="80"/>
      <c r="F358" s="81"/>
    </row>
    <row r="359" customFormat="false" ht="12.75" hidden="false" customHeight="false" outlineLevel="0" collapsed="false">
      <c r="C359" s="1"/>
      <c r="D359" s="80"/>
      <c r="E359" s="80"/>
      <c r="F359" s="81"/>
    </row>
    <row r="360" customFormat="false" ht="12.75" hidden="false" customHeight="false" outlineLevel="0" collapsed="false">
      <c r="C360" s="1"/>
      <c r="D360" s="80"/>
      <c r="E360" s="80"/>
      <c r="F360" s="81"/>
    </row>
    <row r="361" customFormat="false" ht="12.75" hidden="false" customHeight="false" outlineLevel="0" collapsed="false">
      <c r="C361" s="1"/>
      <c r="D361" s="80"/>
      <c r="E361" s="80"/>
      <c r="F361" s="81"/>
    </row>
    <row r="362" customFormat="false" ht="12.75" hidden="false" customHeight="false" outlineLevel="0" collapsed="false">
      <c r="C362" s="1"/>
      <c r="D362" s="80"/>
      <c r="E362" s="80"/>
      <c r="F362" s="81"/>
    </row>
    <row r="363" customFormat="false" ht="12.75" hidden="false" customHeight="false" outlineLevel="0" collapsed="false">
      <c r="C363" s="1"/>
      <c r="D363" s="80"/>
      <c r="E363" s="80"/>
      <c r="F363" s="81"/>
    </row>
    <row r="364" customFormat="false" ht="12.75" hidden="false" customHeight="false" outlineLevel="0" collapsed="false">
      <c r="C364" s="1"/>
      <c r="D364" s="80"/>
      <c r="E364" s="80"/>
      <c r="F364" s="81"/>
    </row>
    <row r="365" customFormat="false" ht="12.75" hidden="false" customHeight="false" outlineLevel="0" collapsed="false">
      <c r="C365" s="1"/>
      <c r="D365" s="80"/>
      <c r="E365" s="80"/>
      <c r="F365" s="81"/>
    </row>
    <row r="366" customFormat="false" ht="12.75" hidden="false" customHeight="false" outlineLevel="0" collapsed="false">
      <c r="C366" s="1"/>
      <c r="D366" s="80"/>
      <c r="E366" s="80"/>
      <c r="F366" s="81"/>
    </row>
    <row r="367" customFormat="false" ht="12.75" hidden="false" customHeight="false" outlineLevel="0" collapsed="false">
      <c r="C367" s="1"/>
      <c r="D367" s="80"/>
      <c r="E367" s="80"/>
      <c r="F367" s="81"/>
    </row>
    <row r="368" customFormat="false" ht="12.75" hidden="false" customHeight="false" outlineLevel="0" collapsed="false">
      <c r="C368" s="1"/>
      <c r="D368" s="80"/>
      <c r="E368" s="80"/>
      <c r="F368" s="81"/>
    </row>
    <row r="369" customFormat="false" ht="12.75" hidden="false" customHeight="false" outlineLevel="0" collapsed="false">
      <c r="C369" s="1"/>
      <c r="D369" s="80"/>
      <c r="E369" s="80"/>
      <c r="F369" s="81"/>
    </row>
    <row r="370" customFormat="false" ht="12.75" hidden="false" customHeight="false" outlineLevel="0" collapsed="false">
      <c r="C370" s="1"/>
      <c r="D370" s="80"/>
      <c r="E370" s="80"/>
      <c r="F370" s="81"/>
    </row>
    <row r="371" customFormat="false" ht="12.75" hidden="false" customHeight="false" outlineLevel="0" collapsed="false">
      <c r="C371" s="1"/>
      <c r="D371" s="80"/>
      <c r="E371" s="80"/>
      <c r="F371" s="81"/>
    </row>
    <row r="372" customFormat="false" ht="12.75" hidden="false" customHeight="false" outlineLevel="0" collapsed="false">
      <c r="C372" s="1"/>
      <c r="D372" s="80"/>
      <c r="E372" s="80"/>
      <c r="F372" s="81"/>
    </row>
    <row r="373" customFormat="false" ht="12.75" hidden="false" customHeight="false" outlineLevel="0" collapsed="false">
      <c r="C373" s="1"/>
      <c r="D373" s="80"/>
      <c r="E373" s="80"/>
      <c r="F373" s="81"/>
    </row>
    <row r="374" customFormat="false" ht="12.75" hidden="false" customHeight="false" outlineLevel="0" collapsed="false">
      <c r="C374" s="1"/>
      <c r="D374" s="80"/>
      <c r="E374" s="80"/>
      <c r="F374" s="81"/>
    </row>
    <row r="375" customFormat="false" ht="12.75" hidden="false" customHeight="false" outlineLevel="0" collapsed="false">
      <c r="C375" s="1"/>
      <c r="D375" s="80"/>
      <c r="E375" s="80"/>
      <c r="F375" s="81"/>
    </row>
    <row r="376" customFormat="false" ht="12.75" hidden="false" customHeight="false" outlineLevel="0" collapsed="false">
      <c r="C376" s="1"/>
      <c r="D376" s="80"/>
      <c r="E376" s="80"/>
      <c r="F376" s="81"/>
    </row>
    <row r="377" customFormat="false" ht="12.75" hidden="false" customHeight="false" outlineLevel="0" collapsed="false">
      <c r="C377" s="1"/>
      <c r="D377" s="80"/>
      <c r="E377" s="80"/>
      <c r="F377" s="81"/>
    </row>
    <row r="378" customFormat="false" ht="12.75" hidden="false" customHeight="false" outlineLevel="0" collapsed="false">
      <c r="C378" s="1"/>
      <c r="D378" s="80"/>
      <c r="E378" s="80"/>
      <c r="F378" s="81"/>
    </row>
    <row r="379" customFormat="false" ht="12.75" hidden="false" customHeight="false" outlineLevel="0" collapsed="false">
      <c r="C379" s="1"/>
      <c r="D379" s="80"/>
      <c r="E379" s="80"/>
      <c r="F379" s="81"/>
    </row>
    <row r="380" customFormat="false" ht="12.75" hidden="false" customHeight="false" outlineLevel="0" collapsed="false">
      <c r="C380" s="1"/>
      <c r="D380" s="80"/>
      <c r="E380" s="80"/>
      <c r="F380" s="81"/>
    </row>
    <row r="381" customFormat="false" ht="12.75" hidden="false" customHeight="false" outlineLevel="0" collapsed="false">
      <c r="C381" s="1"/>
      <c r="D381" s="80"/>
      <c r="E381" s="80"/>
      <c r="F381" s="81"/>
    </row>
    <row r="382" customFormat="false" ht="12.75" hidden="false" customHeight="false" outlineLevel="0" collapsed="false">
      <c r="C382" s="1"/>
      <c r="D382" s="80"/>
      <c r="E382" s="80"/>
      <c r="F382" s="81"/>
    </row>
    <row r="383" customFormat="false" ht="12.75" hidden="false" customHeight="false" outlineLevel="0" collapsed="false">
      <c r="C383" s="1"/>
      <c r="D383" s="80"/>
      <c r="E383" s="80"/>
      <c r="F383" s="81"/>
    </row>
    <row r="384" customFormat="false" ht="12.75" hidden="false" customHeight="false" outlineLevel="0" collapsed="false">
      <c r="C384" s="1"/>
      <c r="D384" s="80"/>
      <c r="E384" s="80"/>
      <c r="F384" s="81"/>
    </row>
    <row r="385" customFormat="false" ht="12.75" hidden="false" customHeight="false" outlineLevel="0" collapsed="false">
      <c r="C385" s="1"/>
      <c r="D385" s="80"/>
      <c r="E385" s="80"/>
      <c r="F385" s="81"/>
    </row>
    <row r="386" customFormat="false" ht="12.75" hidden="false" customHeight="false" outlineLevel="0" collapsed="false">
      <c r="C386" s="1"/>
      <c r="D386" s="80"/>
      <c r="E386" s="80"/>
      <c r="F386" s="81"/>
    </row>
    <row r="387" customFormat="false" ht="12.75" hidden="false" customHeight="false" outlineLevel="0" collapsed="false">
      <c r="C387" s="1"/>
      <c r="D387" s="80"/>
      <c r="E387" s="80"/>
      <c r="F387" s="81"/>
    </row>
    <row r="388" customFormat="false" ht="12.75" hidden="false" customHeight="false" outlineLevel="0" collapsed="false">
      <c r="C388" s="1"/>
      <c r="D388" s="80"/>
      <c r="E388" s="80"/>
      <c r="F388" s="81"/>
    </row>
    <row r="389" customFormat="false" ht="12.75" hidden="false" customHeight="false" outlineLevel="0" collapsed="false">
      <c r="C389" s="1"/>
      <c r="D389" s="80"/>
      <c r="E389" s="80"/>
      <c r="F389" s="81"/>
    </row>
    <row r="390" customFormat="false" ht="12.75" hidden="false" customHeight="false" outlineLevel="0" collapsed="false">
      <c r="C390" s="1"/>
      <c r="D390" s="80"/>
      <c r="E390" s="80"/>
      <c r="F390" s="81"/>
    </row>
    <row r="391" customFormat="false" ht="12.75" hidden="false" customHeight="false" outlineLevel="0" collapsed="false">
      <c r="C391" s="1"/>
      <c r="D391" s="80"/>
      <c r="E391" s="80"/>
      <c r="F391" s="81"/>
    </row>
    <row r="392" customFormat="false" ht="12.75" hidden="false" customHeight="false" outlineLevel="0" collapsed="false">
      <c r="C392" s="1"/>
      <c r="D392" s="80"/>
      <c r="E392" s="80"/>
      <c r="F392" s="81"/>
    </row>
    <row r="393" customFormat="false" ht="12.75" hidden="false" customHeight="false" outlineLevel="0" collapsed="false">
      <c r="C393" s="1"/>
      <c r="D393" s="80"/>
      <c r="E393" s="80"/>
      <c r="F393" s="81"/>
    </row>
    <row r="394" customFormat="false" ht="12.75" hidden="false" customHeight="false" outlineLevel="0" collapsed="false">
      <c r="C394" s="1"/>
      <c r="D394" s="80"/>
      <c r="E394" s="80"/>
      <c r="F394" s="81"/>
    </row>
    <row r="395" customFormat="false" ht="12.75" hidden="false" customHeight="false" outlineLevel="0" collapsed="false">
      <c r="C395" s="1"/>
      <c r="D395" s="80"/>
      <c r="E395" s="80"/>
      <c r="F395" s="81"/>
    </row>
    <row r="396" customFormat="false" ht="12.75" hidden="false" customHeight="false" outlineLevel="0" collapsed="false">
      <c r="C396" s="1"/>
      <c r="D396" s="80"/>
      <c r="E396" s="80"/>
      <c r="F396" s="81"/>
    </row>
    <row r="397" customFormat="false" ht="12.75" hidden="false" customHeight="false" outlineLevel="0" collapsed="false">
      <c r="C397" s="1"/>
      <c r="D397" s="80"/>
      <c r="E397" s="80"/>
      <c r="F397" s="81"/>
    </row>
    <row r="398" customFormat="false" ht="12.75" hidden="false" customHeight="false" outlineLevel="0" collapsed="false">
      <c r="C398" s="1"/>
      <c r="D398" s="80"/>
      <c r="E398" s="80"/>
      <c r="F398" s="81"/>
    </row>
    <row r="399" customFormat="false" ht="12.75" hidden="false" customHeight="false" outlineLevel="0" collapsed="false">
      <c r="C399" s="1"/>
      <c r="D399" s="80"/>
      <c r="E399" s="80"/>
      <c r="F399" s="81"/>
    </row>
    <row r="400" customFormat="false" ht="12.75" hidden="false" customHeight="false" outlineLevel="0" collapsed="false">
      <c r="C400" s="1"/>
      <c r="D400" s="80"/>
      <c r="E400" s="80"/>
      <c r="F400" s="81"/>
    </row>
    <row r="401" customFormat="false" ht="12.75" hidden="false" customHeight="false" outlineLevel="0" collapsed="false">
      <c r="C401" s="1"/>
      <c r="D401" s="80"/>
      <c r="E401" s="80"/>
      <c r="F401" s="81"/>
    </row>
    <row r="402" customFormat="false" ht="12.75" hidden="false" customHeight="false" outlineLevel="0" collapsed="false">
      <c r="C402" s="1"/>
      <c r="D402" s="80"/>
      <c r="E402" s="80"/>
      <c r="F402" s="81"/>
    </row>
    <row r="403" customFormat="false" ht="12.75" hidden="false" customHeight="false" outlineLevel="0" collapsed="false">
      <c r="C403" s="1"/>
      <c r="D403" s="80"/>
      <c r="E403" s="80"/>
      <c r="F403" s="81"/>
    </row>
    <row r="404" customFormat="false" ht="12.75" hidden="false" customHeight="false" outlineLevel="0" collapsed="false">
      <c r="C404" s="1"/>
      <c r="D404" s="80"/>
      <c r="E404" s="80"/>
      <c r="F404" s="81"/>
    </row>
    <row r="405" customFormat="false" ht="12.75" hidden="false" customHeight="false" outlineLevel="0" collapsed="false">
      <c r="C405" s="1"/>
      <c r="D405" s="80"/>
      <c r="E405" s="80"/>
      <c r="F405" s="81"/>
    </row>
    <row r="406" customFormat="false" ht="12.75" hidden="false" customHeight="false" outlineLevel="0" collapsed="false">
      <c r="C406" s="1"/>
      <c r="D406" s="80"/>
      <c r="E406" s="80"/>
      <c r="F406" s="81"/>
    </row>
    <row r="407" customFormat="false" ht="12.75" hidden="false" customHeight="false" outlineLevel="0" collapsed="false">
      <c r="C407" s="1"/>
      <c r="D407" s="80"/>
      <c r="E407" s="80"/>
      <c r="F407" s="81"/>
    </row>
    <row r="408" customFormat="false" ht="12.75" hidden="false" customHeight="false" outlineLevel="0" collapsed="false">
      <c r="C408" s="1"/>
      <c r="D408" s="80"/>
      <c r="E408" s="80"/>
      <c r="F408" s="81"/>
    </row>
    <row r="409" customFormat="false" ht="12.75" hidden="false" customHeight="false" outlineLevel="0" collapsed="false">
      <c r="C409" s="1"/>
      <c r="D409" s="80"/>
      <c r="E409" s="80"/>
      <c r="F409" s="81"/>
    </row>
    <row r="410" customFormat="false" ht="12.75" hidden="false" customHeight="false" outlineLevel="0" collapsed="false">
      <c r="C410" s="1"/>
      <c r="D410" s="80"/>
      <c r="E410" s="80"/>
      <c r="F410" s="81"/>
    </row>
    <row r="411" customFormat="false" ht="12.75" hidden="false" customHeight="false" outlineLevel="0" collapsed="false">
      <c r="C411" s="1"/>
      <c r="D411" s="80"/>
      <c r="E411" s="80"/>
      <c r="F411" s="81"/>
    </row>
    <row r="412" customFormat="false" ht="12.75" hidden="false" customHeight="false" outlineLevel="0" collapsed="false">
      <c r="C412" s="1"/>
      <c r="D412" s="80"/>
      <c r="E412" s="80"/>
      <c r="F412" s="81"/>
    </row>
    <row r="413" customFormat="false" ht="12.75" hidden="false" customHeight="false" outlineLevel="0" collapsed="false">
      <c r="C413" s="1"/>
      <c r="D413" s="80"/>
      <c r="E413" s="80"/>
      <c r="F413" s="81"/>
    </row>
    <row r="414" customFormat="false" ht="12.75" hidden="false" customHeight="false" outlineLevel="0" collapsed="false">
      <c r="C414" s="1"/>
      <c r="D414" s="80"/>
      <c r="E414" s="80"/>
      <c r="F414" s="81"/>
    </row>
    <row r="415" customFormat="false" ht="12.75" hidden="false" customHeight="false" outlineLevel="0" collapsed="false">
      <c r="C415" s="1"/>
      <c r="D415" s="80"/>
      <c r="E415" s="80"/>
      <c r="F415" s="81"/>
    </row>
    <row r="416" customFormat="false" ht="12.75" hidden="false" customHeight="false" outlineLevel="0" collapsed="false">
      <c r="C416" s="1"/>
      <c r="D416" s="80"/>
      <c r="E416" s="80"/>
      <c r="F416" s="81"/>
    </row>
    <row r="417" customFormat="false" ht="12.75" hidden="false" customHeight="false" outlineLevel="0" collapsed="false">
      <c r="C417" s="1"/>
      <c r="D417" s="80"/>
      <c r="E417" s="80"/>
      <c r="F417" s="81"/>
    </row>
    <row r="418" customFormat="false" ht="12.75" hidden="false" customHeight="false" outlineLevel="0" collapsed="false">
      <c r="C418" s="1"/>
      <c r="D418" s="80"/>
      <c r="E418" s="80"/>
      <c r="F418" s="81"/>
    </row>
    <row r="419" customFormat="false" ht="12.75" hidden="false" customHeight="false" outlineLevel="0" collapsed="false">
      <c r="C419" s="1"/>
      <c r="D419" s="80"/>
      <c r="E419" s="80"/>
      <c r="F419" s="81"/>
    </row>
    <row r="420" customFormat="false" ht="12.75" hidden="false" customHeight="false" outlineLevel="0" collapsed="false">
      <c r="C420" s="1"/>
      <c r="D420" s="80"/>
      <c r="E420" s="80"/>
      <c r="F420" s="81"/>
    </row>
    <row r="421" customFormat="false" ht="12.75" hidden="false" customHeight="false" outlineLevel="0" collapsed="false">
      <c r="C421" s="1"/>
      <c r="D421" s="80"/>
      <c r="E421" s="80"/>
      <c r="F421" s="81"/>
    </row>
    <row r="422" customFormat="false" ht="12.75" hidden="false" customHeight="false" outlineLevel="0" collapsed="false">
      <c r="C422" s="1"/>
      <c r="D422" s="80"/>
      <c r="E422" s="80"/>
      <c r="F422" s="81"/>
    </row>
    <row r="423" customFormat="false" ht="12.75" hidden="false" customHeight="false" outlineLevel="0" collapsed="false">
      <c r="C423" s="1"/>
      <c r="D423" s="80"/>
      <c r="E423" s="80"/>
      <c r="F423" s="81"/>
    </row>
    <row r="424" customFormat="false" ht="12.75" hidden="false" customHeight="false" outlineLevel="0" collapsed="false">
      <c r="C424" s="1"/>
      <c r="D424" s="80"/>
      <c r="E424" s="80"/>
      <c r="F424" s="81"/>
    </row>
    <row r="425" customFormat="false" ht="12.75" hidden="false" customHeight="false" outlineLevel="0" collapsed="false">
      <c r="C425" s="1"/>
      <c r="D425" s="80"/>
      <c r="E425" s="80"/>
      <c r="F425" s="81"/>
    </row>
    <row r="426" customFormat="false" ht="12.75" hidden="false" customHeight="false" outlineLevel="0" collapsed="false">
      <c r="C426" s="1"/>
      <c r="D426" s="80"/>
      <c r="E426" s="80"/>
      <c r="F426" s="81"/>
    </row>
    <row r="427" customFormat="false" ht="12.75" hidden="false" customHeight="false" outlineLevel="0" collapsed="false">
      <c r="C427" s="1"/>
      <c r="D427" s="80"/>
      <c r="E427" s="80"/>
      <c r="F427" s="81"/>
    </row>
    <row r="428" customFormat="false" ht="12.75" hidden="false" customHeight="false" outlineLevel="0" collapsed="false">
      <c r="C428" s="1"/>
      <c r="D428" s="80"/>
      <c r="E428" s="80"/>
      <c r="F428" s="81"/>
    </row>
    <row r="429" customFormat="false" ht="12.75" hidden="false" customHeight="false" outlineLevel="0" collapsed="false">
      <c r="C429" s="1"/>
      <c r="D429" s="80"/>
      <c r="E429" s="80"/>
      <c r="F429" s="81"/>
    </row>
    <row r="430" customFormat="false" ht="12.75" hidden="false" customHeight="false" outlineLevel="0" collapsed="false">
      <c r="C430" s="1"/>
      <c r="D430" s="80"/>
      <c r="E430" s="80"/>
      <c r="F430" s="81"/>
    </row>
    <row r="431" customFormat="false" ht="12.75" hidden="false" customHeight="false" outlineLevel="0" collapsed="false">
      <c r="C431" s="1"/>
      <c r="D431" s="80"/>
      <c r="E431" s="80"/>
      <c r="F431" s="81"/>
    </row>
    <row r="432" customFormat="false" ht="12.75" hidden="false" customHeight="false" outlineLevel="0" collapsed="false">
      <c r="C432" s="1"/>
      <c r="D432" s="80"/>
      <c r="E432" s="80"/>
      <c r="F432" s="81"/>
    </row>
    <row r="433" customFormat="false" ht="12.75" hidden="false" customHeight="false" outlineLevel="0" collapsed="false">
      <c r="C433" s="1"/>
      <c r="D433" s="80"/>
      <c r="E433" s="80"/>
      <c r="F433" s="81"/>
    </row>
    <row r="434" customFormat="false" ht="12.75" hidden="false" customHeight="false" outlineLevel="0" collapsed="false">
      <c r="C434" s="1"/>
      <c r="D434" s="80"/>
      <c r="E434" s="80"/>
      <c r="F434" s="81"/>
    </row>
    <row r="435" customFormat="false" ht="12.75" hidden="false" customHeight="false" outlineLevel="0" collapsed="false">
      <c r="C435" s="1"/>
      <c r="D435" s="80"/>
      <c r="E435" s="80"/>
      <c r="F435" s="81"/>
    </row>
    <row r="436" customFormat="false" ht="12.75" hidden="false" customHeight="false" outlineLevel="0" collapsed="false">
      <c r="C436" s="1"/>
      <c r="D436" s="80"/>
      <c r="E436" s="80"/>
      <c r="F436" s="81"/>
    </row>
    <row r="437" customFormat="false" ht="12.75" hidden="false" customHeight="false" outlineLevel="0" collapsed="false">
      <c r="C437" s="1"/>
      <c r="D437" s="80"/>
      <c r="E437" s="80"/>
      <c r="F437" s="81"/>
    </row>
    <row r="438" customFormat="false" ht="12.75" hidden="false" customHeight="false" outlineLevel="0" collapsed="false">
      <c r="C438" s="1"/>
      <c r="D438" s="80"/>
      <c r="E438" s="80"/>
      <c r="F438" s="81"/>
    </row>
    <row r="439" customFormat="false" ht="12.75" hidden="false" customHeight="false" outlineLevel="0" collapsed="false">
      <c r="C439" s="1"/>
      <c r="D439" s="80"/>
      <c r="E439" s="80"/>
      <c r="F439" s="81"/>
    </row>
    <row r="440" customFormat="false" ht="12.75" hidden="false" customHeight="false" outlineLevel="0" collapsed="false">
      <c r="C440" s="1"/>
      <c r="D440" s="80"/>
      <c r="E440" s="80"/>
      <c r="F440" s="81"/>
    </row>
    <row r="441" customFormat="false" ht="12.75" hidden="false" customHeight="false" outlineLevel="0" collapsed="false">
      <c r="C441" s="1"/>
      <c r="D441" s="80"/>
      <c r="E441" s="80"/>
      <c r="F441" s="81"/>
    </row>
    <row r="442" customFormat="false" ht="12.75" hidden="false" customHeight="false" outlineLevel="0" collapsed="false">
      <c r="C442" s="1"/>
      <c r="D442" s="80"/>
      <c r="E442" s="80"/>
      <c r="F442" s="81"/>
    </row>
    <row r="443" customFormat="false" ht="12.75" hidden="false" customHeight="false" outlineLevel="0" collapsed="false">
      <c r="C443" s="1"/>
      <c r="D443" s="80"/>
      <c r="E443" s="80"/>
      <c r="F443" s="81"/>
    </row>
    <row r="444" customFormat="false" ht="12.75" hidden="false" customHeight="false" outlineLevel="0" collapsed="false">
      <c r="C444" s="1"/>
      <c r="D444" s="80"/>
      <c r="E444" s="80"/>
      <c r="F444" s="81"/>
    </row>
    <row r="445" customFormat="false" ht="12.75" hidden="false" customHeight="false" outlineLevel="0" collapsed="false">
      <c r="C445" s="1"/>
      <c r="D445" s="80"/>
      <c r="E445" s="80"/>
      <c r="F445" s="81"/>
    </row>
    <row r="446" customFormat="false" ht="12.75" hidden="false" customHeight="false" outlineLevel="0" collapsed="false">
      <c r="C446" s="1"/>
      <c r="D446" s="80"/>
      <c r="E446" s="80"/>
      <c r="F446" s="81"/>
    </row>
    <row r="447" customFormat="false" ht="12.75" hidden="false" customHeight="false" outlineLevel="0" collapsed="false">
      <c r="C447" s="1"/>
      <c r="D447" s="80"/>
      <c r="E447" s="80"/>
      <c r="F447" s="81"/>
    </row>
    <row r="448" customFormat="false" ht="12.75" hidden="false" customHeight="false" outlineLevel="0" collapsed="false">
      <c r="C448" s="1"/>
      <c r="D448" s="80"/>
      <c r="E448" s="80"/>
      <c r="F448" s="81"/>
    </row>
    <row r="449" customFormat="false" ht="12.75" hidden="false" customHeight="false" outlineLevel="0" collapsed="false">
      <c r="C449" s="1"/>
      <c r="D449" s="80"/>
      <c r="E449" s="80"/>
      <c r="F449" s="81"/>
    </row>
    <row r="450" customFormat="false" ht="12.75" hidden="false" customHeight="false" outlineLevel="0" collapsed="false">
      <c r="C450" s="1"/>
      <c r="D450" s="80"/>
      <c r="E450" s="80"/>
      <c r="F450" s="81"/>
    </row>
    <row r="451" customFormat="false" ht="12.75" hidden="false" customHeight="false" outlineLevel="0" collapsed="false">
      <c r="C451" s="1"/>
      <c r="D451" s="80"/>
      <c r="E451" s="80"/>
      <c r="F451" s="81"/>
    </row>
    <row r="452" customFormat="false" ht="12.75" hidden="false" customHeight="false" outlineLevel="0" collapsed="false">
      <c r="C452" s="1"/>
      <c r="D452" s="80"/>
      <c r="E452" s="80"/>
      <c r="F452" s="81"/>
    </row>
    <row r="453" customFormat="false" ht="12.75" hidden="false" customHeight="false" outlineLevel="0" collapsed="false">
      <c r="C453" s="1"/>
      <c r="D453" s="80"/>
      <c r="E453" s="80"/>
      <c r="F453" s="81"/>
    </row>
    <row r="454" customFormat="false" ht="12.75" hidden="false" customHeight="false" outlineLevel="0" collapsed="false">
      <c r="C454" s="1"/>
      <c r="D454" s="80"/>
      <c r="E454" s="80"/>
      <c r="F454" s="81"/>
    </row>
    <row r="455" customFormat="false" ht="12.75" hidden="false" customHeight="false" outlineLevel="0" collapsed="false">
      <c r="C455" s="1"/>
      <c r="D455" s="80"/>
      <c r="E455" s="80"/>
      <c r="F455" s="81"/>
    </row>
    <row r="456" customFormat="false" ht="12.75" hidden="false" customHeight="false" outlineLevel="0" collapsed="false">
      <c r="C456" s="1"/>
      <c r="D456" s="80"/>
      <c r="E456" s="80"/>
      <c r="F456" s="81"/>
    </row>
    <row r="457" customFormat="false" ht="12.75" hidden="false" customHeight="false" outlineLevel="0" collapsed="false">
      <c r="C457" s="1"/>
      <c r="D457" s="80"/>
      <c r="E457" s="80"/>
      <c r="F457" s="81"/>
    </row>
    <row r="458" customFormat="false" ht="12.75" hidden="false" customHeight="false" outlineLevel="0" collapsed="false">
      <c r="C458" s="1"/>
      <c r="D458" s="80"/>
      <c r="E458" s="80"/>
      <c r="F458" s="81"/>
    </row>
    <row r="459" customFormat="false" ht="12.75" hidden="false" customHeight="false" outlineLevel="0" collapsed="false">
      <c r="C459" s="1"/>
      <c r="D459" s="80"/>
      <c r="E459" s="80"/>
      <c r="F459" s="81"/>
    </row>
    <row r="460" customFormat="false" ht="12.75" hidden="false" customHeight="false" outlineLevel="0" collapsed="false">
      <c r="C460" s="1"/>
      <c r="D460" s="80"/>
      <c r="E460" s="80"/>
      <c r="F460" s="81"/>
    </row>
    <row r="461" customFormat="false" ht="12.75" hidden="false" customHeight="false" outlineLevel="0" collapsed="false">
      <c r="C461" s="1"/>
      <c r="D461" s="80"/>
      <c r="E461" s="80"/>
      <c r="F461" s="81"/>
    </row>
    <row r="462" customFormat="false" ht="12.75" hidden="false" customHeight="false" outlineLevel="0" collapsed="false">
      <c r="C462" s="1"/>
      <c r="D462" s="80"/>
      <c r="E462" s="80"/>
      <c r="F462" s="81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57:G257"/>
    <mergeCell ref="A258:G258"/>
    <mergeCell ref="A259:G259"/>
    <mergeCell ref="A260:G260"/>
    <mergeCell ref="A261:G261"/>
    <mergeCell ref="A262:G262"/>
    <mergeCell ref="A263:G263"/>
    <mergeCell ref="A264:G264"/>
    <mergeCell ref="A265:G265"/>
    <mergeCell ref="A266:G266"/>
    <mergeCell ref="A267:G267"/>
    <mergeCell ref="A268:G268"/>
  </mergeCells>
  <printOptions headings="false" gridLines="false" gridLinesSet="true" horizontalCentered="false" verticalCentered="false"/>
  <pageMargins left="0.75" right="0.1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915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7" t="s">
        <v>2916</v>
      </c>
      <c r="D9" s="23" t="n">
        <v>2916577</v>
      </c>
      <c r="E9" s="23" t="n">
        <v>2672697</v>
      </c>
      <c r="F9" s="30" t="n">
        <f aca="false">E9/(D9/100)</f>
        <v>91.6381429326227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1632927</v>
      </c>
      <c r="E10" s="27" t="n">
        <v>1577708</v>
      </c>
      <c r="F10" s="28" t="n">
        <f aca="false">E10/(D10/100)</f>
        <v>96.6184036395993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733285</v>
      </c>
      <c r="E11" s="27" t="n">
        <v>641063</v>
      </c>
      <c r="F11" s="28" t="n">
        <f aca="false">E11/(D11/100)</f>
        <v>87.423443817888</v>
      </c>
      <c r="G11" s="71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550365</v>
      </c>
      <c r="E12" s="27" t="n">
        <v>453926</v>
      </c>
      <c r="F12" s="28" t="n">
        <f aca="false">E12/(D12/100)</f>
        <v>82.4772650877145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2034656</v>
      </c>
      <c r="E13" s="27" t="n">
        <v>1967942</v>
      </c>
      <c r="F13" s="28" t="n">
        <f aca="false">E13/(D13/100)</f>
        <v>96.7211164934023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881921</v>
      </c>
      <c r="E14" s="27" t="n">
        <v>704755</v>
      </c>
      <c r="F14" s="28" t="n">
        <f aca="false">E14/(D14/100)</f>
        <v>79.9113526041448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7" t="s">
        <v>2917</v>
      </c>
      <c r="D15" s="23" t="n">
        <v>90528</v>
      </c>
      <c r="E15" s="23" t="n">
        <v>83173</v>
      </c>
      <c r="F15" s="30" t="n">
        <f aca="false">E15/(D15/100)</f>
        <v>91.8754418522446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1" t="s">
        <v>132</v>
      </c>
      <c r="D16" s="27" t="n">
        <v>40119</v>
      </c>
      <c r="E16" s="27" t="n">
        <v>39710</v>
      </c>
      <c r="F16" s="28" t="n">
        <f aca="false">E16/(D16/100)</f>
        <v>98.9805329145791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1" t="s">
        <v>132</v>
      </c>
      <c r="D17" s="27" t="n">
        <v>13714</v>
      </c>
      <c r="E17" s="27" t="n">
        <v>12757</v>
      </c>
      <c r="F17" s="28" t="n">
        <f aca="false">E17/(D17/100)</f>
        <v>93.0217296193671</v>
      </c>
      <c r="G17" s="29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1" t="s">
        <v>2918</v>
      </c>
      <c r="D18" s="27" t="n">
        <v>5491</v>
      </c>
      <c r="E18" s="27" t="n">
        <v>2994</v>
      </c>
      <c r="F18" s="28" t="n">
        <f aca="false">E18/(D18/100)</f>
        <v>54.5255873247132</v>
      </c>
      <c r="G18" s="29" t="s">
        <v>20</v>
      </c>
    </row>
    <row r="19" customFormat="false" ht="12.75" hidden="false" customHeight="false" outlineLevel="0" collapsed="false">
      <c r="A19" s="21" t="s">
        <v>35</v>
      </c>
      <c r="B19" s="21" t="s">
        <v>36</v>
      </c>
      <c r="C19" s="21" t="s">
        <v>2919</v>
      </c>
      <c r="D19" s="27" t="n">
        <v>15287</v>
      </c>
      <c r="E19" s="27" t="n">
        <v>12133</v>
      </c>
      <c r="F19" s="28" t="n">
        <f aca="false">E19/(D19/100)</f>
        <v>79.368090534441</v>
      </c>
      <c r="G19" s="29" t="s">
        <v>20</v>
      </c>
    </row>
    <row r="20" customFormat="false" ht="12.75" hidden="false" customHeight="false" outlineLevel="0" collapsed="false">
      <c r="A20" s="21" t="s">
        <v>35</v>
      </c>
      <c r="B20" s="21" t="s">
        <v>38</v>
      </c>
      <c r="C20" s="21" t="s">
        <v>2920</v>
      </c>
      <c r="D20" s="27" t="n">
        <v>4248</v>
      </c>
      <c r="E20" s="27" t="n">
        <v>3984</v>
      </c>
      <c r="F20" s="28" t="n">
        <f aca="false">E20/(D20/100)</f>
        <v>93.7853107344633</v>
      </c>
      <c r="G20" s="29" t="s">
        <v>20</v>
      </c>
    </row>
    <row r="21" customFormat="false" ht="12.75" hidden="false" customHeight="false" outlineLevel="0" collapsed="false">
      <c r="A21" s="21" t="s">
        <v>35</v>
      </c>
      <c r="B21" s="21" t="s">
        <v>15</v>
      </c>
      <c r="C21" s="21" t="s">
        <v>2921</v>
      </c>
      <c r="D21" s="27" t="n">
        <v>11039</v>
      </c>
      <c r="E21" s="27" t="n">
        <v>8149</v>
      </c>
      <c r="F21" s="28" t="n">
        <f aca="false">E21/(D21/100)</f>
        <v>73.8200923996739</v>
      </c>
      <c r="G21" s="29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1" t="s">
        <v>2922</v>
      </c>
      <c r="D22" s="27" t="n">
        <v>7547</v>
      </c>
      <c r="E22" s="27" t="n">
        <v>7251</v>
      </c>
      <c r="F22" s="28" t="n">
        <f aca="false">E22/(D22/100)</f>
        <v>96.0779117530145</v>
      </c>
      <c r="G22" s="29" t="s">
        <v>20</v>
      </c>
    </row>
    <row r="23" customFormat="false" ht="12.75" hidden="false" customHeight="false" outlineLevel="0" collapsed="false">
      <c r="A23" s="21" t="s">
        <v>43</v>
      </c>
      <c r="B23" s="21" t="s">
        <v>31</v>
      </c>
      <c r="C23" s="21" t="s">
        <v>2923</v>
      </c>
      <c r="D23" s="27" t="n">
        <v>8370</v>
      </c>
      <c r="E23" s="27" t="n">
        <v>8328</v>
      </c>
      <c r="F23" s="28" t="n">
        <f aca="false">E23/(D23/100)</f>
        <v>99.4982078853047</v>
      </c>
      <c r="G23" s="29" t="s">
        <v>20</v>
      </c>
    </row>
    <row r="24" customFormat="false" ht="12.75" hidden="false" customHeight="false" outlineLevel="0" collapsed="false">
      <c r="A24" s="21" t="s">
        <v>17</v>
      </c>
      <c r="B24" s="21" t="s">
        <v>18</v>
      </c>
      <c r="C24" s="67" t="s">
        <v>2924</v>
      </c>
      <c r="D24" s="23" t="n">
        <v>105762</v>
      </c>
      <c r="E24" s="23" t="n">
        <v>91888</v>
      </c>
      <c r="F24" s="30" t="n">
        <f aca="false">E24/(D24/100)</f>
        <v>86.8818668330781</v>
      </c>
      <c r="G24" s="25" t="s">
        <v>20</v>
      </c>
    </row>
    <row r="25" customFormat="false" ht="12.75" hidden="false" customHeight="false" outlineLevel="0" collapsed="false">
      <c r="A25" s="21" t="s">
        <v>27</v>
      </c>
      <c r="B25" s="21" t="s">
        <v>28</v>
      </c>
      <c r="C25" s="21" t="s">
        <v>2925</v>
      </c>
      <c r="D25" s="27" t="n">
        <v>31583</v>
      </c>
      <c r="E25" s="27" t="n">
        <v>30576</v>
      </c>
      <c r="F25" s="28" t="n">
        <f aca="false">E25/(D25/100)</f>
        <v>96.8115758477662</v>
      </c>
      <c r="G25" s="29" t="s">
        <v>20</v>
      </c>
    </row>
    <row r="26" customFormat="false" ht="12.75" hidden="false" customHeight="false" outlineLevel="0" collapsed="false">
      <c r="A26" s="21" t="s">
        <v>30</v>
      </c>
      <c r="B26" s="21" t="s">
        <v>28</v>
      </c>
      <c r="C26" s="21" t="s">
        <v>2926</v>
      </c>
      <c r="D26" s="27" t="n">
        <v>34838</v>
      </c>
      <c r="E26" s="27" t="n">
        <v>30477</v>
      </c>
      <c r="F26" s="28" t="n">
        <f aca="false">E26/(D26/100)</f>
        <v>87.4820598197371</v>
      </c>
      <c r="G26" s="29" t="s">
        <v>20</v>
      </c>
    </row>
    <row r="27" customFormat="false" ht="12.75" hidden="false" customHeight="false" outlineLevel="0" collapsed="false">
      <c r="A27" s="21" t="s">
        <v>33</v>
      </c>
      <c r="B27" s="21" t="s">
        <v>28</v>
      </c>
      <c r="C27" s="21" t="s">
        <v>2927</v>
      </c>
      <c r="D27" s="27" t="n">
        <v>9688</v>
      </c>
      <c r="E27" s="27" t="n">
        <v>6353</v>
      </c>
      <c r="F27" s="28" t="n">
        <f aca="false">E27/(D27/100)</f>
        <v>65.5759702725021</v>
      </c>
      <c r="G27" s="29" t="s">
        <v>20</v>
      </c>
    </row>
    <row r="28" customFormat="false" ht="12.75" hidden="false" customHeight="false" outlineLevel="0" collapsed="false">
      <c r="A28" s="21" t="s">
        <v>35</v>
      </c>
      <c r="B28" s="21" t="s">
        <v>28</v>
      </c>
      <c r="C28" s="21" t="s">
        <v>2928</v>
      </c>
      <c r="D28" s="27" t="n">
        <v>6776</v>
      </c>
      <c r="E28" s="27" t="n">
        <v>6165</v>
      </c>
      <c r="F28" s="28" t="n">
        <f aca="false">E28/(D28/100)</f>
        <v>90.982880755608</v>
      </c>
      <c r="G28" s="29" t="s">
        <v>20</v>
      </c>
    </row>
    <row r="29" customFormat="false" ht="12.75" hidden="false" customHeight="false" outlineLevel="0" collapsed="false">
      <c r="A29" s="21" t="s">
        <v>41</v>
      </c>
      <c r="B29" s="21" t="s">
        <v>31</v>
      </c>
      <c r="C29" s="21" t="s">
        <v>2926</v>
      </c>
      <c r="D29" s="27" t="n">
        <v>9413</v>
      </c>
      <c r="E29" s="27" t="n">
        <v>7943</v>
      </c>
      <c r="F29" s="28" t="n">
        <f aca="false">E29/(D29/100)</f>
        <v>84.3832996919154</v>
      </c>
      <c r="G29" s="29" t="s">
        <v>20</v>
      </c>
    </row>
    <row r="30" customFormat="false" ht="12.75" hidden="false" customHeight="false" outlineLevel="0" collapsed="false">
      <c r="A30" s="21" t="s">
        <v>43</v>
      </c>
      <c r="B30" s="21" t="s">
        <v>31</v>
      </c>
      <c r="C30" s="21" t="s">
        <v>2929</v>
      </c>
      <c r="D30" s="27" t="n">
        <v>7596</v>
      </c>
      <c r="E30" s="27" t="n">
        <v>6018</v>
      </c>
      <c r="F30" s="28" t="n">
        <f aca="false">E30/(D30/100)</f>
        <v>79.2259083728278</v>
      </c>
      <c r="G30" s="29" t="s">
        <v>20</v>
      </c>
    </row>
    <row r="31" customFormat="false" ht="12.75" hidden="false" customHeight="false" outlineLevel="0" collapsed="false">
      <c r="A31" s="21" t="s">
        <v>44</v>
      </c>
      <c r="B31" s="21" t="s">
        <v>36</v>
      </c>
      <c r="C31" s="21" t="s">
        <v>2930</v>
      </c>
      <c r="D31" s="27" t="n">
        <v>5868</v>
      </c>
      <c r="E31" s="27" t="n">
        <v>4356</v>
      </c>
      <c r="F31" s="28" t="n">
        <f aca="false">E31/(D31/100)</f>
        <v>74.2331288343558</v>
      </c>
      <c r="G31" s="29" t="s">
        <v>20</v>
      </c>
    </row>
    <row r="32" customFormat="false" ht="12.75" hidden="false" customHeight="false" outlineLevel="0" collapsed="false">
      <c r="A32" s="21" t="s">
        <v>44</v>
      </c>
      <c r="B32" s="21" t="s">
        <v>38</v>
      </c>
      <c r="C32" s="21" t="s">
        <v>2931</v>
      </c>
      <c r="D32" s="27" t="n">
        <v>3144</v>
      </c>
      <c r="E32" s="27" t="n">
        <v>2792</v>
      </c>
      <c r="F32" s="28" t="n">
        <f aca="false">E32/(D32/100)</f>
        <v>88.8040712468193</v>
      </c>
      <c r="G32" s="29" t="s">
        <v>20</v>
      </c>
    </row>
    <row r="33" customFormat="false" ht="12.75" hidden="false" customHeight="false" outlineLevel="0" collapsed="false">
      <c r="A33" s="21" t="s">
        <v>44</v>
      </c>
      <c r="B33" s="21" t="s">
        <v>15</v>
      </c>
      <c r="C33" s="21" t="s">
        <v>2932</v>
      </c>
      <c r="D33" s="27" t="n">
        <v>2724</v>
      </c>
      <c r="E33" s="27" t="n">
        <v>1564</v>
      </c>
      <c r="F33" s="28" t="n">
        <f aca="false">E33/(D33/100)</f>
        <v>57.4155653450808</v>
      </c>
      <c r="G33" s="29" t="s">
        <v>20</v>
      </c>
    </row>
    <row r="34" customFormat="false" ht="12.75" hidden="false" customHeight="false" outlineLevel="0" collapsed="false">
      <c r="A34" s="21" t="s">
        <v>17</v>
      </c>
      <c r="B34" s="21" t="s">
        <v>18</v>
      </c>
      <c r="C34" s="67" t="s">
        <v>2933</v>
      </c>
      <c r="D34" s="23" t="n">
        <v>52603</v>
      </c>
      <c r="E34" s="23" t="n">
        <v>45726</v>
      </c>
      <c r="F34" s="30" t="n">
        <f aca="false">E34/(D34/100)</f>
        <v>86.9266011444214</v>
      </c>
      <c r="G34" s="25" t="s">
        <v>20</v>
      </c>
    </row>
    <row r="35" customFormat="false" ht="12.75" hidden="false" customHeight="false" outlineLevel="0" collapsed="false">
      <c r="A35" s="21" t="s">
        <v>27</v>
      </c>
      <c r="B35" s="21" t="s">
        <v>28</v>
      </c>
      <c r="C35" s="21" t="s">
        <v>2934</v>
      </c>
      <c r="D35" s="27" t="n">
        <v>24240</v>
      </c>
      <c r="E35" s="27" t="n">
        <v>23967</v>
      </c>
      <c r="F35" s="28" t="n">
        <f aca="false">E35/(D35/100)</f>
        <v>98.8737623762376</v>
      </c>
      <c r="G35" s="29" t="s">
        <v>20</v>
      </c>
    </row>
    <row r="36" customFormat="false" ht="12.75" hidden="false" customHeight="false" outlineLevel="0" collapsed="false">
      <c r="A36" s="21" t="s">
        <v>30</v>
      </c>
      <c r="B36" s="21" t="s">
        <v>36</v>
      </c>
      <c r="C36" s="21" t="s">
        <v>2935</v>
      </c>
      <c r="D36" s="27" t="n">
        <v>11085</v>
      </c>
      <c r="E36" s="27" t="n">
        <v>7647</v>
      </c>
      <c r="F36" s="28" t="n">
        <f aca="false">E36/(D36/100)</f>
        <v>68.9851150202977</v>
      </c>
      <c r="G36" s="29" t="s">
        <v>20</v>
      </c>
    </row>
    <row r="37" customFormat="false" ht="12.75" hidden="false" customHeight="false" outlineLevel="0" collapsed="false">
      <c r="A37" s="21" t="s">
        <v>30</v>
      </c>
      <c r="B37" s="21" t="s">
        <v>38</v>
      </c>
      <c r="C37" s="21" t="s">
        <v>2936</v>
      </c>
      <c r="D37" s="27" t="n">
        <v>5460</v>
      </c>
      <c r="E37" s="27" t="n">
        <v>5310</v>
      </c>
      <c r="F37" s="28" t="n">
        <f aca="false">E37/(D37/100)</f>
        <v>97.2527472527473</v>
      </c>
      <c r="G37" s="29" t="s">
        <v>20</v>
      </c>
    </row>
    <row r="38" customFormat="false" ht="12.75" hidden="false" customHeight="false" outlineLevel="0" collapsed="false">
      <c r="A38" s="21" t="s">
        <v>30</v>
      </c>
      <c r="B38" s="21" t="s">
        <v>15</v>
      </c>
      <c r="C38" s="21" t="s">
        <v>2937</v>
      </c>
      <c r="D38" s="27" t="n">
        <v>5625</v>
      </c>
      <c r="E38" s="27" t="n">
        <v>2337</v>
      </c>
      <c r="F38" s="28" t="n">
        <f aca="false">E38/(D38/100)</f>
        <v>41.5466666666667</v>
      </c>
      <c r="G38" s="29" t="s">
        <v>20</v>
      </c>
    </row>
    <row r="39" customFormat="false" ht="12.75" hidden="false" customHeight="false" outlineLevel="0" collapsed="false">
      <c r="A39" s="21" t="s">
        <v>33</v>
      </c>
      <c r="B39" s="21" t="s">
        <v>31</v>
      </c>
      <c r="C39" s="21" t="s">
        <v>2938</v>
      </c>
      <c r="D39" s="27" t="n">
        <v>4955</v>
      </c>
      <c r="E39" s="27" t="n">
        <v>3670</v>
      </c>
      <c r="F39" s="28" t="n">
        <f aca="false">E39/(D39/100)</f>
        <v>74.066599394551</v>
      </c>
      <c r="G39" s="29" t="s">
        <v>20</v>
      </c>
    </row>
    <row r="40" customFormat="false" ht="12.75" hidden="false" customHeight="false" outlineLevel="0" collapsed="false">
      <c r="A40" s="21" t="s">
        <v>35</v>
      </c>
      <c r="B40" s="21" t="s">
        <v>31</v>
      </c>
      <c r="C40" s="21" t="s">
        <v>2939</v>
      </c>
      <c r="D40" s="27" t="n">
        <v>4198</v>
      </c>
      <c r="E40" s="27" t="n">
        <v>3870</v>
      </c>
      <c r="F40" s="28" t="n">
        <f aca="false">E40/(D40/100)</f>
        <v>92.1867555979038</v>
      </c>
      <c r="G40" s="29" t="s">
        <v>20</v>
      </c>
    </row>
    <row r="41" customFormat="false" ht="12.75" hidden="false" customHeight="false" outlineLevel="0" collapsed="false">
      <c r="A41" s="21" t="s">
        <v>41</v>
      </c>
      <c r="B41" s="21" t="s">
        <v>31</v>
      </c>
      <c r="C41" s="21" t="s">
        <v>2940</v>
      </c>
      <c r="D41" s="27" t="n">
        <v>4019</v>
      </c>
      <c r="E41" s="27" t="n">
        <v>3145</v>
      </c>
      <c r="F41" s="28" t="n">
        <f aca="false">E41/(D41/100)</f>
        <v>78.25329684001</v>
      </c>
      <c r="G41" s="29" t="s">
        <v>20</v>
      </c>
    </row>
    <row r="42" customFormat="false" ht="12.75" hidden="false" customHeight="false" outlineLevel="0" collapsed="false">
      <c r="A42" s="21" t="s">
        <v>43</v>
      </c>
      <c r="B42" s="21" t="s">
        <v>31</v>
      </c>
      <c r="C42" s="21" t="s">
        <v>2941</v>
      </c>
      <c r="D42" s="27" t="n">
        <v>4106</v>
      </c>
      <c r="E42" s="27" t="n">
        <v>3427</v>
      </c>
      <c r="F42" s="28" t="n">
        <f aca="false">E42/(D42/100)</f>
        <v>83.4632245494398</v>
      </c>
      <c r="G42" s="29" t="s">
        <v>20</v>
      </c>
    </row>
    <row r="43" customFormat="false" ht="12.75" hidden="false" customHeight="false" outlineLevel="0" collapsed="false">
      <c r="A43" s="21" t="s">
        <v>17</v>
      </c>
      <c r="B43" s="21" t="s">
        <v>18</v>
      </c>
      <c r="C43" s="67" t="s">
        <v>2942</v>
      </c>
      <c r="D43" s="23" t="n">
        <v>65137</v>
      </c>
      <c r="E43" s="23" t="n">
        <v>49299</v>
      </c>
      <c r="F43" s="30" t="n">
        <f aca="false">E43/(D43/100)</f>
        <v>75.6850944931452</v>
      </c>
      <c r="G43" s="25" t="s">
        <v>20</v>
      </c>
    </row>
    <row r="44" customFormat="false" ht="12.75" hidden="false" customHeight="false" outlineLevel="0" collapsed="false">
      <c r="A44" s="21" t="s">
        <v>27</v>
      </c>
      <c r="B44" s="21" t="s">
        <v>28</v>
      </c>
      <c r="C44" s="21" t="s">
        <v>2943</v>
      </c>
      <c r="D44" s="27" t="n">
        <v>4999</v>
      </c>
      <c r="E44" s="27" t="n">
        <v>4877</v>
      </c>
      <c r="F44" s="28" t="n">
        <f aca="false">E44/(D44/100)</f>
        <v>97.5595119023805</v>
      </c>
      <c r="G44" s="29" t="s">
        <v>20</v>
      </c>
    </row>
    <row r="45" customFormat="false" ht="12.75" hidden="false" customHeight="false" outlineLevel="0" collapsed="false">
      <c r="A45" s="21" t="s">
        <v>30</v>
      </c>
      <c r="B45" s="21" t="s">
        <v>28</v>
      </c>
      <c r="C45" s="21" t="s">
        <v>2944</v>
      </c>
      <c r="D45" s="27" t="n">
        <v>11735</v>
      </c>
      <c r="E45" s="27" t="n">
        <v>11156</v>
      </c>
      <c r="F45" s="28" t="n">
        <f aca="false">E45/(D45/100)</f>
        <v>95.0660417554325</v>
      </c>
      <c r="G45" s="29" t="s">
        <v>20</v>
      </c>
    </row>
    <row r="46" customFormat="false" ht="12.75" hidden="false" customHeight="false" outlineLevel="0" collapsed="false">
      <c r="A46" s="21" t="s">
        <v>33</v>
      </c>
      <c r="B46" s="21" t="s">
        <v>28</v>
      </c>
      <c r="C46" s="21" t="s">
        <v>2945</v>
      </c>
      <c r="D46" s="27" t="n">
        <v>6552</v>
      </c>
      <c r="E46" s="27" t="n">
        <v>6137</v>
      </c>
      <c r="F46" s="28" t="n">
        <f aca="false">E46/(D46/100)</f>
        <v>93.6660561660562</v>
      </c>
      <c r="G46" s="29" t="s">
        <v>20</v>
      </c>
    </row>
    <row r="47" customFormat="false" ht="12.75" hidden="false" customHeight="false" outlineLevel="0" collapsed="false">
      <c r="A47" s="21" t="s">
        <v>35</v>
      </c>
      <c r="B47" s="21" t="s">
        <v>28</v>
      </c>
      <c r="C47" s="21" t="s">
        <v>2946</v>
      </c>
      <c r="D47" s="27" t="n">
        <v>6956</v>
      </c>
      <c r="E47" s="27" t="n">
        <v>6605</v>
      </c>
      <c r="F47" s="28" t="n">
        <f aca="false">E47/(D47/100)</f>
        <v>94.9539965497412</v>
      </c>
      <c r="G47" s="29" t="s">
        <v>20</v>
      </c>
    </row>
    <row r="48" customFormat="false" ht="12.75" hidden="false" customHeight="false" outlineLevel="0" collapsed="false">
      <c r="A48" s="21" t="s">
        <v>41</v>
      </c>
      <c r="B48" s="21" t="s">
        <v>31</v>
      </c>
      <c r="C48" s="21" t="s">
        <v>2947</v>
      </c>
      <c r="D48" s="27" t="n">
        <v>4309</v>
      </c>
      <c r="E48" s="27" t="n">
        <v>2621</v>
      </c>
      <c r="F48" s="28" t="n">
        <f aca="false">E48/(D48/100)</f>
        <v>60.8261777674634</v>
      </c>
      <c r="G48" s="29" t="s">
        <v>20</v>
      </c>
    </row>
    <row r="49" customFormat="false" ht="12.75" hidden="false" customHeight="false" outlineLevel="0" collapsed="false">
      <c r="A49" s="21" t="s">
        <v>43</v>
      </c>
      <c r="B49" s="21" t="s">
        <v>31</v>
      </c>
      <c r="C49" s="21" t="s">
        <v>2948</v>
      </c>
      <c r="D49" s="27" t="n">
        <v>6866</v>
      </c>
      <c r="E49" s="27" t="n">
        <v>4623</v>
      </c>
      <c r="F49" s="28" t="n">
        <f aca="false">E49/(D49/100)</f>
        <v>67.3317797844451</v>
      </c>
      <c r="G49" s="29" t="s">
        <v>20</v>
      </c>
    </row>
    <row r="50" customFormat="false" ht="12.75" hidden="false" customHeight="false" outlineLevel="0" collapsed="false">
      <c r="A50" s="21" t="s">
        <v>44</v>
      </c>
      <c r="B50" s="21" t="s">
        <v>31</v>
      </c>
      <c r="C50" s="21" t="s">
        <v>2949</v>
      </c>
      <c r="D50" s="27" t="n">
        <v>10193</v>
      </c>
      <c r="E50" s="27" t="n">
        <v>5917</v>
      </c>
      <c r="F50" s="28" t="n">
        <f aca="false">E50/(D50/100)</f>
        <v>58.0496419111155</v>
      </c>
      <c r="G50" s="29" t="s">
        <v>20</v>
      </c>
    </row>
    <row r="51" customFormat="false" ht="12.75" hidden="false" customHeight="false" outlineLevel="0" collapsed="false">
      <c r="A51" s="21" t="s">
        <v>46</v>
      </c>
      <c r="B51" s="21" t="s">
        <v>31</v>
      </c>
      <c r="C51" s="21" t="s">
        <v>2950</v>
      </c>
      <c r="D51" s="27" t="n">
        <v>8156</v>
      </c>
      <c r="E51" s="27" t="n">
        <v>7178</v>
      </c>
      <c r="F51" s="28" t="n">
        <f aca="false">E51/(D51/100)</f>
        <v>88.0088278567926</v>
      </c>
      <c r="G51" s="29" t="s">
        <v>20</v>
      </c>
    </row>
    <row r="52" customFormat="false" ht="12.75" hidden="false" customHeight="false" outlineLevel="0" collapsed="false">
      <c r="A52" s="21" t="s">
        <v>48</v>
      </c>
      <c r="B52" s="21" t="s">
        <v>31</v>
      </c>
      <c r="C52" s="21" t="s">
        <v>2951</v>
      </c>
      <c r="D52" s="27" t="n">
        <v>5371</v>
      </c>
      <c r="E52" s="27" t="n">
        <v>185</v>
      </c>
      <c r="F52" s="28" t="n">
        <f aca="false">E52/(D52/100)</f>
        <v>3.44442375721467</v>
      </c>
      <c r="G52" s="29" t="s">
        <v>20</v>
      </c>
    </row>
    <row r="53" customFormat="false" ht="12.75" hidden="false" customHeight="false" outlineLevel="0" collapsed="false">
      <c r="A53" s="21" t="s">
        <v>17</v>
      </c>
      <c r="B53" s="21" t="s">
        <v>18</v>
      </c>
      <c r="C53" s="67" t="s">
        <v>2952</v>
      </c>
      <c r="D53" s="23" t="n">
        <v>45835</v>
      </c>
      <c r="E53" s="23" t="n">
        <v>40134</v>
      </c>
      <c r="F53" s="30" t="n">
        <f aca="false">E53/(D53/100)</f>
        <v>87.5619068397513</v>
      </c>
      <c r="G53" s="25" t="s">
        <v>20</v>
      </c>
    </row>
    <row r="54" customFormat="false" ht="12.75" hidden="false" customHeight="false" outlineLevel="0" collapsed="false">
      <c r="A54" s="21" t="s">
        <v>27</v>
      </c>
      <c r="B54" s="21" t="s">
        <v>28</v>
      </c>
      <c r="C54" s="21" t="s">
        <v>2953</v>
      </c>
      <c r="D54" s="27" t="n">
        <v>20553</v>
      </c>
      <c r="E54" s="27" t="n">
        <v>20171</v>
      </c>
      <c r="F54" s="28" t="n">
        <f aca="false">E54/(D54/100)</f>
        <v>98.1413905512577</v>
      </c>
      <c r="G54" s="29" t="s">
        <v>20</v>
      </c>
    </row>
    <row r="55" customFormat="false" ht="12.75" hidden="false" customHeight="false" outlineLevel="0" collapsed="false">
      <c r="A55" s="21" t="s">
        <v>30</v>
      </c>
      <c r="B55" s="21" t="s">
        <v>31</v>
      </c>
      <c r="C55" s="21" t="s">
        <v>2953</v>
      </c>
      <c r="D55" s="27" t="n">
        <v>9006</v>
      </c>
      <c r="E55" s="27" t="n">
        <v>7302</v>
      </c>
      <c r="F55" s="28" t="n">
        <f aca="false">E55/(D55/100)</f>
        <v>81.0792804796802</v>
      </c>
      <c r="G55" s="29" t="s">
        <v>20</v>
      </c>
    </row>
    <row r="56" customFormat="false" ht="12.75" hidden="false" customHeight="false" outlineLevel="0" collapsed="false">
      <c r="A56" s="21" t="s">
        <v>33</v>
      </c>
      <c r="B56" s="21" t="s">
        <v>36</v>
      </c>
      <c r="C56" s="21" t="s">
        <v>2954</v>
      </c>
      <c r="D56" s="27" t="n">
        <v>11560</v>
      </c>
      <c r="E56" s="27" t="n">
        <v>9549</v>
      </c>
      <c r="F56" s="28" t="n">
        <f aca="false">E56/(D56/100)</f>
        <v>82.6038062283737</v>
      </c>
      <c r="G56" s="29" t="s">
        <v>20</v>
      </c>
    </row>
    <row r="57" customFormat="false" ht="12.75" hidden="false" customHeight="false" outlineLevel="0" collapsed="false">
      <c r="A57" s="21" t="s">
        <v>33</v>
      </c>
      <c r="B57" s="21" t="s">
        <v>38</v>
      </c>
      <c r="C57" s="21" t="s">
        <v>2955</v>
      </c>
      <c r="D57" s="27" t="n">
        <v>6430</v>
      </c>
      <c r="E57" s="27" t="n">
        <v>6355</v>
      </c>
      <c r="F57" s="28" t="n">
        <f aca="false">E57/(D57/100)</f>
        <v>98.8335925349922</v>
      </c>
      <c r="G57" s="29" t="s">
        <v>20</v>
      </c>
    </row>
    <row r="58" customFormat="false" ht="12.75" hidden="false" customHeight="false" outlineLevel="0" collapsed="false">
      <c r="A58" s="21" t="s">
        <v>33</v>
      </c>
      <c r="B58" s="21" t="s">
        <v>15</v>
      </c>
      <c r="C58" s="21" t="s">
        <v>2956</v>
      </c>
      <c r="D58" s="27" t="n">
        <v>5130</v>
      </c>
      <c r="E58" s="27" t="n">
        <v>3194</v>
      </c>
      <c r="F58" s="28" t="n">
        <f aca="false">E58/(D58/100)</f>
        <v>62.2612085769981</v>
      </c>
      <c r="G58" s="29" t="s">
        <v>20</v>
      </c>
    </row>
    <row r="59" customFormat="false" ht="12.75" hidden="false" customHeight="false" outlineLevel="0" collapsed="false">
      <c r="A59" s="21" t="s">
        <v>35</v>
      </c>
      <c r="B59" s="21" t="s">
        <v>31</v>
      </c>
      <c r="C59" s="21" t="s">
        <v>2957</v>
      </c>
      <c r="D59" s="27" t="n">
        <v>4716</v>
      </c>
      <c r="E59" s="27" t="n">
        <v>3112</v>
      </c>
      <c r="F59" s="28" t="n">
        <f aca="false">E59/(D59/100)</f>
        <v>65.9881255301103</v>
      </c>
      <c r="G59" s="29" t="s">
        <v>20</v>
      </c>
    </row>
    <row r="60" customFormat="false" ht="12.75" hidden="false" customHeight="false" outlineLevel="0" collapsed="false">
      <c r="A60" s="21" t="s">
        <v>17</v>
      </c>
      <c r="B60" s="21" t="s">
        <v>18</v>
      </c>
      <c r="C60" s="67" t="s">
        <v>2958</v>
      </c>
      <c r="D60" s="23" t="n">
        <v>166843</v>
      </c>
      <c r="E60" s="23" t="n">
        <v>136661</v>
      </c>
      <c r="F60" s="30" t="n">
        <f aca="false">E60/(D60/100)</f>
        <v>81.9099392842373</v>
      </c>
      <c r="G60" s="25" t="s">
        <v>20</v>
      </c>
    </row>
    <row r="61" customFormat="false" ht="12.75" hidden="false" customHeight="false" outlineLevel="0" collapsed="false">
      <c r="A61" s="21" t="s">
        <v>27</v>
      </c>
      <c r="B61" s="21" t="s">
        <v>28</v>
      </c>
      <c r="C61" s="21" t="s">
        <v>2959</v>
      </c>
      <c r="D61" s="27" t="n">
        <v>4995</v>
      </c>
      <c r="E61" s="27" t="n">
        <v>4630</v>
      </c>
      <c r="F61" s="28" t="n">
        <f aca="false">E61/(D61/100)</f>
        <v>92.6926926926927</v>
      </c>
      <c r="G61" s="29" t="s">
        <v>20</v>
      </c>
    </row>
    <row r="62" customFormat="false" ht="12.75" hidden="false" customHeight="false" outlineLevel="0" collapsed="false">
      <c r="A62" s="21" t="s">
        <v>30</v>
      </c>
      <c r="B62" s="21" t="s">
        <v>28</v>
      </c>
      <c r="C62" s="21" t="s">
        <v>2960</v>
      </c>
      <c r="D62" s="27" t="n">
        <v>28581</v>
      </c>
      <c r="E62" s="27" t="n">
        <v>27457</v>
      </c>
      <c r="F62" s="28" t="n">
        <f aca="false">E62/(D62/100)</f>
        <v>96.0673174486547</v>
      </c>
      <c r="G62" s="29" t="s">
        <v>20</v>
      </c>
    </row>
    <row r="63" customFormat="false" ht="12.75" hidden="false" customHeight="false" outlineLevel="0" collapsed="false">
      <c r="A63" s="21" t="s">
        <v>33</v>
      </c>
      <c r="B63" s="21" t="s">
        <v>28</v>
      </c>
      <c r="C63" s="21" t="s">
        <v>2961</v>
      </c>
      <c r="D63" s="27" t="n">
        <v>10379</v>
      </c>
      <c r="E63" s="27" t="n">
        <v>9242</v>
      </c>
      <c r="F63" s="28" t="n">
        <f aca="false">E63/(D63/100)</f>
        <v>89.0451873976298</v>
      </c>
      <c r="G63" s="29" t="s">
        <v>20</v>
      </c>
    </row>
    <row r="64" customFormat="false" ht="12.75" hidden="false" customHeight="false" outlineLevel="0" collapsed="false">
      <c r="A64" s="21" t="s">
        <v>35</v>
      </c>
      <c r="B64" s="21" t="s">
        <v>28</v>
      </c>
      <c r="C64" s="21" t="s">
        <v>2962</v>
      </c>
      <c r="D64" s="27" t="n">
        <v>23761</v>
      </c>
      <c r="E64" s="27" t="n">
        <v>23007</v>
      </c>
      <c r="F64" s="28" t="n">
        <f aca="false">E64/(D64/100)</f>
        <v>96.8267328816127</v>
      </c>
      <c r="G64" s="29" t="s">
        <v>20</v>
      </c>
    </row>
    <row r="65" customFormat="false" ht="12.75" hidden="false" customHeight="false" outlineLevel="0" collapsed="false">
      <c r="A65" s="21" t="s">
        <v>41</v>
      </c>
      <c r="B65" s="21" t="s">
        <v>28</v>
      </c>
      <c r="C65" s="21" t="s">
        <v>2963</v>
      </c>
      <c r="D65" s="27" t="n">
        <v>6771</v>
      </c>
      <c r="E65" s="27" t="n">
        <v>6441</v>
      </c>
      <c r="F65" s="28" t="n">
        <f aca="false">E65/(D65/100)</f>
        <v>95.1262738147984</v>
      </c>
      <c r="G65" s="29" t="s">
        <v>20</v>
      </c>
    </row>
    <row r="66" customFormat="false" ht="12.75" hidden="false" customHeight="false" outlineLevel="0" collapsed="false">
      <c r="A66" s="21" t="s">
        <v>43</v>
      </c>
      <c r="B66" s="21" t="s">
        <v>36</v>
      </c>
      <c r="C66" s="21" t="s">
        <v>2964</v>
      </c>
      <c r="D66" s="27" t="n">
        <v>19794</v>
      </c>
      <c r="E66" s="27" t="n">
        <v>14925</v>
      </c>
      <c r="F66" s="28" t="n">
        <f aca="false">E66/(D66/100)</f>
        <v>75.4016368596545</v>
      </c>
      <c r="G66" s="29" t="s">
        <v>20</v>
      </c>
    </row>
    <row r="67" customFormat="false" ht="12.75" hidden="false" customHeight="false" outlineLevel="0" collapsed="false">
      <c r="A67" s="21" t="s">
        <v>43</v>
      </c>
      <c r="B67" s="21" t="s">
        <v>38</v>
      </c>
      <c r="C67" s="21" t="s">
        <v>2965</v>
      </c>
      <c r="D67" s="27" t="n">
        <v>10606</v>
      </c>
      <c r="E67" s="27" t="n">
        <v>10347</v>
      </c>
      <c r="F67" s="28" t="n">
        <f aca="false">E67/(D67/100)</f>
        <v>97.5579860456346</v>
      </c>
      <c r="G67" s="29" t="s">
        <v>20</v>
      </c>
    </row>
    <row r="68" customFormat="false" ht="12.75" hidden="false" customHeight="false" outlineLevel="0" collapsed="false">
      <c r="A68" s="21" t="s">
        <v>43</v>
      </c>
      <c r="B68" s="21" t="s">
        <v>15</v>
      </c>
      <c r="C68" s="21" t="s">
        <v>2966</v>
      </c>
      <c r="D68" s="27" t="n">
        <v>9188</v>
      </c>
      <c r="E68" s="27" t="n">
        <v>4578</v>
      </c>
      <c r="F68" s="28" t="n">
        <f aca="false">E68/(D68/100)</f>
        <v>49.8258598171528</v>
      </c>
      <c r="G68" s="29" t="s">
        <v>20</v>
      </c>
    </row>
    <row r="69" customFormat="false" ht="12.75" hidden="false" customHeight="false" outlineLevel="0" collapsed="false">
      <c r="A69" s="21" t="s">
        <v>44</v>
      </c>
      <c r="B69" s="21" t="s">
        <v>31</v>
      </c>
      <c r="C69" s="21" t="s">
        <v>2960</v>
      </c>
      <c r="D69" s="27" t="n">
        <v>17236</v>
      </c>
      <c r="E69" s="27" t="n">
        <v>7411</v>
      </c>
      <c r="F69" s="28" t="n">
        <f aca="false">E69/(D69/100)</f>
        <v>42.9972151311209</v>
      </c>
      <c r="G69" s="29" t="s">
        <v>20</v>
      </c>
    </row>
    <row r="70" customFormat="false" ht="12.75" hidden="false" customHeight="false" outlineLevel="0" collapsed="false">
      <c r="A70" s="21" t="s">
        <v>46</v>
      </c>
      <c r="B70" s="21" t="s">
        <v>36</v>
      </c>
      <c r="C70" s="21" t="s">
        <v>2967</v>
      </c>
      <c r="D70" s="27" t="n">
        <v>8791</v>
      </c>
      <c r="E70" s="27" t="n">
        <v>6276</v>
      </c>
      <c r="F70" s="28" t="n">
        <f aca="false">E70/(D70/100)</f>
        <v>71.3911955408941</v>
      </c>
      <c r="G70" s="29" t="s">
        <v>20</v>
      </c>
    </row>
    <row r="71" customFormat="false" ht="12.75" hidden="false" customHeight="false" outlineLevel="0" collapsed="false">
      <c r="A71" s="21" t="s">
        <v>46</v>
      </c>
      <c r="B71" s="21" t="s">
        <v>38</v>
      </c>
      <c r="C71" s="21" t="s">
        <v>2968</v>
      </c>
      <c r="D71" s="27" t="n">
        <v>6081</v>
      </c>
      <c r="E71" s="27" t="n">
        <v>5957</v>
      </c>
      <c r="F71" s="28" t="n">
        <f aca="false">E71/(D71/100)</f>
        <v>97.9608617003782</v>
      </c>
      <c r="G71" s="29" t="s">
        <v>20</v>
      </c>
    </row>
    <row r="72" customFormat="false" ht="12.75" hidden="false" customHeight="false" outlineLevel="0" collapsed="false">
      <c r="A72" s="21" t="s">
        <v>46</v>
      </c>
      <c r="B72" s="21" t="s">
        <v>15</v>
      </c>
      <c r="C72" s="21" t="s">
        <v>2969</v>
      </c>
      <c r="D72" s="27" t="n">
        <v>2710</v>
      </c>
      <c r="E72" s="27" t="n">
        <v>319</v>
      </c>
      <c r="F72" s="28" t="n">
        <f aca="false">E72/(D72/100)</f>
        <v>11.7712177121771</v>
      </c>
      <c r="G72" s="29" t="s">
        <v>20</v>
      </c>
    </row>
    <row r="73" customFormat="false" ht="12.75" hidden="false" customHeight="false" outlineLevel="0" collapsed="false">
      <c r="A73" s="21" t="s">
        <v>48</v>
      </c>
      <c r="B73" s="21" t="s">
        <v>31</v>
      </c>
      <c r="C73" s="21" t="s">
        <v>2970</v>
      </c>
      <c r="D73" s="27" t="n">
        <v>1990</v>
      </c>
      <c r="E73" s="27" t="n">
        <v>1331</v>
      </c>
      <c r="F73" s="28" t="n">
        <f aca="false">E73/(D73/100)</f>
        <v>66.8844221105528</v>
      </c>
      <c r="G73" s="29" t="s">
        <v>20</v>
      </c>
    </row>
    <row r="74" customFormat="false" ht="12.75" hidden="false" customHeight="false" outlineLevel="0" collapsed="false">
      <c r="A74" s="21" t="s">
        <v>50</v>
      </c>
      <c r="B74" s="21" t="s">
        <v>36</v>
      </c>
      <c r="C74" s="21" t="s">
        <v>2971</v>
      </c>
      <c r="D74" s="27" t="n">
        <v>7570</v>
      </c>
      <c r="E74" s="27" t="n">
        <v>4403</v>
      </c>
      <c r="F74" s="28" t="n">
        <f aca="false">E74/(D74/100)</f>
        <v>58.1638044914135</v>
      </c>
      <c r="G74" s="29" t="s">
        <v>20</v>
      </c>
    </row>
    <row r="75" customFormat="false" ht="12.75" hidden="false" customHeight="false" outlineLevel="0" collapsed="false">
      <c r="A75" s="21" t="s">
        <v>50</v>
      </c>
      <c r="B75" s="21" t="s">
        <v>38</v>
      </c>
      <c r="C75" s="21" t="s">
        <v>2972</v>
      </c>
      <c r="D75" s="27" t="n">
        <v>2761</v>
      </c>
      <c r="E75" s="27" t="n">
        <v>2599</v>
      </c>
      <c r="F75" s="28" t="n">
        <f aca="false">E75/(D75/100)</f>
        <v>94.1325606664252</v>
      </c>
      <c r="G75" s="29" t="s">
        <v>20</v>
      </c>
    </row>
    <row r="76" customFormat="false" ht="12.75" hidden="false" customHeight="false" outlineLevel="0" collapsed="false">
      <c r="A76" s="21" t="s">
        <v>50</v>
      </c>
      <c r="B76" s="21" t="s">
        <v>15</v>
      </c>
      <c r="C76" s="21" t="s">
        <v>2973</v>
      </c>
      <c r="D76" s="27" t="n">
        <v>4809</v>
      </c>
      <c r="E76" s="27" t="n">
        <v>1804</v>
      </c>
      <c r="F76" s="28" t="n">
        <f aca="false">E76/(D76/100)</f>
        <v>37.5129964649615</v>
      </c>
      <c r="G76" s="29" t="s">
        <v>20</v>
      </c>
    </row>
    <row r="77" customFormat="false" ht="12.75" hidden="false" customHeight="false" outlineLevel="0" collapsed="false">
      <c r="A77" s="21" t="s">
        <v>52</v>
      </c>
      <c r="B77" s="21" t="s">
        <v>31</v>
      </c>
      <c r="C77" s="21" t="s">
        <v>2962</v>
      </c>
      <c r="D77" s="27" t="n">
        <v>12212</v>
      </c>
      <c r="E77" s="27" t="n">
        <v>10680</v>
      </c>
      <c r="F77" s="28" t="n">
        <f aca="false">E77/(D77/100)</f>
        <v>87.4549623321323</v>
      </c>
      <c r="G77" s="29" t="s">
        <v>20</v>
      </c>
    </row>
    <row r="78" customFormat="false" ht="12.75" hidden="false" customHeight="false" outlineLevel="0" collapsed="false">
      <c r="A78" s="21" t="s">
        <v>241</v>
      </c>
      <c r="B78" s="21" t="s">
        <v>36</v>
      </c>
      <c r="C78" s="21" t="s">
        <v>2108</v>
      </c>
      <c r="D78" s="27" t="n">
        <v>9448</v>
      </c>
      <c r="E78" s="27" t="n">
        <v>8782</v>
      </c>
      <c r="F78" s="28" t="n">
        <f aca="false">E78/(D78/100)</f>
        <v>92.9508890770534</v>
      </c>
      <c r="G78" s="29" t="s">
        <v>20</v>
      </c>
    </row>
    <row r="79" customFormat="false" ht="12.75" hidden="false" customHeight="false" outlineLevel="0" collapsed="false">
      <c r="A79" s="21" t="s">
        <v>241</v>
      </c>
      <c r="B79" s="21" t="s">
        <v>38</v>
      </c>
      <c r="C79" s="21" t="s">
        <v>2974</v>
      </c>
      <c r="D79" s="27" t="n">
        <v>2526</v>
      </c>
      <c r="E79" s="27" t="n">
        <v>2475</v>
      </c>
      <c r="F79" s="28" t="n">
        <f aca="false">E79/(D79/100)</f>
        <v>97.9809976247031</v>
      </c>
      <c r="G79" s="29" t="s">
        <v>20</v>
      </c>
    </row>
    <row r="80" customFormat="false" ht="12.75" hidden="false" customHeight="false" outlineLevel="0" collapsed="false">
      <c r="A80" s="21" t="s">
        <v>241</v>
      </c>
      <c r="B80" s="21" t="s">
        <v>15</v>
      </c>
      <c r="C80" s="21" t="s">
        <v>2975</v>
      </c>
      <c r="D80" s="27" t="n">
        <v>6922</v>
      </c>
      <c r="E80" s="27" t="n">
        <v>6307</v>
      </c>
      <c r="F80" s="28" t="n">
        <f aca="false">E80/(D80/100)</f>
        <v>91.1152845998266</v>
      </c>
      <c r="G80" s="29" t="s">
        <v>20</v>
      </c>
    </row>
    <row r="81" customFormat="false" ht="12.75" hidden="false" customHeight="false" outlineLevel="0" collapsed="false">
      <c r="A81" s="21" t="s">
        <v>242</v>
      </c>
      <c r="B81" s="21" t="s">
        <v>36</v>
      </c>
      <c r="C81" s="21" t="s">
        <v>2976</v>
      </c>
      <c r="D81" s="27" t="n">
        <v>7801</v>
      </c>
      <c r="E81" s="27" t="n">
        <v>6141</v>
      </c>
      <c r="F81" s="28" t="n">
        <f aca="false">E81/(D81/100)</f>
        <v>78.720676836303</v>
      </c>
      <c r="G81" s="29" t="s">
        <v>20</v>
      </c>
    </row>
    <row r="82" customFormat="false" ht="12.75" hidden="false" customHeight="false" outlineLevel="0" collapsed="false">
      <c r="A82" s="21" t="s">
        <v>242</v>
      </c>
      <c r="B82" s="21" t="s">
        <v>38</v>
      </c>
      <c r="C82" s="21" t="s">
        <v>2977</v>
      </c>
      <c r="D82" s="27" t="n">
        <v>6057</v>
      </c>
      <c r="E82" s="27" t="n">
        <v>5436</v>
      </c>
      <c r="F82" s="28" t="n">
        <f aca="false">E82/(D82/100)</f>
        <v>89.7473997028232</v>
      </c>
      <c r="G82" s="29" t="s">
        <v>20</v>
      </c>
    </row>
    <row r="83" customFormat="false" ht="12.75" hidden="false" customHeight="false" outlineLevel="0" collapsed="false">
      <c r="A83" s="21" t="s">
        <v>242</v>
      </c>
      <c r="B83" s="21" t="s">
        <v>15</v>
      </c>
      <c r="C83" s="21" t="s">
        <v>2978</v>
      </c>
      <c r="D83" s="27" t="n">
        <v>1744</v>
      </c>
      <c r="E83" s="27" t="n">
        <v>705</v>
      </c>
      <c r="F83" s="28" t="n">
        <f aca="false">E83/(D83/100)</f>
        <v>40.4243119266055</v>
      </c>
      <c r="G83" s="29" t="s">
        <v>20</v>
      </c>
    </row>
    <row r="84" customFormat="false" ht="12.75" hidden="false" customHeight="false" outlineLevel="0" collapsed="false">
      <c r="A84" s="21" t="s">
        <v>244</v>
      </c>
      <c r="B84" s="21" t="s">
        <v>36</v>
      </c>
      <c r="C84" s="21" t="s">
        <v>2979</v>
      </c>
      <c r="D84" s="27" t="n">
        <v>7514</v>
      </c>
      <c r="E84" s="27" t="n">
        <v>5935</v>
      </c>
      <c r="F84" s="28" t="n">
        <f aca="false">E84/(D84/100)</f>
        <v>78.9858929997338</v>
      </c>
      <c r="G84" s="29" t="s">
        <v>20</v>
      </c>
    </row>
    <row r="85" customFormat="false" ht="12.75" hidden="false" customHeight="false" outlineLevel="0" collapsed="false">
      <c r="A85" s="21" t="s">
        <v>244</v>
      </c>
      <c r="B85" s="21" t="s">
        <v>38</v>
      </c>
      <c r="C85" s="21" t="s">
        <v>2980</v>
      </c>
      <c r="D85" s="27" t="n">
        <v>5365</v>
      </c>
      <c r="E85" s="27" t="n">
        <v>4770</v>
      </c>
      <c r="F85" s="28" t="n">
        <f aca="false">E85/(D85/100)</f>
        <v>88.9095992544268</v>
      </c>
      <c r="G85" s="29" t="s">
        <v>20</v>
      </c>
    </row>
    <row r="86" customFormat="false" ht="12.75" hidden="false" customHeight="false" outlineLevel="0" collapsed="false">
      <c r="A86" s="21" t="s">
        <v>244</v>
      </c>
      <c r="B86" s="21" t="s">
        <v>15</v>
      </c>
      <c r="C86" s="21" t="s">
        <v>2981</v>
      </c>
      <c r="D86" s="27" t="n">
        <v>2149</v>
      </c>
      <c r="E86" s="27" t="n">
        <v>1165</v>
      </c>
      <c r="F86" s="28" t="n">
        <f aca="false">E86/(D86/100)</f>
        <v>54.2112610516519</v>
      </c>
      <c r="G86" s="29" t="s">
        <v>20</v>
      </c>
    </row>
    <row r="87" customFormat="false" ht="12.75" hidden="false" customHeight="false" outlineLevel="0" collapsed="false">
      <c r="A87" s="21" t="s">
        <v>17</v>
      </c>
      <c r="B87" s="21" t="s">
        <v>18</v>
      </c>
      <c r="C87" s="67" t="s">
        <v>2982</v>
      </c>
      <c r="D87" s="23" t="n">
        <v>56732</v>
      </c>
      <c r="E87" s="23" t="n">
        <v>44114</v>
      </c>
      <c r="F87" s="30" t="n">
        <f aca="false">E87/(D87/100)</f>
        <v>77.7585842205457</v>
      </c>
      <c r="G87" s="25" t="s">
        <v>20</v>
      </c>
    </row>
    <row r="88" customFormat="false" ht="12.75" hidden="false" customHeight="false" outlineLevel="0" collapsed="false">
      <c r="A88" s="21" t="s">
        <v>27</v>
      </c>
      <c r="B88" s="21" t="s">
        <v>28</v>
      </c>
      <c r="C88" s="21" t="s">
        <v>2983</v>
      </c>
      <c r="D88" s="27" t="n">
        <v>22223</v>
      </c>
      <c r="E88" s="27" t="n">
        <v>21823</v>
      </c>
      <c r="F88" s="28" t="n">
        <f aca="false">E88/(D88/100)</f>
        <v>98.2000629977951</v>
      </c>
      <c r="G88" s="29" t="s">
        <v>20</v>
      </c>
    </row>
    <row r="89" customFormat="false" ht="12.75" hidden="false" customHeight="false" outlineLevel="0" collapsed="false">
      <c r="A89" s="21" t="s">
        <v>30</v>
      </c>
      <c r="B89" s="21" t="s">
        <v>28</v>
      </c>
      <c r="C89" s="21" t="s">
        <v>2984</v>
      </c>
      <c r="D89" s="27" t="n">
        <v>4452</v>
      </c>
      <c r="E89" s="27" t="n">
        <v>3435</v>
      </c>
      <c r="F89" s="28" t="n">
        <f aca="false">E89/(D89/100)</f>
        <v>77.1563342318059</v>
      </c>
      <c r="G89" s="29" t="s">
        <v>20</v>
      </c>
    </row>
    <row r="90" customFormat="false" ht="12.75" hidden="false" customHeight="false" outlineLevel="0" collapsed="false">
      <c r="A90" s="21" t="s">
        <v>33</v>
      </c>
      <c r="B90" s="21" t="s">
        <v>36</v>
      </c>
      <c r="C90" s="21" t="s">
        <v>2985</v>
      </c>
      <c r="D90" s="27" t="n">
        <v>10566</v>
      </c>
      <c r="E90" s="27" t="n">
        <v>5748</v>
      </c>
      <c r="F90" s="28" t="n">
        <f aca="false">E90/(D90/100)</f>
        <v>54.4009085746735</v>
      </c>
      <c r="G90" s="29" t="s">
        <v>20</v>
      </c>
    </row>
    <row r="91" customFormat="false" ht="12.75" hidden="false" customHeight="false" outlineLevel="0" collapsed="false">
      <c r="A91" s="21" t="s">
        <v>33</v>
      </c>
      <c r="B91" s="21" t="s">
        <v>38</v>
      </c>
      <c r="C91" s="21" t="s">
        <v>2986</v>
      </c>
      <c r="D91" s="27" t="n">
        <v>4708</v>
      </c>
      <c r="E91" s="27" t="n">
        <v>4480</v>
      </c>
      <c r="F91" s="28" t="n">
        <f aca="false">E91/(D91/100)</f>
        <v>95.1571792693288</v>
      </c>
      <c r="G91" s="29" t="s">
        <v>20</v>
      </c>
    </row>
    <row r="92" customFormat="false" ht="12.75" hidden="false" customHeight="false" outlineLevel="0" collapsed="false">
      <c r="A92" s="21" t="s">
        <v>33</v>
      </c>
      <c r="B92" s="21" t="s">
        <v>15</v>
      </c>
      <c r="C92" s="21" t="s">
        <v>2987</v>
      </c>
      <c r="D92" s="27" t="n">
        <v>5858</v>
      </c>
      <c r="E92" s="27" t="n">
        <v>1268</v>
      </c>
      <c r="F92" s="28" t="n">
        <f aca="false">E92/(D92/100)</f>
        <v>21.6456128371458</v>
      </c>
      <c r="G92" s="29" t="s">
        <v>20</v>
      </c>
    </row>
    <row r="93" customFormat="false" ht="12.75" hidden="false" customHeight="false" outlineLevel="0" collapsed="false">
      <c r="A93" s="21" t="s">
        <v>35</v>
      </c>
      <c r="B93" s="21" t="s">
        <v>31</v>
      </c>
      <c r="C93" s="21" t="s">
        <v>2983</v>
      </c>
      <c r="D93" s="27" t="n">
        <v>6532</v>
      </c>
      <c r="E93" s="27" t="n">
        <v>2586</v>
      </c>
      <c r="F93" s="28" t="n">
        <f aca="false">E93/(D93/100)</f>
        <v>39.5897121861605</v>
      </c>
      <c r="G93" s="29" t="s">
        <v>20</v>
      </c>
    </row>
    <row r="94" customFormat="false" ht="12.75" hidden="false" customHeight="false" outlineLevel="0" collapsed="false">
      <c r="A94" s="21" t="s">
        <v>41</v>
      </c>
      <c r="B94" s="21" t="s">
        <v>36</v>
      </c>
      <c r="C94" s="21" t="s">
        <v>2988</v>
      </c>
      <c r="D94" s="27" t="n">
        <v>6676</v>
      </c>
      <c r="E94" s="27" t="n">
        <v>4758</v>
      </c>
      <c r="F94" s="28" t="n">
        <f aca="false">E94/(D94/100)</f>
        <v>71.2702216896345</v>
      </c>
      <c r="G94" s="29" t="s">
        <v>20</v>
      </c>
    </row>
    <row r="95" customFormat="false" ht="12.75" hidden="false" customHeight="false" outlineLevel="0" collapsed="false">
      <c r="A95" s="21" t="s">
        <v>41</v>
      </c>
      <c r="B95" s="21" t="s">
        <v>38</v>
      </c>
      <c r="C95" s="21" t="s">
        <v>2989</v>
      </c>
      <c r="D95" s="27" t="n">
        <v>4493</v>
      </c>
      <c r="E95" s="27" t="n">
        <v>3114</v>
      </c>
      <c r="F95" s="28" t="n">
        <f aca="false">E95/(D95/100)</f>
        <v>69.3078121522368</v>
      </c>
      <c r="G95" s="29" t="s">
        <v>20</v>
      </c>
    </row>
    <row r="96" customFormat="false" ht="12.75" hidden="false" customHeight="false" outlineLevel="0" collapsed="false">
      <c r="A96" s="21" t="s">
        <v>41</v>
      </c>
      <c r="B96" s="21" t="s">
        <v>15</v>
      </c>
      <c r="C96" s="21" t="s">
        <v>2990</v>
      </c>
      <c r="D96" s="27" t="n">
        <v>2183</v>
      </c>
      <c r="E96" s="27" t="n">
        <v>1644</v>
      </c>
      <c r="F96" s="28" t="n">
        <f aca="false">E96/(D96/100)</f>
        <v>75.3092075125974</v>
      </c>
      <c r="G96" s="29" t="s">
        <v>20</v>
      </c>
    </row>
    <row r="97" customFormat="false" ht="12.75" hidden="false" customHeight="false" outlineLevel="0" collapsed="false">
      <c r="A97" s="21" t="s">
        <v>43</v>
      </c>
      <c r="B97" s="21" t="s">
        <v>31</v>
      </c>
      <c r="C97" s="21" t="s">
        <v>2991</v>
      </c>
      <c r="D97" s="27" t="n">
        <v>1673</v>
      </c>
      <c r="E97" s="27" t="n">
        <v>1569</v>
      </c>
      <c r="F97" s="28" t="n">
        <f aca="false">E97/(D97/100)</f>
        <v>93.7836222355051</v>
      </c>
      <c r="G97" s="29" t="s">
        <v>20</v>
      </c>
    </row>
    <row r="98" customFormat="false" ht="12.75" hidden="false" customHeight="false" outlineLevel="0" collapsed="false">
      <c r="A98" s="21" t="s">
        <v>44</v>
      </c>
      <c r="B98" s="21" t="s">
        <v>31</v>
      </c>
      <c r="C98" s="21" t="s">
        <v>2992</v>
      </c>
      <c r="D98" s="27" t="n">
        <v>4610</v>
      </c>
      <c r="E98" s="27" t="n">
        <v>4195</v>
      </c>
      <c r="F98" s="28" t="n">
        <f aca="false">E98/(D98/100)</f>
        <v>90.997830802603</v>
      </c>
      <c r="G98" s="29" t="s">
        <v>20</v>
      </c>
    </row>
    <row r="99" customFormat="false" ht="12.75" hidden="false" customHeight="false" outlineLevel="0" collapsed="false">
      <c r="A99" s="21" t="s">
        <v>17</v>
      </c>
      <c r="B99" s="21" t="s">
        <v>18</v>
      </c>
      <c r="C99" s="67" t="s">
        <v>2993</v>
      </c>
      <c r="D99" s="23" t="n">
        <v>47877</v>
      </c>
      <c r="E99" s="23" t="n">
        <v>34503</v>
      </c>
      <c r="F99" s="30" t="n">
        <f aca="false">E99/(D99/100)</f>
        <v>72.0659189172254</v>
      </c>
      <c r="G99" s="25" t="s">
        <v>20</v>
      </c>
    </row>
    <row r="100" customFormat="false" ht="12.75" hidden="false" customHeight="false" outlineLevel="0" collapsed="false">
      <c r="A100" s="21" t="s">
        <v>27</v>
      </c>
      <c r="B100" s="21" t="s">
        <v>36</v>
      </c>
      <c r="C100" s="21" t="s">
        <v>2994</v>
      </c>
      <c r="D100" s="27" t="n">
        <v>10218</v>
      </c>
      <c r="E100" s="27" t="n">
        <v>9421</v>
      </c>
      <c r="F100" s="28" t="n">
        <f aca="false">E100/(D100/100)</f>
        <v>92.200039146604</v>
      </c>
      <c r="G100" s="29" t="s">
        <v>20</v>
      </c>
    </row>
    <row r="101" customFormat="false" ht="12.75" hidden="false" customHeight="false" outlineLevel="0" collapsed="false">
      <c r="A101" s="21" t="s">
        <v>27</v>
      </c>
      <c r="B101" s="21" t="s">
        <v>38</v>
      </c>
      <c r="C101" s="21" t="s">
        <v>2995</v>
      </c>
      <c r="D101" s="27" t="n">
        <v>7055</v>
      </c>
      <c r="E101" s="27" t="n">
        <v>6925</v>
      </c>
      <c r="F101" s="28" t="n">
        <f aca="false">E101/(D101/100)</f>
        <v>98.1573352232459</v>
      </c>
      <c r="G101" s="29" t="s">
        <v>20</v>
      </c>
    </row>
    <row r="102" customFormat="false" ht="12.75" hidden="false" customHeight="false" outlineLevel="0" collapsed="false">
      <c r="A102" s="21" t="s">
        <v>27</v>
      </c>
      <c r="B102" s="21" t="s">
        <v>15</v>
      </c>
      <c r="C102" s="21" t="s">
        <v>2996</v>
      </c>
      <c r="D102" s="27" t="n">
        <v>3163</v>
      </c>
      <c r="E102" s="27" t="n">
        <v>2496</v>
      </c>
      <c r="F102" s="28" t="n">
        <f aca="false">E102/(D102/100)</f>
        <v>78.9124249130572</v>
      </c>
      <c r="G102" s="29" t="s">
        <v>20</v>
      </c>
    </row>
    <row r="103" customFormat="false" ht="12.75" hidden="false" customHeight="false" outlineLevel="0" collapsed="false">
      <c r="A103" s="21" t="s">
        <v>30</v>
      </c>
      <c r="B103" s="21" t="s">
        <v>36</v>
      </c>
      <c r="C103" s="21" t="s">
        <v>2997</v>
      </c>
      <c r="D103" s="27" t="n">
        <v>6228</v>
      </c>
      <c r="E103" s="27" t="n">
        <v>2417</v>
      </c>
      <c r="F103" s="28" t="n">
        <f aca="false">E103/(D103/100)</f>
        <v>38.8086062941554</v>
      </c>
      <c r="G103" s="29" t="s">
        <v>20</v>
      </c>
    </row>
    <row r="104" customFormat="false" ht="12.75" hidden="false" customHeight="false" outlineLevel="0" collapsed="false">
      <c r="A104" s="21" t="s">
        <v>30</v>
      </c>
      <c r="B104" s="21" t="s">
        <v>38</v>
      </c>
      <c r="C104" s="21" t="s">
        <v>2998</v>
      </c>
      <c r="D104" s="27" t="n">
        <v>2019</v>
      </c>
      <c r="E104" s="27" t="n">
        <v>1974</v>
      </c>
      <c r="F104" s="28" t="n">
        <f aca="false">E104/(D104/100)</f>
        <v>97.7711738484398</v>
      </c>
      <c r="G104" s="29" t="s">
        <v>20</v>
      </c>
    </row>
    <row r="105" customFormat="false" ht="12.75" hidden="false" customHeight="false" outlineLevel="0" collapsed="false">
      <c r="A105" s="21" t="s">
        <v>30</v>
      </c>
      <c r="B105" s="21" t="s">
        <v>15</v>
      </c>
      <c r="C105" s="21" t="s">
        <v>2999</v>
      </c>
      <c r="D105" s="27" t="n">
        <v>4209</v>
      </c>
      <c r="E105" s="27" t="n">
        <v>443</v>
      </c>
      <c r="F105" s="28" t="n">
        <f aca="false">E105/(D105/100)</f>
        <v>10.5250653361844</v>
      </c>
      <c r="G105" s="29" t="s">
        <v>20</v>
      </c>
    </row>
    <row r="106" customFormat="false" ht="12.75" hidden="false" customHeight="false" outlineLevel="0" collapsed="false">
      <c r="A106" s="21" t="s">
        <v>33</v>
      </c>
      <c r="B106" s="21" t="s">
        <v>36</v>
      </c>
      <c r="C106" s="21" t="s">
        <v>3000</v>
      </c>
      <c r="D106" s="27" t="n">
        <v>18049</v>
      </c>
      <c r="E106" s="27" t="n">
        <v>15640</v>
      </c>
      <c r="F106" s="28" t="n">
        <f aca="false">E106/(D106/100)</f>
        <v>86.6530001662142</v>
      </c>
      <c r="G106" s="29" t="s">
        <v>20</v>
      </c>
    </row>
    <row r="107" customFormat="false" ht="12.75" hidden="false" customHeight="false" outlineLevel="0" collapsed="false">
      <c r="A107" s="21" t="s">
        <v>33</v>
      </c>
      <c r="B107" s="21" t="s">
        <v>38</v>
      </c>
      <c r="C107" s="21" t="s">
        <v>3001</v>
      </c>
      <c r="D107" s="27" t="n">
        <v>9435</v>
      </c>
      <c r="E107" s="27" t="n">
        <v>9235</v>
      </c>
      <c r="F107" s="28" t="n">
        <f aca="false">E107/(D107/100)</f>
        <v>97.8802331743508</v>
      </c>
      <c r="G107" s="29" t="s">
        <v>20</v>
      </c>
    </row>
    <row r="108" customFormat="false" ht="12.75" hidden="false" customHeight="false" outlineLevel="0" collapsed="false">
      <c r="A108" s="21" t="s">
        <v>33</v>
      </c>
      <c r="B108" s="21" t="s">
        <v>15</v>
      </c>
      <c r="C108" s="21" t="s">
        <v>3002</v>
      </c>
      <c r="D108" s="27" t="n">
        <v>8614</v>
      </c>
      <c r="E108" s="27" t="n">
        <v>6405</v>
      </c>
      <c r="F108" s="28" t="n">
        <f aca="false">E108/(D108/100)</f>
        <v>74.355700023218</v>
      </c>
      <c r="G108" s="29" t="s">
        <v>20</v>
      </c>
    </row>
    <row r="109" customFormat="false" ht="12.75" hidden="false" customHeight="false" outlineLevel="0" collapsed="false">
      <c r="A109" s="21" t="s">
        <v>35</v>
      </c>
      <c r="B109" s="21" t="s">
        <v>36</v>
      </c>
      <c r="C109" s="21" t="s">
        <v>3003</v>
      </c>
      <c r="D109" s="27" t="n">
        <v>8969</v>
      </c>
      <c r="E109" s="27" t="n">
        <v>4690</v>
      </c>
      <c r="F109" s="28" t="n">
        <f aca="false">E109/(D109/100)</f>
        <v>52.2912253316981</v>
      </c>
      <c r="G109" s="29" t="s">
        <v>20</v>
      </c>
    </row>
    <row r="110" customFormat="false" ht="12.75" hidden="false" customHeight="false" outlineLevel="0" collapsed="false">
      <c r="A110" s="21" t="s">
        <v>35</v>
      </c>
      <c r="B110" s="21" t="s">
        <v>38</v>
      </c>
      <c r="C110" s="21" t="s">
        <v>3004</v>
      </c>
      <c r="D110" s="27" t="n">
        <v>4172</v>
      </c>
      <c r="E110" s="27" t="n">
        <v>3603</v>
      </c>
      <c r="F110" s="28" t="n">
        <f aca="false">E110/(D110/100)</f>
        <v>86.3614573346117</v>
      </c>
      <c r="G110" s="29" t="s">
        <v>20</v>
      </c>
    </row>
    <row r="111" customFormat="false" ht="12.75" hidden="false" customHeight="false" outlineLevel="0" collapsed="false">
      <c r="A111" s="21" t="s">
        <v>35</v>
      </c>
      <c r="B111" s="21" t="s">
        <v>15</v>
      </c>
      <c r="C111" s="21" t="s">
        <v>3005</v>
      </c>
      <c r="D111" s="27" t="n">
        <v>4797</v>
      </c>
      <c r="E111" s="27" t="n">
        <v>1087</v>
      </c>
      <c r="F111" s="28" t="n">
        <f aca="false">E111/(D111/100)</f>
        <v>22.6599958307275</v>
      </c>
      <c r="G111" s="29" t="s">
        <v>20</v>
      </c>
    </row>
    <row r="112" customFormat="false" ht="12.75" hidden="false" customHeight="false" outlineLevel="0" collapsed="false">
      <c r="A112" s="21" t="s">
        <v>41</v>
      </c>
      <c r="B112" s="21" t="s">
        <v>36</v>
      </c>
      <c r="C112" s="21" t="s">
        <v>3006</v>
      </c>
      <c r="D112" s="27" t="n">
        <v>4413</v>
      </c>
      <c r="E112" s="27" t="n">
        <v>2335</v>
      </c>
      <c r="F112" s="28" t="n">
        <f aca="false">E112/(D112/100)</f>
        <v>52.9118513482891</v>
      </c>
      <c r="G112" s="29" t="s">
        <v>20</v>
      </c>
    </row>
    <row r="113" customFormat="false" ht="12.75" hidden="false" customHeight="false" outlineLevel="0" collapsed="false">
      <c r="A113" s="21" t="s">
        <v>41</v>
      </c>
      <c r="B113" s="21" t="s">
        <v>38</v>
      </c>
      <c r="C113" s="21" t="s">
        <v>3007</v>
      </c>
      <c r="D113" s="27" t="n">
        <v>1845</v>
      </c>
      <c r="E113" s="27" t="n">
        <v>1668</v>
      </c>
      <c r="F113" s="28" t="n">
        <f aca="false">E113/(D113/100)</f>
        <v>90.4065040650407</v>
      </c>
      <c r="G113" s="29" t="s">
        <v>20</v>
      </c>
    </row>
    <row r="114" customFormat="false" ht="12.75" hidden="false" customHeight="false" outlineLevel="0" collapsed="false">
      <c r="A114" s="21" t="s">
        <v>41</v>
      </c>
      <c r="B114" s="21" t="s">
        <v>15</v>
      </c>
      <c r="C114" s="21" t="s">
        <v>3008</v>
      </c>
      <c r="D114" s="27" t="n">
        <v>2568</v>
      </c>
      <c r="E114" s="27" t="n">
        <v>667</v>
      </c>
      <c r="F114" s="28" t="n">
        <f aca="false">E114/(D114/100)</f>
        <v>25.9735202492212</v>
      </c>
      <c r="G114" s="29" t="s">
        <v>20</v>
      </c>
    </row>
    <row r="115" customFormat="false" ht="12.75" hidden="false" customHeight="false" outlineLevel="0" collapsed="false">
      <c r="A115" s="21" t="s">
        <v>17</v>
      </c>
      <c r="B115" s="21" t="s">
        <v>18</v>
      </c>
      <c r="C115" s="67" t="s">
        <v>3009</v>
      </c>
      <c r="D115" s="23" t="n">
        <v>44652</v>
      </c>
      <c r="E115" s="23" t="n">
        <v>39976</v>
      </c>
      <c r="F115" s="30" t="n">
        <f aca="false">E115/(D115/100)</f>
        <v>89.5279046851205</v>
      </c>
      <c r="G115" s="25" t="s">
        <v>20</v>
      </c>
    </row>
    <row r="116" customFormat="false" ht="12.75" hidden="false" customHeight="false" outlineLevel="0" collapsed="false">
      <c r="A116" s="21" t="s">
        <v>27</v>
      </c>
      <c r="B116" s="21" t="s">
        <v>31</v>
      </c>
      <c r="C116" s="21" t="s">
        <v>3010</v>
      </c>
      <c r="D116" s="27" t="n">
        <v>5289</v>
      </c>
      <c r="E116" s="27" t="n">
        <v>4865</v>
      </c>
      <c r="F116" s="28" t="n">
        <f aca="false">E116/(D116/100)</f>
        <v>91.9833616940821</v>
      </c>
      <c r="G116" s="29" t="s">
        <v>20</v>
      </c>
    </row>
    <row r="117" customFormat="false" ht="12.75" hidden="false" customHeight="false" outlineLevel="0" collapsed="false">
      <c r="A117" s="21" t="s">
        <v>30</v>
      </c>
      <c r="B117" s="21" t="s">
        <v>31</v>
      </c>
      <c r="C117" s="21" t="s">
        <v>3011</v>
      </c>
      <c r="D117" s="27" t="n">
        <v>4562</v>
      </c>
      <c r="E117" s="27" t="n">
        <v>4130</v>
      </c>
      <c r="F117" s="28" t="n">
        <f aca="false">E117/(D117/100)</f>
        <v>90.5304690925033</v>
      </c>
      <c r="G117" s="29" t="s">
        <v>20</v>
      </c>
    </row>
    <row r="118" customFormat="false" ht="12.75" hidden="false" customHeight="false" outlineLevel="0" collapsed="false">
      <c r="A118" s="21" t="s">
        <v>33</v>
      </c>
      <c r="B118" s="21" t="s">
        <v>31</v>
      </c>
      <c r="C118" s="21" t="s">
        <v>3012</v>
      </c>
      <c r="D118" s="27" t="n">
        <v>5106</v>
      </c>
      <c r="E118" s="27" t="n">
        <v>4487</v>
      </c>
      <c r="F118" s="28" t="n">
        <f aca="false">E118/(D118/100)</f>
        <v>87.8770074422248</v>
      </c>
      <c r="G118" s="29" t="s">
        <v>20</v>
      </c>
    </row>
    <row r="119" customFormat="false" ht="12.75" hidden="false" customHeight="false" outlineLevel="0" collapsed="false">
      <c r="A119" s="21" t="s">
        <v>35</v>
      </c>
      <c r="B119" s="21" t="s">
        <v>36</v>
      </c>
      <c r="C119" s="21" t="s">
        <v>3013</v>
      </c>
      <c r="D119" s="27" t="n">
        <v>22198</v>
      </c>
      <c r="E119" s="27" t="n">
        <v>19533</v>
      </c>
      <c r="F119" s="28" t="n">
        <f aca="false">E119/(D119/100)</f>
        <v>87.9944139111632</v>
      </c>
      <c r="G119" s="29" t="s">
        <v>20</v>
      </c>
    </row>
    <row r="120" customFormat="false" ht="12.75" hidden="false" customHeight="false" outlineLevel="0" collapsed="false">
      <c r="A120" s="21" t="s">
        <v>35</v>
      </c>
      <c r="B120" s="21" t="s">
        <v>38</v>
      </c>
      <c r="C120" s="21" t="s">
        <v>3014</v>
      </c>
      <c r="D120" s="27" t="n">
        <v>12602</v>
      </c>
      <c r="E120" s="27" t="n">
        <v>12335</v>
      </c>
      <c r="F120" s="28" t="n">
        <f aca="false">E120/(D120/100)</f>
        <v>97.8812886843358</v>
      </c>
      <c r="G120" s="29" t="s">
        <v>20</v>
      </c>
    </row>
    <row r="121" customFormat="false" ht="12.75" hidden="false" customHeight="false" outlineLevel="0" collapsed="false">
      <c r="A121" s="21" t="s">
        <v>35</v>
      </c>
      <c r="B121" s="21" t="s">
        <v>15</v>
      </c>
      <c r="C121" s="21" t="s">
        <v>3015</v>
      </c>
      <c r="D121" s="27" t="n">
        <v>9596</v>
      </c>
      <c r="E121" s="27" t="n">
        <v>7198</v>
      </c>
      <c r="F121" s="28" t="n">
        <f aca="false">E121/(D121/100)</f>
        <v>75.0104210087537</v>
      </c>
      <c r="G121" s="29" t="s">
        <v>20</v>
      </c>
    </row>
    <row r="122" customFormat="false" ht="12.75" hidden="false" customHeight="false" outlineLevel="0" collapsed="false">
      <c r="A122" s="21" t="s">
        <v>41</v>
      </c>
      <c r="B122" s="21" t="s">
        <v>36</v>
      </c>
      <c r="C122" s="21" t="s">
        <v>3016</v>
      </c>
      <c r="D122" s="27" t="n">
        <v>7497</v>
      </c>
      <c r="E122" s="27" t="n">
        <v>6961</v>
      </c>
      <c r="F122" s="28" t="n">
        <f aca="false">E122/(D122/100)</f>
        <v>92.8504735227424</v>
      </c>
      <c r="G122" s="29" t="s">
        <v>20</v>
      </c>
    </row>
    <row r="123" customFormat="false" ht="12.75" hidden="false" customHeight="false" outlineLevel="0" collapsed="false">
      <c r="A123" s="21" t="s">
        <v>41</v>
      </c>
      <c r="B123" s="21" t="s">
        <v>38</v>
      </c>
      <c r="C123" s="21" t="s">
        <v>3017</v>
      </c>
      <c r="D123" s="27" t="n">
        <v>2365</v>
      </c>
      <c r="E123" s="27" t="n">
        <v>2280</v>
      </c>
      <c r="F123" s="28" t="n">
        <f aca="false">E123/(D123/100)</f>
        <v>96.4059196617336</v>
      </c>
      <c r="G123" s="29" t="s">
        <v>20</v>
      </c>
    </row>
    <row r="124" customFormat="false" ht="12.75" hidden="false" customHeight="false" outlineLevel="0" collapsed="false">
      <c r="A124" s="21" t="s">
        <v>41</v>
      </c>
      <c r="B124" s="21" t="s">
        <v>15</v>
      </c>
      <c r="C124" s="21" t="s">
        <v>3018</v>
      </c>
      <c r="D124" s="27" t="n">
        <v>5132</v>
      </c>
      <c r="E124" s="27" t="n">
        <v>4681</v>
      </c>
      <c r="F124" s="28" t="n">
        <f aca="false">E124/(D124/100)</f>
        <v>91.2120031176929</v>
      </c>
      <c r="G124" s="29" t="s">
        <v>20</v>
      </c>
    </row>
    <row r="125" customFormat="false" ht="12.75" hidden="false" customHeight="false" outlineLevel="0" collapsed="false">
      <c r="A125" s="21" t="s">
        <v>17</v>
      </c>
      <c r="B125" s="21" t="s">
        <v>18</v>
      </c>
      <c r="C125" s="67" t="s">
        <v>1525</v>
      </c>
      <c r="D125" s="23" t="n">
        <v>162145</v>
      </c>
      <c r="E125" s="23" t="n">
        <v>151613</v>
      </c>
      <c r="F125" s="30" t="n">
        <f aca="false">E125/(D125/100)</f>
        <v>93.5045792346357</v>
      </c>
      <c r="G125" s="25" t="s">
        <v>20</v>
      </c>
    </row>
    <row r="126" customFormat="false" ht="12.75" hidden="false" customHeight="false" outlineLevel="0" collapsed="false">
      <c r="A126" s="21" t="s">
        <v>27</v>
      </c>
      <c r="B126" s="21" t="s">
        <v>28</v>
      </c>
      <c r="C126" s="21" t="s">
        <v>2228</v>
      </c>
      <c r="D126" s="27" t="n">
        <v>60213</v>
      </c>
      <c r="E126" s="27" t="n">
        <v>59385</v>
      </c>
      <c r="F126" s="28" t="n">
        <f aca="false">E126/(D126/100)</f>
        <v>98.6248816700713</v>
      </c>
      <c r="G126" s="29" t="s">
        <v>20</v>
      </c>
    </row>
    <row r="127" customFormat="false" ht="12.75" hidden="false" customHeight="false" outlineLevel="0" collapsed="false">
      <c r="A127" s="21" t="s">
        <v>30</v>
      </c>
      <c r="B127" s="21" t="s">
        <v>28</v>
      </c>
      <c r="C127" s="21" t="s">
        <v>3019</v>
      </c>
      <c r="D127" s="27" t="n">
        <v>23287</v>
      </c>
      <c r="E127" s="27" t="n">
        <v>22798</v>
      </c>
      <c r="F127" s="28" t="n">
        <f aca="false">E127/(D127/100)</f>
        <v>97.9001159445184</v>
      </c>
      <c r="G127" s="29" t="s">
        <v>20</v>
      </c>
    </row>
    <row r="128" customFormat="false" ht="12.75" hidden="false" customHeight="false" outlineLevel="0" collapsed="false">
      <c r="A128" s="21" t="s">
        <v>33</v>
      </c>
      <c r="B128" s="21" t="s">
        <v>31</v>
      </c>
      <c r="C128" s="21" t="s">
        <v>3020</v>
      </c>
      <c r="D128" s="27" t="n">
        <v>5430</v>
      </c>
      <c r="E128" s="27" t="n">
        <v>3185</v>
      </c>
      <c r="F128" s="28" t="n">
        <f aca="false">E128/(D128/100)</f>
        <v>58.6556169429098</v>
      </c>
      <c r="G128" s="29" t="s">
        <v>20</v>
      </c>
    </row>
    <row r="129" customFormat="false" ht="12.75" hidden="false" customHeight="false" outlineLevel="0" collapsed="false">
      <c r="A129" s="21" t="s">
        <v>35</v>
      </c>
      <c r="B129" s="21" t="s">
        <v>36</v>
      </c>
      <c r="C129" s="21" t="s">
        <v>3021</v>
      </c>
      <c r="D129" s="27" t="n">
        <v>10496</v>
      </c>
      <c r="E129" s="27" t="n">
        <v>10125</v>
      </c>
      <c r="F129" s="28" t="n">
        <f aca="false">E129/(D129/100)</f>
        <v>96.4653201219512</v>
      </c>
      <c r="G129" s="29" t="s">
        <v>20</v>
      </c>
    </row>
    <row r="130" customFormat="false" ht="12.75" hidden="false" customHeight="false" outlineLevel="0" collapsed="false">
      <c r="A130" s="21" t="s">
        <v>35</v>
      </c>
      <c r="B130" s="21" t="s">
        <v>38</v>
      </c>
      <c r="C130" s="21" t="s">
        <v>3022</v>
      </c>
      <c r="D130" s="27" t="n">
        <v>5268</v>
      </c>
      <c r="E130" s="27" t="n">
        <v>5235</v>
      </c>
      <c r="F130" s="28" t="n">
        <f aca="false">E130/(D130/100)</f>
        <v>99.373576309795</v>
      </c>
      <c r="G130" s="29" t="s">
        <v>20</v>
      </c>
    </row>
    <row r="131" customFormat="false" ht="12.75" hidden="false" customHeight="false" outlineLevel="0" collapsed="false">
      <c r="A131" s="21" t="s">
        <v>35</v>
      </c>
      <c r="B131" s="21" t="s">
        <v>15</v>
      </c>
      <c r="C131" s="21" t="s">
        <v>3023</v>
      </c>
      <c r="D131" s="27" t="n">
        <v>5228</v>
      </c>
      <c r="E131" s="27" t="n">
        <v>4890</v>
      </c>
      <c r="F131" s="28" t="n">
        <f aca="false">E131/(D131/100)</f>
        <v>93.5348125478194</v>
      </c>
      <c r="G131" s="29" t="s">
        <v>20</v>
      </c>
    </row>
    <row r="132" customFormat="false" ht="12.75" hidden="false" customHeight="false" outlineLevel="0" collapsed="false">
      <c r="A132" s="21" t="s">
        <v>41</v>
      </c>
      <c r="B132" s="21" t="s">
        <v>31</v>
      </c>
      <c r="C132" s="21" t="s">
        <v>3024</v>
      </c>
      <c r="D132" s="27" t="n">
        <v>6511</v>
      </c>
      <c r="E132" s="27" t="n">
        <v>6074</v>
      </c>
      <c r="F132" s="28" t="n">
        <f aca="false">E132/(D132/100)</f>
        <v>93.2882813699893</v>
      </c>
      <c r="G132" s="29" t="s">
        <v>20</v>
      </c>
    </row>
    <row r="133" customFormat="false" ht="12.75" hidden="false" customHeight="false" outlineLevel="0" collapsed="false">
      <c r="A133" s="21" t="s">
        <v>43</v>
      </c>
      <c r="B133" s="21" t="s">
        <v>36</v>
      </c>
      <c r="C133" s="21" t="s">
        <v>3025</v>
      </c>
      <c r="D133" s="27" t="n">
        <v>27048</v>
      </c>
      <c r="E133" s="27" t="n">
        <v>25504</v>
      </c>
      <c r="F133" s="28" t="n">
        <f aca="false">E133/(D133/100)</f>
        <v>94.2916296953564</v>
      </c>
      <c r="G133" s="29" t="s">
        <v>20</v>
      </c>
    </row>
    <row r="134" customFormat="false" ht="12.75" hidden="false" customHeight="false" outlineLevel="0" collapsed="false">
      <c r="A134" s="21" t="s">
        <v>43</v>
      </c>
      <c r="B134" s="21" t="s">
        <v>38</v>
      </c>
      <c r="C134" s="21" t="s">
        <v>3026</v>
      </c>
      <c r="D134" s="27" t="n">
        <v>16908</v>
      </c>
      <c r="E134" s="27" t="n">
        <v>16715</v>
      </c>
      <c r="F134" s="28" t="n">
        <f aca="false">E134/(D134/100)</f>
        <v>98.8585285072155</v>
      </c>
      <c r="G134" s="29" t="s">
        <v>20</v>
      </c>
    </row>
    <row r="135" customFormat="false" ht="12.75" hidden="false" customHeight="false" outlineLevel="0" collapsed="false">
      <c r="A135" s="21" t="s">
        <v>43</v>
      </c>
      <c r="B135" s="21" t="s">
        <v>15</v>
      </c>
      <c r="C135" s="21" t="s">
        <v>3027</v>
      </c>
      <c r="D135" s="27" t="n">
        <v>10140</v>
      </c>
      <c r="E135" s="27" t="n">
        <v>8789</v>
      </c>
      <c r="F135" s="28" t="n">
        <f aca="false">E135/(D135/100)</f>
        <v>86.6765285996055</v>
      </c>
      <c r="G135" s="29" t="s">
        <v>20</v>
      </c>
    </row>
    <row r="136" customFormat="false" ht="12.75" hidden="false" customHeight="false" outlineLevel="0" collapsed="false">
      <c r="A136" s="21" t="s">
        <v>44</v>
      </c>
      <c r="B136" s="21" t="s">
        <v>31</v>
      </c>
      <c r="C136" s="21" t="s">
        <v>2228</v>
      </c>
      <c r="D136" s="27" t="n">
        <v>16498</v>
      </c>
      <c r="E136" s="27" t="n">
        <v>12406</v>
      </c>
      <c r="F136" s="28" t="n">
        <f aca="false">E136/(D136/100)</f>
        <v>75.1969935749788</v>
      </c>
      <c r="G136" s="29" t="s">
        <v>20</v>
      </c>
    </row>
    <row r="137" customFormat="false" ht="12.75" hidden="false" customHeight="false" outlineLevel="0" collapsed="false">
      <c r="A137" s="21" t="s">
        <v>46</v>
      </c>
      <c r="B137" s="21" t="s">
        <v>36</v>
      </c>
      <c r="C137" s="21" t="s">
        <v>3028</v>
      </c>
      <c r="D137" s="27" t="n">
        <v>12662</v>
      </c>
      <c r="E137" s="27" t="n">
        <v>12136</v>
      </c>
      <c r="F137" s="28" t="n">
        <f aca="false">E137/(D137/100)</f>
        <v>95.8458379402938</v>
      </c>
      <c r="G137" s="29" t="s">
        <v>20</v>
      </c>
    </row>
    <row r="138" customFormat="false" ht="12.75" hidden="false" customHeight="false" outlineLevel="0" collapsed="false">
      <c r="A138" s="21" t="s">
        <v>46</v>
      </c>
      <c r="B138" s="21" t="s">
        <v>38</v>
      </c>
      <c r="C138" s="21" t="s">
        <v>3029</v>
      </c>
      <c r="D138" s="27" t="n">
        <v>6977</v>
      </c>
      <c r="E138" s="27" t="n">
        <v>6862</v>
      </c>
      <c r="F138" s="28" t="n">
        <f aca="false">E138/(D138/100)</f>
        <v>98.3517271033396</v>
      </c>
      <c r="G138" s="29" t="s">
        <v>20</v>
      </c>
    </row>
    <row r="139" customFormat="false" ht="12.75" hidden="false" customHeight="false" outlineLevel="0" collapsed="false">
      <c r="A139" s="21" t="s">
        <v>46</v>
      </c>
      <c r="B139" s="21" t="s">
        <v>15</v>
      </c>
      <c r="C139" s="21" t="s">
        <v>3030</v>
      </c>
      <c r="D139" s="27" t="n">
        <v>5685</v>
      </c>
      <c r="E139" s="27" t="n">
        <v>5274</v>
      </c>
      <c r="F139" s="28" t="n">
        <f aca="false">E139/(D139/100)</f>
        <v>92.7704485488127</v>
      </c>
      <c r="G139" s="29" t="s">
        <v>20</v>
      </c>
    </row>
    <row r="140" customFormat="false" ht="12.75" hidden="false" customHeight="false" outlineLevel="0" collapsed="false">
      <c r="A140" s="21" t="s">
        <v>17</v>
      </c>
      <c r="B140" s="21" t="s">
        <v>18</v>
      </c>
      <c r="C140" s="67" t="s">
        <v>3031</v>
      </c>
      <c r="D140" s="23" t="n">
        <v>178776</v>
      </c>
      <c r="E140" s="23" t="n">
        <v>169512</v>
      </c>
      <c r="F140" s="30" t="n">
        <f aca="false">E140/(D140/100)</f>
        <v>94.818096388777</v>
      </c>
      <c r="G140" s="25" t="s">
        <v>20</v>
      </c>
    </row>
    <row r="141" customFormat="false" ht="12.75" hidden="false" customHeight="false" outlineLevel="0" collapsed="false">
      <c r="A141" s="21" t="s">
        <v>27</v>
      </c>
      <c r="B141" s="21" t="s">
        <v>28</v>
      </c>
      <c r="C141" s="21" t="s">
        <v>3032</v>
      </c>
      <c r="D141" s="27" t="n">
        <v>16520</v>
      </c>
      <c r="E141" s="27" t="n">
        <v>16273</v>
      </c>
      <c r="F141" s="28" t="n">
        <f aca="false">E141/(D141/100)</f>
        <v>98.5048426150121</v>
      </c>
      <c r="G141" s="29" t="s">
        <v>20</v>
      </c>
    </row>
    <row r="142" customFormat="false" ht="12.75" hidden="false" customHeight="false" outlineLevel="0" collapsed="false">
      <c r="A142" s="21" t="s">
        <v>30</v>
      </c>
      <c r="B142" s="21" t="s">
        <v>28</v>
      </c>
      <c r="C142" s="21" t="s">
        <v>3033</v>
      </c>
      <c r="D142" s="27" t="n">
        <v>5071</v>
      </c>
      <c r="E142" s="27" t="n">
        <v>4708</v>
      </c>
      <c r="F142" s="28" t="n">
        <f aca="false">E142/(D142/100)</f>
        <v>92.8416485900217</v>
      </c>
      <c r="G142" s="29" t="s">
        <v>20</v>
      </c>
    </row>
    <row r="143" customFormat="false" ht="12.75" hidden="false" customHeight="false" outlineLevel="0" collapsed="false">
      <c r="A143" s="21" t="s">
        <v>33</v>
      </c>
      <c r="B143" s="21" t="s">
        <v>28</v>
      </c>
      <c r="C143" s="21" t="s">
        <v>3034</v>
      </c>
      <c r="D143" s="27" t="n">
        <v>5946</v>
      </c>
      <c r="E143" s="27" t="n">
        <v>5751</v>
      </c>
      <c r="F143" s="28" t="n">
        <f aca="false">E143/(D143/100)</f>
        <v>96.7204843592331</v>
      </c>
      <c r="G143" s="29" t="s">
        <v>20</v>
      </c>
    </row>
    <row r="144" customFormat="false" ht="12.75" hidden="false" customHeight="false" outlineLevel="0" collapsed="false">
      <c r="A144" s="21" t="s">
        <v>35</v>
      </c>
      <c r="B144" s="21" t="s">
        <v>31</v>
      </c>
      <c r="C144" s="21" t="s">
        <v>3035</v>
      </c>
      <c r="D144" s="27" t="n">
        <v>4855</v>
      </c>
      <c r="E144" s="27" t="n">
        <v>4447</v>
      </c>
      <c r="F144" s="28" t="n">
        <f aca="false">E144/(D144/100)</f>
        <v>91.5962924819773</v>
      </c>
      <c r="G144" s="29" t="s">
        <v>20</v>
      </c>
    </row>
    <row r="145" customFormat="false" ht="12.75" hidden="false" customHeight="false" outlineLevel="0" collapsed="false">
      <c r="A145" s="21" t="s">
        <v>41</v>
      </c>
      <c r="B145" s="21" t="s">
        <v>36</v>
      </c>
      <c r="C145" s="21" t="s">
        <v>3036</v>
      </c>
      <c r="D145" s="27" t="n">
        <v>9112</v>
      </c>
      <c r="E145" s="27" t="n">
        <v>8552</v>
      </c>
      <c r="F145" s="28" t="n">
        <f aca="false">E145/(D145/100)</f>
        <v>93.8542581211589</v>
      </c>
      <c r="G145" s="29" t="s">
        <v>20</v>
      </c>
    </row>
    <row r="146" customFormat="false" ht="12.75" hidden="false" customHeight="false" outlineLevel="0" collapsed="false">
      <c r="A146" s="21" t="s">
        <v>41</v>
      </c>
      <c r="B146" s="21" t="s">
        <v>38</v>
      </c>
      <c r="C146" s="21" t="s">
        <v>3037</v>
      </c>
      <c r="D146" s="27" t="n">
        <v>6805</v>
      </c>
      <c r="E146" s="27" t="n">
        <v>6707</v>
      </c>
      <c r="F146" s="28" t="n">
        <f aca="false">E146/(D146/100)</f>
        <v>98.5598824393828</v>
      </c>
      <c r="G146" s="29" t="s">
        <v>20</v>
      </c>
    </row>
    <row r="147" customFormat="false" ht="12.75" hidden="false" customHeight="false" outlineLevel="0" collapsed="false">
      <c r="A147" s="21" t="s">
        <v>41</v>
      </c>
      <c r="B147" s="21" t="s">
        <v>15</v>
      </c>
      <c r="C147" s="21" t="s">
        <v>3038</v>
      </c>
      <c r="D147" s="27" t="n">
        <v>2307</v>
      </c>
      <c r="E147" s="27" t="n">
        <v>1845</v>
      </c>
      <c r="F147" s="28" t="n">
        <f aca="false">E147/(D147/100)</f>
        <v>79.9739921976593</v>
      </c>
      <c r="G147" s="29" t="s">
        <v>20</v>
      </c>
    </row>
    <row r="148" customFormat="false" ht="12.75" hidden="false" customHeight="false" outlineLevel="0" collapsed="false">
      <c r="A148" s="21" t="s">
        <v>43</v>
      </c>
      <c r="B148" s="21" t="s">
        <v>36</v>
      </c>
      <c r="C148" s="21" t="s">
        <v>3039</v>
      </c>
      <c r="D148" s="27" t="n">
        <v>7313</v>
      </c>
      <c r="E148" s="27" t="n">
        <v>6336</v>
      </c>
      <c r="F148" s="28" t="n">
        <f aca="false">E148/(D148/100)</f>
        <v>86.6402297278819</v>
      </c>
      <c r="G148" s="29" t="s">
        <v>20</v>
      </c>
    </row>
    <row r="149" customFormat="false" ht="12.75" hidden="false" customHeight="false" outlineLevel="0" collapsed="false">
      <c r="A149" s="21" t="s">
        <v>43</v>
      </c>
      <c r="B149" s="21" t="s">
        <v>38</v>
      </c>
      <c r="C149" s="21" t="s">
        <v>3040</v>
      </c>
      <c r="D149" s="27" t="n">
        <v>4434</v>
      </c>
      <c r="E149" s="27" t="n">
        <v>4385</v>
      </c>
      <c r="F149" s="28" t="n">
        <f aca="false">E149/(D149/100)</f>
        <v>98.8949030221019</v>
      </c>
      <c r="G149" s="29" t="s">
        <v>20</v>
      </c>
    </row>
    <row r="150" customFormat="false" ht="12.75" hidden="false" customHeight="false" outlineLevel="0" collapsed="false">
      <c r="A150" s="21" t="s">
        <v>43</v>
      </c>
      <c r="B150" s="21" t="s">
        <v>15</v>
      </c>
      <c r="C150" s="21" t="s">
        <v>3041</v>
      </c>
      <c r="D150" s="27" t="n">
        <v>2879</v>
      </c>
      <c r="E150" s="27" t="n">
        <v>1951</v>
      </c>
      <c r="F150" s="28" t="n">
        <f aca="false">E150/(D150/100)</f>
        <v>67.766585620007</v>
      </c>
      <c r="G150" s="29" t="s">
        <v>20</v>
      </c>
    </row>
    <row r="151" customFormat="false" ht="12.75" hidden="false" customHeight="false" outlineLevel="0" collapsed="false">
      <c r="A151" s="21" t="s">
        <v>44</v>
      </c>
      <c r="B151" s="21" t="s">
        <v>31</v>
      </c>
      <c r="C151" s="21" t="s">
        <v>3042</v>
      </c>
      <c r="D151" s="27" t="n">
        <v>4256</v>
      </c>
      <c r="E151" s="27" t="n">
        <v>2534</v>
      </c>
      <c r="F151" s="28" t="n">
        <f aca="false">E151/(D151/100)</f>
        <v>59.5394736842105</v>
      </c>
      <c r="G151" s="29" t="s">
        <v>20</v>
      </c>
    </row>
    <row r="152" customFormat="false" ht="12.75" hidden="false" customHeight="false" outlineLevel="0" collapsed="false">
      <c r="A152" s="21" t="s">
        <v>46</v>
      </c>
      <c r="B152" s="21" t="s">
        <v>31</v>
      </c>
      <c r="C152" s="21" t="s">
        <v>3043</v>
      </c>
      <c r="D152" s="27" t="n">
        <v>5748</v>
      </c>
      <c r="E152" s="27" t="n">
        <v>3811</v>
      </c>
      <c r="F152" s="28" t="n">
        <f aca="false">E152/(D152/100)</f>
        <v>66.3013221990258</v>
      </c>
      <c r="G152" s="29" t="s">
        <v>20</v>
      </c>
    </row>
    <row r="153" customFormat="false" ht="12.75" hidden="false" customHeight="false" outlineLevel="0" collapsed="false">
      <c r="A153" s="21" t="s">
        <v>48</v>
      </c>
      <c r="B153" s="21" t="s">
        <v>28</v>
      </c>
      <c r="C153" s="21" t="s">
        <v>3044</v>
      </c>
      <c r="D153" s="27" t="n">
        <v>119955</v>
      </c>
      <c r="E153" s="27" t="n">
        <v>117100</v>
      </c>
      <c r="F153" s="28" t="n">
        <f aca="false">E153/(D153/100)</f>
        <v>97.6199408111375</v>
      </c>
      <c r="G153" s="29" t="s">
        <v>20</v>
      </c>
    </row>
    <row r="154" customFormat="false" ht="12.75" hidden="false" customHeight="false" outlineLevel="0" collapsed="false">
      <c r="A154" s="21" t="s">
        <v>17</v>
      </c>
      <c r="B154" s="21" t="s">
        <v>18</v>
      </c>
      <c r="C154" s="67" t="s">
        <v>3045</v>
      </c>
      <c r="D154" s="23" t="n">
        <v>68807</v>
      </c>
      <c r="E154" s="23" t="n">
        <v>57033</v>
      </c>
      <c r="F154" s="30" t="n">
        <f aca="false">E154/(D154/100)</f>
        <v>82.8883689159533</v>
      </c>
      <c r="G154" s="25" t="s">
        <v>20</v>
      </c>
    </row>
    <row r="155" customFormat="false" ht="12.75" hidden="false" customHeight="false" outlineLevel="0" collapsed="false">
      <c r="A155" s="21" t="s">
        <v>27</v>
      </c>
      <c r="B155" s="21" t="s">
        <v>36</v>
      </c>
      <c r="C155" s="21" t="s">
        <v>3046</v>
      </c>
      <c r="D155" s="27" t="n">
        <v>5552</v>
      </c>
      <c r="E155" s="27" t="n">
        <v>4261</v>
      </c>
      <c r="F155" s="28" t="n">
        <f aca="false">E155/(D155/100)</f>
        <v>76.7471181556196</v>
      </c>
      <c r="G155" s="29" t="s">
        <v>20</v>
      </c>
    </row>
    <row r="156" customFormat="false" ht="12.75" hidden="false" customHeight="false" outlineLevel="0" collapsed="false">
      <c r="A156" s="21" t="s">
        <v>27</v>
      </c>
      <c r="B156" s="21" t="s">
        <v>38</v>
      </c>
      <c r="C156" s="21" t="s">
        <v>3047</v>
      </c>
      <c r="D156" s="27" t="n">
        <v>2778</v>
      </c>
      <c r="E156" s="27" t="n">
        <v>2563</v>
      </c>
      <c r="F156" s="28" t="n">
        <f aca="false">E156/(D156/100)</f>
        <v>92.260619150468</v>
      </c>
      <c r="G156" s="29" t="s">
        <v>20</v>
      </c>
    </row>
    <row r="157" customFormat="false" ht="12.75" hidden="false" customHeight="false" outlineLevel="0" collapsed="false">
      <c r="A157" s="21" t="s">
        <v>27</v>
      </c>
      <c r="B157" s="21" t="s">
        <v>15</v>
      </c>
      <c r="C157" s="21" t="s">
        <v>3048</v>
      </c>
      <c r="D157" s="27" t="n">
        <v>2774</v>
      </c>
      <c r="E157" s="27" t="n">
        <v>1698</v>
      </c>
      <c r="F157" s="28" t="n">
        <f aca="false">E157/(D157/100)</f>
        <v>61.211247296323</v>
      </c>
      <c r="G157" s="29" t="s">
        <v>20</v>
      </c>
    </row>
    <row r="158" customFormat="false" ht="12.75" hidden="false" customHeight="false" outlineLevel="0" collapsed="false">
      <c r="A158" s="21" t="s">
        <v>30</v>
      </c>
      <c r="B158" s="21" t="s">
        <v>31</v>
      </c>
      <c r="C158" s="21" t="s">
        <v>3049</v>
      </c>
      <c r="D158" s="27" t="n">
        <v>3121</v>
      </c>
      <c r="E158" s="27" t="n">
        <v>2526</v>
      </c>
      <c r="F158" s="28" t="n">
        <f aca="false">E158/(D158/100)</f>
        <v>80.9355975648831</v>
      </c>
      <c r="G158" s="29" t="s">
        <v>20</v>
      </c>
    </row>
    <row r="159" customFormat="false" ht="12.75" hidden="false" customHeight="false" outlineLevel="0" collapsed="false">
      <c r="A159" s="21" t="s">
        <v>33</v>
      </c>
      <c r="B159" s="21" t="s">
        <v>31</v>
      </c>
      <c r="C159" s="21" t="s">
        <v>3050</v>
      </c>
      <c r="D159" s="27" t="n">
        <v>8541</v>
      </c>
      <c r="E159" s="27" t="n">
        <v>7071</v>
      </c>
      <c r="F159" s="28" t="n">
        <f aca="false">E159/(D159/100)</f>
        <v>82.7889005971198</v>
      </c>
      <c r="G159" s="29" t="s">
        <v>20</v>
      </c>
    </row>
    <row r="160" customFormat="false" ht="12.75" hidden="false" customHeight="false" outlineLevel="0" collapsed="false">
      <c r="A160" s="21" t="s">
        <v>35</v>
      </c>
      <c r="B160" s="21" t="s">
        <v>31</v>
      </c>
      <c r="C160" s="21" t="s">
        <v>3051</v>
      </c>
      <c r="D160" s="27" t="n">
        <v>5555</v>
      </c>
      <c r="E160" s="27" t="n">
        <v>3703</v>
      </c>
      <c r="F160" s="28" t="n">
        <f aca="false">E160/(D160/100)</f>
        <v>66.6606660666067</v>
      </c>
      <c r="G160" s="29" t="s">
        <v>20</v>
      </c>
    </row>
    <row r="161" customFormat="false" ht="12.75" hidden="false" customHeight="false" outlineLevel="0" collapsed="false">
      <c r="A161" s="21" t="s">
        <v>41</v>
      </c>
      <c r="B161" s="21" t="s">
        <v>36</v>
      </c>
      <c r="C161" s="21" t="s">
        <v>3052</v>
      </c>
      <c r="D161" s="27" t="n">
        <v>23016</v>
      </c>
      <c r="E161" s="27" t="n">
        <v>20999</v>
      </c>
      <c r="F161" s="28" t="n">
        <f aca="false">E161/(D161/100)</f>
        <v>91.2365311087939</v>
      </c>
      <c r="G161" s="29" t="s">
        <v>20</v>
      </c>
    </row>
    <row r="162" customFormat="false" ht="12.75" hidden="false" customHeight="false" outlineLevel="0" collapsed="false">
      <c r="A162" s="21" t="s">
        <v>41</v>
      </c>
      <c r="B162" s="21" t="s">
        <v>38</v>
      </c>
      <c r="C162" s="21" t="s">
        <v>3053</v>
      </c>
      <c r="D162" s="27" t="n">
        <v>16002</v>
      </c>
      <c r="E162" s="27" t="n">
        <v>15611</v>
      </c>
      <c r="F162" s="28" t="n">
        <f aca="false">E162/(D162/100)</f>
        <v>97.5565554305712</v>
      </c>
      <c r="G162" s="29" t="s">
        <v>20</v>
      </c>
    </row>
    <row r="163" customFormat="false" ht="12.75" hidden="false" customHeight="false" outlineLevel="0" collapsed="false">
      <c r="A163" s="21" t="s">
        <v>41</v>
      </c>
      <c r="B163" s="21" t="s">
        <v>15</v>
      </c>
      <c r="C163" s="21" t="s">
        <v>3054</v>
      </c>
      <c r="D163" s="27" t="n">
        <v>7014</v>
      </c>
      <c r="E163" s="27" t="n">
        <v>5388</v>
      </c>
      <c r="F163" s="28" t="n">
        <f aca="false">E163/(D163/100)</f>
        <v>76.8177929854577</v>
      </c>
      <c r="G163" s="29" t="s">
        <v>20</v>
      </c>
    </row>
    <row r="164" customFormat="false" ht="12.75" hidden="false" customHeight="false" outlineLevel="0" collapsed="false">
      <c r="A164" s="21" t="s">
        <v>43</v>
      </c>
      <c r="B164" s="21" t="s">
        <v>36</v>
      </c>
      <c r="C164" s="21" t="s">
        <v>3055</v>
      </c>
      <c r="D164" s="27" t="n">
        <v>18211</v>
      </c>
      <c r="E164" s="27" t="n">
        <v>14536</v>
      </c>
      <c r="F164" s="28" t="n">
        <f aca="false">E164/(D164/100)</f>
        <v>79.8198890780298</v>
      </c>
      <c r="G164" s="29" t="s">
        <v>20</v>
      </c>
    </row>
    <row r="165" customFormat="false" ht="12.75" hidden="false" customHeight="false" outlineLevel="0" collapsed="false">
      <c r="A165" s="21" t="s">
        <v>43</v>
      </c>
      <c r="B165" s="21" t="s">
        <v>38</v>
      </c>
      <c r="C165" s="21" t="s">
        <v>3056</v>
      </c>
      <c r="D165" s="27" t="n">
        <v>9285</v>
      </c>
      <c r="E165" s="27" t="n">
        <v>8880</v>
      </c>
      <c r="F165" s="28" t="n">
        <f aca="false">E165/(D165/100)</f>
        <v>95.6381260096931</v>
      </c>
      <c r="G165" s="29" t="s">
        <v>20</v>
      </c>
    </row>
    <row r="166" customFormat="false" ht="12.75" hidden="false" customHeight="false" outlineLevel="0" collapsed="false">
      <c r="A166" s="21" t="s">
        <v>43</v>
      </c>
      <c r="B166" s="21" t="s">
        <v>15</v>
      </c>
      <c r="C166" s="21" t="s">
        <v>3057</v>
      </c>
      <c r="D166" s="27" t="n">
        <v>8926</v>
      </c>
      <c r="E166" s="27" t="n">
        <v>5656</v>
      </c>
      <c r="F166" s="28" t="n">
        <f aca="false">E166/(D166/100)</f>
        <v>63.3654492493838</v>
      </c>
      <c r="G166" s="29" t="s">
        <v>20</v>
      </c>
    </row>
    <row r="167" customFormat="false" ht="12.75" hidden="false" customHeight="false" outlineLevel="0" collapsed="false">
      <c r="A167" s="21" t="s">
        <v>44</v>
      </c>
      <c r="B167" s="21" t="s">
        <v>36</v>
      </c>
      <c r="C167" s="21" t="s">
        <v>3058</v>
      </c>
      <c r="D167" s="27" t="n">
        <v>4811</v>
      </c>
      <c r="E167" s="27" t="n">
        <v>3937</v>
      </c>
      <c r="F167" s="28" t="n">
        <f aca="false">E167/(D167/100)</f>
        <v>81.8332986905009</v>
      </c>
      <c r="G167" s="29" t="s">
        <v>20</v>
      </c>
    </row>
    <row r="168" customFormat="false" ht="12.75" hidden="false" customHeight="false" outlineLevel="0" collapsed="false">
      <c r="A168" s="21" t="s">
        <v>44</v>
      </c>
      <c r="B168" s="21" t="s">
        <v>38</v>
      </c>
      <c r="C168" s="21" t="s">
        <v>3059</v>
      </c>
      <c r="D168" s="27" t="n">
        <v>2979</v>
      </c>
      <c r="E168" s="27" t="n">
        <v>2941</v>
      </c>
      <c r="F168" s="28" t="n">
        <f aca="false">E168/(D168/100)</f>
        <v>98.7244041624706</v>
      </c>
      <c r="G168" s="29" t="s">
        <v>20</v>
      </c>
    </row>
    <row r="169" customFormat="false" ht="12.75" hidden="false" customHeight="false" outlineLevel="0" collapsed="false">
      <c r="A169" s="21" t="s">
        <v>44</v>
      </c>
      <c r="B169" s="21" t="s">
        <v>15</v>
      </c>
      <c r="C169" s="21" t="s">
        <v>3060</v>
      </c>
      <c r="D169" s="27" t="n">
        <v>1832</v>
      </c>
      <c r="E169" s="27" t="n">
        <v>996</v>
      </c>
      <c r="F169" s="28" t="n">
        <f aca="false">E169/(D169/100)</f>
        <v>54.3668122270742</v>
      </c>
      <c r="G169" s="29" t="s">
        <v>20</v>
      </c>
    </row>
    <row r="170" customFormat="false" ht="12.75" hidden="false" customHeight="false" outlineLevel="0" collapsed="false">
      <c r="A170" s="21" t="s">
        <v>17</v>
      </c>
      <c r="B170" s="21" t="s">
        <v>18</v>
      </c>
      <c r="C170" s="67" t="s">
        <v>3061</v>
      </c>
      <c r="D170" s="23" t="n">
        <v>94205</v>
      </c>
      <c r="E170" s="23" t="n">
        <v>87758</v>
      </c>
      <c r="F170" s="30" t="n">
        <f aca="false">E170/(D170/100)</f>
        <v>93.1564142030678</v>
      </c>
      <c r="G170" s="25" t="s">
        <v>20</v>
      </c>
    </row>
    <row r="171" customFormat="false" ht="12.75" hidden="false" customHeight="false" outlineLevel="0" collapsed="false">
      <c r="A171" s="21" t="s">
        <v>27</v>
      </c>
      <c r="B171" s="21" t="s">
        <v>28</v>
      </c>
      <c r="C171" s="21" t="s">
        <v>3062</v>
      </c>
      <c r="D171" s="27" t="n">
        <v>4359</v>
      </c>
      <c r="E171" s="27" t="n">
        <v>4271</v>
      </c>
      <c r="F171" s="28" t="n">
        <f aca="false">E171/(D171/100)</f>
        <v>97.9811883459509</v>
      </c>
      <c r="G171" s="29" t="s">
        <v>20</v>
      </c>
    </row>
    <row r="172" customFormat="false" ht="12.75" hidden="false" customHeight="false" outlineLevel="0" collapsed="false">
      <c r="A172" s="21" t="s">
        <v>30</v>
      </c>
      <c r="B172" s="21" t="s">
        <v>28</v>
      </c>
      <c r="C172" s="21" t="s">
        <v>3063</v>
      </c>
      <c r="D172" s="27" t="n">
        <v>32446</v>
      </c>
      <c r="E172" s="27" t="n">
        <v>31927</v>
      </c>
      <c r="F172" s="28" t="n">
        <f aca="false">E172/(D172/100)</f>
        <v>98.4004191579856</v>
      </c>
      <c r="G172" s="29" t="s">
        <v>20</v>
      </c>
    </row>
    <row r="173" customFormat="false" ht="12.75" hidden="false" customHeight="false" outlineLevel="0" collapsed="false">
      <c r="A173" s="21" t="s">
        <v>33</v>
      </c>
      <c r="B173" s="21" t="s">
        <v>36</v>
      </c>
      <c r="C173" s="21" t="s">
        <v>3064</v>
      </c>
      <c r="D173" s="27" t="n">
        <v>24832</v>
      </c>
      <c r="E173" s="27" t="n">
        <v>24193</v>
      </c>
      <c r="F173" s="28" t="n">
        <f aca="false">E173/(D173/100)</f>
        <v>97.4267074742268</v>
      </c>
      <c r="G173" s="29" t="s">
        <v>20</v>
      </c>
    </row>
    <row r="174" customFormat="false" ht="12.75" hidden="false" customHeight="false" outlineLevel="0" collapsed="false">
      <c r="A174" s="21" t="s">
        <v>33</v>
      </c>
      <c r="B174" s="21" t="s">
        <v>38</v>
      </c>
      <c r="C174" s="21" t="s">
        <v>3065</v>
      </c>
      <c r="D174" s="27" t="n">
        <v>18749</v>
      </c>
      <c r="E174" s="27" t="n">
        <v>18640</v>
      </c>
      <c r="F174" s="28" t="n">
        <f aca="false">E174/(D174/100)</f>
        <v>99.4186356605686</v>
      </c>
      <c r="G174" s="29" t="s">
        <v>20</v>
      </c>
    </row>
    <row r="175" customFormat="false" ht="12.75" hidden="false" customHeight="false" outlineLevel="0" collapsed="false">
      <c r="A175" s="21" t="s">
        <v>33</v>
      </c>
      <c r="B175" s="21" t="s">
        <v>15</v>
      </c>
      <c r="C175" s="21" t="s">
        <v>3066</v>
      </c>
      <c r="D175" s="27" t="n">
        <v>6083</v>
      </c>
      <c r="E175" s="27" t="n">
        <v>5553</v>
      </c>
      <c r="F175" s="28" t="n">
        <f aca="false">E175/(D175/100)</f>
        <v>91.2871938188394</v>
      </c>
      <c r="G175" s="29" t="s">
        <v>20</v>
      </c>
    </row>
    <row r="176" customFormat="false" ht="12.75" hidden="false" customHeight="false" outlineLevel="0" collapsed="false">
      <c r="A176" s="21" t="s">
        <v>35</v>
      </c>
      <c r="B176" s="21" t="s">
        <v>36</v>
      </c>
      <c r="C176" s="21" t="s">
        <v>3067</v>
      </c>
      <c r="D176" s="27" t="n">
        <v>9353</v>
      </c>
      <c r="E176" s="27" t="n">
        <v>8975</v>
      </c>
      <c r="F176" s="28" t="n">
        <f aca="false">E176/(D176/100)</f>
        <v>95.9585159841762</v>
      </c>
      <c r="G176" s="29" t="s">
        <v>20</v>
      </c>
    </row>
    <row r="177" customFormat="false" ht="12.75" hidden="false" customHeight="false" outlineLevel="0" collapsed="false">
      <c r="A177" s="21" t="s">
        <v>35</v>
      </c>
      <c r="B177" s="21" t="s">
        <v>38</v>
      </c>
      <c r="C177" s="21" t="s">
        <v>3068</v>
      </c>
      <c r="D177" s="27" t="n">
        <v>5955</v>
      </c>
      <c r="E177" s="27" t="n">
        <v>5900</v>
      </c>
      <c r="F177" s="28" t="n">
        <f aca="false">E177/(D177/100)</f>
        <v>99.0764063811923</v>
      </c>
      <c r="G177" s="29" t="s">
        <v>20</v>
      </c>
    </row>
    <row r="178" customFormat="false" ht="12.75" hidden="false" customHeight="false" outlineLevel="0" collapsed="false">
      <c r="A178" s="21" t="s">
        <v>35</v>
      </c>
      <c r="B178" s="21" t="s">
        <v>15</v>
      </c>
      <c r="C178" s="21" t="s">
        <v>3069</v>
      </c>
      <c r="D178" s="27" t="n">
        <v>3398</v>
      </c>
      <c r="E178" s="27" t="n">
        <v>3075</v>
      </c>
      <c r="F178" s="28" t="n">
        <f aca="false">E178/(D178/100)</f>
        <v>90.4944084755739</v>
      </c>
      <c r="G178" s="29" t="s">
        <v>20</v>
      </c>
    </row>
    <row r="179" customFormat="false" ht="12.75" hidden="false" customHeight="false" outlineLevel="0" collapsed="false">
      <c r="A179" s="21" t="s">
        <v>41</v>
      </c>
      <c r="B179" s="21" t="s">
        <v>31</v>
      </c>
      <c r="C179" s="21" t="s">
        <v>3070</v>
      </c>
      <c r="D179" s="27" t="n">
        <v>6148</v>
      </c>
      <c r="E179" s="27" t="n">
        <v>4623</v>
      </c>
      <c r="F179" s="28" t="n">
        <f aca="false">E179/(D179/100)</f>
        <v>75.1951854261549</v>
      </c>
      <c r="G179" s="29" t="s">
        <v>20</v>
      </c>
    </row>
    <row r="180" customFormat="false" ht="12.75" hidden="false" customHeight="false" outlineLevel="0" collapsed="false">
      <c r="A180" s="21" t="s">
        <v>43</v>
      </c>
      <c r="B180" s="21" t="s">
        <v>36</v>
      </c>
      <c r="C180" s="21" t="s">
        <v>3071</v>
      </c>
      <c r="D180" s="27" t="n">
        <v>8811</v>
      </c>
      <c r="E180" s="27" t="n">
        <v>7807</v>
      </c>
      <c r="F180" s="28" t="n">
        <f aca="false">E180/(D180/100)</f>
        <v>88.6051526500965</v>
      </c>
      <c r="G180" s="29" t="s">
        <v>20</v>
      </c>
    </row>
    <row r="181" customFormat="false" ht="12.75" hidden="false" customHeight="false" outlineLevel="0" collapsed="false">
      <c r="A181" s="21" t="s">
        <v>43</v>
      </c>
      <c r="B181" s="21" t="s">
        <v>38</v>
      </c>
      <c r="C181" s="21" t="s">
        <v>3072</v>
      </c>
      <c r="D181" s="27" t="n">
        <v>3066</v>
      </c>
      <c r="E181" s="27" t="n">
        <v>3033</v>
      </c>
      <c r="F181" s="28" t="n">
        <f aca="false">E181/(D181/100)</f>
        <v>98.9236790606654</v>
      </c>
      <c r="G181" s="29" t="s">
        <v>20</v>
      </c>
    </row>
    <row r="182" customFormat="false" ht="12.75" hidden="false" customHeight="false" outlineLevel="0" collapsed="false">
      <c r="A182" s="21" t="s">
        <v>43</v>
      </c>
      <c r="B182" s="21" t="s">
        <v>15</v>
      </c>
      <c r="C182" s="21" t="s">
        <v>3073</v>
      </c>
      <c r="D182" s="27" t="n">
        <v>5745</v>
      </c>
      <c r="E182" s="27" t="n">
        <v>4774</v>
      </c>
      <c r="F182" s="28" t="n">
        <f aca="false">E182/(D182/100)</f>
        <v>83.0983463881636</v>
      </c>
      <c r="G182" s="29" t="s">
        <v>20</v>
      </c>
    </row>
    <row r="183" customFormat="false" ht="12.75" hidden="false" customHeight="false" outlineLevel="0" collapsed="false">
      <c r="A183" s="21" t="s">
        <v>44</v>
      </c>
      <c r="B183" s="21" t="s">
        <v>31</v>
      </c>
      <c r="C183" s="21" t="s">
        <v>3063</v>
      </c>
      <c r="D183" s="27" t="n">
        <v>8256</v>
      </c>
      <c r="E183" s="27" t="n">
        <v>5962</v>
      </c>
      <c r="F183" s="28" t="n">
        <f aca="false">E183/(D183/100)</f>
        <v>72.2141472868217</v>
      </c>
      <c r="G183" s="29" t="s">
        <v>20</v>
      </c>
    </row>
    <row r="184" customFormat="false" ht="12.75" hidden="false" customHeight="false" outlineLevel="0" collapsed="false">
      <c r="A184" s="21" t="s">
        <v>17</v>
      </c>
      <c r="B184" s="21" t="s">
        <v>18</v>
      </c>
      <c r="C184" s="67" t="s">
        <v>3074</v>
      </c>
      <c r="D184" s="23" t="n">
        <v>45613</v>
      </c>
      <c r="E184" s="23" t="n">
        <v>37818</v>
      </c>
      <c r="F184" s="30" t="n">
        <f aca="false">E184/(D184/100)</f>
        <v>82.9105737399426</v>
      </c>
      <c r="G184" s="25" t="s">
        <v>20</v>
      </c>
    </row>
    <row r="185" customFormat="false" ht="12.75" hidden="false" customHeight="false" outlineLevel="0" collapsed="false">
      <c r="A185" s="21" t="s">
        <v>27</v>
      </c>
      <c r="B185" s="21" t="s">
        <v>28</v>
      </c>
      <c r="C185" s="21" t="s">
        <v>3075</v>
      </c>
      <c r="D185" s="27" t="n">
        <v>3911</v>
      </c>
      <c r="E185" s="27" t="n">
        <v>2429</v>
      </c>
      <c r="F185" s="28" t="n">
        <f aca="false">E185/(D185/100)</f>
        <v>62.1068780363079</v>
      </c>
      <c r="G185" s="29" t="s">
        <v>20</v>
      </c>
    </row>
    <row r="186" customFormat="false" ht="12.75" hidden="false" customHeight="false" outlineLevel="0" collapsed="false">
      <c r="A186" s="21" t="s">
        <v>30</v>
      </c>
      <c r="B186" s="21" t="s">
        <v>28</v>
      </c>
      <c r="C186" s="21" t="s">
        <v>3076</v>
      </c>
      <c r="D186" s="27" t="n">
        <v>16500</v>
      </c>
      <c r="E186" s="27" t="n">
        <v>16324</v>
      </c>
      <c r="F186" s="28" t="n">
        <f aca="false">E186/(D186/100)</f>
        <v>98.9333333333333</v>
      </c>
      <c r="G186" s="29" t="s">
        <v>20</v>
      </c>
    </row>
    <row r="187" customFormat="false" ht="12.75" hidden="false" customHeight="false" outlineLevel="0" collapsed="false">
      <c r="A187" s="21" t="s">
        <v>33</v>
      </c>
      <c r="B187" s="21" t="s">
        <v>31</v>
      </c>
      <c r="C187" s="21" t="s">
        <v>3077</v>
      </c>
      <c r="D187" s="27" t="n">
        <v>4693</v>
      </c>
      <c r="E187" s="27" t="n">
        <v>4082</v>
      </c>
      <c r="F187" s="28" t="n">
        <f aca="false">E187/(D187/100)</f>
        <v>86.9806094182826</v>
      </c>
      <c r="G187" s="29" t="s">
        <v>20</v>
      </c>
    </row>
    <row r="188" customFormat="false" ht="12.75" hidden="false" customHeight="false" outlineLevel="0" collapsed="false">
      <c r="A188" s="21" t="s">
        <v>35</v>
      </c>
      <c r="B188" s="21" t="s">
        <v>36</v>
      </c>
      <c r="C188" s="21" t="s">
        <v>3078</v>
      </c>
      <c r="D188" s="27" t="n">
        <v>7821</v>
      </c>
      <c r="E188" s="27" t="n">
        <v>3063</v>
      </c>
      <c r="F188" s="28" t="n">
        <f aca="false">E188/(D188/100)</f>
        <v>39.1637897967012</v>
      </c>
      <c r="G188" s="29" t="s">
        <v>20</v>
      </c>
    </row>
    <row r="189" customFormat="false" ht="12.75" hidden="false" customHeight="false" outlineLevel="0" collapsed="false">
      <c r="A189" s="21" t="s">
        <v>35</v>
      </c>
      <c r="B189" s="21" t="s">
        <v>38</v>
      </c>
      <c r="C189" s="21" t="s">
        <v>3079</v>
      </c>
      <c r="D189" s="27" t="n">
        <v>2411</v>
      </c>
      <c r="E189" s="27" t="n">
        <v>2396</v>
      </c>
      <c r="F189" s="28" t="n">
        <f aca="false">E189/(D189/100)</f>
        <v>99.3778515138947</v>
      </c>
      <c r="G189" s="29" t="s">
        <v>20</v>
      </c>
    </row>
    <row r="190" customFormat="false" ht="12.75" hidden="false" customHeight="false" outlineLevel="0" collapsed="false">
      <c r="A190" s="21" t="s">
        <v>35</v>
      </c>
      <c r="B190" s="21" t="s">
        <v>15</v>
      </c>
      <c r="C190" s="21" t="s">
        <v>3080</v>
      </c>
      <c r="D190" s="27" t="n">
        <v>5410</v>
      </c>
      <c r="E190" s="27" t="n">
        <v>667</v>
      </c>
      <c r="F190" s="28" t="n">
        <f aca="false">E190/(D190/100)</f>
        <v>12.3290203327172</v>
      </c>
      <c r="G190" s="29" t="s">
        <v>20</v>
      </c>
    </row>
    <row r="191" customFormat="false" ht="12.75" hidden="false" customHeight="false" outlineLevel="0" collapsed="false">
      <c r="A191" s="21" t="s">
        <v>41</v>
      </c>
      <c r="B191" s="21" t="s">
        <v>31</v>
      </c>
      <c r="C191" s="21" t="s">
        <v>3081</v>
      </c>
      <c r="D191" s="27" t="n">
        <v>5553</v>
      </c>
      <c r="E191" s="27" t="n">
        <v>5184</v>
      </c>
      <c r="F191" s="28" t="n">
        <f aca="false">E191/(D191/100)</f>
        <v>93.354943273906</v>
      </c>
      <c r="G191" s="29" t="s">
        <v>20</v>
      </c>
    </row>
    <row r="192" customFormat="false" ht="12.75" hidden="false" customHeight="false" outlineLevel="0" collapsed="false">
      <c r="A192" s="21" t="s">
        <v>43</v>
      </c>
      <c r="B192" s="21" t="s">
        <v>31</v>
      </c>
      <c r="C192" s="21" t="s">
        <v>3076</v>
      </c>
      <c r="D192" s="27" t="n">
        <v>7135</v>
      </c>
      <c r="E192" s="27" t="n">
        <v>6736</v>
      </c>
      <c r="F192" s="28" t="n">
        <f aca="false">E192/(D192/100)</f>
        <v>94.4078486334969</v>
      </c>
      <c r="G192" s="29" t="s">
        <v>20</v>
      </c>
    </row>
    <row r="193" customFormat="false" ht="12.75" hidden="false" customHeight="false" outlineLevel="0" collapsed="false">
      <c r="A193" s="21" t="s">
        <v>17</v>
      </c>
      <c r="B193" s="21" t="s">
        <v>18</v>
      </c>
      <c r="C193" s="67" t="s">
        <v>3082</v>
      </c>
      <c r="D193" s="23" t="n">
        <v>83463</v>
      </c>
      <c r="E193" s="23" t="n">
        <v>80292</v>
      </c>
      <c r="F193" s="30" t="n">
        <f aca="false">E193/(D193/100)</f>
        <v>96.2007116926063</v>
      </c>
      <c r="G193" s="25" t="s">
        <v>20</v>
      </c>
    </row>
    <row r="194" customFormat="false" ht="12.75" hidden="false" customHeight="false" outlineLevel="0" collapsed="false">
      <c r="A194" s="21" t="s">
        <v>27</v>
      </c>
      <c r="B194" s="21" t="s">
        <v>28</v>
      </c>
      <c r="C194" s="21" t="s">
        <v>3083</v>
      </c>
      <c r="D194" s="27" t="n">
        <v>83463</v>
      </c>
      <c r="E194" s="27" t="n">
        <v>80292</v>
      </c>
      <c r="F194" s="28" t="n">
        <f aca="false">E194/(D194/100)</f>
        <v>96.2007116926063</v>
      </c>
      <c r="G194" s="29" t="s">
        <v>20</v>
      </c>
    </row>
    <row r="195" customFormat="false" ht="12.75" hidden="false" customHeight="false" outlineLevel="0" collapsed="false">
      <c r="A195" s="21" t="s">
        <v>17</v>
      </c>
      <c r="B195" s="21" t="s">
        <v>18</v>
      </c>
      <c r="C195" s="67" t="s">
        <v>3084</v>
      </c>
      <c r="D195" s="23" t="n">
        <v>90249</v>
      </c>
      <c r="E195" s="23" t="n">
        <v>87264</v>
      </c>
      <c r="F195" s="30" t="n">
        <f aca="false">E195/(D195/100)</f>
        <v>96.692484127248</v>
      </c>
      <c r="G195" s="25" t="s">
        <v>20</v>
      </c>
    </row>
    <row r="196" customFormat="false" ht="12.75" hidden="false" customHeight="false" outlineLevel="0" collapsed="false">
      <c r="A196" s="21" t="s">
        <v>27</v>
      </c>
      <c r="B196" s="21" t="s">
        <v>28</v>
      </c>
      <c r="C196" s="21" t="s">
        <v>3085</v>
      </c>
      <c r="D196" s="27" t="n">
        <v>69259</v>
      </c>
      <c r="E196" s="27" t="n">
        <v>67816</v>
      </c>
      <c r="F196" s="28" t="n">
        <f aca="false">E196/(D196/100)</f>
        <v>97.9165162650342</v>
      </c>
      <c r="G196" s="29" t="s">
        <v>20</v>
      </c>
    </row>
    <row r="197" customFormat="false" ht="12.75" hidden="false" customHeight="false" outlineLevel="0" collapsed="false">
      <c r="A197" s="21" t="s">
        <v>30</v>
      </c>
      <c r="B197" s="21" t="s">
        <v>31</v>
      </c>
      <c r="C197" s="21" t="s">
        <v>3085</v>
      </c>
      <c r="D197" s="27" t="n">
        <v>6363</v>
      </c>
      <c r="E197" s="27" t="n">
        <v>5898</v>
      </c>
      <c r="F197" s="28" t="n">
        <f aca="false">E197/(D197/100)</f>
        <v>92.6921263554927</v>
      </c>
      <c r="G197" s="29" t="s">
        <v>20</v>
      </c>
    </row>
    <row r="198" customFormat="false" ht="12.75" hidden="false" customHeight="false" outlineLevel="0" collapsed="false">
      <c r="A198" s="21" t="s">
        <v>33</v>
      </c>
      <c r="B198" s="21" t="s">
        <v>31</v>
      </c>
      <c r="C198" s="21" t="s">
        <v>3086</v>
      </c>
      <c r="D198" s="27" t="n">
        <v>4319</v>
      </c>
      <c r="E198" s="27" t="n">
        <v>4165</v>
      </c>
      <c r="F198" s="28" t="n">
        <f aca="false">E198/(D198/100)</f>
        <v>96.4343598055105</v>
      </c>
      <c r="G198" s="29" t="s">
        <v>20</v>
      </c>
    </row>
    <row r="199" customFormat="false" ht="12.75" hidden="false" customHeight="false" outlineLevel="0" collapsed="false">
      <c r="A199" s="21" t="s">
        <v>35</v>
      </c>
      <c r="B199" s="21" t="s">
        <v>31</v>
      </c>
      <c r="C199" s="21" t="s">
        <v>3087</v>
      </c>
      <c r="D199" s="27" t="n">
        <v>4341</v>
      </c>
      <c r="E199" s="27" t="n">
        <v>4229</v>
      </c>
      <c r="F199" s="28" t="n">
        <f aca="false">E199/(D199/100)</f>
        <v>97.4199493204331</v>
      </c>
      <c r="G199" s="29" t="s">
        <v>20</v>
      </c>
    </row>
    <row r="200" customFormat="false" ht="12.75" hidden="false" customHeight="false" outlineLevel="0" collapsed="false">
      <c r="A200" s="21" t="s">
        <v>41</v>
      </c>
      <c r="B200" s="21" t="s">
        <v>31</v>
      </c>
      <c r="C200" s="21" t="s">
        <v>3088</v>
      </c>
      <c r="D200" s="27" t="n">
        <v>2359</v>
      </c>
      <c r="E200" s="27" t="n">
        <v>1939</v>
      </c>
      <c r="F200" s="28" t="n">
        <f aca="false">E200/(D200/100)</f>
        <v>82.1958456973294</v>
      </c>
      <c r="G200" s="29" t="s">
        <v>20</v>
      </c>
    </row>
    <row r="201" customFormat="false" ht="12.75" hidden="false" customHeight="false" outlineLevel="0" collapsed="false">
      <c r="A201" s="21" t="s">
        <v>43</v>
      </c>
      <c r="B201" s="21" t="s">
        <v>31</v>
      </c>
      <c r="C201" s="21" t="s">
        <v>3089</v>
      </c>
      <c r="D201" s="27" t="n">
        <v>3608</v>
      </c>
      <c r="E201" s="27" t="n">
        <v>3217</v>
      </c>
      <c r="F201" s="28" t="n">
        <f aca="false">E201/(D201/100)</f>
        <v>89.1629711751663</v>
      </c>
      <c r="G201" s="29" t="s">
        <v>20</v>
      </c>
    </row>
    <row r="202" customFormat="false" ht="12.75" hidden="false" customHeight="false" outlineLevel="0" collapsed="false">
      <c r="A202" s="21" t="s">
        <v>17</v>
      </c>
      <c r="B202" s="21" t="s">
        <v>18</v>
      </c>
      <c r="C202" s="67" t="s">
        <v>3090</v>
      </c>
      <c r="D202" s="23" t="n">
        <v>36730</v>
      </c>
      <c r="E202" s="23" t="n">
        <v>33911</v>
      </c>
      <c r="F202" s="30" t="n">
        <f aca="false">E202/(D202/100)</f>
        <v>92.3250748706779</v>
      </c>
      <c r="G202" s="25" t="s">
        <v>20</v>
      </c>
    </row>
    <row r="203" customFormat="false" ht="12.75" hidden="false" customHeight="false" outlineLevel="0" collapsed="false">
      <c r="A203" s="21" t="s">
        <v>27</v>
      </c>
      <c r="B203" s="21" t="s">
        <v>36</v>
      </c>
      <c r="C203" s="21" t="s">
        <v>3091</v>
      </c>
      <c r="D203" s="27" t="n">
        <v>20855</v>
      </c>
      <c r="E203" s="27" t="n">
        <v>19479</v>
      </c>
      <c r="F203" s="28" t="n">
        <f aca="false">E203/(D203/100)</f>
        <v>93.4020618556701</v>
      </c>
      <c r="G203" s="29" t="s">
        <v>20</v>
      </c>
    </row>
    <row r="204" customFormat="false" ht="12.75" hidden="false" customHeight="false" outlineLevel="0" collapsed="false">
      <c r="A204" s="21" t="s">
        <v>27</v>
      </c>
      <c r="B204" s="21" t="s">
        <v>38</v>
      </c>
      <c r="C204" s="21" t="s">
        <v>3092</v>
      </c>
      <c r="D204" s="27" t="n">
        <v>12503</v>
      </c>
      <c r="E204" s="27" t="n">
        <v>12430</v>
      </c>
      <c r="F204" s="28" t="n">
        <f aca="false">E204/(D204/100)</f>
        <v>99.4161401263697</v>
      </c>
      <c r="G204" s="29" t="s">
        <v>20</v>
      </c>
    </row>
    <row r="205" customFormat="false" ht="12.75" hidden="false" customHeight="false" outlineLevel="0" collapsed="false">
      <c r="A205" s="21" t="s">
        <v>27</v>
      </c>
      <c r="B205" s="21" t="s">
        <v>15</v>
      </c>
      <c r="C205" s="21" t="s">
        <v>3093</v>
      </c>
      <c r="D205" s="27" t="n">
        <v>8352</v>
      </c>
      <c r="E205" s="27" t="n">
        <v>7049</v>
      </c>
      <c r="F205" s="28" t="n">
        <f aca="false">E205/(D205/100)</f>
        <v>84.3989463601533</v>
      </c>
      <c r="G205" s="29" t="s">
        <v>20</v>
      </c>
    </row>
    <row r="206" customFormat="false" ht="12.75" hidden="false" customHeight="false" outlineLevel="0" collapsed="false">
      <c r="A206" s="21" t="s">
        <v>30</v>
      </c>
      <c r="B206" s="21" t="s">
        <v>31</v>
      </c>
      <c r="C206" s="21" t="s">
        <v>3094</v>
      </c>
      <c r="D206" s="27" t="n">
        <v>3180</v>
      </c>
      <c r="E206" s="27" t="n">
        <v>2961</v>
      </c>
      <c r="F206" s="28" t="n">
        <f aca="false">E206/(D206/100)</f>
        <v>93.1132075471698</v>
      </c>
      <c r="G206" s="29" t="s">
        <v>20</v>
      </c>
    </row>
    <row r="207" customFormat="false" ht="12.75" hidden="false" customHeight="false" outlineLevel="0" collapsed="false">
      <c r="A207" s="21" t="s">
        <v>33</v>
      </c>
      <c r="B207" s="21" t="s">
        <v>31</v>
      </c>
      <c r="C207" s="21" t="s">
        <v>3095</v>
      </c>
      <c r="D207" s="27" t="n">
        <v>5175</v>
      </c>
      <c r="E207" s="27" t="n">
        <v>4859</v>
      </c>
      <c r="F207" s="28" t="n">
        <f aca="false">E207/(D207/100)</f>
        <v>93.8937198067633</v>
      </c>
      <c r="G207" s="29" t="s">
        <v>20</v>
      </c>
    </row>
    <row r="208" customFormat="false" ht="12.75" hidden="false" customHeight="false" outlineLevel="0" collapsed="false">
      <c r="A208" s="21" t="s">
        <v>35</v>
      </c>
      <c r="B208" s="21" t="s">
        <v>36</v>
      </c>
      <c r="C208" s="21" t="s">
        <v>1904</v>
      </c>
      <c r="D208" s="27" t="n">
        <v>7520</v>
      </c>
      <c r="E208" s="27" t="n">
        <v>6612</v>
      </c>
      <c r="F208" s="28" t="n">
        <f aca="false">E208/(D208/100)</f>
        <v>87.9255319148936</v>
      </c>
      <c r="G208" s="29" t="s">
        <v>20</v>
      </c>
    </row>
    <row r="209" customFormat="false" ht="12.75" hidden="false" customHeight="false" outlineLevel="0" collapsed="false">
      <c r="A209" s="21" t="s">
        <v>35</v>
      </c>
      <c r="B209" s="21" t="s">
        <v>38</v>
      </c>
      <c r="C209" s="21" t="s">
        <v>3096</v>
      </c>
      <c r="D209" s="27" t="n">
        <v>2809</v>
      </c>
      <c r="E209" s="27" t="n">
        <v>2693</v>
      </c>
      <c r="F209" s="28" t="n">
        <f aca="false">E209/(D209/100)</f>
        <v>95.8704165183339</v>
      </c>
      <c r="G209" s="29" t="s">
        <v>20</v>
      </c>
    </row>
    <row r="210" customFormat="false" ht="12.75" hidden="false" customHeight="false" outlineLevel="0" collapsed="false">
      <c r="A210" s="21" t="s">
        <v>35</v>
      </c>
      <c r="B210" s="21" t="s">
        <v>15</v>
      </c>
      <c r="C210" s="21" t="s">
        <v>3097</v>
      </c>
      <c r="D210" s="27" t="n">
        <v>4711</v>
      </c>
      <c r="E210" s="27" t="n">
        <v>3919</v>
      </c>
      <c r="F210" s="28" t="n">
        <f aca="false">E210/(D210/100)</f>
        <v>83.1882827425175</v>
      </c>
      <c r="G210" s="29" t="s">
        <v>20</v>
      </c>
    </row>
    <row r="211" customFormat="false" ht="12.75" hidden="false" customHeight="false" outlineLevel="0" collapsed="false">
      <c r="A211" s="21" t="s">
        <v>17</v>
      </c>
      <c r="B211" s="21" t="s">
        <v>18</v>
      </c>
      <c r="C211" s="67" t="s">
        <v>3098</v>
      </c>
      <c r="D211" s="23" t="n">
        <v>54744</v>
      </c>
      <c r="E211" s="23" t="n">
        <v>48940</v>
      </c>
      <c r="F211" s="30" t="n">
        <f aca="false">E211/(D211/100)</f>
        <v>89.3979248867456</v>
      </c>
      <c r="G211" s="25" t="s">
        <v>20</v>
      </c>
    </row>
    <row r="212" customFormat="false" ht="12.75" hidden="false" customHeight="false" outlineLevel="0" collapsed="false">
      <c r="A212" s="21" t="s">
        <v>27</v>
      </c>
      <c r="B212" s="21" t="s">
        <v>28</v>
      </c>
      <c r="C212" s="21" t="s">
        <v>3099</v>
      </c>
      <c r="D212" s="27" t="n">
        <v>14285</v>
      </c>
      <c r="E212" s="27" t="n">
        <v>13977</v>
      </c>
      <c r="F212" s="28" t="n">
        <f aca="false">E212/(D212/100)</f>
        <v>97.8438921946097</v>
      </c>
      <c r="G212" s="29" t="s">
        <v>20</v>
      </c>
    </row>
    <row r="213" customFormat="false" ht="12.75" hidden="false" customHeight="false" outlineLevel="0" collapsed="false">
      <c r="A213" s="21" t="s">
        <v>30</v>
      </c>
      <c r="B213" s="21" t="s">
        <v>31</v>
      </c>
      <c r="C213" s="21" t="s">
        <v>3099</v>
      </c>
      <c r="D213" s="27" t="n">
        <v>9475</v>
      </c>
      <c r="E213" s="27" t="n">
        <v>7046</v>
      </c>
      <c r="F213" s="28" t="n">
        <f aca="false">E213/(D213/100)</f>
        <v>74.3641160949868</v>
      </c>
      <c r="G213" s="29" t="s">
        <v>20</v>
      </c>
    </row>
    <row r="214" customFormat="false" ht="12.75" hidden="false" customHeight="false" outlineLevel="0" collapsed="false">
      <c r="A214" s="21" t="s">
        <v>33</v>
      </c>
      <c r="B214" s="21" t="s">
        <v>31</v>
      </c>
      <c r="C214" s="21" t="s">
        <v>3100</v>
      </c>
      <c r="D214" s="27" t="n">
        <v>3192</v>
      </c>
      <c r="E214" s="27" t="n">
        <v>2035</v>
      </c>
      <c r="F214" s="28" t="n">
        <f aca="false">E214/(D214/100)</f>
        <v>63.7531328320802</v>
      </c>
      <c r="G214" s="29" t="s">
        <v>20</v>
      </c>
    </row>
    <row r="215" customFormat="false" ht="12.75" hidden="false" customHeight="false" outlineLevel="0" collapsed="false">
      <c r="A215" s="21" t="s">
        <v>35</v>
      </c>
      <c r="B215" s="21" t="s">
        <v>31</v>
      </c>
      <c r="C215" s="21" t="s">
        <v>3101</v>
      </c>
      <c r="D215" s="27" t="n">
        <v>6021</v>
      </c>
      <c r="E215" s="27" t="n">
        <v>5868</v>
      </c>
      <c r="F215" s="28" t="n">
        <f aca="false">E215/(D215/100)</f>
        <v>97.4588938714499</v>
      </c>
      <c r="G215" s="29" t="s">
        <v>20</v>
      </c>
    </row>
    <row r="216" customFormat="false" ht="12.75" hidden="false" customHeight="false" outlineLevel="0" collapsed="false">
      <c r="A216" s="21" t="s">
        <v>41</v>
      </c>
      <c r="B216" s="21" t="s">
        <v>31</v>
      </c>
      <c r="C216" s="21" t="s">
        <v>3102</v>
      </c>
      <c r="D216" s="27" t="n">
        <v>5172</v>
      </c>
      <c r="E216" s="27" t="n">
        <v>4188</v>
      </c>
      <c r="F216" s="28" t="n">
        <f aca="false">E216/(D216/100)</f>
        <v>80.9744779582367</v>
      </c>
      <c r="G216" s="29" t="s">
        <v>20</v>
      </c>
    </row>
    <row r="217" customFormat="false" ht="12.75" hidden="false" customHeight="false" outlineLevel="0" collapsed="false">
      <c r="A217" s="21" t="s">
        <v>43</v>
      </c>
      <c r="B217" s="21" t="s">
        <v>31</v>
      </c>
      <c r="C217" s="21" t="s">
        <v>3103</v>
      </c>
      <c r="D217" s="27" t="n">
        <v>6322</v>
      </c>
      <c r="E217" s="27" t="n">
        <v>6057</v>
      </c>
      <c r="F217" s="28" t="n">
        <f aca="false">E217/(D217/100)</f>
        <v>95.8082885162923</v>
      </c>
      <c r="G217" s="29" t="s">
        <v>20</v>
      </c>
    </row>
    <row r="218" customFormat="false" ht="12.75" hidden="false" customHeight="false" outlineLevel="0" collapsed="false">
      <c r="A218" s="21" t="s">
        <v>44</v>
      </c>
      <c r="B218" s="21" t="s">
        <v>36</v>
      </c>
      <c r="C218" s="21" t="s">
        <v>3104</v>
      </c>
      <c r="D218" s="27" t="n">
        <v>7544</v>
      </c>
      <c r="E218" s="27" t="n">
        <v>7296</v>
      </c>
      <c r="F218" s="28" t="n">
        <f aca="false">E218/(D218/100)</f>
        <v>96.712619300106</v>
      </c>
      <c r="G218" s="29" t="s">
        <v>20</v>
      </c>
    </row>
    <row r="219" customFormat="false" ht="12.75" hidden="false" customHeight="false" outlineLevel="0" collapsed="false">
      <c r="A219" s="21" t="s">
        <v>44</v>
      </c>
      <c r="B219" s="21" t="s">
        <v>38</v>
      </c>
      <c r="C219" s="21" t="s">
        <v>3105</v>
      </c>
      <c r="D219" s="27" t="n">
        <v>3678</v>
      </c>
      <c r="E219" s="27" t="n">
        <v>3664</v>
      </c>
      <c r="F219" s="28" t="n">
        <f aca="false">E219/(D219/100)</f>
        <v>99.6193583469277</v>
      </c>
      <c r="G219" s="29" t="s">
        <v>20</v>
      </c>
    </row>
    <row r="220" customFormat="false" ht="12.75" hidden="false" customHeight="false" outlineLevel="0" collapsed="false">
      <c r="A220" s="21" t="s">
        <v>44</v>
      </c>
      <c r="B220" s="21" t="s">
        <v>15</v>
      </c>
      <c r="C220" s="21" t="s">
        <v>3106</v>
      </c>
      <c r="D220" s="27" t="n">
        <v>3866</v>
      </c>
      <c r="E220" s="27" t="n">
        <v>3632</v>
      </c>
      <c r="F220" s="28" t="n">
        <f aca="false">E220/(D220/100)</f>
        <v>93.9472322814278</v>
      </c>
      <c r="G220" s="29" t="s">
        <v>20</v>
      </c>
    </row>
    <row r="221" customFormat="false" ht="12.75" hidden="false" customHeight="false" outlineLevel="0" collapsed="false">
      <c r="A221" s="21" t="s">
        <v>46</v>
      </c>
      <c r="B221" s="21" t="s">
        <v>31</v>
      </c>
      <c r="C221" s="21" t="s">
        <v>3107</v>
      </c>
      <c r="D221" s="27" t="n">
        <v>2733</v>
      </c>
      <c r="E221" s="27" t="n">
        <v>2473</v>
      </c>
      <c r="F221" s="28" t="n">
        <f aca="false">E221/(D221/100)</f>
        <v>90.4866447127699</v>
      </c>
      <c r="G221" s="29" t="s">
        <v>20</v>
      </c>
    </row>
    <row r="222" customFormat="false" ht="12.75" hidden="false" customHeight="false" outlineLevel="0" collapsed="false">
      <c r="A222" s="87" t="s">
        <v>17</v>
      </c>
      <c r="B222" s="87" t="s">
        <v>18</v>
      </c>
      <c r="C222" s="88" t="s">
        <v>3108</v>
      </c>
      <c r="D222" s="23" t="n">
        <v>106966</v>
      </c>
      <c r="E222" s="23" t="n">
        <v>105138</v>
      </c>
      <c r="F222" s="30" t="n">
        <f aca="false">E222/(D222/100)</f>
        <v>98.291045752856</v>
      </c>
      <c r="G222" s="31" t="s">
        <v>20</v>
      </c>
    </row>
    <row r="223" customFormat="false" ht="12.75" hidden="false" customHeight="false" outlineLevel="0" collapsed="false">
      <c r="A223" s="21" t="s">
        <v>27</v>
      </c>
      <c r="B223" s="21" t="s">
        <v>28</v>
      </c>
      <c r="C223" s="21" t="s">
        <v>3109</v>
      </c>
      <c r="D223" s="27" t="n">
        <v>75147</v>
      </c>
      <c r="E223" s="27" t="n">
        <v>74826</v>
      </c>
      <c r="F223" s="28" t="n">
        <f aca="false">E223/(D223/100)</f>
        <v>99.5728372390115</v>
      </c>
      <c r="G223" s="29" t="s">
        <v>20</v>
      </c>
    </row>
    <row r="224" customFormat="false" ht="12.75" hidden="false" customHeight="false" outlineLevel="0" collapsed="false">
      <c r="A224" s="21" t="s">
        <v>30</v>
      </c>
      <c r="B224" s="21" t="s">
        <v>31</v>
      </c>
      <c r="C224" s="21" t="s">
        <v>3109</v>
      </c>
      <c r="D224" s="27" t="n">
        <v>13750</v>
      </c>
      <c r="E224" s="27" t="n">
        <v>13009</v>
      </c>
      <c r="F224" s="28" t="n">
        <f aca="false">E224/(D224/100)</f>
        <v>94.6109090909091</v>
      </c>
      <c r="G224" s="29" t="s">
        <v>20</v>
      </c>
    </row>
    <row r="225" customFormat="false" ht="12.75" hidden="false" customHeight="false" outlineLevel="0" collapsed="false">
      <c r="A225" s="21" t="s">
        <v>33</v>
      </c>
      <c r="B225" s="21" t="s">
        <v>31</v>
      </c>
      <c r="C225" s="21" t="s">
        <v>3110</v>
      </c>
      <c r="D225" s="27" t="n">
        <v>7569</v>
      </c>
      <c r="E225" s="27" t="n">
        <v>7392</v>
      </c>
      <c r="F225" s="28" t="n">
        <f aca="false">E225/(D225/100)</f>
        <v>97.6615140705509</v>
      </c>
      <c r="G225" s="29" t="s">
        <v>20</v>
      </c>
    </row>
    <row r="226" customFormat="false" ht="12.75" hidden="false" customHeight="false" outlineLevel="0" collapsed="false">
      <c r="A226" s="21" t="s">
        <v>35</v>
      </c>
      <c r="B226" s="21" t="s">
        <v>36</v>
      </c>
      <c r="C226" s="21" t="s">
        <v>3111</v>
      </c>
      <c r="D226" s="27" t="n">
        <v>10500</v>
      </c>
      <c r="E226" s="27" t="n">
        <v>9911</v>
      </c>
      <c r="F226" s="28" t="n">
        <f aca="false">E226/(D226/100)</f>
        <v>94.3904761904762</v>
      </c>
      <c r="G226" s="29" t="s">
        <v>20</v>
      </c>
    </row>
    <row r="227" customFormat="false" ht="12.75" hidden="false" customHeight="false" outlineLevel="0" collapsed="false">
      <c r="A227" s="21" t="s">
        <v>35</v>
      </c>
      <c r="B227" s="21" t="s">
        <v>38</v>
      </c>
      <c r="C227" s="21" t="s">
        <v>3112</v>
      </c>
      <c r="D227" s="27" t="n">
        <v>5898</v>
      </c>
      <c r="E227" s="27" t="n">
        <v>5680</v>
      </c>
      <c r="F227" s="28" t="n">
        <f aca="false">E227/(D227/100)</f>
        <v>96.3038318073923</v>
      </c>
      <c r="G227" s="29" t="s">
        <v>20</v>
      </c>
    </row>
    <row r="228" customFormat="false" ht="12.75" hidden="false" customHeight="false" outlineLevel="0" collapsed="false">
      <c r="A228" s="21" t="s">
        <v>35</v>
      </c>
      <c r="B228" s="21" t="s">
        <v>15</v>
      </c>
      <c r="C228" s="21" t="s">
        <v>3113</v>
      </c>
      <c r="D228" s="27" t="n">
        <v>4602</v>
      </c>
      <c r="E228" s="27" t="n">
        <v>4231</v>
      </c>
      <c r="F228" s="28" t="n">
        <f aca="false">E228/(D228/100)</f>
        <v>91.9382877009996</v>
      </c>
      <c r="G228" s="29" t="s">
        <v>20</v>
      </c>
    </row>
    <row r="229" customFormat="false" ht="12.75" hidden="false" customHeight="false" outlineLevel="0" collapsed="false">
      <c r="A229" s="21" t="s">
        <v>17</v>
      </c>
      <c r="B229" s="21" t="s">
        <v>18</v>
      </c>
      <c r="C229" s="67" t="s">
        <v>3114</v>
      </c>
      <c r="D229" s="23" t="n">
        <v>63121</v>
      </c>
      <c r="E229" s="23" t="n">
        <v>60584</v>
      </c>
      <c r="F229" s="30" t="n">
        <f aca="false">E229/(D229/100)</f>
        <v>95.9807354129371</v>
      </c>
      <c r="G229" s="25" t="s">
        <v>20</v>
      </c>
    </row>
    <row r="230" customFormat="false" ht="12.75" hidden="false" customHeight="false" outlineLevel="0" collapsed="false">
      <c r="A230" s="21" t="s">
        <v>27</v>
      </c>
      <c r="B230" s="21" t="s">
        <v>36</v>
      </c>
      <c r="C230" s="21" t="s">
        <v>3115</v>
      </c>
      <c r="D230" s="27" t="n">
        <v>13115</v>
      </c>
      <c r="E230" s="27" t="n">
        <v>12568</v>
      </c>
      <c r="F230" s="28" t="n">
        <f aca="false">E230/(D230/100)</f>
        <v>95.82920320244</v>
      </c>
      <c r="G230" s="29" t="s">
        <v>20</v>
      </c>
    </row>
    <row r="231" customFormat="false" ht="12.75" hidden="false" customHeight="false" outlineLevel="0" collapsed="false">
      <c r="A231" s="21" t="s">
        <v>27</v>
      </c>
      <c r="B231" s="21" t="s">
        <v>38</v>
      </c>
      <c r="C231" s="21" t="s">
        <v>3116</v>
      </c>
      <c r="D231" s="27" t="n">
        <v>8297</v>
      </c>
      <c r="E231" s="27" t="n">
        <v>8188</v>
      </c>
      <c r="F231" s="28" t="n">
        <f aca="false">E231/(D231/100)</f>
        <v>98.686272146559</v>
      </c>
      <c r="G231" s="29" t="s">
        <v>20</v>
      </c>
    </row>
    <row r="232" customFormat="false" ht="12.75" hidden="false" customHeight="false" outlineLevel="0" collapsed="false">
      <c r="A232" s="21" t="s">
        <v>27</v>
      </c>
      <c r="B232" s="21" t="s">
        <v>15</v>
      </c>
      <c r="C232" s="21" t="s">
        <v>3117</v>
      </c>
      <c r="D232" s="27" t="n">
        <v>4818</v>
      </c>
      <c r="E232" s="27" t="n">
        <v>4380</v>
      </c>
      <c r="F232" s="28" t="n">
        <f aca="false">E232/(D232/100)</f>
        <v>90.9090909090909</v>
      </c>
      <c r="G232" s="29" t="s">
        <v>20</v>
      </c>
    </row>
    <row r="233" customFormat="false" ht="12.75" hidden="false" customHeight="false" outlineLevel="0" collapsed="false">
      <c r="A233" s="21" t="s">
        <v>30</v>
      </c>
      <c r="B233" s="21" t="s">
        <v>31</v>
      </c>
      <c r="C233" s="21" t="s">
        <v>3118</v>
      </c>
      <c r="D233" s="27" t="n">
        <v>3965</v>
      </c>
      <c r="E233" s="27" t="n">
        <v>3543</v>
      </c>
      <c r="F233" s="28" t="n">
        <f aca="false">E233/(D233/100)</f>
        <v>89.3568726355612</v>
      </c>
      <c r="G233" s="29" t="s">
        <v>20</v>
      </c>
    </row>
    <row r="234" customFormat="false" ht="12.75" hidden="false" customHeight="false" outlineLevel="0" collapsed="false">
      <c r="A234" s="21" t="s">
        <v>33</v>
      </c>
      <c r="B234" s="21" t="s">
        <v>31</v>
      </c>
      <c r="C234" s="21" t="s">
        <v>3119</v>
      </c>
      <c r="D234" s="27" t="n">
        <v>5301</v>
      </c>
      <c r="E234" s="27" t="n">
        <v>4888</v>
      </c>
      <c r="F234" s="28" t="n">
        <f aca="false">E234/(D234/100)</f>
        <v>92.2090171665724</v>
      </c>
      <c r="G234" s="29" t="s">
        <v>20</v>
      </c>
    </row>
    <row r="235" customFormat="false" ht="12.75" hidden="false" customHeight="false" outlineLevel="0" collapsed="false">
      <c r="A235" s="21" t="s">
        <v>35</v>
      </c>
      <c r="B235" s="21" t="s">
        <v>36</v>
      </c>
      <c r="C235" s="21" t="s">
        <v>3120</v>
      </c>
      <c r="D235" s="27" t="n">
        <v>27235</v>
      </c>
      <c r="E235" s="27" t="n">
        <v>27101</v>
      </c>
      <c r="F235" s="28" t="n">
        <f aca="false">E235/(D235/100)</f>
        <v>99.5079860473655</v>
      </c>
      <c r="G235" s="29" t="s">
        <v>20</v>
      </c>
    </row>
    <row r="236" customFormat="false" ht="12.75" hidden="false" customHeight="false" outlineLevel="0" collapsed="false">
      <c r="A236" s="21" t="s">
        <v>35</v>
      </c>
      <c r="B236" s="21" t="s">
        <v>38</v>
      </c>
      <c r="C236" s="21" t="s">
        <v>3121</v>
      </c>
      <c r="D236" s="27" t="n">
        <v>22777</v>
      </c>
      <c r="E236" s="27" t="n">
        <v>22743</v>
      </c>
      <c r="F236" s="28" t="n">
        <f aca="false">E236/(D236/100)</f>
        <v>99.8507266101769</v>
      </c>
      <c r="G236" s="29" t="s">
        <v>20</v>
      </c>
    </row>
    <row r="237" customFormat="false" ht="12.75" hidden="false" customHeight="false" outlineLevel="0" collapsed="false">
      <c r="A237" s="21" t="s">
        <v>35</v>
      </c>
      <c r="B237" s="21" t="s">
        <v>15</v>
      </c>
      <c r="C237" s="21" t="s">
        <v>3122</v>
      </c>
      <c r="D237" s="27" t="n">
        <v>4458</v>
      </c>
      <c r="E237" s="27" t="n">
        <v>4358</v>
      </c>
      <c r="F237" s="28" t="n">
        <f aca="false">E237/(D237/100)</f>
        <v>97.7568416330193</v>
      </c>
      <c r="G237" s="29" t="s">
        <v>20</v>
      </c>
    </row>
    <row r="238" customFormat="false" ht="12.75" hidden="false" customHeight="false" outlineLevel="0" collapsed="false">
      <c r="A238" s="21" t="s">
        <v>41</v>
      </c>
      <c r="B238" s="21" t="s">
        <v>36</v>
      </c>
      <c r="C238" s="21" t="s">
        <v>3123</v>
      </c>
      <c r="D238" s="27" t="n">
        <v>8863</v>
      </c>
      <c r="E238" s="27" t="n">
        <v>8048</v>
      </c>
      <c r="F238" s="28" t="n">
        <f aca="false">E238/(D238/100)</f>
        <v>90.8044680130881</v>
      </c>
      <c r="G238" s="29" t="s">
        <v>20</v>
      </c>
    </row>
    <row r="239" customFormat="false" ht="12.75" hidden="false" customHeight="false" outlineLevel="0" collapsed="false">
      <c r="A239" s="21" t="s">
        <v>41</v>
      </c>
      <c r="B239" s="21" t="s">
        <v>38</v>
      </c>
      <c r="C239" s="21" t="s">
        <v>3124</v>
      </c>
      <c r="D239" s="27" t="n">
        <v>6543</v>
      </c>
      <c r="E239" s="27" t="n">
        <v>6400</v>
      </c>
      <c r="F239" s="28" t="n">
        <f aca="false">E239/(D239/100)</f>
        <v>97.8144581996026</v>
      </c>
      <c r="G239" s="29" t="s">
        <v>20</v>
      </c>
    </row>
    <row r="240" customFormat="false" ht="12.75" hidden="false" customHeight="false" outlineLevel="0" collapsed="false">
      <c r="A240" s="21" t="s">
        <v>41</v>
      </c>
      <c r="B240" s="21" t="s">
        <v>15</v>
      </c>
      <c r="C240" s="21" t="s">
        <v>3125</v>
      </c>
      <c r="D240" s="27" t="n">
        <v>2320</v>
      </c>
      <c r="E240" s="27" t="n">
        <v>1648</v>
      </c>
      <c r="F240" s="28" t="n">
        <f aca="false">E240/(D240/100)</f>
        <v>71.0344827586207</v>
      </c>
      <c r="G240" s="29" t="s">
        <v>20</v>
      </c>
    </row>
    <row r="241" customFormat="false" ht="12.75" hidden="false" customHeight="false" outlineLevel="0" collapsed="false">
      <c r="A241" s="21" t="s">
        <v>43</v>
      </c>
      <c r="B241" s="21" t="s">
        <v>31</v>
      </c>
      <c r="C241" s="21" t="s">
        <v>3126</v>
      </c>
      <c r="D241" s="27" t="n">
        <v>4642</v>
      </c>
      <c r="E241" s="27" t="n">
        <v>4436</v>
      </c>
      <c r="F241" s="28" t="n">
        <f aca="false">E241/(D241/100)</f>
        <v>95.5622576475657</v>
      </c>
      <c r="G241" s="29" t="s">
        <v>20</v>
      </c>
    </row>
    <row r="242" customFormat="false" ht="12.75" hidden="false" customHeight="false" outlineLevel="0" collapsed="false">
      <c r="A242" s="21" t="s">
        <v>17</v>
      </c>
      <c r="B242" s="21" t="s">
        <v>18</v>
      </c>
      <c r="C242" s="67" t="s">
        <v>3127</v>
      </c>
      <c r="D242" s="23" t="n">
        <v>47799</v>
      </c>
      <c r="E242" s="23" t="n">
        <v>44863</v>
      </c>
      <c r="F242" s="30" t="n">
        <f aca="false">E242/(D242/100)</f>
        <v>93.8576120839348</v>
      </c>
      <c r="G242" s="25" t="s">
        <v>20</v>
      </c>
    </row>
    <row r="243" customFormat="false" ht="12.75" hidden="false" customHeight="false" outlineLevel="0" collapsed="false">
      <c r="A243" s="21" t="s">
        <v>27</v>
      </c>
      <c r="B243" s="21" t="s">
        <v>36</v>
      </c>
      <c r="C243" s="21" t="s">
        <v>3128</v>
      </c>
      <c r="D243" s="27" t="n">
        <v>16256</v>
      </c>
      <c r="E243" s="27" t="n">
        <v>15858</v>
      </c>
      <c r="F243" s="28" t="n">
        <f aca="false">E243/(D243/100)</f>
        <v>97.5516732283465</v>
      </c>
      <c r="G243" s="29" t="s">
        <v>20</v>
      </c>
    </row>
    <row r="244" customFormat="false" ht="12.75" hidden="false" customHeight="false" outlineLevel="0" collapsed="false">
      <c r="A244" s="21" t="s">
        <v>27</v>
      </c>
      <c r="B244" s="21" t="s">
        <v>38</v>
      </c>
      <c r="C244" s="21" t="s">
        <v>3129</v>
      </c>
      <c r="D244" s="27" t="n">
        <v>12730</v>
      </c>
      <c r="E244" s="27" t="n">
        <v>12620</v>
      </c>
      <c r="F244" s="28" t="n">
        <f aca="false">E244/(D244/100)</f>
        <v>99.1358994501178</v>
      </c>
      <c r="G244" s="29" t="s">
        <v>20</v>
      </c>
    </row>
    <row r="245" customFormat="false" ht="12.75" hidden="false" customHeight="false" outlineLevel="0" collapsed="false">
      <c r="A245" s="21" t="s">
        <v>27</v>
      </c>
      <c r="B245" s="21" t="s">
        <v>15</v>
      </c>
      <c r="C245" s="21" t="s">
        <v>3130</v>
      </c>
      <c r="D245" s="27" t="n">
        <v>3526</v>
      </c>
      <c r="E245" s="27" t="n">
        <v>3238</v>
      </c>
      <c r="F245" s="28" t="n">
        <f aca="false">E245/(D245/100)</f>
        <v>91.8321043675553</v>
      </c>
      <c r="G245" s="29" t="s">
        <v>20</v>
      </c>
    </row>
    <row r="246" customFormat="false" ht="12.75" hidden="false" customHeight="false" outlineLevel="0" collapsed="false">
      <c r="A246" s="21" t="s">
        <v>30</v>
      </c>
      <c r="B246" s="21" t="s">
        <v>31</v>
      </c>
      <c r="C246" s="21" t="s">
        <v>3131</v>
      </c>
      <c r="D246" s="27" t="n">
        <v>8638</v>
      </c>
      <c r="E246" s="27" t="n">
        <v>8048</v>
      </c>
      <c r="F246" s="28" t="n">
        <f aca="false">E246/(D246/100)</f>
        <v>93.1697152118546</v>
      </c>
      <c r="G246" s="29" t="s">
        <v>20</v>
      </c>
    </row>
    <row r="247" customFormat="false" ht="12.75" hidden="false" customHeight="false" outlineLevel="0" collapsed="false">
      <c r="A247" s="21" t="s">
        <v>33</v>
      </c>
      <c r="B247" s="21" t="s">
        <v>36</v>
      </c>
      <c r="C247" s="21" t="s">
        <v>3132</v>
      </c>
      <c r="D247" s="27" t="n">
        <v>22905</v>
      </c>
      <c r="E247" s="27" t="n">
        <v>20957</v>
      </c>
      <c r="F247" s="28" t="n">
        <f aca="false">E247/(D247/100)</f>
        <v>91.4953067015935</v>
      </c>
      <c r="G247" s="29" t="s">
        <v>20</v>
      </c>
    </row>
    <row r="248" customFormat="false" ht="12.75" hidden="false" customHeight="false" outlineLevel="0" collapsed="false">
      <c r="A248" s="21" t="s">
        <v>33</v>
      </c>
      <c r="B248" s="21" t="s">
        <v>38</v>
      </c>
      <c r="C248" s="21" t="s">
        <v>3133</v>
      </c>
      <c r="D248" s="27" t="n">
        <v>12596</v>
      </c>
      <c r="E248" s="27" t="n">
        <v>12327</v>
      </c>
      <c r="F248" s="28" t="n">
        <f aca="false">E248/(D248/100)</f>
        <v>97.864401397269</v>
      </c>
      <c r="G248" s="29" t="s">
        <v>20</v>
      </c>
    </row>
    <row r="249" customFormat="false" ht="12.75" hidden="false" customHeight="false" outlineLevel="0" collapsed="false">
      <c r="A249" s="21" t="s">
        <v>33</v>
      </c>
      <c r="B249" s="21" t="s">
        <v>15</v>
      </c>
      <c r="C249" s="21" t="s">
        <v>3134</v>
      </c>
      <c r="D249" s="27" t="n">
        <v>10309</v>
      </c>
      <c r="E249" s="27" t="n">
        <v>8630</v>
      </c>
      <c r="F249" s="28" t="n">
        <f aca="false">E249/(D249/100)</f>
        <v>83.713260258027</v>
      </c>
      <c r="G249" s="29" t="s">
        <v>20</v>
      </c>
    </row>
    <row r="250" customFormat="false" ht="12.75" hidden="false" customHeight="false" outlineLevel="0" collapsed="false">
      <c r="A250" s="21" t="s">
        <v>17</v>
      </c>
      <c r="B250" s="21" t="s">
        <v>18</v>
      </c>
      <c r="C250" s="67" t="s">
        <v>3135</v>
      </c>
      <c r="D250" s="23" t="n">
        <v>102979</v>
      </c>
      <c r="E250" s="23" t="n">
        <v>101132</v>
      </c>
      <c r="F250" s="30" t="n">
        <f aca="false">E250/(D250/100)</f>
        <v>98.2064304372736</v>
      </c>
      <c r="G250" s="25" t="s">
        <v>20</v>
      </c>
    </row>
    <row r="251" customFormat="false" ht="12.75" hidden="false" customHeight="false" outlineLevel="0" collapsed="false">
      <c r="A251" s="21" t="s">
        <v>27</v>
      </c>
      <c r="B251" s="21" t="s">
        <v>28</v>
      </c>
      <c r="C251" s="21" t="s">
        <v>3136</v>
      </c>
      <c r="D251" s="27" t="n">
        <v>102979</v>
      </c>
      <c r="E251" s="27" t="n">
        <v>101132</v>
      </c>
      <c r="F251" s="28" t="n">
        <f aca="false">E251/(D251/100)</f>
        <v>98.2064304372736</v>
      </c>
      <c r="G251" s="29" t="s">
        <v>20</v>
      </c>
    </row>
    <row r="252" customFormat="false" ht="12.75" hidden="false" customHeight="false" outlineLevel="0" collapsed="false">
      <c r="A252" s="21" t="s">
        <v>17</v>
      </c>
      <c r="B252" s="21" t="s">
        <v>18</v>
      </c>
      <c r="C252" s="67" t="s">
        <v>3137</v>
      </c>
      <c r="D252" s="23" t="n">
        <v>37529</v>
      </c>
      <c r="E252" s="23" t="n">
        <v>32617</v>
      </c>
      <c r="F252" s="30" t="n">
        <f aca="false">E252/(D252/100)</f>
        <v>86.9114551413574</v>
      </c>
      <c r="G252" s="25" t="s">
        <v>20</v>
      </c>
    </row>
    <row r="253" customFormat="false" ht="12.75" hidden="false" customHeight="false" outlineLevel="0" collapsed="false">
      <c r="A253" s="21" t="s">
        <v>27</v>
      </c>
      <c r="B253" s="21" t="s">
        <v>31</v>
      </c>
      <c r="C253" s="21" t="s">
        <v>3138</v>
      </c>
      <c r="D253" s="27" t="n">
        <v>4704</v>
      </c>
      <c r="E253" s="27" t="n">
        <v>4368</v>
      </c>
      <c r="F253" s="28" t="n">
        <f aca="false">E253/(D253/100)</f>
        <v>92.8571428571429</v>
      </c>
      <c r="G253" s="29" t="s">
        <v>20</v>
      </c>
    </row>
    <row r="254" customFormat="false" ht="12.75" hidden="false" customHeight="false" outlineLevel="0" collapsed="false">
      <c r="A254" s="21" t="s">
        <v>30</v>
      </c>
      <c r="B254" s="21" t="s">
        <v>31</v>
      </c>
      <c r="C254" s="21" t="s">
        <v>3139</v>
      </c>
      <c r="D254" s="27" t="n">
        <v>8249</v>
      </c>
      <c r="E254" s="27" t="n">
        <v>6751</v>
      </c>
      <c r="F254" s="28" t="n">
        <f aca="false">E254/(D254/100)</f>
        <v>81.8402230573403</v>
      </c>
      <c r="G254" s="29" t="s">
        <v>20</v>
      </c>
    </row>
    <row r="255" customFormat="false" ht="12.75" hidden="false" customHeight="false" outlineLevel="0" collapsed="false">
      <c r="A255" s="21" t="s">
        <v>33</v>
      </c>
      <c r="B255" s="21" t="s">
        <v>36</v>
      </c>
      <c r="C255" s="21" t="s">
        <v>3140</v>
      </c>
      <c r="D255" s="27" t="n">
        <v>24576</v>
      </c>
      <c r="E255" s="27" t="n">
        <v>21498</v>
      </c>
      <c r="F255" s="28" t="n">
        <f aca="false">E255/(D255/100)</f>
        <v>87.4755859375</v>
      </c>
      <c r="G255" s="29" t="s">
        <v>20</v>
      </c>
    </row>
    <row r="256" customFormat="false" ht="12.75" hidden="false" customHeight="false" outlineLevel="0" collapsed="false">
      <c r="A256" s="21" t="s">
        <v>33</v>
      </c>
      <c r="B256" s="21" t="s">
        <v>38</v>
      </c>
      <c r="C256" s="21" t="s">
        <v>3141</v>
      </c>
      <c r="D256" s="27" t="n">
        <v>11956</v>
      </c>
      <c r="E256" s="27" t="n">
        <v>11369</v>
      </c>
      <c r="F256" s="28" t="n">
        <f aca="false">E256/(D256/100)</f>
        <v>95.090331214453</v>
      </c>
      <c r="G256" s="29" t="s">
        <v>20</v>
      </c>
    </row>
    <row r="257" customFormat="false" ht="12.75" hidden="false" customHeight="false" outlineLevel="0" collapsed="false">
      <c r="A257" s="21" t="s">
        <v>33</v>
      </c>
      <c r="B257" s="21" t="s">
        <v>15</v>
      </c>
      <c r="C257" s="21" t="s">
        <v>3142</v>
      </c>
      <c r="D257" s="27" t="n">
        <v>12620</v>
      </c>
      <c r="E257" s="27" t="n">
        <v>10129</v>
      </c>
      <c r="F257" s="28" t="n">
        <f aca="false">E257/(D257/100)</f>
        <v>80.2614896988906</v>
      </c>
      <c r="G257" s="29" t="s">
        <v>20</v>
      </c>
    </row>
    <row r="258" customFormat="false" ht="12.75" hidden="false" customHeight="false" outlineLevel="0" collapsed="false">
      <c r="A258" s="21" t="s">
        <v>17</v>
      </c>
      <c r="B258" s="21" t="s">
        <v>18</v>
      </c>
      <c r="C258" s="67" t="s">
        <v>3143</v>
      </c>
      <c r="D258" s="23" t="n">
        <v>105648</v>
      </c>
      <c r="E258" s="23" t="n">
        <v>96216</v>
      </c>
      <c r="F258" s="30" t="n">
        <f aca="false">E258/(D258/100)</f>
        <v>91.0722398909587</v>
      </c>
      <c r="G258" s="25" t="s">
        <v>20</v>
      </c>
    </row>
    <row r="259" customFormat="false" ht="12.75" hidden="false" customHeight="false" outlineLevel="0" collapsed="false">
      <c r="A259" s="21" t="s">
        <v>27</v>
      </c>
      <c r="B259" s="21" t="s">
        <v>28</v>
      </c>
      <c r="C259" s="21" t="s">
        <v>2093</v>
      </c>
      <c r="D259" s="27" t="n">
        <v>37191</v>
      </c>
      <c r="E259" s="27" t="n">
        <v>36536</v>
      </c>
      <c r="F259" s="28" t="n">
        <f aca="false">E259/(D259/100)</f>
        <v>98.2388212201877</v>
      </c>
      <c r="G259" s="29" t="s">
        <v>20</v>
      </c>
    </row>
    <row r="260" customFormat="false" ht="12.75" hidden="false" customHeight="false" outlineLevel="0" collapsed="false">
      <c r="A260" s="21" t="s">
        <v>30</v>
      </c>
      <c r="B260" s="21" t="s">
        <v>36</v>
      </c>
      <c r="C260" s="21" t="s">
        <v>3144</v>
      </c>
      <c r="D260" s="27" t="n">
        <v>10311</v>
      </c>
      <c r="E260" s="27" t="n">
        <v>7941</v>
      </c>
      <c r="F260" s="28" t="n">
        <f aca="false">E260/(D260/100)</f>
        <v>77.0148385219668</v>
      </c>
      <c r="G260" s="29" t="s">
        <v>20</v>
      </c>
    </row>
    <row r="261" customFormat="false" ht="12.75" hidden="false" customHeight="false" outlineLevel="0" collapsed="false">
      <c r="A261" s="21" t="s">
        <v>30</v>
      </c>
      <c r="B261" s="21" t="s">
        <v>38</v>
      </c>
      <c r="C261" s="21" t="s">
        <v>3145</v>
      </c>
      <c r="D261" s="27" t="n">
        <v>5065</v>
      </c>
      <c r="E261" s="27" t="n">
        <v>4786</v>
      </c>
      <c r="F261" s="28" t="n">
        <f aca="false">E261/(D261/100)</f>
        <v>94.4916090819349</v>
      </c>
      <c r="G261" s="29" t="s">
        <v>20</v>
      </c>
    </row>
    <row r="262" customFormat="false" ht="12.75" hidden="false" customHeight="false" outlineLevel="0" collapsed="false">
      <c r="A262" s="21" t="s">
        <v>30</v>
      </c>
      <c r="B262" s="21" t="s">
        <v>15</v>
      </c>
      <c r="C262" s="21" t="s">
        <v>3146</v>
      </c>
      <c r="D262" s="27" t="n">
        <v>5246</v>
      </c>
      <c r="E262" s="27" t="n">
        <v>3155</v>
      </c>
      <c r="F262" s="28" t="n">
        <f aca="false">E262/(D262/100)</f>
        <v>60.1410598551277</v>
      </c>
      <c r="G262" s="29" t="s">
        <v>20</v>
      </c>
    </row>
    <row r="263" customFormat="false" ht="12.75" hidden="false" customHeight="false" outlineLevel="0" collapsed="false">
      <c r="A263" s="21" t="s">
        <v>33</v>
      </c>
      <c r="B263" s="21" t="s">
        <v>31</v>
      </c>
      <c r="C263" s="21" t="s">
        <v>3147</v>
      </c>
      <c r="D263" s="27" t="n">
        <v>6359</v>
      </c>
      <c r="E263" s="27" t="n">
        <v>5770</v>
      </c>
      <c r="F263" s="28" t="n">
        <f aca="false">E263/(D263/100)</f>
        <v>90.7375373486397</v>
      </c>
      <c r="G263" s="29" t="s">
        <v>20</v>
      </c>
    </row>
    <row r="264" customFormat="false" ht="12.75" hidden="false" customHeight="false" outlineLevel="0" collapsed="false">
      <c r="A264" s="21" t="s">
        <v>35</v>
      </c>
      <c r="B264" s="21" t="s">
        <v>31</v>
      </c>
      <c r="C264" s="21" t="s">
        <v>3148</v>
      </c>
      <c r="D264" s="27" t="n">
        <v>4656</v>
      </c>
      <c r="E264" s="27" t="n">
        <v>4146</v>
      </c>
      <c r="F264" s="28" t="n">
        <f aca="false">E264/(D264/100)</f>
        <v>89.0463917525773</v>
      </c>
      <c r="G264" s="29" t="s">
        <v>20</v>
      </c>
    </row>
    <row r="265" customFormat="false" ht="12.75" hidden="false" customHeight="false" outlineLevel="0" collapsed="false">
      <c r="A265" s="21" t="s">
        <v>41</v>
      </c>
      <c r="B265" s="21" t="s">
        <v>36</v>
      </c>
      <c r="C265" s="21" t="s">
        <v>3149</v>
      </c>
      <c r="D265" s="27" t="n">
        <v>5122</v>
      </c>
      <c r="E265" s="27" t="n">
        <v>4529</v>
      </c>
      <c r="F265" s="28" t="n">
        <f aca="false">E265/(D265/100)</f>
        <v>88.4224912143694</v>
      </c>
      <c r="G265" s="29" t="s">
        <v>20</v>
      </c>
    </row>
    <row r="266" customFormat="false" ht="12.75" hidden="false" customHeight="false" outlineLevel="0" collapsed="false">
      <c r="A266" s="21" t="s">
        <v>41</v>
      </c>
      <c r="B266" s="21" t="s">
        <v>38</v>
      </c>
      <c r="C266" s="21" t="s">
        <v>3150</v>
      </c>
      <c r="D266" s="27" t="n">
        <v>2375</v>
      </c>
      <c r="E266" s="27" t="n">
        <v>2248</v>
      </c>
      <c r="F266" s="28" t="n">
        <f aca="false">E266/(D266/100)</f>
        <v>94.6526315789474</v>
      </c>
      <c r="G266" s="29" t="s">
        <v>20</v>
      </c>
    </row>
    <row r="267" customFormat="false" ht="12.75" hidden="false" customHeight="false" outlineLevel="0" collapsed="false">
      <c r="A267" s="21" t="s">
        <v>41</v>
      </c>
      <c r="B267" s="21" t="s">
        <v>15</v>
      </c>
      <c r="C267" s="21" t="s">
        <v>3151</v>
      </c>
      <c r="D267" s="27" t="n">
        <v>2747</v>
      </c>
      <c r="E267" s="27" t="n">
        <v>2281</v>
      </c>
      <c r="F267" s="28" t="n">
        <f aca="false">E267/(D267/100)</f>
        <v>83.0360393156171</v>
      </c>
      <c r="G267" s="29" t="s">
        <v>20</v>
      </c>
    </row>
    <row r="268" customFormat="false" ht="12.75" hidden="false" customHeight="false" outlineLevel="0" collapsed="false">
      <c r="A268" s="21" t="s">
        <v>43</v>
      </c>
      <c r="B268" s="21" t="s">
        <v>31</v>
      </c>
      <c r="C268" s="21" t="s">
        <v>2093</v>
      </c>
      <c r="D268" s="27" t="n">
        <v>12483</v>
      </c>
      <c r="E268" s="27" t="n">
        <v>9368</v>
      </c>
      <c r="F268" s="28" t="n">
        <f aca="false">E268/(D268/100)</f>
        <v>75.0460626451975</v>
      </c>
      <c r="G268" s="29" t="s">
        <v>20</v>
      </c>
    </row>
    <row r="269" customFormat="false" ht="12.75" hidden="false" customHeight="false" outlineLevel="0" collapsed="false">
      <c r="A269" s="21" t="s">
        <v>44</v>
      </c>
      <c r="B269" s="21" t="s">
        <v>36</v>
      </c>
      <c r="C269" s="21" t="s">
        <v>3152</v>
      </c>
      <c r="D269" s="27" t="n">
        <v>16494</v>
      </c>
      <c r="E269" s="27" t="n">
        <v>16044</v>
      </c>
      <c r="F269" s="28" t="n">
        <f aca="false">E269/(D269/100)</f>
        <v>97.2717351764278</v>
      </c>
      <c r="G269" s="29" t="s">
        <v>20</v>
      </c>
    </row>
    <row r="270" customFormat="false" ht="12.75" hidden="false" customHeight="false" outlineLevel="0" collapsed="false">
      <c r="A270" s="21" t="s">
        <v>44</v>
      </c>
      <c r="B270" s="21" t="s">
        <v>38</v>
      </c>
      <c r="C270" s="21" t="s">
        <v>3153</v>
      </c>
      <c r="D270" s="27" t="n">
        <v>10474</v>
      </c>
      <c r="E270" s="27" t="n">
        <v>10386</v>
      </c>
      <c r="F270" s="28" t="n">
        <f aca="false">E270/(D270/100)</f>
        <v>99.1598243269047</v>
      </c>
      <c r="G270" s="29" t="s">
        <v>20</v>
      </c>
    </row>
    <row r="271" customFormat="false" ht="12.75" hidden="false" customHeight="false" outlineLevel="0" collapsed="false">
      <c r="A271" s="21" t="s">
        <v>44</v>
      </c>
      <c r="B271" s="21" t="s">
        <v>15</v>
      </c>
      <c r="C271" s="21" t="s">
        <v>3154</v>
      </c>
      <c r="D271" s="27" t="n">
        <v>6020</v>
      </c>
      <c r="E271" s="27" t="n">
        <v>5658</v>
      </c>
      <c r="F271" s="28" t="n">
        <f aca="false">E271/(D271/100)</f>
        <v>93.9867109634551</v>
      </c>
      <c r="G271" s="29" t="s">
        <v>20</v>
      </c>
    </row>
    <row r="272" customFormat="false" ht="12.75" hidden="false" customHeight="false" outlineLevel="0" collapsed="false">
      <c r="A272" s="21" t="s">
        <v>46</v>
      </c>
      <c r="B272" s="21" t="s">
        <v>36</v>
      </c>
      <c r="C272" s="21" t="s">
        <v>3155</v>
      </c>
      <c r="D272" s="27" t="n">
        <v>13032</v>
      </c>
      <c r="E272" s="27" t="n">
        <v>11882</v>
      </c>
      <c r="F272" s="28" t="n">
        <f aca="false">E272/(D272/100)</f>
        <v>91.1755678330264</v>
      </c>
      <c r="G272" s="29" t="s">
        <v>20</v>
      </c>
    </row>
    <row r="273" customFormat="false" ht="12.75" hidden="false" customHeight="false" outlineLevel="0" collapsed="false">
      <c r="A273" s="21" t="s">
        <v>46</v>
      </c>
      <c r="B273" s="21" t="s">
        <v>38</v>
      </c>
      <c r="C273" s="21" t="s">
        <v>3156</v>
      </c>
      <c r="D273" s="27" t="n">
        <v>6834</v>
      </c>
      <c r="E273" s="27" t="n">
        <v>6726</v>
      </c>
      <c r="F273" s="28" t="n">
        <f aca="false">E273/(D273/100)</f>
        <v>98.4196663740123</v>
      </c>
      <c r="G273" s="29" t="s">
        <v>20</v>
      </c>
    </row>
    <row r="274" customFormat="false" ht="12.75" hidden="false" customHeight="false" outlineLevel="0" collapsed="false">
      <c r="A274" s="21" t="s">
        <v>46</v>
      </c>
      <c r="B274" s="21" t="s">
        <v>15</v>
      </c>
      <c r="C274" s="21" t="s">
        <v>3157</v>
      </c>
      <c r="D274" s="27" t="n">
        <v>6198</v>
      </c>
      <c r="E274" s="27" t="n">
        <v>5156</v>
      </c>
      <c r="F274" s="28" t="n">
        <f aca="false">E274/(D274/100)</f>
        <v>83.188125201678</v>
      </c>
      <c r="G274" s="29" t="s">
        <v>20</v>
      </c>
    </row>
    <row r="275" customFormat="false" ht="12.75" hidden="false" customHeight="false" outlineLevel="0" collapsed="false">
      <c r="A275" s="21" t="s">
        <v>17</v>
      </c>
      <c r="B275" s="21" t="s">
        <v>18</v>
      </c>
      <c r="C275" s="67" t="s">
        <v>3158</v>
      </c>
      <c r="D275" s="23" t="n">
        <v>75151</v>
      </c>
      <c r="E275" s="23" t="n">
        <v>70349</v>
      </c>
      <c r="F275" s="30" t="n">
        <f aca="false">E275/(D275/100)</f>
        <v>93.6101981344227</v>
      </c>
      <c r="G275" s="25" t="s">
        <v>20</v>
      </c>
    </row>
    <row r="276" customFormat="false" ht="12.75" hidden="false" customHeight="false" outlineLevel="0" collapsed="false">
      <c r="A276" s="21" t="s">
        <v>27</v>
      </c>
      <c r="B276" s="21" t="s">
        <v>28</v>
      </c>
      <c r="C276" s="21" t="s">
        <v>3159</v>
      </c>
      <c r="D276" s="27" t="n">
        <v>31959</v>
      </c>
      <c r="E276" s="27" t="n">
        <v>31542</v>
      </c>
      <c r="F276" s="28" t="n">
        <f aca="false">E276/(D276/100)</f>
        <v>98.6952032291373</v>
      </c>
      <c r="G276" s="29" t="s">
        <v>20</v>
      </c>
    </row>
    <row r="277" customFormat="false" ht="12.75" hidden="false" customHeight="false" outlineLevel="0" collapsed="false">
      <c r="A277" s="21" t="s">
        <v>30</v>
      </c>
      <c r="B277" s="21" t="s">
        <v>31</v>
      </c>
      <c r="C277" s="21" t="s">
        <v>3160</v>
      </c>
      <c r="D277" s="27" t="n">
        <v>5365</v>
      </c>
      <c r="E277" s="27" t="n">
        <v>4809</v>
      </c>
      <c r="F277" s="28" t="n">
        <f aca="false">E277/(D277/100)</f>
        <v>89.636533084809</v>
      </c>
      <c r="G277" s="29" t="s">
        <v>20</v>
      </c>
    </row>
    <row r="278" customFormat="false" ht="12.75" hidden="false" customHeight="false" outlineLevel="0" collapsed="false">
      <c r="A278" s="21" t="s">
        <v>33</v>
      </c>
      <c r="B278" s="21" t="s">
        <v>36</v>
      </c>
      <c r="C278" s="21" t="s">
        <v>3161</v>
      </c>
      <c r="D278" s="27" t="n">
        <v>22976</v>
      </c>
      <c r="E278" s="27" t="n">
        <v>21825</v>
      </c>
      <c r="F278" s="28" t="n">
        <f aca="false">E278/(D278/100)</f>
        <v>94.9904247910864</v>
      </c>
      <c r="G278" s="29" t="s">
        <v>20</v>
      </c>
    </row>
    <row r="279" customFormat="false" ht="12.75" hidden="false" customHeight="false" outlineLevel="0" collapsed="false">
      <c r="A279" s="21" t="s">
        <v>33</v>
      </c>
      <c r="B279" s="21" t="s">
        <v>38</v>
      </c>
      <c r="C279" s="21" t="s">
        <v>3162</v>
      </c>
      <c r="D279" s="27" t="n">
        <v>15858</v>
      </c>
      <c r="E279" s="27" t="n">
        <v>15573</v>
      </c>
      <c r="F279" s="28" t="n">
        <f aca="false">E279/(D279/100)</f>
        <v>98.2027998486568</v>
      </c>
      <c r="G279" s="29" t="s">
        <v>20</v>
      </c>
    </row>
    <row r="280" customFormat="false" ht="12.75" hidden="false" customHeight="false" outlineLevel="0" collapsed="false">
      <c r="A280" s="21" t="s">
        <v>33</v>
      </c>
      <c r="B280" s="21" t="s">
        <v>15</v>
      </c>
      <c r="C280" s="21" t="s">
        <v>3163</v>
      </c>
      <c r="D280" s="27" t="n">
        <v>7118</v>
      </c>
      <c r="E280" s="27" t="n">
        <v>6252</v>
      </c>
      <c r="F280" s="28" t="n">
        <f aca="false">E280/(D280/100)</f>
        <v>87.8336611407699</v>
      </c>
      <c r="G280" s="29" t="s">
        <v>20</v>
      </c>
    </row>
    <row r="281" customFormat="false" ht="12.75" hidden="false" customHeight="false" outlineLevel="0" collapsed="false">
      <c r="A281" s="21" t="s">
        <v>35</v>
      </c>
      <c r="B281" s="21" t="s">
        <v>31</v>
      </c>
      <c r="C281" s="21" t="s">
        <v>3159</v>
      </c>
      <c r="D281" s="27" t="n">
        <v>14851</v>
      </c>
      <c r="E281" s="27" t="n">
        <v>12173</v>
      </c>
      <c r="F281" s="28" t="n">
        <f aca="false">E281/(D281/100)</f>
        <v>81.9675442731129</v>
      </c>
      <c r="G281" s="29" t="s">
        <v>20</v>
      </c>
    </row>
    <row r="282" customFormat="false" ht="12.75" hidden="false" customHeight="false" outlineLevel="0" collapsed="false">
      <c r="A282" s="21" t="s">
        <v>17</v>
      </c>
      <c r="B282" s="21" t="s">
        <v>18</v>
      </c>
      <c r="C282" s="67" t="s">
        <v>2470</v>
      </c>
      <c r="D282" s="23" t="n">
        <v>51782</v>
      </c>
      <c r="E282" s="23" t="n">
        <v>49160</v>
      </c>
      <c r="F282" s="30" t="n">
        <f aca="false">E282/(D282/100)</f>
        <v>94.9364644084817</v>
      </c>
      <c r="G282" s="25" t="s">
        <v>20</v>
      </c>
    </row>
    <row r="283" customFormat="false" ht="12.75" hidden="false" customHeight="false" outlineLevel="0" collapsed="false">
      <c r="A283" s="21" t="s">
        <v>27</v>
      </c>
      <c r="B283" s="21" t="s">
        <v>31</v>
      </c>
      <c r="C283" s="21" t="s">
        <v>3164</v>
      </c>
      <c r="D283" s="27" t="n">
        <v>7162</v>
      </c>
      <c r="E283" s="27" t="n">
        <v>6893</v>
      </c>
      <c r="F283" s="28" t="n">
        <f aca="false">E283/(D283/100)</f>
        <v>96.2440659033789</v>
      </c>
      <c r="G283" s="29" t="s">
        <v>20</v>
      </c>
    </row>
    <row r="284" customFormat="false" ht="12.75" hidden="false" customHeight="false" outlineLevel="0" collapsed="false">
      <c r="A284" s="21" t="s">
        <v>30</v>
      </c>
      <c r="B284" s="21" t="s">
        <v>31</v>
      </c>
      <c r="C284" s="21" t="s">
        <v>3165</v>
      </c>
      <c r="D284" s="27" t="n">
        <v>6101</v>
      </c>
      <c r="E284" s="27" t="n">
        <v>5988</v>
      </c>
      <c r="F284" s="28" t="n">
        <f aca="false">E284/(D284/100)</f>
        <v>98.1478446156368</v>
      </c>
      <c r="G284" s="29" t="s">
        <v>20</v>
      </c>
    </row>
    <row r="285" customFormat="false" ht="12.75" hidden="false" customHeight="false" outlineLevel="0" collapsed="false">
      <c r="A285" s="21" t="s">
        <v>33</v>
      </c>
      <c r="B285" s="21" t="s">
        <v>31</v>
      </c>
      <c r="C285" s="21" t="s">
        <v>3166</v>
      </c>
      <c r="D285" s="27" t="n">
        <v>13514</v>
      </c>
      <c r="E285" s="27" t="n">
        <v>12711</v>
      </c>
      <c r="F285" s="28" t="n">
        <f aca="false">E285/(D285/100)</f>
        <v>94.0580139114992</v>
      </c>
      <c r="G285" s="29" t="s">
        <v>20</v>
      </c>
    </row>
    <row r="286" customFormat="false" ht="12.75" hidden="false" customHeight="false" outlineLevel="0" collapsed="false">
      <c r="A286" s="21" t="s">
        <v>35</v>
      </c>
      <c r="B286" s="21" t="s">
        <v>36</v>
      </c>
      <c r="C286" s="21" t="s">
        <v>3167</v>
      </c>
      <c r="D286" s="27" t="n">
        <v>19539</v>
      </c>
      <c r="E286" s="27" t="n">
        <v>18366</v>
      </c>
      <c r="F286" s="28" t="n">
        <f aca="false">E286/(D286/100)</f>
        <v>93.9966221403347</v>
      </c>
      <c r="G286" s="29" t="s">
        <v>20</v>
      </c>
    </row>
    <row r="287" customFormat="false" ht="12.75" hidden="false" customHeight="false" outlineLevel="0" collapsed="false">
      <c r="A287" s="21" t="s">
        <v>35</v>
      </c>
      <c r="B287" s="21" t="s">
        <v>38</v>
      </c>
      <c r="C287" s="21" t="s">
        <v>3168</v>
      </c>
      <c r="D287" s="27" t="n">
        <v>9253</v>
      </c>
      <c r="E287" s="27" t="n">
        <v>9123</v>
      </c>
      <c r="F287" s="28" t="n">
        <f aca="false">E287/(D287/100)</f>
        <v>98.5950502539717</v>
      </c>
      <c r="G287" s="29" t="s">
        <v>20</v>
      </c>
    </row>
    <row r="288" customFormat="false" ht="12.75" hidden="false" customHeight="false" outlineLevel="0" collapsed="false">
      <c r="A288" s="21" t="s">
        <v>35</v>
      </c>
      <c r="B288" s="21" t="s">
        <v>15</v>
      </c>
      <c r="C288" s="21" t="s">
        <v>3169</v>
      </c>
      <c r="D288" s="27" t="n">
        <v>10286</v>
      </c>
      <c r="E288" s="27" t="n">
        <v>9243</v>
      </c>
      <c r="F288" s="28" t="n">
        <f aca="false">E288/(D288/100)</f>
        <v>89.8600038887809</v>
      </c>
      <c r="G288" s="29" t="s">
        <v>20</v>
      </c>
    </row>
    <row r="289" customFormat="false" ht="12.75" hidden="false" customHeight="false" outlineLevel="0" collapsed="false">
      <c r="A289" s="21" t="s">
        <v>41</v>
      </c>
      <c r="B289" s="21" t="s">
        <v>31</v>
      </c>
      <c r="C289" s="21" t="s">
        <v>3170</v>
      </c>
      <c r="D289" s="27" t="n">
        <v>5466</v>
      </c>
      <c r="E289" s="27" t="n">
        <v>5202</v>
      </c>
      <c r="F289" s="28" t="n">
        <f aca="false">E289/(D289/100)</f>
        <v>95.1701427003293</v>
      </c>
      <c r="G289" s="29" t="s">
        <v>20</v>
      </c>
    </row>
    <row r="290" customFormat="false" ht="12.75" hidden="false" customHeight="false" outlineLevel="0" collapsed="false">
      <c r="A290" s="21" t="s">
        <v>17</v>
      </c>
      <c r="B290" s="21" t="s">
        <v>18</v>
      </c>
      <c r="C290" s="67" t="s">
        <v>3171</v>
      </c>
      <c r="D290" s="23" t="n">
        <v>82015</v>
      </c>
      <c r="E290" s="23" t="n">
        <v>75562</v>
      </c>
      <c r="F290" s="30" t="n">
        <f aca="false">E290/(D290/100)</f>
        <v>92.1319270865086</v>
      </c>
      <c r="G290" s="25" t="s">
        <v>20</v>
      </c>
    </row>
    <row r="291" customFormat="false" ht="12.75" hidden="false" customHeight="false" outlineLevel="0" collapsed="false">
      <c r="A291" s="21" t="s">
        <v>27</v>
      </c>
      <c r="B291" s="21" t="s">
        <v>36</v>
      </c>
      <c r="C291" s="21" t="s">
        <v>3172</v>
      </c>
      <c r="D291" s="27" t="n">
        <v>19343</v>
      </c>
      <c r="E291" s="27" t="n">
        <v>17950</v>
      </c>
      <c r="F291" s="28" t="n">
        <f aca="false">E291/(D291/100)</f>
        <v>92.7984283720209</v>
      </c>
      <c r="G291" s="29" t="s">
        <v>20</v>
      </c>
    </row>
    <row r="292" customFormat="false" ht="12.75" hidden="false" customHeight="false" outlineLevel="0" collapsed="false">
      <c r="A292" s="21" t="s">
        <v>27</v>
      </c>
      <c r="B292" s="21" t="s">
        <v>38</v>
      </c>
      <c r="C292" s="21" t="s">
        <v>3173</v>
      </c>
      <c r="D292" s="27" t="n">
        <v>8893</v>
      </c>
      <c r="E292" s="27" t="n">
        <v>8602</v>
      </c>
      <c r="F292" s="28" t="n">
        <f aca="false">E292/(D292/100)</f>
        <v>96.7277634094231</v>
      </c>
      <c r="G292" s="29" t="s">
        <v>20</v>
      </c>
    </row>
    <row r="293" customFormat="false" ht="12.75" hidden="false" customHeight="false" outlineLevel="0" collapsed="false">
      <c r="A293" s="21" t="s">
        <v>27</v>
      </c>
      <c r="B293" s="21" t="s">
        <v>15</v>
      </c>
      <c r="C293" s="21" t="s">
        <v>3174</v>
      </c>
      <c r="D293" s="27" t="n">
        <v>10450</v>
      </c>
      <c r="E293" s="27" t="n">
        <v>9348</v>
      </c>
      <c r="F293" s="28" t="n">
        <f aca="false">E293/(D293/100)</f>
        <v>89.4545454545455</v>
      </c>
      <c r="G293" s="29" t="s">
        <v>20</v>
      </c>
    </row>
    <row r="294" customFormat="false" ht="12.75" hidden="false" customHeight="false" outlineLevel="0" collapsed="false">
      <c r="A294" s="21" t="s">
        <v>30</v>
      </c>
      <c r="B294" s="21" t="s">
        <v>36</v>
      </c>
      <c r="C294" s="21" t="s">
        <v>3175</v>
      </c>
      <c r="D294" s="27" t="n">
        <v>9385</v>
      </c>
      <c r="E294" s="27" t="n">
        <v>8069</v>
      </c>
      <c r="F294" s="28" t="n">
        <f aca="false">E294/(D294/100)</f>
        <v>85.9776238678743</v>
      </c>
      <c r="G294" s="29" t="s">
        <v>20</v>
      </c>
    </row>
    <row r="295" customFormat="false" ht="12.75" hidden="false" customHeight="false" outlineLevel="0" collapsed="false">
      <c r="A295" s="21" t="s">
        <v>30</v>
      </c>
      <c r="B295" s="21" t="s">
        <v>38</v>
      </c>
      <c r="C295" s="21" t="s">
        <v>3176</v>
      </c>
      <c r="D295" s="27" t="n">
        <v>2303</v>
      </c>
      <c r="E295" s="27" t="n">
        <v>1942</v>
      </c>
      <c r="F295" s="28" t="n">
        <f aca="false">E295/(D295/100)</f>
        <v>84.3247937472862</v>
      </c>
      <c r="G295" s="29" t="s">
        <v>20</v>
      </c>
    </row>
    <row r="296" customFormat="false" ht="12.75" hidden="false" customHeight="false" outlineLevel="0" collapsed="false">
      <c r="A296" s="21" t="s">
        <v>30</v>
      </c>
      <c r="B296" s="21" t="s">
        <v>15</v>
      </c>
      <c r="C296" s="21" t="s">
        <v>3177</v>
      </c>
      <c r="D296" s="27" t="n">
        <v>7082</v>
      </c>
      <c r="E296" s="27" t="n">
        <v>6127</v>
      </c>
      <c r="F296" s="28" t="n">
        <f aca="false">E296/(D296/100)</f>
        <v>86.5151087263485</v>
      </c>
      <c r="G296" s="29" t="s">
        <v>20</v>
      </c>
    </row>
    <row r="297" customFormat="false" ht="12.75" hidden="false" customHeight="false" outlineLevel="0" collapsed="false">
      <c r="A297" s="21" t="s">
        <v>33</v>
      </c>
      <c r="B297" s="21" t="s">
        <v>36</v>
      </c>
      <c r="C297" s="21" t="s">
        <v>3178</v>
      </c>
      <c r="D297" s="27" t="n">
        <v>23087</v>
      </c>
      <c r="E297" s="27" t="n">
        <v>21959</v>
      </c>
      <c r="F297" s="28" t="n">
        <f aca="false">E297/(D297/100)</f>
        <v>95.1141334950405</v>
      </c>
      <c r="G297" s="29" t="s">
        <v>20</v>
      </c>
    </row>
    <row r="298" customFormat="false" ht="12.75" hidden="false" customHeight="false" outlineLevel="0" collapsed="false">
      <c r="A298" s="21" t="s">
        <v>33</v>
      </c>
      <c r="B298" s="21" t="s">
        <v>38</v>
      </c>
      <c r="C298" s="21" t="s">
        <v>3179</v>
      </c>
      <c r="D298" s="27" t="n">
        <v>12661</v>
      </c>
      <c r="E298" s="27" t="n">
        <v>12415</v>
      </c>
      <c r="F298" s="28" t="n">
        <f aca="false">E298/(D298/100)</f>
        <v>98.057025511413</v>
      </c>
      <c r="G298" s="29" t="s">
        <v>20</v>
      </c>
    </row>
    <row r="299" customFormat="false" ht="12.75" hidden="false" customHeight="false" outlineLevel="0" collapsed="false">
      <c r="A299" s="21" t="s">
        <v>33</v>
      </c>
      <c r="B299" s="21" t="s">
        <v>15</v>
      </c>
      <c r="C299" s="21" t="s">
        <v>3180</v>
      </c>
      <c r="D299" s="27" t="n">
        <v>10426</v>
      </c>
      <c r="E299" s="27" t="n">
        <v>9544</v>
      </c>
      <c r="F299" s="28" t="n">
        <f aca="false">E299/(D299/100)</f>
        <v>91.5403798196816</v>
      </c>
      <c r="G299" s="29" t="s">
        <v>20</v>
      </c>
    </row>
    <row r="300" customFormat="false" ht="12.75" hidden="false" customHeight="false" outlineLevel="0" collapsed="false">
      <c r="A300" s="21" t="s">
        <v>35</v>
      </c>
      <c r="B300" s="21" t="s">
        <v>31</v>
      </c>
      <c r="C300" s="21" t="s">
        <v>3181</v>
      </c>
      <c r="D300" s="27" t="n">
        <v>9429</v>
      </c>
      <c r="E300" s="27" t="n">
        <v>8615</v>
      </c>
      <c r="F300" s="28" t="n">
        <f aca="false">E300/(D300/100)</f>
        <v>91.3670590730724</v>
      </c>
      <c r="G300" s="29" t="s">
        <v>20</v>
      </c>
    </row>
    <row r="301" customFormat="false" ht="12.75" hidden="false" customHeight="false" outlineLevel="0" collapsed="false">
      <c r="A301" s="21" t="s">
        <v>41</v>
      </c>
      <c r="B301" s="21" t="s">
        <v>31</v>
      </c>
      <c r="C301" s="21" t="s">
        <v>3182</v>
      </c>
      <c r="D301" s="27" t="n">
        <v>5755</v>
      </c>
      <c r="E301" s="27" t="n">
        <v>5157</v>
      </c>
      <c r="F301" s="28" t="n">
        <f aca="false">E301/(D301/100)</f>
        <v>89.609035621199</v>
      </c>
      <c r="G301" s="29" t="s">
        <v>20</v>
      </c>
    </row>
    <row r="302" customFormat="false" ht="12.75" hidden="false" customHeight="false" outlineLevel="0" collapsed="false">
      <c r="A302" s="21" t="s">
        <v>43</v>
      </c>
      <c r="B302" s="21" t="s">
        <v>36</v>
      </c>
      <c r="C302" s="21" t="s">
        <v>3183</v>
      </c>
      <c r="D302" s="27" t="n">
        <v>15016</v>
      </c>
      <c r="E302" s="27" t="n">
        <v>13812</v>
      </c>
      <c r="F302" s="28" t="n">
        <f aca="false">E302/(D302/100)</f>
        <v>91.9818859882792</v>
      </c>
      <c r="G302" s="29" t="s">
        <v>20</v>
      </c>
    </row>
    <row r="303" customFormat="false" ht="12.75" hidden="false" customHeight="false" outlineLevel="0" collapsed="false">
      <c r="A303" s="21" t="s">
        <v>43</v>
      </c>
      <c r="B303" s="21" t="s">
        <v>38</v>
      </c>
      <c r="C303" s="21" t="s">
        <v>3184</v>
      </c>
      <c r="D303" s="27" t="n">
        <v>6554</v>
      </c>
      <c r="E303" s="27" t="n">
        <v>6522</v>
      </c>
      <c r="F303" s="28" t="n">
        <f aca="false">E303/(D303/100)</f>
        <v>99.5117485505035</v>
      </c>
      <c r="G303" s="29" t="s">
        <v>20</v>
      </c>
    </row>
    <row r="304" customFormat="false" ht="12.75" hidden="false" customHeight="false" outlineLevel="0" collapsed="false">
      <c r="A304" s="21" t="s">
        <v>43</v>
      </c>
      <c r="B304" s="21" t="s">
        <v>15</v>
      </c>
      <c r="C304" s="21" t="s">
        <v>3185</v>
      </c>
      <c r="D304" s="27" t="n">
        <v>8462</v>
      </c>
      <c r="E304" s="27" t="n">
        <v>7290</v>
      </c>
      <c r="F304" s="28" t="n">
        <f aca="false">E304/(D304/100)</f>
        <v>86.1498463720161</v>
      </c>
      <c r="G304" s="29" t="s">
        <v>20</v>
      </c>
    </row>
    <row r="305" customFormat="false" ht="12.75" hidden="false" customHeight="false" outlineLevel="0" collapsed="false">
      <c r="A305" s="21" t="s">
        <v>17</v>
      </c>
      <c r="B305" s="21" t="s">
        <v>18</v>
      </c>
      <c r="C305" s="67" t="s">
        <v>3186</v>
      </c>
      <c r="D305" s="23" t="n">
        <v>121651</v>
      </c>
      <c r="E305" s="23" t="n">
        <v>109069</v>
      </c>
      <c r="F305" s="30" t="n">
        <f aca="false">E305/(D305/100)</f>
        <v>89.6572983370461</v>
      </c>
      <c r="G305" s="25" t="s">
        <v>20</v>
      </c>
    </row>
    <row r="306" customFormat="false" ht="12.75" hidden="false" customHeight="false" outlineLevel="0" collapsed="false">
      <c r="A306" s="21" t="s">
        <v>27</v>
      </c>
      <c r="B306" s="21" t="s">
        <v>31</v>
      </c>
      <c r="C306" s="21" t="s">
        <v>3187</v>
      </c>
      <c r="D306" s="27" t="n">
        <v>12186</v>
      </c>
      <c r="E306" s="27" t="n">
        <v>11708</v>
      </c>
      <c r="F306" s="28" t="n">
        <f aca="false">E306/(D306/100)</f>
        <v>96.0774659445265</v>
      </c>
      <c r="G306" s="29" t="s">
        <v>20</v>
      </c>
    </row>
    <row r="307" customFormat="false" ht="12.75" hidden="false" customHeight="false" outlineLevel="0" collapsed="false">
      <c r="A307" s="21" t="s">
        <v>30</v>
      </c>
      <c r="B307" s="21" t="s">
        <v>31</v>
      </c>
      <c r="C307" s="21" t="s">
        <v>3188</v>
      </c>
      <c r="D307" s="27" t="n">
        <v>24704</v>
      </c>
      <c r="E307" s="27" t="n">
        <v>19043</v>
      </c>
      <c r="F307" s="28" t="n">
        <f aca="false">E307/(D307/100)</f>
        <v>77.0846826424871</v>
      </c>
      <c r="G307" s="29" t="s">
        <v>20</v>
      </c>
    </row>
    <row r="308" customFormat="false" ht="12.75" hidden="false" customHeight="false" outlineLevel="0" collapsed="false">
      <c r="A308" s="21" t="s">
        <v>33</v>
      </c>
      <c r="B308" s="21" t="s">
        <v>31</v>
      </c>
      <c r="C308" s="21" t="s">
        <v>3189</v>
      </c>
      <c r="D308" s="27" t="n">
        <v>3132</v>
      </c>
      <c r="E308" s="27" t="n">
        <v>3037</v>
      </c>
      <c r="F308" s="28" t="n">
        <f aca="false">E308/(D308/100)</f>
        <v>96.9667943805875</v>
      </c>
      <c r="G308" s="29" t="s">
        <v>20</v>
      </c>
    </row>
    <row r="309" customFormat="false" ht="12.75" hidden="false" customHeight="false" outlineLevel="0" collapsed="false">
      <c r="A309" s="21" t="s">
        <v>35</v>
      </c>
      <c r="B309" s="21" t="s">
        <v>36</v>
      </c>
      <c r="C309" s="21" t="s">
        <v>3190</v>
      </c>
      <c r="D309" s="27" t="n">
        <v>21491</v>
      </c>
      <c r="E309" s="27" t="n">
        <v>19830</v>
      </c>
      <c r="F309" s="28" t="n">
        <f aca="false">E309/(D309/100)</f>
        <v>92.2711832860267</v>
      </c>
      <c r="G309" s="29" t="s">
        <v>20</v>
      </c>
    </row>
    <row r="310" customFormat="false" ht="12.75" hidden="false" customHeight="false" outlineLevel="0" collapsed="false">
      <c r="A310" s="21" t="s">
        <v>35</v>
      </c>
      <c r="B310" s="21" t="s">
        <v>38</v>
      </c>
      <c r="C310" s="21" t="s">
        <v>3191</v>
      </c>
      <c r="D310" s="27" t="n">
        <v>6109</v>
      </c>
      <c r="E310" s="27" t="n">
        <v>6038</v>
      </c>
      <c r="F310" s="28" t="n">
        <f aca="false">E310/(D310/100)</f>
        <v>98.837780324112</v>
      </c>
      <c r="G310" s="29" t="s">
        <v>20</v>
      </c>
    </row>
    <row r="311" customFormat="false" ht="12.75" hidden="false" customHeight="false" outlineLevel="0" collapsed="false">
      <c r="A311" s="21" t="s">
        <v>35</v>
      </c>
      <c r="B311" s="21" t="s">
        <v>15</v>
      </c>
      <c r="C311" s="21" t="s">
        <v>3192</v>
      </c>
      <c r="D311" s="27" t="n">
        <v>15382</v>
      </c>
      <c r="E311" s="27" t="n">
        <v>13792</v>
      </c>
      <c r="F311" s="28" t="n">
        <f aca="false">E311/(D311/100)</f>
        <v>89.6632427512677</v>
      </c>
      <c r="G311" s="29" t="s">
        <v>20</v>
      </c>
    </row>
    <row r="312" customFormat="false" ht="12.75" hidden="false" customHeight="false" outlineLevel="0" collapsed="false">
      <c r="A312" s="21" t="s">
        <v>41</v>
      </c>
      <c r="B312" s="21" t="s">
        <v>31</v>
      </c>
      <c r="C312" s="21" t="s">
        <v>3193</v>
      </c>
      <c r="D312" s="27" t="n">
        <v>17268</v>
      </c>
      <c r="E312" s="27" t="n">
        <v>15979</v>
      </c>
      <c r="F312" s="28" t="n">
        <f aca="false">E312/(D312/100)</f>
        <v>92.5353254574936</v>
      </c>
      <c r="G312" s="29" t="s">
        <v>20</v>
      </c>
    </row>
    <row r="313" customFormat="false" ht="12.75" hidden="false" customHeight="false" outlineLevel="0" collapsed="false">
      <c r="A313" s="21" t="s">
        <v>43</v>
      </c>
      <c r="B313" s="21" t="s">
        <v>31</v>
      </c>
      <c r="C313" s="21" t="s">
        <v>3194</v>
      </c>
      <c r="D313" s="27" t="n">
        <v>3864</v>
      </c>
      <c r="E313" s="27" t="n">
        <v>3440</v>
      </c>
      <c r="F313" s="28" t="n">
        <f aca="false">E313/(D313/100)</f>
        <v>89.0269151138716</v>
      </c>
      <c r="G313" s="29" t="s">
        <v>20</v>
      </c>
    </row>
    <row r="314" customFormat="false" ht="12.75" hidden="false" customHeight="false" outlineLevel="0" collapsed="false">
      <c r="A314" s="21" t="s">
        <v>44</v>
      </c>
      <c r="B314" s="21" t="s">
        <v>36</v>
      </c>
      <c r="C314" s="21" t="s">
        <v>3195</v>
      </c>
      <c r="D314" s="27" t="n">
        <v>12769</v>
      </c>
      <c r="E314" s="27" t="n">
        <v>12001</v>
      </c>
      <c r="F314" s="28" t="n">
        <f aca="false">E314/(D314/100)</f>
        <v>93.9854334716893</v>
      </c>
      <c r="G314" s="29" t="s">
        <v>20</v>
      </c>
    </row>
    <row r="315" customFormat="false" ht="12.75" hidden="false" customHeight="false" outlineLevel="0" collapsed="false">
      <c r="A315" s="21" t="s">
        <v>44</v>
      </c>
      <c r="B315" s="21" t="s">
        <v>38</v>
      </c>
      <c r="C315" s="21" t="s">
        <v>3196</v>
      </c>
      <c r="D315" s="27" t="n">
        <v>7030</v>
      </c>
      <c r="E315" s="27" t="n">
        <v>6786</v>
      </c>
      <c r="F315" s="28" t="n">
        <f aca="false">E315/(D315/100)</f>
        <v>96.5291607396871</v>
      </c>
      <c r="G315" s="29" t="s">
        <v>20</v>
      </c>
    </row>
    <row r="316" customFormat="false" ht="12.75" hidden="false" customHeight="false" outlineLevel="0" collapsed="false">
      <c r="A316" s="21" t="s">
        <v>44</v>
      </c>
      <c r="B316" s="21" t="s">
        <v>15</v>
      </c>
      <c r="C316" s="21" t="s">
        <v>3197</v>
      </c>
      <c r="D316" s="27" t="n">
        <v>5739</v>
      </c>
      <c r="E316" s="27" t="n">
        <v>5215</v>
      </c>
      <c r="F316" s="28" t="n">
        <f aca="false">E316/(D316/100)</f>
        <v>90.8694894580937</v>
      </c>
      <c r="G316" s="29" t="s">
        <v>20</v>
      </c>
    </row>
    <row r="317" customFormat="false" ht="12.75" hidden="false" customHeight="false" outlineLevel="0" collapsed="false">
      <c r="A317" s="21" t="s">
        <v>46</v>
      </c>
      <c r="B317" s="21" t="s">
        <v>36</v>
      </c>
      <c r="C317" s="21" t="s">
        <v>3198</v>
      </c>
      <c r="D317" s="27" t="n">
        <v>16781</v>
      </c>
      <c r="E317" s="27" t="n">
        <v>15453</v>
      </c>
      <c r="F317" s="28" t="n">
        <f aca="false">E317/(D317/100)</f>
        <v>92.0862880638818</v>
      </c>
      <c r="G317" s="29" t="s">
        <v>20</v>
      </c>
    </row>
    <row r="318" customFormat="false" ht="12.75" hidden="false" customHeight="false" outlineLevel="0" collapsed="false">
      <c r="A318" s="21" t="s">
        <v>46</v>
      </c>
      <c r="B318" s="21" t="s">
        <v>38</v>
      </c>
      <c r="C318" s="21" t="s">
        <v>3199</v>
      </c>
      <c r="D318" s="27" t="n">
        <v>5544</v>
      </c>
      <c r="E318" s="27" t="n">
        <v>5466</v>
      </c>
      <c r="F318" s="28" t="n">
        <f aca="false">E318/(D318/100)</f>
        <v>98.5930735930736</v>
      </c>
      <c r="G318" s="29" t="s">
        <v>20</v>
      </c>
    </row>
    <row r="319" customFormat="false" ht="12.75" hidden="false" customHeight="false" outlineLevel="0" collapsed="false">
      <c r="A319" s="21" t="s">
        <v>46</v>
      </c>
      <c r="B319" s="21" t="s">
        <v>15</v>
      </c>
      <c r="C319" s="21" t="s">
        <v>3198</v>
      </c>
      <c r="D319" s="27" t="n">
        <v>11237</v>
      </c>
      <c r="E319" s="27" t="n">
        <v>9987</v>
      </c>
      <c r="F319" s="28" t="n">
        <f aca="false">E319/(D319/100)</f>
        <v>88.8760345287888</v>
      </c>
      <c r="G319" s="29" t="s">
        <v>20</v>
      </c>
    </row>
    <row r="320" customFormat="false" ht="12.75" hidden="false" customHeight="false" outlineLevel="0" collapsed="false">
      <c r="A320" s="21" t="s">
        <v>48</v>
      </c>
      <c r="B320" s="21" t="s">
        <v>31</v>
      </c>
      <c r="C320" s="21" t="s">
        <v>3200</v>
      </c>
      <c r="D320" s="27" t="n">
        <v>9456</v>
      </c>
      <c r="E320" s="27" t="n">
        <v>8578</v>
      </c>
      <c r="F320" s="28" t="n">
        <f aca="false">E320/(D320/100)</f>
        <v>90.7148900169205</v>
      </c>
      <c r="G320" s="29" t="s">
        <v>20</v>
      </c>
    </row>
    <row r="321" customFormat="false" ht="12.75" hidden="false" customHeight="false" outlineLevel="0" collapsed="false">
      <c r="A321" s="21" t="s">
        <v>17</v>
      </c>
      <c r="B321" s="21" t="s">
        <v>18</v>
      </c>
      <c r="C321" s="67" t="s">
        <v>3201</v>
      </c>
      <c r="D321" s="23" t="n">
        <v>631235</v>
      </c>
      <c r="E321" s="23" t="n">
        <v>608392</v>
      </c>
      <c r="F321" s="30" t="n">
        <f aca="false">E321/(D321/100)</f>
        <v>96.3812209399035</v>
      </c>
      <c r="G321" s="25" t="s">
        <v>20</v>
      </c>
    </row>
    <row r="322" customFormat="false" ht="12.75" hidden="false" customHeight="false" outlineLevel="0" collapsed="false">
      <c r="A322" s="21" t="s">
        <v>27</v>
      </c>
      <c r="B322" s="21" t="s">
        <v>28</v>
      </c>
      <c r="C322" s="21" t="s">
        <v>3202</v>
      </c>
      <c r="D322" s="27" t="n">
        <v>631235</v>
      </c>
      <c r="E322" s="27" t="n">
        <v>608392</v>
      </c>
      <c r="F322" s="28" t="n">
        <f aca="false">E322/(D322/100)</f>
        <v>96.3812209399035</v>
      </c>
      <c r="G322" s="29" t="s">
        <v>20</v>
      </c>
    </row>
    <row r="323" customFormat="false" ht="12.75" hidden="false" customHeight="false" outlineLevel="0" collapsed="false">
      <c r="C323" s="1"/>
      <c r="D323" s="80"/>
      <c r="E323" s="80"/>
      <c r="F323" s="81"/>
    </row>
    <row r="324" customFormat="false" ht="16.5" hidden="false" customHeight="true" outlineLevel="0" collapsed="false">
      <c r="A324" s="43" t="s">
        <v>281</v>
      </c>
      <c r="B324" s="43"/>
      <c r="C324" s="43"/>
      <c r="D324" s="43"/>
      <c r="E324" s="43"/>
      <c r="F324" s="43"/>
      <c r="G324" s="43"/>
    </row>
    <row r="325" customFormat="false" ht="16.5" hidden="false" customHeight="true" outlineLevel="0" collapsed="false">
      <c r="A325" s="57" t="s">
        <v>282</v>
      </c>
      <c r="B325" s="57"/>
      <c r="C325" s="57"/>
      <c r="D325" s="57"/>
      <c r="E325" s="57"/>
      <c r="F325" s="57"/>
      <c r="G325" s="57"/>
    </row>
    <row r="326" customFormat="false" ht="16.5" hidden="false" customHeight="true" outlineLevel="0" collapsed="false">
      <c r="A326" s="58" t="s">
        <v>736</v>
      </c>
      <c r="B326" s="58"/>
      <c r="C326" s="58"/>
      <c r="D326" s="58"/>
      <c r="E326" s="58"/>
      <c r="F326" s="58"/>
      <c r="G326" s="58"/>
    </row>
    <row r="327" customFormat="false" ht="16.5" hidden="false" customHeight="true" outlineLevel="0" collapsed="false">
      <c r="A327" s="58" t="s">
        <v>284</v>
      </c>
      <c r="B327" s="58"/>
      <c r="C327" s="58"/>
      <c r="D327" s="58"/>
      <c r="E327" s="58"/>
      <c r="F327" s="58"/>
      <c r="G327" s="58"/>
    </row>
    <row r="328" customFormat="false" ht="16.5" hidden="false" customHeight="true" outlineLevel="0" collapsed="false">
      <c r="A328" s="58" t="s">
        <v>285</v>
      </c>
      <c r="B328" s="58"/>
      <c r="C328" s="58"/>
      <c r="D328" s="58"/>
      <c r="E328" s="58"/>
      <c r="F328" s="58"/>
      <c r="G328" s="58"/>
    </row>
    <row r="329" customFormat="false" ht="16.5" hidden="false" customHeight="true" outlineLevel="0" collapsed="false">
      <c r="A329" s="58" t="s">
        <v>286</v>
      </c>
      <c r="B329" s="58"/>
      <c r="C329" s="58"/>
      <c r="D329" s="58"/>
      <c r="E329" s="58"/>
      <c r="F329" s="58"/>
      <c r="G329" s="58"/>
    </row>
    <row r="330" customFormat="false" ht="16.5" hidden="false" customHeight="true" outlineLevel="0" collapsed="false">
      <c r="A330" s="58" t="s">
        <v>287</v>
      </c>
      <c r="B330" s="58"/>
      <c r="C330" s="58"/>
      <c r="D330" s="58"/>
      <c r="E330" s="58"/>
      <c r="F330" s="58"/>
      <c r="G330" s="58"/>
    </row>
    <row r="331" customFormat="false" ht="16.5" hidden="false" customHeight="true" outlineLevel="0" collapsed="false">
      <c r="A331" s="58" t="s">
        <v>288</v>
      </c>
      <c r="B331" s="58"/>
      <c r="C331" s="58"/>
      <c r="D331" s="58"/>
      <c r="E331" s="58"/>
      <c r="F331" s="58"/>
      <c r="G331" s="58"/>
    </row>
    <row r="332" customFormat="false" ht="16.5" hidden="false" customHeight="true" outlineLevel="0" collapsed="false">
      <c r="A332" s="58" t="s">
        <v>737</v>
      </c>
      <c r="B332" s="58"/>
      <c r="C332" s="58"/>
      <c r="D332" s="58"/>
      <c r="E332" s="58"/>
      <c r="F332" s="58"/>
      <c r="G332" s="58"/>
    </row>
    <row r="333" customFormat="false" ht="16.5" hidden="false" customHeight="true" outlineLevel="0" collapsed="false">
      <c r="A333" s="58" t="s">
        <v>290</v>
      </c>
      <c r="B333" s="58"/>
      <c r="C333" s="58"/>
      <c r="D333" s="58"/>
      <c r="E333" s="58"/>
      <c r="F333" s="58"/>
      <c r="G333" s="58"/>
    </row>
    <row r="334" customFormat="false" ht="16.5" hidden="false" customHeight="true" outlineLevel="0" collapsed="false">
      <c r="A334" s="47" t="s">
        <v>738</v>
      </c>
      <c r="B334" s="47"/>
      <c r="C334" s="47"/>
      <c r="D334" s="47"/>
      <c r="E334" s="47"/>
      <c r="F334" s="47"/>
      <c r="G334" s="47"/>
    </row>
    <row r="335" customFormat="false" ht="16.5" hidden="false" customHeight="true" outlineLevel="0" collapsed="false">
      <c r="A335" s="58" t="s">
        <v>1027</v>
      </c>
      <c r="B335" s="58"/>
      <c r="C335" s="58"/>
      <c r="D335" s="58"/>
      <c r="E335" s="58"/>
      <c r="F335" s="58"/>
      <c r="G335" s="58"/>
    </row>
    <row r="336" customFormat="false" ht="12.75" hidden="false" customHeight="false" outlineLevel="0" collapsed="false">
      <c r="C336" s="1"/>
      <c r="D336" s="80"/>
      <c r="E336" s="80"/>
      <c r="F336" s="81"/>
    </row>
    <row r="337" customFormat="false" ht="12.75" hidden="false" customHeight="false" outlineLevel="0" collapsed="false">
      <c r="C337" s="1"/>
      <c r="D337" s="80"/>
      <c r="E337" s="80"/>
      <c r="F337" s="81"/>
    </row>
    <row r="338" customFormat="false" ht="12.75" hidden="false" customHeight="false" outlineLevel="0" collapsed="false">
      <c r="C338" s="1"/>
      <c r="D338" s="80"/>
      <c r="E338" s="80"/>
      <c r="F338" s="81"/>
    </row>
    <row r="339" customFormat="false" ht="12.75" hidden="false" customHeight="false" outlineLevel="0" collapsed="false">
      <c r="C339" s="1"/>
      <c r="D339" s="80"/>
      <c r="E339" s="80"/>
      <c r="F339" s="81"/>
    </row>
    <row r="340" customFormat="false" ht="12.75" hidden="false" customHeight="false" outlineLevel="0" collapsed="false">
      <c r="C340" s="1"/>
      <c r="D340" s="80"/>
      <c r="E340" s="80"/>
      <c r="F340" s="81"/>
    </row>
    <row r="341" customFormat="false" ht="12.75" hidden="false" customHeight="false" outlineLevel="0" collapsed="false">
      <c r="C341" s="1"/>
      <c r="D341" s="80"/>
      <c r="E341" s="80"/>
      <c r="F341" s="81"/>
    </row>
    <row r="342" customFormat="false" ht="12.75" hidden="false" customHeight="false" outlineLevel="0" collapsed="false">
      <c r="C342" s="1"/>
      <c r="D342" s="80"/>
      <c r="E342" s="80"/>
      <c r="F342" s="81"/>
    </row>
    <row r="343" customFormat="false" ht="12.75" hidden="false" customHeight="false" outlineLevel="0" collapsed="false">
      <c r="C343" s="1"/>
      <c r="D343" s="80"/>
      <c r="E343" s="80"/>
      <c r="F343" s="81"/>
    </row>
    <row r="344" customFormat="false" ht="12.75" hidden="false" customHeight="false" outlineLevel="0" collapsed="false">
      <c r="C344" s="1"/>
      <c r="D344" s="80"/>
      <c r="E344" s="80"/>
      <c r="F344" s="81"/>
    </row>
    <row r="345" customFormat="false" ht="12.75" hidden="false" customHeight="false" outlineLevel="0" collapsed="false">
      <c r="C345" s="1"/>
      <c r="D345" s="80"/>
      <c r="E345" s="80"/>
      <c r="F345" s="81"/>
    </row>
    <row r="346" customFormat="false" ht="12.75" hidden="false" customHeight="false" outlineLevel="0" collapsed="false">
      <c r="C346" s="1"/>
      <c r="D346" s="80"/>
      <c r="E346" s="80"/>
      <c r="F346" s="81"/>
    </row>
    <row r="347" customFormat="false" ht="12.75" hidden="false" customHeight="false" outlineLevel="0" collapsed="false">
      <c r="C347" s="1"/>
      <c r="D347" s="80"/>
      <c r="E347" s="80"/>
      <c r="F347" s="81"/>
    </row>
    <row r="348" customFormat="false" ht="12.75" hidden="false" customHeight="false" outlineLevel="0" collapsed="false">
      <c r="C348" s="1"/>
      <c r="D348" s="80"/>
      <c r="E348" s="80"/>
      <c r="F348" s="81"/>
    </row>
    <row r="349" customFormat="false" ht="12.75" hidden="false" customHeight="false" outlineLevel="0" collapsed="false">
      <c r="C349" s="1"/>
      <c r="D349" s="80"/>
      <c r="E349" s="80"/>
      <c r="F349" s="81"/>
    </row>
    <row r="350" customFormat="false" ht="12.75" hidden="false" customHeight="false" outlineLevel="0" collapsed="false">
      <c r="C350" s="1"/>
      <c r="D350" s="80"/>
      <c r="E350" s="80"/>
      <c r="F350" s="81"/>
    </row>
    <row r="351" customFormat="false" ht="12.75" hidden="false" customHeight="false" outlineLevel="0" collapsed="false">
      <c r="C351" s="1"/>
      <c r="D351" s="80"/>
      <c r="E351" s="80"/>
      <c r="F351" s="81"/>
    </row>
    <row r="352" customFormat="false" ht="12.75" hidden="false" customHeight="false" outlineLevel="0" collapsed="false">
      <c r="C352" s="1"/>
      <c r="D352" s="80"/>
      <c r="E352" s="80"/>
      <c r="F352" s="81"/>
    </row>
    <row r="353" customFormat="false" ht="12.75" hidden="false" customHeight="false" outlineLevel="0" collapsed="false">
      <c r="C353" s="1"/>
      <c r="D353" s="80"/>
      <c r="E353" s="80"/>
      <c r="F353" s="81"/>
    </row>
    <row r="354" customFormat="false" ht="12.75" hidden="false" customHeight="false" outlineLevel="0" collapsed="false">
      <c r="C354" s="1"/>
      <c r="D354" s="80"/>
      <c r="E354" s="80"/>
      <c r="F354" s="81"/>
    </row>
    <row r="355" customFormat="false" ht="12.75" hidden="false" customHeight="false" outlineLevel="0" collapsed="false">
      <c r="C355" s="1"/>
      <c r="D355" s="80"/>
      <c r="E355" s="80"/>
      <c r="F355" s="81"/>
    </row>
    <row r="356" customFormat="false" ht="12.75" hidden="false" customHeight="false" outlineLevel="0" collapsed="false">
      <c r="C356" s="1"/>
      <c r="D356" s="80"/>
      <c r="E356" s="80"/>
      <c r="F356" s="81"/>
    </row>
    <row r="357" customFormat="false" ht="12.75" hidden="false" customHeight="false" outlineLevel="0" collapsed="false">
      <c r="C357" s="1"/>
      <c r="D357" s="80"/>
      <c r="E357" s="80"/>
      <c r="F357" s="81"/>
    </row>
    <row r="358" customFormat="false" ht="12.75" hidden="false" customHeight="false" outlineLevel="0" collapsed="false">
      <c r="C358" s="1"/>
      <c r="D358" s="80"/>
      <c r="E358" s="80"/>
      <c r="F358" s="81"/>
    </row>
    <row r="359" customFormat="false" ht="12.75" hidden="false" customHeight="false" outlineLevel="0" collapsed="false">
      <c r="C359" s="1"/>
      <c r="D359" s="80"/>
      <c r="E359" s="80"/>
      <c r="F359" s="81"/>
    </row>
    <row r="360" customFormat="false" ht="12.75" hidden="false" customHeight="false" outlineLevel="0" collapsed="false">
      <c r="C360" s="1"/>
      <c r="D360" s="80"/>
      <c r="E360" s="80"/>
      <c r="F360" s="81"/>
    </row>
    <row r="361" customFormat="false" ht="12.75" hidden="false" customHeight="false" outlineLevel="0" collapsed="false">
      <c r="C361" s="1"/>
      <c r="D361" s="80"/>
      <c r="E361" s="80"/>
      <c r="F361" s="81"/>
    </row>
    <row r="362" customFormat="false" ht="12.75" hidden="false" customHeight="false" outlineLevel="0" collapsed="false">
      <c r="C362" s="1"/>
      <c r="D362" s="80"/>
      <c r="E362" s="80"/>
      <c r="F362" s="81"/>
    </row>
    <row r="363" customFormat="false" ht="12.75" hidden="false" customHeight="false" outlineLevel="0" collapsed="false">
      <c r="C363" s="1"/>
      <c r="D363" s="80"/>
      <c r="E363" s="80"/>
      <c r="F363" s="81"/>
    </row>
    <row r="364" customFormat="false" ht="12.75" hidden="false" customHeight="false" outlineLevel="0" collapsed="false">
      <c r="C364" s="1"/>
      <c r="D364" s="80"/>
      <c r="E364" s="80"/>
      <c r="F364" s="81"/>
    </row>
    <row r="365" customFormat="false" ht="12.75" hidden="false" customHeight="false" outlineLevel="0" collapsed="false">
      <c r="C365" s="1"/>
      <c r="D365" s="80"/>
      <c r="E365" s="80"/>
      <c r="F365" s="81"/>
    </row>
    <row r="366" customFormat="false" ht="12.75" hidden="false" customHeight="false" outlineLevel="0" collapsed="false">
      <c r="C366" s="1"/>
      <c r="D366" s="80"/>
      <c r="E366" s="80"/>
      <c r="F366" s="81"/>
    </row>
    <row r="367" customFormat="false" ht="12.75" hidden="false" customHeight="false" outlineLevel="0" collapsed="false">
      <c r="C367" s="1"/>
      <c r="D367" s="80"/>
      <c r="E367" s="80"/>
      <c r="F367" s="81"/>
    </row>
    <row r="368" customFormat="false" ht="12.75" hidden="false" customHeight="false" outlineLevel="0" collapsed="false">
      <c r="C368" s="1"/>
      <c r="D368" s="80"/>
      <c r="E368" s="80"/>
      <c r="F368" s="81"/>
    </row>
    <row r="369" customFormat="false" ht="12.75" hidden="false" customHeight="false" outlineLevel="0" collapsed="false">
      <c r="C369" s="1"/>
      <c r="D369" s="80"/>
      <c r="E369" s="80"/>
      <c r="F369" s="81"/>
    </row>
    <row r="370" customFormat="false" ht="12.75" hidden="false" customHeight="false" outlineLevel="0" collapsed="false">
      <c r="C370" s="1"/>
      <c r="D370" s="80"/>
      <c r="E370" s="80"/>
      <c r="F370" s="81"/>
    </row>
    <row r="371" customFormat="false" ht="12.75" hidden="false" customHeight="false" outlineLevel="0" collapsed="false">
      <c r="C371" s="1"/>
      <c r="D371" s="80"/>
      <c r="E371" s="80"/>
      <c r="F371" s="81"/>
    </row>
    <row r="372" customFormat="false" ht="12.75" hidden="false" customHeight="false" outlineLevel="0" collapsed="false">
      <c r="C372" s="1"/>
      <c r="D372" s="80"/>
      <c r="E372" s="80"/>
      <c r="F372" s="81"/>
    </row>
    <row r="373" customFormat="false" ht="12.75" hidden="false" customHeight="false" outlineLevel="0" collapsed="false">
      <c r="C373" s="1"/>
      <c r="D373" s="80"/>
      <c r="E373" s="80"/>
      <c r="F373" s="81"/>
    </row>
    <row r="374" customFormat="false" ht="12.75" hidden="false" customHeight="false" outlineLevel="0" collapsed="false">
      <c r="C374" s="1"/>
      <c r="D374" s="80"/>
      <c r="E374" s="80"/>
      <c r="F374" s="81"/>
    </row>
    <row r="375" customFormat="false" ht="12.75" hidden="false" customHeight="false" outlineLevel="0" collapsed="false">
      <c r="C375" s="1"/>
      <c r="D375" s="80"/>
      <c r="E375" s="80"/>
      <c r="F375" s="81"/>
    </row>
    <row r="376" customFormat="false" ht="12.75" hidden="false" customHeight="false" outlineLevel="0" collapsed="false">
      <c r="C376" s="1"/>
      <c r="D376" s="80"/>
      <c r="E376" s="80"/>
      <c r="F376" s="81"/>
    </row>
    <row r="377" customFormat="false" ht="12.75" hidden="false" customHeight="false" outlineLevel="0" collapsed="false">
      <c r="C377" s="1"/>
      <c r="D377" s="80"/>
      <c r="E377" s="80"/>
      <c r="F377" s="81"/>
    </row>
    <row r="378" customFormat="false" ht="12.75" hidden="false" customHeight="false" outlineLevel="0" collapsed="false">
      <c r="C378" s="1"/>
      <c r="D378" s="80"/>
      <c r="E378" s="80"/>
      <c r="F378" s="81"/>
    </row>
    <row r="379" customFormat="false" ht="12.75" hidden="false" customHeight="false" outlineLevel="0" collapsed="false">
      <c r="C379" s="1"/>
      <c r="D379" s="80"/>
      <c r="E379" s="80"/>
      <c r="F379" s="81"/>
    </row>
    <row r="380" customFormat="false" ht="12.75" hidden="false" customHeight="false" outlineLevel="0" collapsed="false">
      <c r="C380" s="1"/>
      <c r="D380" s="80"/>
      <c r="E380" s="80"/>
      <c r="F380" s="81"/>
    </row>
    <row r="381" customFormat="false" ht="12.75" hidden="false" customHeight="false" outlineLevel="0" collapsed="false">
      <c r="C381" s="1"/>
      <c r="D381" s="80"/>
      <c r="E381" s="80"/>
      <c r="F381" s="81"/>
    </row>
    <row r="382" customFormat="false" ht="12.75" hidden="false" customHeight="false" outlineLevel="0" collapsed="false">
      <c r="C382" s="1"/>
      <c r="D382" s="80"/>
      <c r="E382" s="80"/>
      <c r="F382" s="81"/>
    </row>
    <row r="383" customFormat="false" ht="12.75" hidden="false" customHeight="false" outlineLevel="0" collapsed="false">
      <c r="C383" s="1"/>
      <c r="D383" s="80"/>
      <c r="E383" s="80"/>
      <c r="F383" s="81"/>
    </row>
    <row r="384" customFormat="false" ht="12.75" hidden="false" customHeight="false" outlineLevel="0" collapsed="false">
      <c r="C384" s="1"/>
      <c r="D384" s="80"/>
      <c r="E384" s="80"/>
      <c r="F384" s="81"/>
    </row>
    <row r="385" customFormat="false" ht="12.75" hidden="false" customHeight="false" outlineLevel="0" collapsed="false">
      <c r="C385" s="1"/>
      <c r="D385" s="80"/>
      <c r="E385" s="80"/>
      <c r="F385" s="81"/>
    </row>
    <row r="386" customFormat="false" ht="12.75" hidden="false" customHeight="false" outlineLevel="0" collapsed="false">
      <c r="C386" s="1"/>
      <c r="D386" s="80"/>
      <c r="E386" s="80"/>
      <c r="F386" s="81"/>
    </row>
    <row r="387" customFormat="false" ht="12.75" hidden="false" customHeight="false" outlineLevel="0" collapsed="false">
      <c r="C387" s="1"/>
      <c r="D387" s="80"/>
      <c r="E387" s="80"/>
      <c r="F387" s="81"/>
    </row>
    <row r="388" customFormat="false" ht="12.75" hidden="false" customHeight="false" outlineLevel="0" collapsed="false">
      <c r="C388" s="1"/>
      <c r="D388" s="80"/>
      <c r="E388" s="80"/>
      <c r="F388" s="81"/>
    </row>
    <row r="389" customFormat="false" ht="12.75" hidden="false" customHeight="false" outlineLevel="0" collapsed="false">
      <c r="C389" s="1"/>
      <c r="D389" s="80"/>
      <c r="E389" s="80"/>
      <c r="F389" s="81"/>
    </row>
    <row r="390" customFormat="false" ht="12.75" hidden="false" customHeight="false" outlineLevel="0" collapsed="false">
      <c r="C390" s="1"/>
      <c r="D390" s="80"/>
      <c r="E390" s="80"/>
      <c r="F390" s="81"/>
    </row>
    <row r="391" customFormat="false" ht="12.75" hidden="false" customHeight="false" outlineLevel="0" collapsed="false">
      <c r="C391" s="1"/>
      <c r="D391" s="80"/>
      <c r="E391" s="80"/>
      <c r="F391" s="81"/>
    </row>
    <row r="392" customFormat="false" ht="12.75" hidden="false" customHeight="false" outlineLevel="0" collapsed="false">
      <c r="C392" s="1"/>
      <c r="D392" s="80"/>
      <c r="E392" s="80"/>
      <c r="F392" s="81"/>
    </row>
    <row r="393" customFormat="false" ht="12.75" hidden="false" customHeight="false" outlineLevel="0" collapsed="false">
      <c r="C393" s="1"/>
      <c r="D393" s="80"/>
      <c r="E393" s="80"/>
      <c r="F393" s="81"/>
    </row>
    <row r="394" customFormat="false" ht="12.75" hidden="false" customHeight="false" outlineLevel="0" collapsed="false">
      <c r="C394" s="1"/>
      <c r="D394" s="80"/>
      <c r="E394" s="80"/>
      <c r="F394" s="81"/>
    </row>
    <row r="395" customFormat="false" ht="12.75" hidden="false" customHeight="false" outlineLevel="0" collapsed="false">
      <c r="C395" s="1"/>
      <c r="D395" s="80"/>
      <c r="E395" s="80"/>
      <c r="F395" s="81"/>
    </row>
    <row r="396" customFormat="false" ht="12.75" hidden="false" customHeight="false" outlineLevel="0" collapsed="false">
      <c r="C396" s="1"/>
      <c r="D396" s="80"/>
      <c r="E396" s="80"/>
      <c r="F396" s="81"/>
    </row>
    <row r="397" customFormat="false" ht="12.75" hidden="false" customHeight="false" outlineLevel="0" collapsed="false">
      <c r="C397" s="1"/>
      <c r="D397" s="80"/>
      <c r="E397" s="80"/>
      <c r="F397" s="81"/>
    </row>
    <row r="398" customFormat="false" ht="12.75" hidden="false" customHeight="false" outlineLevel="0" collapsed="false">
      <c r="C398" s="1"/>
      <c r="D398" s="80"/>
      <c r="E398" s="80"/>
      <c r="F398" s="81"/>
    </row>
    <row r="399" customFormat="false" ht="12.75" hidden="false" customHeight="false" outlineLevel="0" collapsed="false">
      <c r="C399" s="1"/>
      <c r="D399" s="80"/>
      <c r="E399" s="80"/>
      <c r="F399" s="81"/>
    </row>
    <row r="400" customFormat="false" ht="12.75" hidden="false" customHeight="false" outlineLevel="0" collapsed="false">
      <c r="C400" s="1"/>
      <c r="D400" s="80"/>
      <c r="E400" s="80"/>
      <c r="F400" s="81"/>
    </row>
    <row r="401" customFormat="false" ht="12.75" hidden="false" customHeight="false" outlineLevel="0" collapsed="false">
      <c r="C401" s="1"/>
      <c r="D401" s="80"/>
      <c r="E401" s="80"/>
      <c r="F401" s="81"/>
    </row>
    <row r="402" customFormat="false" ht="12.75" hidden="false" customHeight="false" outlineLevel="0" collapsed="false">
      <c r="C402" s="1"/>
      <c r="D402" s="80"/>
      <c r="E402" s="80"/>
      <c r="F402" s="81"/>
    </row>
    <row r="403" customFormat="false" ht="12.75" hidden="false" customHeight="false" outlineLevel="0" collapsed="false">
      <c r="C403" s="1"/>
      <c r="D403" s="80"/>
      <c r="E403" s="80"/>
      <c r="F403" s="81"/>
    </row>
    <row r="404" customFormat="false" ht="12.75" hidden="false" customHeight="false" outlineLevel="0" collapsed="false">
      <c r="C404" s="1"/>
      <c r="D404" s="80"/>
      <c r="E404" s="80"/>
      <c r="F404" s="81"/>
    </row>
    <row r="405" customFormat="false" ht="12.75" hidden="false" customHeight="false" outlineLevel="0" collapsed="false">
      <c r="C405" s="1"/>
      <c r="D405" s="80"/>
      <c r="E405" s="80"/>
      <c r="F405" s="81"/>
    </row>
    <row r="406" customFormat="false" ht="12.75" hidden="false" customHeight="false" outlineLevel="0" collapsed="false">
      <c r="C406" s="1"/>
      <c r="D406" s="80"/>
      <c r="E406" s="80"/>
      <c r="F406" s="81"/>
    </row>
    <row r="407" customFormat="false" ht="12.75" hidden="false" customHeight="false" outlineLevel="0" collapsed="false">
      <c r="C407" s="1"/>
      <c r="D407" s="80"/>
      <c r="E407" s="80"/>
      <c r="F407" s="81"/>
    </row>
    <row r="408" customFormat="false" ht="12.75" hidden="false" customHeight="false" outlineLevel="0" collapsed="false">
      <c r="C408" s="1"/>
      <c r="D408" s="80"/>
      <c r="E408" s="80"/>
      <c r="F408" s="81"/>
    </row>
    <row r="409" customFormat="false" ht="12.75" hidden="false" customHeight="false" outlineLevel="0" collapsed="false">
      <c r="C409" s="1"/>
      <c r="D409" s="80"/>
      <c r="E409" s="80"/>
      <c r="F409" s="81"/>
    </row>
    <row r="410" customFormat="false" ht="12.75" hidden="false" customHeight="false" outlineLevel="0" collapsed="false">
      <c r="C410" s="1"/>
      <c r="D410" s="80"/>
      <c r="E410" s="80"/>
      <c r="F410" s="81"/>
    </row>
    <row r="411" customFormat="false" ht="12.75" hidden="false" customHeight="false" outlineLevel="0" collapsed="false">
      <c r="C411" s="1"/>
      <c r="D411" s="80"/>
      <c r="E411" s="80"/>
      <c r="F411" s="81"/>
    </row>
    <row r="412" customFormat="false" ht="12.75" hidden="false" customHeight="false" outlineLevel="0" collapsed="false">
      <c r="C412" s="1"/>
      <c r="D412" s="80"/>
      <c r="E412" s="80"/>
      <c r="F412" s="81"/>
    </row>
    <row r="413" customFormat="false" ht="12.75" hidden="false" customHeight="false" outlineLevel="0" collapsed="false">
      <c r="C413" s="1"/>
      <c r="D413" s="80"/>
      <c r="E413" s="80"/>
      <c r="F413" s="81"/>
    </row>
    <row r="414" customFormat="false" ht="12.75" hidden="false" customHeight="false" outlineLevel="0" collapsed="false">
      <c r="C414" s="1"/>
      <c r="D414" s="80"/>
      <c r="E414" s="80"/>
      <c r="F414" s="81"/>
    </row>
    <row r="415" customFormat="false" ht="12.75" hidden="false" customHeight="false" outlineLevel="0" collapsed="false">
      <c r="C415" s="1"/>
      <c r="D415" s="80"/>
      <c r="E415" s="80"/>
      <c r="F415" s="81"/>
    </row>
    <row r="416" customFormat="false" ht="12.75" hidden="false" customHeight="false" outlineLevel="0" collapsed="false">
      <c r="C416" s="1"/>
      <c r="D416" s="80"/>
      <c r="E416" s="80"/>
      <c r="F416" s="81"/>
    </row>
    <row r="417" customFormat="false" ht="12.75" hidden="false" customHeight="false" outlineLevel="0" collapsed="false">
      <c r="C417" s="1"/>
      <c r="D417" s="80"/>
      <c r="E417" s="80"/>
      <c r="F417" s="81"/>
    </row>
    <row r="418" customFormat="false" ht="12.75" hidden="false" customHeight="false" outlineLevel="0" collapsed="false">
      <c r="C418" s="1"/>
      <c r="D418" s="80"/>
      <c r="E418" s="80"/>
      <c r="F418" s="81"/>
    </row>
    <row r="419" customFormat="false" ht="12.75" hidden="false" customHeight="false" outlineLevel="0" collapsed="false">
      <c r="C419" s="1"/>
      <c r="D419" s="80"/>
      <c r="E419" s="80"/>
      <c r="F419" s="81"/>
    </row>
    <row r="420" customFormat="false" ht="12.75" hidden="false" customHeight="false" outlineLevel="0" collapsed="false">
      <c r="C420" s="1"/>
      <c r="D420" s="80"/>
      <c r="E420" s="80"/>
      <c r="F420" s="81"/>
    </row>
    <row r="421" customFormat="false" ht="12.75" hidden="false" customHeight="false" outlineLevel="0" collapsed="false">
      <c r="C421" s="1"/>
      <c r="D421" s="80"/>
      <c r="E421" s="80"/>
      <c r="F421" s="81"/>
    </row>
    <row r="422" customFormat="false" ht="12.75" hidden="false" customHeight="false" outlineLevel="0" collapsed="false">
      <c r="C422" s="1"/>
      <c r="D422" s="80"/>
      <c r="E422" s="80"/>
      <c r="F422" s="81"/>
    </row>
    <row r="423" customFormat="false" ht="12.75" hidden="false" customHeight="false" outlineLevel="0" collapsed="false">
      <c r="C423" s="1"/>
      <c r="D423" s="80"/>
      <c r="E423" s="80"/>
      <c r="F423" s="81"/>
    </row>
    <row r="424" customFormat="false" ht="12.75" hidden="false" customHeight="false" outlineLevel="0" collapsed="false">
      <c r="C424" s="1"/>
      <c r="D424" s="80"/>
      <c r="E424" s="80"/>
      <c r="F424" s="81"/>
    </row>
    <row r="425" customFormat="false" ht="12.75" hidden="false" customHeight="false" outlineLevel="0" collapsed="false">
      <c r="C425" s="1"/>
      <c r="D425" s="80"/>
      <c r="E425" s="80"/>
      <c r="F425" s="81"/>
    </row>
    <row r="426" customFormat="false" ht="12.75" hidden="false" customHeight="false" outlineLevel="0" collapsed="false">
      <c r="C426" s="1"/>
      <c r="D426" s="80"/>
      <c r="E426" s="80"/>
      <c r="F426" s="81"/>
    </row>
    <row r="427" customFormat="false" ht="12.75" hidden="false" customHeight="false" outlineLevel="0" collapsed="false">
      <c r="C427" s="1"/>
      <c r="D427" s="80"/>
      <c r="E427" s="80"/>
      <c r="F427" s="81"/>
    </row>
    <row r="428" customFormat="false" ht="12.75" hidden="false" customHeight="false" outlineLevel="0" collapsed="false">
      <c r="C428" s="1"/>
      <c r="D428" s="80"/>
      <c r="E428" s="80"/>
      <c r="F428" s="81"/>
    </row>
    <row r="429" customFormat="false" ht="12.75" hidden="false" customHeight="false" outlineLevel="0" collapsed="false">
      <c r="C429" s="1"/>
      <c r="D429" s="80"/>
      <c r="E429" s="80"/>
      <c r="F429" s="81"/>
    </row>
    <row r="430" customFormat="false" ht="12.75" hidden="false" customHeight="false" outlineLevel="0" collapsed="false">
      <c r="C430" s="1"/>
      <c r="D430" s="80"/>
      <c r="E430" s="80"/>
      <c r="F430" s="81"/>
    </row>
    <row r="431" customFormat="false" ht="12.75" hidden="false" customHeight="false" outlineLevel="0" collapsed="false">
      <c r="C431" s="1"/>
      <c r="D431" s="80"/>
      <c r="E431" s="80"/>
      <c r="F431" s="81"/>
    </row>
    <row r="432" customFormat="false" ht="12.75" hidden="false" customHeight="false" outlineLevel="0" collapsed="false">
      <c r="C432" s="1"/>
      <c r="D432" s="80"/>
      <c r="E432" s="80"/>
      <c r="F432" s="81"/>
    </row>
    <row r="433" customFormat="false" ht="12.75" hidden="false" customHeight="false" outlineLevel="0" collapsed="false">
      <c r="C433" s="1"/>
      <c r="D433" s="80"/>
      <c r="E433" s="80"/>
      <c r="F433" s="81"/>
    </row>
    <row r="434" customFormat="false" ht="12.75" hidden="false" customHeight="false" outlineLevel="0" collapsed="false">
      <c r="C434" s="1"/>
      <c r="D434" s="80"/>
      <c r="E434" s="80"/>
      <c r="F434" s="81"/>
    </row>
    <row r="435" customFormat="false" ht="12.75" hidden="false" customHeight="false" outlineLevel="0" collapsed="false">
      <c r="C435" s="1"/>
      <c r="D435" s="80"/>
      <c r="E435" s="80"/>
      <c r="F435" s="81"/>
    </row>
    <row r="436" customFormat="false" ht="12.75" hidden="false" customHeight="false" outlineLevel="0" collapsed="false">
      <c r="C436" s="1"/>
      <c r="D436" s="80"/>
      <c r="E436" s="80"/>
      <c r="F436" s="81"/>
    </row>
    <row r="437" customFormat="false" ht="12.75" hidden="false" customHeight="false" outlineLevel="0" collapsed="false">
      <c r="C437" s="1"/>
      <c r="D437" s="80"/>
      <c r="E437" s="80"/>
      <c r="F437" s="81"/>
    </row>
    <row r="438" customFormat="false" ht="12.75" hidden="false" customHeight="false" outlineLevel="0" collapsed="false">
      <c r="C438" s="1"/>
      <c r="D438" s="80"/>
      <c r="E438" s="80"/>
      <c r="F438" s="81"/>
    </row>
    <row r="439" customFormat="false" ht="12.75" hidden="false" customHeight="false" outlineLevel="0" collapsed="false">
      <c r="C439" s="1"/>
      <c r="D439" s="80"/>
      <c r="E439" s="80"/>
      <c r="F439" s="81"/>
    </row>
    <row r="440" customFormat="false" ht="12.75" hidden="false" customHeight="false" outlineLevel="0" collapsed="false">
      <c r="C440" s="1"/>
      <c r="D440" s="80"/>
      <c r="E440" s="80"/>
      <c r="F440" s="81"/>
    </row>
    <row r="441" customFormat="false" ht="12.75" hidden="false" customHeight="false" outlineLevel="0" collapsed="false">
      <c r="C441" s="1"/>
      <c r="D441" s="80"/>
      <c r="E441" s="80"/>
      <c r="F441" s="81"/>
    </row>
    <row r="442" customFormat="false" ht="12.75" hidden="false" customHeight="false" outlineLevel="0" collapsed="false">
      <c r="C442" s="1"/>
      <c r="D442" s="80"/>
      <c r="E442" s="80"/>
      <c r="F442" s="81"/>
    </row>
    <row r="443" customFormat="false" ht="12.75" hidden="false" customHeight="false" outlineLevel="0" collapsed="false">
      <c r="C443" s="1"/>
      <c r="D443" s="80"/>
      <c r="E443" s="80"/>
      <c r="F443" s="81"/>
    </row>
    <row r="444" customFormat="false" ht="12.75" hidden="false" customHeight="false" outlineLevel="0" collapsed="false">
      <c r="C444" s="1"/>
      <c r="D444" s="80"/>
      <c r="E444" s="80"/>
      <c r="F444" s="81"/>
    </row>
    <row r="445" customFormat="false" ht="12.75" hidden="false" customHeight="false" outlineLevel="0" collapsed="false">
      <c r="C445" s="1"/>
      <c r="D445" s="80"/>
      <c r="E445" s="80"/>
      <c r="F445" s="81"/>
    </row>
    <row r="446" customFormat="false" ht="12.75" hidden="false" customHeight="false" outlineLevel="0" collapsed="false">
      <c r="C446" s="1"/>
      <c r="D446" s="80"/>
      <c r="E446" s="80"/>
      <c r="F446" s="81"/>
    </row>
    <row r="447" customFormat="false" ht="12.75" hidden="false" customHeight="false" outlineLevel="0" collapsed="false">
      <c r="C447" s="1"/>
      <c r="D447" s="80"/>
      <c r="E447" s="80"/>
      <c r="F447" s="81"/>
    </row>
    <row r="448" customFormat="false" ht="12.75" hidden="false" customHeight="false" outlineLevel="0" collapsed="false">
      <c r="C448" s="1"/>
      <c r="D448" s="80"/>
      <c r="E448" s="80"/>
      <c r="F448" s="81"/>
    </row>
    <row r="449" customFormat="false" ht="12.75" hidden="false" customHeight="false" outlineLevel="0" collapsed="false">
      <c r="C449" s="1"/>
      <c r="D449" s="80"/>
      <c r="E449" s="80"/>
      <c r="F449" s="81"/>
    </row>
    <row r="450" customFormat="false" ht="12.75" hidden="false" customHeight="false" outlineLevel="0" collapsed="false">
      <c r="C450" s="1"/>
      <c r="D450" s="80"/>
      <c r="E450" s="80"/>
      <c r="F450" s="81"/>
    </row>
    <row r="451" customFormat="false" ht="12.75" hidden="false" customHeight="false" outlineLevel="0" collapsed="false">
      <c r="C451" s="1"/>
      <c r="D451" s="80"/>
      <c r="E451" s="80"/>
      <c r="F451" s="81"/>
    </row>
    <row r="452" customFormat="false" ht="12.75" hidden="false" customHeight="false" outlineLevel="0" collapsed="false">
      <c r="C452" s="1"/>
      <c r="D452" s="80"/>
      <c r="E452" s="80"/>
      <c r="F452" s="81"/>
    </row>
    <row r="453" customFormat="false" ht="12.75" hidden="false" customHeight="false" outlineLevel="0" collapsed="false">
      <c r="C453" s="1"/>
      <c r="D453" s="80"/>
      <c r="E453" s="80"/>
      <c r="F453" s="81"/>
    </row>
    <row r="454" customFormat="false" ht="12.75" hidden="false" customHeight="false" outlineLevel="0" collapsed="false">
      <c r="C454" s="1"/>
      <c r="D454" s="80"/>
      <c r="E454" s="80"/>
      <c r="F454" s="81"/>
    </row>
    <row r="455" customFormat="false" ht="12.75" hidden="false" customHeight="false" outlineLevel="0" collapsed="false">
      <c r="C455" s="1"/>
      <c r="D455" s="80"/>
      <c r="E455" s="80"/>
      <c r="F455" s="81"/>
    </row>
    <row r="456" customFormat="false" ht="12.75" hidden="false" customHeight="false" outlineLevel="0" collapsed="false">
      <c r="C456" s="1"/>
      <c r="D456" s="80"/>
      <c r="E456" s="80"/>
      <c r="F456" s="81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324:G324"/>
    <mergeCell ref="A325:G325"/>
    <mergeCell ref="A326:G326"/>
    <mergeCell ref="A327:G327"/>
    <mergeCell ref="A328:G328"/>
    <mergeCell ref="A329:G329"/>
    <mergeCell ref="A330:G330"/>
    <mergeCell ref="A331:G331"/>
    <mergeCell ref="A332:G332"/>
    <mergeCell ref="A333:G333"/>
    <mergeCell ref="A334:G334"/>
    <mergeCell ref="A335:G335"/>
  </mergeCells>
  <printOptions headings="false" gridLines="false" gridLinesSet="true" horizontalCentered="false" verticalCentered="false"/>
  <pageMargins left="0.75" right="0.22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203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7" t="s">
        <v>3204</v>
      </c>
      <c r="D9" s="23" t="n">
        <v>1013950</v>
      </c>
      <c r="E9" s="23" t="n">
        <v>958535</v>
      </c>
      <c r="F9" s="30" t="n">
        <f aca="false">E9/(D9/100)</f>
        <v>94.5347403718132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223742</v>
      </c>
      <c r="E10" s="27" t="n">
        <v>216949</v>
      </c>
      <c r="F10" s="28" t="n">
        <f aca="false">E10/(D10/100)</f>
        <v>96.9639137935658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544503</v>
      </c>
      <c r="E11" s="27" t="n">
        <v>512441</v>
      </c>
      <c r="F11" s="28" t="n">
        <f aca="false">E11/(D11/100)</f>
        <v>94.1116945177529</v>
      </c>
      <c r="G11" s="71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245705</v>
      </c>
      <c r="E12" s="27" t="n">
        <v>229145</v>
      </c>
      <c r="F12" s="28" t="n">
        <f aca="false">E12/(D12/100)</f>
        <v>93.2602104149285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530395</v>
      </c>
      <c r="E13" s="27" t="n">
        <v>516949</v>
      </c>
      <c r="F13" s="28" t="n">
        <f aca="false">E13/(D13/100)</f>
        <v>97.4649082287729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483555</v>
      </c>
      <c r="E14" s="27" t="n">
        <v>441586</v>
      </c>
      <c r="F14" s="28" t="n">
        <f aca="false">E14/(D14/100)</f>
        <v>91.320739109305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7" t="s">
        <v>754</v>
      </c>
      <c r="D15" s="23" t="n">
        <v>92455</v>
      </c>
      <c r="E15" s="23" t="n">
        <v>89109</v>
      </c>
      <c r="F15" s="30" t="n">
        <f aca="false">E15/(D15/100)</f>
        <v>96.3809420799308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1" t="s">
        <v>3205</v>
      </c>
      <c r="D16" s="27" t="n">
        <v>37329</v>
      </c>
      <c r="E16" s="27" t="n">
        <v>36997</v>
      </c>
      <c r="F16" s="28" t="n">
        <f aca="false">E16/(D16/100)</f>
        <v>99.1106110530687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1" t="s">
        <v>3206</v>
      </c>
      <c r="D17" s="27" t="n">
        <v>7633</v>
      </c>
      <c r="E17" s="27" t="n">
        <v>7305</v>
      </c>
      <c r="F17" s="28" t="n">
        <f aca="false">E17/(D17/100)</f>
        <v>95.7028691209223</v>
      </c>
      <c r="G17" s="29" t="s">
        <v>20</v>
      </c>
    </row>
    <row r="18" customFormat="false" ht="12.75" hidden="false" customHeight="false" outlineLevel="0" collapsed="false">
      <c r="A18" s="21" t="s">
        <v>33</v>
      </c>
      <c r="B18" s="21" t="s">
        <v>36</v>
      </c>
      <c r="C18" s="21" t="s">
        <v>3207</v>
      </c>
      <c r="D18" s="27" t="n">
        <v>19852</v>
      </c>
      <c r="E18" s="27" t="n">
        <v>18182</v>
      </c>
      <c r="F18" s="28" t="n">
        <f aca="false">E18/(D18/100)</f>
        <v>91.5877493451541</v>
      </c>
      <c r="G18" s="29" t="s">
        <v>20</v>
      </c>
    </row>
    <row r="19" customFormat="false" ht="12.75" hidden="false" customHeight="false" outlineLevel="0" collapsed="false">
      <c r="A19" s="21" t="s">
        <v>33</v>
      </c>
      <c r="B19" s="21" t="s">
        <v>38</v>
      </c>
      <c r="C19" s="21" t="s">
        <v>3208</v>
      </c>
      <c r="D19" s="27" t="n">
        <v>8870</v>
      </c>
      <c r="E19" s="27" t="n">
        <v>8674</v>
      </c>
      <c r="F19" s="28" t="n">
        <f aca="false">E19/(D19/100)</f>
        <v>97.7903043968433</v>
      </c>
      <c r="G19" s="29" t="s">
        <v>20</v>
      </c>
    </row>
    <row r="20" customFormat="false" ht="12.75" hidden="false" customHeight="false" outlineLevel="0" collapsed="false">
      <c r="A20" s="21" t="s">
        <v>33</v>
      </c>
      <c r="B20" s="21" t="s">
        <v>15</v>
      </c>
      <c r="C20" s="21" t="s">
        <v>3209</v>
      </c>
      <c r="D20" s="27" t="n">
        <v>10982</v>
      </c>
      <c r="E20" s="27" t="n">
        <v>9508</v>
      </c>
      <c r="F20" s="28" t="n">
        <f aca="false">E20/(D20/100)</f>
        <v>86.5780367874704</v>
      </c>
      <c r="G20" s="29" t="s">
        <v>20</v>
      </c>
    </row>
    <row r="21" customFormat="false" ht="12.75" hidden="false" customHeight="false" outlineLevel="0" collapsed="false">
      <c r="A21" s="21" t="s">
        <v>35</v>
      </c>
      <c r="B21" s="21" t="s">
        <v>36</v>
      </c>
      <c r="C21" s="21" t="s">
        <v>3210</v>
      </c>
      <c r="D21" s="27" t="n">
        <v>13594</v>
      </c>
      <c r="E21" s="27" t="n">
        <v>13176</v>
      </c>
      <c r="F21" s="28" t="n">
        <f aca="false">E21/(D21/100)</f>
        <v>96.9251140208916</v>
      </c>
      <c r="G21" s="29" t="s">
        <v>20</v>
      </c>
    </row>
    <row r="22" customFormat="false" ht="12.75" hidden="false" customHeight="false" outlineLevel="0" collapsed="false">
      <c r="A22" s="21" t="s">
        <v>35</v>
      </c>
      <c r="B22" s="21" t="s">
        <v>38</v>
      </c>
      <c r="C22" s="21" t="s">
        <v>3211</v>
      </c>
      <c r="D22" s="27" t="n">
        <v>6053</v>
      </c>
      <c r="E22" s="27" t="n">
        <v>6049</v>
      </c>
      <c r="F22" s="28" t="n">
        <f aca="false">E22/(D22/100)</f>
        <v>99.9339170659177</v>
      </c>
      <c r="G22" s="29" t="s">
        <v>20</v>
      </c>
    </row>
    <row r="23" customFormat="false" ht="12.75" hidden="false" customHeight="false" outlineLevel="0" collapsed="false">
      <c r="A23" s="21" t="s">
        <v>35</v>
      </c>
      <c r="B23" s="21" t="s">
        <v>15</v>
      </c>
      <c r="C23" s="21" t="s">
        <v>3212</v>
      </c>
      <c r="D23" s="27" t="n">
        <v>7541</v>
      </c>
      <c r="E23" s="27" t="n">
        <v>7127</v>
      </c>
      <c r="F23" s="28" t="n">
        <f aca="false">E23/(D23/100)</f>
        <v>94.5100119347567</v>
      </c>
      <c r="G23" s="29" t="s">
        <v>20</v>
      </c>
    </row>
    <row r="24" customFormat="false" ht="12.75" hidden="false" customHeight="false" outlineLevel="0" collapsed="false">
      <c r="A24" s="21" t="s">
        <v>41</v>
      </c>
      <c r="B24" s="21" t="s">
        <v>31</v>
      </c>
      <c r="C24" s="21" t="s">
        <v>3213</v>
      </c>
      <c r="D24" s="27" t="n">
        <v>9036</v>
      </c>
      <c r="E24" s="27" t="n">
        <v>8600</v>
      </c>
      <c r="F24" s="28" t="n">
        <f aca="false">E24/(D24/100)</f>
        <v>95.1748561310314</v>
      </c>
      <c r="G24" s="29" t="s">
        <v>20</v>
      </c>
    </row>
    <row r="25" customFormat="false" ht="12.75" hidden="false" customHeight="false" outlineLevel="0" collapsed="false">
      <c r="A25" s="21" t="s">
        <v>43</v>
      </c>
      <c r="B25" s="21" t="s">
        <v>31</v>
      </c>
      <c r="C25" s="21" t="s">
        <v>381</v>
      </c>
      <c r="D25" s="27" t="n">
        <v>5011</v>
      </c>
      <c r="E25" s="27" t="n">
        <v>4849</v>
      </c>
      <c r="F25" s="28" t="n">
        <f aca="false">E25/(D25/100)</f>
        <v>96.7671123528238</v>
      </c>
      <c r="G25" s="29" t="s">
        <v>20</v>
      </c>
    </row>
    <row r="26" customFormat="false" ht="12.75" hidden="false" customHeight="false" outlineLevel="0" collapsed="false">
      <c r="A26" s="21" t="s">
        <v>17</v>
      </c>
      <c r="B26" s="21" t="s">
        <v>18</v>
      </c>
      <c r="C26" s="67" t="s">
        <v>3214</v>
      </c>
      <c r="D26" s="23" t="n">
        <v>48217</v>
      </c>
      <c r="E26" s="23" t="n">
        <v>44633</v>
      </c>
      <c r="F26" s="30" t="n">
        <f aca="false">E26/(D26/100)</f>
        <v>92.5669369724371</v>
      </c>
      <c r="G26" s="25" t="s">
        <v>20</v>
      </c>
    </row>
    <row r="27" customFormat="false" ht="12.75" hidden="false" customHeight="false" outlineLevel="0" collapsed="false">
      <c r="A27" s="21" t="s">
        <v>27</v>
      </c>
      <c r="B27" s="21" t="s">
        <v>36</v>
      </c>
      <c r="C27" s="21" t="s">
        <v>3215</v>
      </c>
      <c r="D27" s="27" t="n">
        <v>6276</v>
      </c>
      <c r="E27" s="27" t="n">
        <v>6127</v>
      </c>
      <c r="F27" s="28" t="n">
        <f aca="false">E27/(D27/100)</f>
        <v>97.6258763543658</v>
      </c>
      <c r="G27" s="29" t="s">
        <v>20</v>
      </c>
    </row>
    <row r="28" customFormat="false" ht="12.75" hidden="false" customHeight="false" outlineLevel="0" collapsed="false">
      <c r="A28" s="21" t="s">
        <v>27</v>
      </c>
      <c r="B28" s="21" t="s">
        <v>38</v>
      </c>
      <c r="C28" s="21" t="s">
        <v>3216</v>
      </c>
      <c r="D28" s="27" t="n">
        <v>3072</v>
      </c>
      <c r="E28" s="27" t="n">
        <v>3026</v>
      </c>
      <c r="F28" s="28" t="n">
        <f aca="false">E28/(D28/100)</f>
        <v>98.5026041666667</v>
      </c>
      <c r="G28" s="29" t="s">
        <v>20</v>
      </c>
    </row>
    <row r="29" customFormat="false" ht="12.75" hidden="false" customHeight="false" outlineLevel="0" collapsed="false">
      <c r="A29" s="21" t="s">
        <v>27</v>
      </c>
      <c r="B29" s="21" t="s">
        <v>15</v>
      </c>
      <c r="C29" s="21" t="s">
        <v>3217</v>
      </c>
      <c r="D29" s="27" t="n">
        <v>3204</v>
      </c>
      <c r="E29" s="27" t="n">
        <v>3101</v>
      </c>
      <c r="F29" s="28" t="n">
        <f aca="false">E29/(D29/100)</f>
        <v>96.7852684144819</v>
      </c>
      <c r="G29" s="29" t="s">
        <v>20</v>
      </c>
    </row>
    <row r="30" customFormat="false" ht="12.75" hidden="false" customHeight="false" outlineLevel="0" collapsed="false">
      <c r="A30" s="21" t="s">
        <v>30</v>
      </c>
      <c r="B30" s="21" t="s">
        <v>31</v>
      </c>
      <c r="C30" s="21" t="s">
        <v>3218</v>
      </c>
      <c r="D30" s="27" t="n">
        <v>7061</v>
      </c>
      <c r="E30" s="27" t="n">
        <v>6289</v>
      </c>
      <c r="F30" s="28" t="n">
        <f aca="false">E30/(D30/100)</f>
        <v>89.0667044327999</v>
      </c>
      <c r="G30" s="29" t="s">
        <v>20</v>
      </c>
    </row>
    <row r="31" customFormat="false" ht="12.75" hidden="false" customHeight="false" outlineLevel="0" collapsed="false">
      <c r="A31" s="21" t="s">
        <v>33</v>
      </c>
      <c r="B31" s="21" t="s">
        <v>36</v>
      </c>
      <c r="C31" s="21" t="s">
        <v>3219</v>
      </c>
      <c r="D31" s="27" t="n">
        <v>23386</v>
      </c>
      <c r="E31" s="27" t="n">
        <v>21332</v>
      </c>
      <c r="F31" s="28" t="n">
        <f aca="false">E31/(D31/100)</f>
        <v>91.216967416403</v>
      </c>
      <c r="G31" s="29" t="s">
        <v>20</v>
      </c>
    </row>
    <row r="32" customFormat="false" ht="12.75" hidden="false" customHeight="false" outlineLevel="0" collapsed="false">
      <c r="A32" s="21" t="s">
        <v>33</v>
      </c>
      <c r="B32" s="21" t="s">
        <v>38</v>
      </c>
      <c r="C32" s="21" t="s">
        <v>3220</v>
      </c>
      <c r="D32" s="27" t="n">
        <v>13104</v>
      </c>
      <c r="E32" s="27" t="n">
        <v>12770</v>
      </c>
      <c r="F32" s="28" t="n">
        <f aca="false">E32/(D32/100)</f>
        <v>97.45115995116</v>
      </c>
      <c r="G32" s="29" t="s">
        <v>20</v>
      </c>
    </row>
    <row r="33" customFormat="false" ht="12.75" hidden="false" customHeight="false" outlineLevel="0" collapsed="false">
      <c r="A33" s="21" t="s">
        <v>33</v>
      </c>
      <c r="B33" s="21" t="s">
        <v>15</v>
      </c>
      <c r="C33" s="21" t="s">
        <v>3221</v>
      </c>
      <c r="D33" s="27" t="n">
        <v>10282</v>
      </c>
      <c r="E33" s="27" t="n">
        <v>8562</v>
      </c>
      <c r="F33" s="28" t="n">
        <f aca="false">E33/(D33/100)</f>
        <v>83.2717370161447</v>
      </c>
      <c r="G33" s="29" t="s">
        <v>20</v>
      </c>
    </row>
    <row r="34" customFormat="false" ht="12.75" hidden="false" customHeight="false" outlineLevel="0" collapsed="false">
      <c r="A34" s="21" t="s">
        <v>35</v>
      </c>
      <c r="B34" s="21" t="s">
        <v>36</v>
      </c>
      <c r="C34" s="21" t="s">
        <v>3222</v>
      </c>
      <c r="D34" s="27" t="n">
        <v>11494</v>
      </c>
      <c r="E34" s="27" t="n">
        <v>10885</v>
      </c>
      <c r="F34" s="28" t="n">
        <f aca="false">E34/(D34/100)</f>
        <v>94.7015834348356</v>
      </c>
      <c r="G34" s="29" t="s">
        <v>20</v>
      </c>
    </row>
    <row r="35" customFormat="false" ht="12.75" hidden="false" customHeight="false" outlineLevel="0" collapsed="false">
      <c r="A35" s="21" t="s">
        <v>35</v>
      </c>
      <c r="B35" s="21" t="s">
        <v>38</v>
      </c>
      <c r="C35" s="21" t="s">
        <v>3223</v>
      </c>
      <c r="D35" s="27" t="n">
        <v>6267</v>
      </c>
      <c r="E35" s="27" t="n">
        <v>5856</v>
      </c>
      <c r="F35" s="28" t="n">
        <f aca="false">E35/(D35/100)</f>
        <v>93.4418382000957</v>
      </c>
      <c r="G35" s="29" t="s">
        <v>20</v>
      </c>
    </row>
    <row r="36" customFormat="false" ht="12.75" hidden="false" customHeight="false" outlineLevel="0" collapsed="false">
      <c r="A36" s="21" t="s">
        <v>35</v>
      </c>
      <c r="B36" s="21" t="s">
        <v>15</v>
      </c>
      <c r="C36" s="21" t="s">
        <v>3224</v>
      </c>
      <c r="D36" s="27" t="n">
        <v>5227</v>
      </c>
      <c r="E36" s="27" t="n">
        <v>5029</v>
      </c>
      <c r="F36" s="28" t="n">
        <f aca="false">E36/(D36/100)</f>
        <v>96.2119762770231</v>
      </c>
      <c r="G36" s="29" t="s">
        <v>20</v>
      </c>
    </row>
    <row r="37" customFormat="false" ht="12.75" hidden="false" customHeight="false" outlineLevel="0" collapsed="false">
      <c r="A37" s="21" t="s">
        <v>17</v>
      </c>
      <c r="B37" s="21" t="s">
        <v>18</v>
      </c>
      <c r="C37" s="67" t="s">
        <v>3225</v>
      </c>
      <c r="D37" s="23" t="n">
        <v>98350</v>
      </c>
      <c r="E37" s="23" t="n">
        <v>95847</v>
      </c>
      <c r="F37" s="30" t="n">
        <f aca="false">E37/(D37/100)</f>
        <v>97.4550076258261</v>
      </c>
      <c r="G37" s="25" t="s">
        <v>20</v>
      </c>
    </row>
    <row r="38" customFormat="false" ht="12.75" hidden="false" customHeight="false" outlineLevel="0" collapsed="false">
      <c r="A38" s="21" t="s">
        <v>27</v>
      </c>
      <c r="B38" s="21" t="s">
        <v>28</v>
      </c>
      <c r="C38" s="21" t="s">
        <v>3226</v>
      </c>
      <c r="D38" s="27" t="n">
        <v>63974</v>
      </c>
      <c r="E38" s="27" t="n">
        <v>63317</v>
      </c>
      <c r="F38" s="28" t="n">
        <f aca="false">E38/(D38/100)</f>
        <v>98.9730202894926</v>
      </c>
      <c r="G38" s="29" t="s">
        <v>20</v>
      </c>
    </row>
    <row r="39" customFormat="false" ht="12.75" hidden="false" customHeight="false" outlineLevel="0" collapsed="false">
      <c r="A39" s="21" t="s">
        <v>30</v>
      </c>
      <c r="B39" s="21" t="s">
        <v>31</v>
      </c>
      <c r="C39" s="21" t="s">
        <v>3227</v>
      </c>
      <c r="D39" s="27" t="n">
        <v>7770</v>
      </c>
      <c r="E39" s="27" t="n">
        <v>7610</v>
      </c>
      <c r="F39" s="28" t="n">
        <f aca="false">E39/(D39/100)</f>
        <v>97.9407979407979</v>
      </c>
      <c r="G39" s="29" t="s">
        <v>20</v>
      </c>
    </row>
    <row r="40" customFormat="false" ht="12.75" hidden="false" customHeight="false" outlineLevel="0" collapsed="false">
      <c r="A40" s="21" t="s">
        <v>33</v>
      </c>
      <c r="B40" s="21" t="s">
        <v>31</v>
      </c>
      <c r="C40" s="21" t="s">
        <v>3228</v>
      </c>
      <c r="D40" s="27" t="n">
        <v>5974</v>
      </c>
      <c r="E40" s="27" t="n">
        <v>5651</v>
      </c>
      <c r="F40" s="28" t="n">
        <f aca="false">E40/(D40/100)</f>
        <v>94.5932373619016</v>
      </c>
      <c r="G40" s="29" t="s">
        <v>20</v>
      </c>
    </row>
    <row r="41" customFormat="false" ht="12.75" hidden="false" customHeight="false" outlineLevel="0" collapsed="false">
      <c r="A41" s="21" t="s">
        <v>35</v>
      </c>
      <c r="B41" s="21" t="s">
        <v>31</v>
      </c>
      <c r="C41" s="21" t="s">
        <v>3229</v>
      </c>
      <c r="D41" s="27" t="n">
        <v>8020</v>
      </c>
      <c r="E41" s="27" t="n">
        <v>7808</v>
      </c>
      <c r="F41" s="28" t="n">
        <f aca="false">E41/(D41/100)</f>
        <v>97.356608478803</v>
      </c>
      <c r="G41" s="29" t="s">
        <v>20</v>
      </c>
    </row>
    <row r="42" customFormat="false" ht="12.75" hidden="false" customHeight="false" outlineLevel="0" collapsed="false">
      <c r="A42" s="21" t="s">
        <v>41</v>
      </c>
      <c r="B42" s="21" t="s">
        <v>31</v>
      </c>
      <c r="C42" s="21" t="s">
        <v>3230</v>
      </c>
      <c r="D42" s="27" t="n">
        <v>4368</v>
      </c>
      <c r="E42" s="27" t="n">
        <v>3881</v>
      </c>
      <c r="F42" s="28" t="n">
        <f aca="false">E42/(D42/100)</f>
        <v>88.8507326007326</v>
      </c>
      <c r="G42" s="29" t="s">
        <v>20</v>
      </c>
    </row>
    <row r="43" customFormat="false" ht="12.75" hidden="false" customHeight="false" outlineLevel="0" collapsed="false">
      <c r="A43" s="21" t="s">
        <v>43</v>
      </c>
      <c r="B43" s="21" t="s">
        <v>31</v>
      </c>
      <c r="C43" s="21" t="s">
        <v>3231</v>
      </c>
      <c r="D43" s="27" t="n">
        <v>8244</v>
      </c>
      <c r="E43" s="27" t="n">
        <v>7580</v>
      </c>
      <c r="F43" s="28" t="n">
        <f aca="false">E43/(D43/100)</f>
        <v>91.9456574478409</v>
      </c>
      <c r="G43" s="29" t="s">
        <v>20</v>
      </c>
    </row>
    <row r="44" customFormat="false" ht="12.75" hidden="false" customHeight="false" outlineLevel="0" collapsed="false">
      <c r="A44" s="21" t="s">
        <v>17</v>
      </c>
      <c r="B44" s="21" t="s">
        <v>18</v>
      </c>
      <c r="C44" s="67" t="s">
        <v>3232</v>
      </c>
      <c r="D44" s="23" t="n">
        <v>67845</v>
      </c>
      <c r="E44" s="23" t="n">
        <v>64178</v>
      </c>
      <c r="F44" s="30" t="n">
        <f aca="false">E44/(D44/100)</f>
        <v>94.5950327953423</v>
      </c>
      <c r="G44" s="25" t="s">
        <v>20</v>
      </c>
    </row>
    <row r="45" customFormat="false" ht="12.75" hidden="false" customHeight="false" outlineLevel="0" collapsed="false">
      <c r="A45" s="21" t="s">
        <v>27</v>
      </c>
      <c r="B45" s="21" t="s">
        <v>36</v>
      </c>
      <c r="C45" s="21" t="s">
        <v>3233</v>
      </c>
      <c r="D45" s="27" t="n">
        <v>9623</v>
      </c>
      <c r="E45" s="27" t="n">
        <v>8816</v>
      </c>
      <c r="F45" s="28" t="n">
        <f aca="false">E45/(D45/100)</f>
        <v>91.6138418372649</v>
      </c>
      <c r="G45" s="29" t="s">
        <v>20</v>
      </c>
    </row>
    <row r="46" customFormat="false" ht="12.75" hidden="false" customHeight="false" outlineLevel="0" collapsed="false">
      <c r="A46" s="21" t="s">
        <v>27</v>
      </c>
      <c r="B46" s="21" t="s">
        <v>38</v>
      </c>
      <c r="C46" s="21" t="s">
        <v>3234</v>
      </c>
      <c r="D46" s="27" t="n">
        <v>3757</v>
      </c>
      <c r="E46" s="27" t="n">
        <v>3640</v>
      </c>
      <c r="F46" s="28" t="n">
        <f aca="false">E46/(D46/100)</f>
        <v>96.8858131487889</v>
      </c>
      <c r="G46" s="29" t="s">
        <v>20</v>
      </c>
    </row>
    <row r="47" customFormat="false" ht="12.75" hidden="false" customHeight="false" outlineLevel="0" collapsed="false">
      <c r="A47" s="21" t="s">
        <v>27</v>
      </c>
      <c r="B47" s="21" t="s">
        <v>15</v>
      </c>
      <c r="C47" s="21" t="s">
        <v>3235</v>
      </c>
      <c r="D47" s="27" t="n">
        <v>5866</v>
      </c>
      <c r="E47" s="27" t="n">
        <v>5176</v>
      </c>
      <c r="F47" s="28" t="n">
        <f aca="false">E47/(D47/100)</f>
        <v>88.237299693147</v>
      </c>
      <c r="G47" s="29" t="s">
        <v>20</v>
      </c>
    </row>
    <row r="48" customFormat="false" ht="12.75" hidden="false" customHeight="false" outlineLevel="0" collapsed="false">
      <c r="A48" s="21" t="s">
        <v>30</v>
      </c>
      <c r="B48" s="21" t="s">
        <v>36</v>
      </c>
      <c r="C48" s="21" t="s">
        <v>3236</v>
      </c>
      <c r="D48" s="27" t="n">
        <v>37036</v>
      </c>
      <c r="E48" s="27" t="n">
        <v>35226</v>
      </c>
      <c r="F48" s="28" t="n">
        <f aca="false">E48/(D48/100)</f>
        <v>95.1128631601685</v>
      </c>
      <c r="G48" s="29" t="s">
        <v>20</v>
      </c>
    </row>
    <row r="49" customFormat="false" ht="12.75" hidden="false" customHeight="false" outlineLevel="0" collapsed="false">
      <c r="A49" s="21" t="s">
        <v>30</v>
      </c>
      <c r="B49" s="21" t="s">
        <v>38</v>
      </c>
      <c r="C49" s="21" t="s">
        <v>3237</v>
      </c>
      <c r="D49" s="27" t="n">
        <v>24819</v>
      </c>
      <c r="E49" s="27" t="n">
        <v>24273</v>
      </c>
      <c r="F49" s="28" t="n">
        <f aca="false">E49/(D49/100)</f>
        <v>97.8000725250816</v>
      </c>
      <c r="G49" s="29" t="s">
        <v>20</v>
      </c>
    </row>
    <row r="50" customFormat="false" ht="12.75" hidden="false" customHeight="false" outlineLevel="0" collapsed="false">
      <c r="A50" s="21" t="s">
        <v>30</v>
      </c>
      <c r="B50" s="21" t="s">
        <v>15</v>
      </c>
      <c r="C50" s="21" t="s">
        <v>3238</v>
      </c>
      <c r="D50" s="27" t="n">
        <v>12217</v>
      </c>
      <c r="E50" s="27" t="n">
        <v>10953</v>
      </c>
      <c r="F50" s="28" t="n">
        <f aca="false">E50/(D50/100)</f>
        <v>89.6537611524924</v>
      </c>
      <c r="G50" s="29" t="s">
        <v>20</v>
      </c>
    </row>
    <row r="51" customFormat="false" ht="12.75" hidden="false" customHeight="false" outlineLevel="0" collapsed="false">
      <c r="A51" s="21" t="s">
        <v>33</v>
      </c>
      <c r="B51" s="21" t="s">
        <v>31</v>
      </c>
      <c r="C51" s="21" t="s">
        <v>3239</v>
      </c>
      <c r="D51" s="27" t="n">
        <v>7047</v>
      </c>
      <c r="E51" s="27" t="n">
        <v>6547</v>
      </c>
      <c r="F51" s="28" t="n">
        <f aca="false">E51/(D51/100)</f>
        <v>92.9047821768128</v>
      </c>
      <c r="G51" s="29" t="s">
        <v>20</v>
      </c>
    </row>
    <row r="52" customFormat="false" ht="12.75" hidden="false" customHeight="false" outlineLevel="0" collapsed="false">
      <c r="A52" s="21" t="s">
        <v>35</v>
      </c>
      <c r="B52" s="21" t="s">
        <v>36</v>
      </c>
      <c r="C52" s="21" t="s">
        <v>3240</v>
      </c>
      <c r="D52" s="27" t="n">
        <v>14139</v>
      </c>
      <c r="E52" s="27" t="n">
        <v>13589</v>
      </c>
      <c r="F52" s="28" t="n">
        <f aca="false">E52/(D52/100)</f>
        <v>96.1100502157154</v>
      </c>
      <c r="G52" s="29" t="s">
        <v>20</v>
      </c>
    </row>
    <row r="53" customFormat="false" ht="12.75" hidden="false" customHeight="false" outlineLevel="0" collapsed="false">
      <c r="A53" s="21" t="s">
        <v>35</v>
      </c>
      <c r="B53" s="21" t="s">
        <v>38</v>
      </c>
      <c r="C53" s="21" t="s">
        <v>3241</v>
      </c>
      <c r="D53" s="27" t="n">
        <v>6090</v>
      </c>
      <c r="E53" s="27" t="n">
        <v>6042</v>
      </c>
      <c r="F53" s="28" t="n">
        <f aca="false">E53/(D53/100)</f>
        <v>99.2118226600985</v>
      </c>
      <c r="G53" s="29" t="s">
        <v>20</v>
      </c>
    </row>
    <row r="54" customFormat="false" ht="12.75" hidden="false" customHeight="false" outlineLevel="0" collapsed="false">
      <c r="A54" s="21" t="s">
        <v>35</v>
      </c>
      <c r="B54" s="21" t="s">
        <v>15</v>
      </c>
      <c r="C54" s="21" t="s">
        <v>3242</v>
      </c>
      <c r="D54" s="27" t="n">
        <v>8049</v>
      </c>
      <c r="E54" s="27" t="n">
        <v>7547</v>
      </c>
      <c r="F54" s="28" t="n">
        <f aca="false">E54/(D54/100)</f>
        <v>93.7632003975649</v>
      </c>
      <c r="G54" s="29" t="s">
        <v>20</v>
      </c>
    </row>
    <row r="55" customFormat="false" ht="12.75" hidden="false" customHeight="false" outlineLevel="0" collapsed="false">
      <c r="A55" s="21" t="s">
        <v>17</v>
      </c>
      <c r="B55" s="21" t="s">
        <v>18</v>
      </c>
      <c r="C55" s="67" t="s">
        <v>3243</v>
      </c>
      <c r="D55" s="23" t="n">
        <v>65729</v>
      </c>
      <c r="E55" s="23" t="n">
        <v>64075</v>
      </c>
      <c r="F55" s="30" t="n">
        <f aca="false">E55/(D55/100)</f>
        <v>97.4836069314914</v>
      </c>
      <c r="G55" s="25" t="s">
        <v>20</v>
      </c>
    </row>
    <row r="56" customFormat="false" ht="12.75" hidden="false" customHeight="false" outlineLevel="0" collapsed="false">
      <c r="A56" s="21" t="s">
        <v>27</v>
      </c>
      <c r="B56" s="21" t="s">
        <v>36</v>
      </c>
      <c r="C56" s="21" t="s">
        <v>3244</v>
      </c>
      <c r="D56" s="27" t="n">
        <v>12463</v>
      </c>
      <c r="E56" s="27" t="n">
        <v>12354</v>
      </c>
      <c r="F56" s="28" t="n">
        <f aca="false">E56/(D56/100)</f>
        <v>99.1254112172029</v>
      </c>
      <c r="G56" s="29" t="s">
        <v>20</v>
      </c>
    </row>
    <row r="57" customFormat="false" ht="12.75" hidden="false" customHeight="false" outlineLevel="0" collapsed="false">
      <c r="A57" s="21" t="s">
        <v>27</v>
      </c>
      <c r="B57" s="21" t="s">
        <v>38</v>
      </c>
      <c r="C57" s="21" t="s">
        <v>3245</v>
      </c>
      <c r="D57" s="27" t="n">
        <v>6509</v>
      </c>
      <c r="E57" s="27" t="n">
        <v>6491</v>
      </c>
      <c r="F57" s="28" t="n">
        <f aca="false">E57/(D57/100)</f>
        <v>99.7234598248579</v>
      </c>
      <c r="G57" s="29" t="s">
        <v>20</v>
      </c>
    </row>
    <row r="58" customFormat="false" ht="12.75" hidden="false" customHeight="false" outlineLevel="0" collapsed="false">
      <c r="A58" s="21" t="s">
        <v>27</v>
      </c>
      <c r="B58" s="21" t="s">
        <v>15</v>
      </c>
      <c r="C58" s="21" t="s">
        <v>3246</v>
      </c>
      <c r="D58" s="27" t="n">
        <v>5954</v>
      </c>
      <c r="E58" s="27" t="n">
        <v>5863</v>
      </c>
      <c r="F58" s="28" t="n">
        <f aca="false">E58/(D58/100)</f>
        <v>98.471615720524</v>
      </c>
      <c r="G58" s="29" t="s">
        <v>20</v>
      </c>
    </row>
    <row r="59" customFormat="false" ht="12.75" hidden="false" customHeight="false" outlineLevel="0" collapsed="false">
      <c r="A59" s="21" t="s">
        <v>30</v>
      </c>
      <c r="B59" s="21" t="s">
        <v>36</v>
      </c>
      <c r="C59" s="21" t="s">
        <v>3247</v>
      </c>
      <c r="D59" s="27" t="n">
        <v>23688</v>
      </c>
      <c r="E59" s="27" t="n">
        <v>23229</v>
      </c>
      <c r="F59" s="28" t="n">
        <f aca="false">E59/(D59/100)</f>
        <v>98.0623100303951</v>
      </c>
      <c r="G59" s="29" t="s">
        <v>20</v>
      </c>
    </row>
    <row r="60" customFormat="false" ht="12.75" hidden="false" customHeight="false" outlineLevel="0" collapsed="false">
      <c r="A60" s="21" t="s">
        <v>30</v>
      </c>
      <c r="B60" s="21" t="s">
        <v>38</v>
      </c>
      <c r="C60" s="21" t="s">
        <v>3248</v>
      </c>
      <c r="D60" s="27" t="n">
        <v>17265</v>
      </c>
      <c r="E60" s="27" t="n">
        <v>16954</v>
      </c>
      <c r="F60" s="28" t="n">
        <f aca="false">E60/(D60/100)</f>
        <v>98.1986678250796</v>
      </c>
      <c r="G60" s="29" t="s">
        <v>20</v>
      </c>
    </row>
    <row r="61" customFormat="false" ht="12.75" hidden="false" customHeight="false" outlineLevel="0" collapsed="false">
      <c r="A61" s="21" t="s">
        <v>30</v>
      </c>
      <c r="B61" s="21" t="s">
        <v>15</v>
      </c>
      <c r="C61" s="21" t="s">
        <v>3249</v>
      </c>
      <c r="D61" s="27" t="n">
        <v>6423</v>
      </c>
      <c r="E61" s="27" t="n">
        <v>6275</v>
      </c>
      <c r="F61" s="28" t="n">
        <f aca="false">E61/(D61/100)</f>
        <v>97.6957807877939</v>
      </c>
      <c r="G61" s="29" t="s">
        <v>20</v>
      </c>
    </row>
    <row r="62" customFormat="false" ht="12.75" hidden="false" customHeight="false" outlineLevel="0" collapsed="false">
      <c r="A62" s="21" t="s">
        <v>33</v>
      </c>
      <c r="B62" s="21" t="s">
        <v>31</v>
      </c>
      <c r="C62" s="21" t="s">
        <v>3250</v>
      </c>
      <c r="D62" s="27" t="n">
        <v>7549</v>
      </c>
      <c r="E62" s="27" t="n">
        <v>7023</v>
      </c>
      <c r="F62" s="28" t="n">
        <f aca="false">E62/(D62/100)</f>
        <v>93.0321896939992</v>
      </c>
      <c r="G62" s="29" t="s">
        <v>20</v>
      </c>
    </row>
    <row r="63" customFormat="false" ht="12.75" hidden="false" customHeight="false" outlineLevel="0" collapsed="false">
      <c r="A63" s="21" t="s">
        <v>35</v>
      </c>
      <c r="B63" s="21" t="s">
        <v>31</v>
      </c>
      <c r="C63" s="21" t="s">
        <v>3251</v>
      </c>
      <c r="D63" s="27" t="n">
        <v>5613</v>
      </c>
      <c r="E63" s="27" t="n">
        <v>5316</v>
      </c>
      <c r="F63" s="28" t="n">
        <f aca="false">E63/(D63/100)</f>
        <v>94.70871191876</v>
      </c>
      <c r="G63" s="29" t="s">
        <v>20</v>
      </c>
    </row>
    <row r="64" customFormat="false" ht="12.75" hidden="false" customHeight="false" outlineLevel="0" collapsed="false">
      <c r="A64" s="21" t="s">
        <v>41</v>
      </c>
      <c r="B64" s="21" t="s">
        <v>36</v>
      </c>
      <c r="C64" s="21" t="s">
        <v>3252</v>
      </c>
      <c r="D64" s="27" t="n">
        <v>16416</v>
      </c>
      <c r="E64" s="27" t="n">
        <v>16153</v>
      </c>
      <c r="F64" s="28" t="n">
        <f aca="false">E64/(D64/100)</f>
        <v>98.3979044834308</v>
      </c>
      <c r="G64" s="29" t="s">
        <v>20</v>
      </c>
    </row>
    <row r="65" customFormat="false" ht="12.75" hidden="false" customHeight="false" outlineLevel="0" collapsed="false">
      <c r="A65" s="21" t="s">
        <v>41</v>
      </c>
      <c r="B65" s="21" t="s">
        <v>38</v>
      </c>
      <c r="C65" s="21" t="s">
        <v>3253</v>
      </c>
      <c r="D65" s="27" t="n">
        <v>12194</v>
      </c>
      <c r="E65" s="27" t="n">
        <v>12022</v>
      </c>
      <c r="F65" s="28" t="n">
        <f aca="false">E65/(D65/100)</f>
        <v>98.5894702312613</v>
      </c>
      <c r="G65" s="29" t="s">
        <v>20</v>
      </c>
    </row>
    <row r="66" customFormat="false" ht="12.75" hidden="false" customHeight="false" outlineLevel="0" collapsed="false">
      <c r="A66" s="21" t="s">
        <v>41</v>
      </c>
      <c r="B66" s="21" t="s">
        <v>15</v>
      </c>
      <c r="C66" s="21" t="s">
        <v>3254</v>
      </c>
      <c r="D66" s="27" t="n">
        <v>4222</v>
      </c>
      <c r="E66" s="27" t="n">
        <v>4131</v>
      </c>
      <c r="F66" s="28" t="n">
        <f aca="false">E66/(D66/100)</f>
        <v>97.8446234012316</v>
      </c>
      <c r="G66" s="29" t="s">
        <v>20</v>
      </c>
    </row>
    <row r="67" customFormat="false" ht="12.75" hidden="false" customHeight="false" outlineLevel="0" collapsed="false">
      <c r="A67" s="21" t="s">
        <v>17</v>
      </c>
      <c r="B67" s="21" t="s">
        <v>18</v>
      </c>
      <c r="C67" s="67" t="s">
        <v>3255</v>
      </c>
      <c r="D67" s="23" t="n">
        <v>43149</v>
      </c>
      <c r="E67" s="23" t="n">
        <v>40180</v>
      </c>
      <c r="F67" s="30" t="n">
        <f aca="false">E67/(D67/100)</f>
        <v>93.1191916382767</v>
      </c>
      <c r="G67" s="25" t="s">
        <v>20</v>
      </c>
    </row>
    <row r="68" customFormat="false" ht="12.75" hidden="false" customHeight="false" outlineLevel="0" collapsed="false">
      <c r="A68" s="21" t="s">
        <v>27</v>
      </c>
      <c r="B68" s="21" t="s">
        <v>31</v>
      </c>
      <c r="C68" s="21" t="s">
        <v>3256</v>
      </c>
      <c r="D68" s="27" t="n">
        <v>3745</v>
      </c>
      <c r="E68" s="27" t="n">
        <v>3585</v>
      </c>
      <c r="F68" s="28" t="n">
        <f aca="false">E68/(D68/100)</f>
        <v>95.7276368491322</v>
      </c>
      <c r="G68" s="29" t="s">
        <v>20</v>
      </c>
    </row>
    <row r="69" customFormat="false" ht="12.75" hidden="false" customHeight="false" outlineLevel="0" collapsed="false">
      <c r="A69" s="21" t="s">
        <v>30</v>
      </c>
      <c r="B69" s="21" t="s">
        <v>36</v>
      </c>
      <c r="C69" s="21" t="s">
        <v>3257</v>
      </c>
      <c r="D69" s="27" t="n">
        <v>25744</v>
      </c>
      <c r="E69" s="27" t="n">
        <v>24410</v>
      </c>
      <c r="F69" s="28" t="n">
        <f aca="false">E69/(D69/100)</f>
        <v>94.8182100683655</v>
      </c>
      <c r="G69" s="29" t="s">
        <v>20</v>
      </c>
    </row>
    <row r="70" customFormat="false" ht="12.75" hidden="false" customHeight="false" outlineLevel="0" collapsed="false">
      <c r="A70" s="21" t="s">
        <v>30</v>
      </c>
      <c r="B70" s="21" t="s">
        <v>38</v>
      </c>
      <c r="C70" s="21" t="s">
        <v>3258</v>
      </c>
      <c r="D70" s="27" t="n">
        <v>16103</v>
      </c>
      <c r="E70" s="27" t="n">
        <v>15891</v>
      </c>
      <c r="F70" s="28" t="n">
        <f aca="false">E70/(D70/100)</f>
        <v>98.683475128858</v>
      </c>
      <c r="G70" s="29" t="s">
        <v>20</v>
      </c>
    </row>
    <row r="71" customFormat="false" ht="12.75" hidden="false" customHeight="false" outlineLevel="0" collapsed="false">
      <c r="A71" s="21" t="s">
        <v>30</v>
      </c>
      <c r="B71" s="21" t="s">
        <v>15</v>
      </c>
      <c r="C71" s="21" t="s">
        <v>3259</v>
      </c>
      <c r="D71" s="27" t="n">
        <v>9641</v>
      </c>
      <c r="E71" s="27" t="n">
        <v>8519</v>
      </c>
      <c r="F71" s="28" t="n">
        <f aca="false">E71/(D71/100)</f>
        <v>88.3622030909657</v>
      </c>
      <c r="G71" s="29" t="s">
        <v>20</v>
      </c>
    </row>
    <row r="72" customFormat="false" ht="12.75" hidden="false" customHeight="false" outlineLevel="0" collapsed="false">
      <c r="A72" s="21" t="s">
        <v>33</v>
      </c>
      <c r="B72" s="21" t="s">
        <v>31</v>
      </c>
      <c r="C72" s="21" t="s">
        <v>3260</v>
      </c>
      <c r="D72" s="27" t="n">
        <v>5442</v>
      </c>
      <c r="E72" s="27" t="n">
        <v>4616</v>
      </c>
      <c r="F72" s="28" t="n">
        <f aca="false">E72/(D72/100)</f>
        <v>84.821756707093</v>
      </c>
      <c r="G72" s="29" t="s">
        <v>20</v>
      </c>
    </row>
    <row r="73" customFormat="false" ht="12.75" hidden="false" customHeight="false" outlineLevel="0" collapsed="false">
      <c r="A73" s="21" t="s">
        <v>35</v>
      </c>
      <c r="B73" s="21" t="s">
        <v>31</v>
      </c>
      <c r="C73" s="21" t="s">
        <v>3261</v>
      </c>
      <c r="D73" s="27" t="n">
        <v>3574</v>
      </c>
      <c r="E73" s="27" t="n">
        <v>3127</v>
      </c>
      <c r="F73" s="28" t="n">
        <f aca="false">E73/(D73/100)</f>
        <v>87.4930050363738</v>
      </c>
      <c r="G73" s="29" t="s">
        <v>20</v>
      </c>
    </row>
    <row r="74" customFormat="false" ht="12.75" hidden="false" customHeight="false" outlineLevel="0" collapsed="false">
      <c r="A74" s="21" t="s">
        <v>41</v>
      </c>
      <c r="B74" s="21" t="s">
        <v>31</v>
      </c>
      <c r="C74" s="21" t="s">
        <v>1501</v>
      </c>
      <c r="D74" s="27" t="n">
        <v>4644</v>
      </c>
      <c r="E74" s="27" t="n">
        <v>4442</v>
      </c>
      <c r="F74" s="28" t="n">
        <f aca="false">E74/(D74/100)</f>
        <v>95.650301464255</v>
      </c>
      <c r="G74" s="29" t="s">
        <v>20</v>
      </c>
    </row>
    <row r="75" customFormat="false" ht="12.75" hidden="false" customHeight="false" outlineLevel="0" collapsed="false">
      <c r="A75" s="21" t="s">
        <v>17</v>
      </c>
      <c r="B75" s="21" t="s">
        <v>18</v>
      </c>
      <c r="C75" s="67" t="s">
        <v>3262</v>
      </c>
      <c r="D75" s="23" t="n">
        <v>142119</v>
      </c>
      <c r="E75" s="23" t="n">
        <v>129509</v>
      </c>
      <c r="F75" s="30" t="n">
        <f aca="false">E75/(D75/100)</f>
        <v>91.1271540047425</v>
      </c>
      <c r="G75" s="25" t="s">
        <v>20</v>
      </c>
    </row>
    <row r="76" customFormat="false" ht="12.75" hidden="false" customHeight="false" outlineLevel="0" collapsed="false">
      <c r="A76" s="21" t="s">
        <v>27</v>
      </c>
      <c r="B76" s="21" t="s">
        <v>36</v>
      </c>
      <c r="C76" s="21" t="s">
        <v>3263</v>
      </c>
      <c r="D76" s="27" t="n">
        <v>25084</v>
      </c>
      <c r="E76" s="27" t="n">
        <v>20306</v>
      </c>
      <c r="F76" s="28" t="n">
        <f aca="false">E76/(D76/100)</f>
        <v>80.9520012757136</v>
      </c>
      <c r="G76" s="29" t="s">
        <v>20</v>
      </c>
    </row>
    <row r="77" customFormat="false" ht="12.75" hidden="false" customHeight="false" outlineLevel="0" collapsed="false">
      <c r="A77" s="21" t="s">
        <v>27</v>
      </c>
      <c r="B77" s="21" t="s">
        <v>38</v>
      </c>
      <c r="C77" s="21" t="s">
        <v>3264</v>
      </c>
      <c r="D77" s="27" t="n">
        <v>14421</v>
      </c>
      <c r="E77" s="27" t="n">
        <v>14168</v>
      </c>
      <c r="F77" s="28" t="n">
        <f aca="false">E77/(D77/100)</f>
        <v>98.2456140350877</v>
      </c>
      <c r="G77" s="29" t="s">
        <v>20</v>
      </c>
    </row>
    <row r="78" customFormat="false" ht="12.75" hidden="false" customHeight="false" outlineLevel="0" collapsed="false">
      <c r="A78" s="21" t="s">
        <v>27</v>
      </c>
      <c r="B78" s="21" t="s">
        <v>15</v>
      </c>
      <c r="C78" s="21" t="s">
        <v>3265</v>
      </c>
      <c r="D78" s="27" t="n">
        <v>10663</v>
      </c>
      <c r="E78" s="27" t="n">
        <v>6138</v>
      </c>
      <c r="F78" s="28" t="n">
        <f aca="false">E78/(D78/100)</f>
        <v>57.5635374660039</v>
      </c>
      <c r="G78" s="29" t="s">
        <v>20</v>
      </c>
    </row>
    <row r="79" customFormat="false" ht="12.75" hidden="false" customHeight="false" outlineLevel="0" collapsed="false">
      <c r="A79" s="21" t="s">
        <v>30</v>
      </c>
      <c r="B79" s="21" t="s">
        <v>31</v>
      </c>
      <c r="C79" s="21" t="s">
        <v>3266</v>
      </c>
      <c r="D79" s="27" t="n">
        <v>3700</v>
      </c>
      <c r="E79" s="27" t="n">
        <v>3297</v>
      </c>
      <c r="F79" s="28" t="n">
        <f aca="false">E79/(D79/100)</f>
        <v>89.1081081081081</v>
      </c>
      <c r="G79" s="29" t="s">
        <v>20</v>
      </c>
    </row>
    <row r="80" customFormat="false" ht="12.75" hidden="false" customHeight="false" outlineLevel="0" collapsed="false">
      <c r="A80" s="21" t="s">
        <v>33</v>
      </c>
      <c r="B80" s="21" t="s">
        <v>36</v>
      </c>
      <c r="C80" s="21" t="s">
        <v>3267</v>
      </c>
      <c r="D80" s="27" t="n">
        <v>9284</v>
      </c>
      <c r="E80" s="27" t="n">
        <v>7869</v>
      </c>
      <c r="F80" s="28" t="n">
        <f aca="false">E80/(D80/100)</f>
        <v>84.7587246876346</v>
      </c>
      <c r="G80" s="29" t="s">
        <v>20</v>
      </c>
    </row>
    <row r="81" customFormat="false" ht="12.75" hidden="false" customHeight="false" outlineLevel="0" collapsed="false">
      <c r="A81" s="21" t="s">
        <v>33</v>
      </c>
      <c r="B81" s="21" t="s">
        <v>38</v>
      </c>
      <c r="C81" s="21" t="s">
        <v>3268</v>
      </c>
      <c r="D81" s="27" t="n">
        <v>1922</v>
      </c>
      <c r="E81" s="27" t="n">
        <v>1834</v>
      </c>
      <c r="F81" s="28" t="n">
        <f aca="false">E81/(D81/100)</f>
        <v>95.4214360041623</v>
      </c>
      <c r="G81" s="29" t="s">
        <v>20</v>
      </c>
    </row>
    <row r="82" customFormat="false" ht="12.75" hidden="false" customHeight="false" outlineLevel="0" collapsed="false">
      <c r="A82" s="21" t="s">
        <v>33</v>
      </c>
      <c r="B82" s="21" t="s">
        <v>15</v>
      </c>
      <c r="C82" s="21" t="s">
        <v>3269</v>
      </c>
      <c r="D82" s="27" t="n">
        <v>7362</v>
      </c>
      <c r="E82" s="27" t="n">
        <v>6035</v>
      </c>
      <c r="F82" s="28" t="n">
        <f aca="false">E82/(D82/100)</f>
        <v>81.9750067916327</v>
      </c>
      <c r="G82" s="29" t="s">
        <v>20</v>
      </c>
    </row>
    <row r="83" customFormat="false" ht="12.75" hidden="false" customHeight="false" outlineLevel="0" collapsed="false">
      <c r="A83" s="21" t="s">
        <v>35</v>
      </c>
      <c r="B83" s="21" t="s">
        <v>31</v>
      </c>
      <c r="C83" s="21" t="s">
        <v>3270</v>
      </c>
      <c r="D83" s="27" t="n">
        <v>7889</v>
      </c>
      <c r="E83" s="27" t="n">
        <v>7565</v>
      </c>
      <c r="F83" s="28" t="n">
        <f aca="false">E83/(D83/100)</f>
        <v>95.8930155913297</v>
      </c>
      <c r="G83" s="29" t="s">
        <v>20</v>
      </c>
    </row>
    <row r="84" customFormat="false" ht="12.75" hidden="false" customHeight="false" outlineLevel="0" collapsed="false">
      <c r="A84" s="21" t="s">
        <v>41</v>
      </c>
      <c r="B84" s="21" t="s">
        <v>36</v>
      </c>
      <c r="C84" s="21" t="s">
        <v>3271</v>
      </c>
      <c r="D84" s="27" t="n">
        <v>58532</v>
      </c>
      <c r="E84" s="27" t="n">
        <v>56475</v>
      </c>
      <c r="F84" s="28" t="n">
        <f aca="false">E84/(D84/100)</f>
        <v>96.4856830451719</v>
      </c>
      <c r="G84" s="29" t="s">
        <v>20</v>
      </c>
    </row>
    <row r="85" customFormat="false" ht="12.75" hidden="false" customHeight="false" outlineLevel="0" collapsed="false">
      <c r="A85" s="21" t="s">
        <v>41</v>
      </c>
      <c r="B85" s="21" t="s">
        <v>38</v>
      </c>
      <c r="C85" s="21" t="s">
        <v>3272</v>
      </c>
      <c r="D85" s="27" t="n">
        <v>45457</v>
      </c>
      <c r="E85" s="27" t="n">
        <v>44872</v>
      </c>
      <c r="F85" s="28" t="n">
        <f aca="false">E85/(D85/100)</f>
        <v>98.7130694942473</v>
      </c>
      <c r="G85" s="29" t="s">
        <v>20</v>
      </c>
    </row>
    <row r="86" customFormat="false" ht="12.75" hidden="false" customHeight="false" outlineLevel="0" collapsed="false">
      <c r="A86" s="21" t="s">
        <v>41</v>
      </c>
      <c r="B86" s="21" t="s">
        <v>15</v>
      </c>
      <c r="C86" s="21" t="s">
        <v>3273</v>
      </c>
      <c r="D86" s="27" t="n">
        <v>13075</v>
      </c>
      <c r="E86" s="27" t="n">
        <v>11603</v>
      </c>
      <c r="F86" s="28" t="n">
        <f aca="false">E86/(D86/100)</f>
        <v>88.7418738049713</v>
      </c>
      <c r="G86" s="29" t="s">
        <v>20</v>
      </c>
    </row>
    <row r="87" customFormat="false" ht="12.75" hidden="false" customHeight="false" outlineLevel="0" collapsed="false">
      <c r="A87" s="21" t="s">
        <v>43</v>
      </c>
      <c r="B87" s="21" t="s">
        <v>36</v>
      </c>
      <c r="C87" s="21" t="s">
        <v>3274</v>
      </c>
      <c r="D87" s="27" t="n">
        <v>14120</v>
      </c>
      <c r="E87" s="27" t="n">
        <v>12229</v>
      </c>
      <c r="F87" s="28" t="n">
        <f aca="false">E87/(D87/100)</f>
        <v>86.6076487252125</v>
      </c>
      <c r="G87" s="29" t="s">
        <v>20</v>
      </c>
    </row>
    <row r="88" customFormat="false" ht="12.75" hidden="false" customHeight="false" outlineLevel="0" collapsed="false">
      <c r="A88" s="21" t="s">
        <v>43</v>
      </c>
      <c r="B88" s="21" t="s">
        <v>38</v>
      </c>
      <c r="C88" s="21" t="s">
        <v>3275</v>
      </c>
      <c r="D88" s="27" t="n">
        <v>5136</v>
      </c>
      <c r="E88" s="27" t="n">
        <v>5131</v>
      </c>
      <c r="F88" s="28" t="n">
        <f aca="false">E88/(D88/100)</f>
        <v>99.9026479750779</v>
      </c>
      <c r="G88" s="29" t="s">
        <v>20</v>
      </c>
    </row>
    <row r="89" customFormat="false" ht="12.75" hidden="false" customHeight="false" outlineLevel="0" collapsed="false">
      <c r="A89" s="21" t="s">
        <v>43</v>
      </c>
      <c r="B89" s="21" t="s">
        <v>15</v>
      </c>
      <c r="C89" s="21" t="s">
        <v>3276</v>
      </c>
      <c r="D89" s="27" t="n">
        <v>8984</v>
      </c>
      <c r="E89" s="27" t="n">
        <v>7098</v>
      </c>
      <c r="F89" s="28" t="n">
        <f aca="false">E89/(D89/100)</f>
        <v>79.0071237756011</v>
      </c>
      <c r="G89" s="29" t="s">
        <v>20</v>
      </c>
    </row>
    <row r="90" customFormat="false" ht="12.75" hidden="false" customHeight="false" outlineLevel="0" collapsed="false">
      <c r="A90" s="21" t="s">
        <v>44</v>
      </c>
      <c r="B90" s="21" t="s">
        <v>36</v>
      </c>
      <c r="C90" s="21" t="s">
        <v>3277</v>
      </c>
      <c r="D90" s="27" t="n">
        <v>13347</v>
      </c>
      <c r="E90" s="27" t="n">
        <v>12982</v>
      </c>
      <c r="F90" s="28" t="n">
        <f aca="false">E90/(D90/100)</f>
        <v>97.265303064359</v>
      </c>
      <c r="G90" s="29" t="s">
        <v>20</v>
      </c>
    </row>
    <row r="91" customFormat="false" ht="12.75" hidden="false" customHeight="false" outlineLevel="0" collapsed="false">
      <c r="A91" s="21" t="s">
        <v>44</v>
      </c>
      <c r="B91" s="21" t="s">
        <v>38</v>
      </c>
      <c r="C91" s="21" t="s">
        <v>3278</v>
      </c>
      <c r="D91" s="27" t="n">
        <v>7968</v>
      </c>
      <c r="E91" s="27" t="n">
        <v>7877</v>
      </c>
      <c r="F91" s="28" t="n">
        <f aca="false">E91/(D91/100)</f>
        <v>98.8579317269076</v>
      </c>
      <c r="G91" s="29" t="s">
        <v>20</v>
      </c>
    </row>
    <row r="92" customFormat="false" ht="12.75" hidden="false" customHeight="false" outlineLevel="0" collapsed="false">
      <c r="A92" s="21" t="s">
        <v>44</v>
      </c>
      <c r="B92" s="21" t="s">
        <v>15</v>
      </c>
      <c r="C92" s="21" t="s">
        <v>3279</v>
      </c>
      <c r="D92" s="27" t="n">
        <v>5379</v>
      </c>
      <c r="E92" s="27" t="n">
        <v>5105</v>
      </c>
      <c r="F92" s="28" t="n">
        <f aca="false">E92/(D92/100)</f>
        <v>94.906116378509</v>
      </c>
      <c r="G92" s="29" t="s">
        <v>20</v>
      </c>
    </row>
    <row r="93" customFormat="false" ht="12.75" hidden="false" customHeight="false" outlineLevel="0" collapsed="false">
      <c r="A93" s="21" t="s">
        <v>46</v>
      </c>
      <c r="B93" s="21" t="s">
        <v>31</v>
      </c>
      <c r="C93" s="21" t="s">
        <v>3280</v>
      </c>
      <c r="D93" s="27" t="n">
        <v>3739</v>
      </c>
      <c r="E93" s="27" t="n">
        <v>3538</v>
      </c>
      <c r="F93" s="28" t="n">
        <f aca="false">E93/(D93/100)</f>
        <v>94.6242310778283</v>
      </c>
      <c r="G93" s="29" t="s">
        <v>20</v>
      </c>
    </row>
    <row r="94" customFormat="false" ht="12.75" hidden="false" customHeight="false" outlineLevel="0" collapsed="false">
      <c r="A94" s="21" t="s">
        <v>48</v>
      </c>
      <c r="B94" s="21" t="s">
        <v>31</v>
      </c>
      <c r="C94" s="21" t="s">
        <v>3281</v>
      </c>
      <c r="D94" s="27" t="n">
        <v>6424</v>
      </c>
      <c r="E94" s="27" t="n">
        <v>5248</v>
      </c>
      <c r="F94" s="28" t="n">
        <f aca="false">E94/(D94/100)</f>
        <v>81.6936488169365</v>
      </c>
      <c r="G94" s="29" t="s">
        <v>20</v>
      </c>
    </row>
    <row r="95" customFormat="false" ht="12.75" hidden="false" customHeight="false" outlineLevel="0" collapsed="false">
      <c r="A95" s="21" t="s">
        <v>17</v>
      </c>
      <c r="B95" s="21" t="s">
        <v>18</v>
      </c>
      <c r="C95" s="67" t="s">
        <v>3282</v>
      </c>
      <c r="D95" s="23" t="n">
        <v>66104</v>
      </c>
      <c r="E95" s="23" t="n">
        <v>61252</v>
      </c>
      <c r="F95" s="30" t="n">
        <f aca="false">E95/(D95/100)</f>
        <v>92.6600508289967</v>
      </c>
      <c r="G95" s="25" t="s">
        <v>20</v>
      </c>
    </row>
    <row r="96" customFormat="false" ht="12.75" hidden="false" customHeight="false" outlineLevel="0" collapsed="false">
      <c r="A96" s="21" t="s">
        <v>27</v>
      </c>
      <c r="B96" s="21" t="s">
        <v>36</v>
      </c>
      <c r="C96" s="21" t="s">
        <v>3283</v>
      </c>
      <c r="D96" s="27" t="n">
        <v>10101</v>
      </c>
      <c r="E96" s="27" t="n">
        <v>8906</v>
      </c>
      <c r="F96" s="28" t="n">
        <f aca="false">E96/(D96/100)</f>
        <v>88.1694881694882</v>
      </c>
      <c r="G96" s="29" t="s">
        <v>20</v>
      </c>
    </row>
    <row r="97" customFormat="false" ht="12.75" hidden="false" customHeight="false" outlineLevel="0" collapsed="false">
      <c r="A97" s="21" t="s">
        <v>27</v>
      </c>
      <c r="B97" s="21" t="s">
        <v>38</v>
      </c>
      <c r="C97" s="21" t="s">
        <v>3284</v>
      </c>
      <c r="D97" s="27" t="n">
        <v>3840</v>
      </c>
      <c r="E97" s="27" t="n">
        <v>3544</v>
      </c>
      <c r="F97" s="28" t="n">
        <f aca="false">E97/(D97/100)</f>
        <v>92.2916666666667</v>
      </c>
      <c r="G97" s="29" t="s">
        <v>20</v>
      </c>
    </row>
    <row r="98" customFormat="false" ht="12.75" hidden="false" customHeight="false" outlineLevel="0" collapsed="false">
      <c r="A98" s="21" t="s">
        <v>27</v>
      </c>
      <c r="B98" s="21" t="s">
        <v>15</v>
      </c>
      <c r="C98" s="21" t="s">
        <v>3285</v>
      </c>
      <c r="D98" s="27" t="n">
        <v>6261</v>
      </c>
      <c r="E98" s="27" t="n">
        <v>5362</v>
      </c>
      <c r="F98" s="28" t="n">
        <f aca="false">E98/(D98/100)</f>
        <v>85.6412713624022</v>
      </c>
      <c r="G98" s="29" t="s">
        <v>20</v>
      </c>
    </row>
    <row r="99" customFormat="false" ht="12.75" hidden="false" customHeight="false" outlineLevel="0" collapsed="false">
      <c r="A99" s="21" t="s">
        <v>30</v>
      </c>
      <c r="B99" s="21" t="s">
        <v>36</v>
      </c>
      <c r="C99" s="21" t="s">
        <v>3286</v>
      </c>
      <c r="D99" s="27" t="n">
        <v>7357</v>
      </c>
      <c r="E99" s="27" t="n">
        <v>6367</v>
      </c>
      <c r="F99" s="28" t="n">
        <f aca="false">E99/(D99/100)</f>
        <v>86.5434280277287</v>
      </c>
      <c r="G99" s="29" t="s">
        <v>20</v>
      </c>
    </row>
    <row r="100" customFormat="false" ht="12.75" hidden="false" customHeight="false" outlineLevel="0" collapsed="false">
      <c r="A100" s="21" t="s">
        <v>30</v>
      </c>
      <c r="B100" s="21" t="s">
        <v>38</v>
      </c>
      <c r="C100" s="21" t="s">
        <v>3287</v>
      </c>
      <c r="D100" s="27" t="n">
        <v>2574</v>
      </c>
      <c r="E100" s="27" t="n">
        <v>2358</v>
      </c>
      <c r="F100" s="28" t="n">
        <f aca="false">E100/(D100/100)</f>
        <v>91.6083916083916</v>
      </c>
      <c r="G100" s="29" t="s">
        <v>20</v>
      </c>
    </row>
    <row r="101" customFormat="false" ht="12.75" hidden="false" customHeight="false" outlineLevel="0" collapsed="false">
      <c r="A101" s="21" t="s">
        <v>30</v>
      </c>
      <c r="B101" s="21" t="s">
        <v>15</v>
      </c>
      <c r="C101" s="21" t="s">
        <v>3288</v>
      </c>
      <c r="D101" s="27" t="n">
        <v>4783</v>
      </c>
      <c r="E101" s="27" t="n">
        <v>4009</v>
      </c>
      <c r="F101" s="28" t="n">
        <f aca="false">E101/(D101/100)</f>
        <v>83.8176876437382</v>
      </c>
      <c r="G101" s="29" t="s">
        <v>20</v>
      </c>
    </row>
    <row r="102" customFormat="false" ht="12.75" hidden="false" customHeight="false" outlineLevel="0" collapsed="false">
      <c r="A102" s="21" t="s">
        <v>33</v>
      </c>
      <c r="B102" s="21" t="s">
        <v>36</v>
      </c>
      <c r="C102" s="21" t="s">
        <v>785</v>
      </c>
      <c r="D102" s="27" t="n">
        <v>18115</v>
      </c>
      <c r="E102" s="27" t="n">
        <v>17403</v>
      </c>
      <c r="F102" s="28" t="n">
        <f aca="false">E102/(D102/100)</f>
        <v>96.0695556168921</v>
      </c>
      <c r="G102" s="29" t="s">
        <v>20</v>
      </c>
    </row>
    <row r="103" customFormat="false" ht="12.75" hidden="false" customHeight="false" outlineLevel="0" collapsed="false">
      <c r="A103" s="21" t="s">
        <v>33</v>
      </c>
      <c r="B103" s="21" t="s">
        <v>38</v>
      </c>
      <c r="C103" s="21" t="s">
        <v>3289</v>
      </c>
      <c r="D103" s="27" t="n">
        <v>9594</v>
      </c>
      <c r="E103" s="27" t="n">
        <v>9399</v>
      </c>
      <c r="F103" s="28" t="n">
        <f aca="false">E103/(D103/100)</f>
        <v>97.9674796747968</v>
      </c>
      <c r="G103" s="29" t="s">
        <v>20</v>
      </c>
    </row>
    <row r="104" customFormat="false" ht="12.75" hidden="false" customHeight="false" outlineLevel="0" collapsed="false">
      <c r="A104" s="21" t="s">
        <v>33</v>
      </c>
      <c r="B104" s="21" t="s">
        <v>15</v>
      </c>
      <c r="C104" s="21" t="s">
        <v>3290</v>
      </c>
      <c r="D104" s="27" t="n">
        <v>8521</v>
      </c>
      <c r="E104" s="27" t="n">
        <v>8004</v>
      </c>
      <c r="F104" s="28" t="n">
        <f aca="false">E104/(D104/100)</f>
        <v>93.9326370144349</v>
      </c>
      <c r="G104" s="29" t="s">
        <v>20</v>
      </c>
    </row>
    <row r="105" customFormat="false" ht="12.75" hidden="false" customHeight="false" outlineLevel="0" collapsed="false">
      <c r="A105" s="21" t="s">
        <v>35</v>
      </c>
      <c r="B105" s="21" t="s">
        <v>36</v>
      </c>
      <c r="C105" s="21" t="s">
        <v>3291</v>
      </c>
      <c r="D105" s="27" t="n">
        <v>13916</v>
      </c>
      <c r="E105" s="27" t="n">
        <v>13617</v>
      </c>
      <c r="F105" s="28" t="n">
        <f aca="false">E105/(D105/100)</f>
        <v>97.8513940787583</v>
      </c>
      <c r="G105" s="29" t="s">
        <v>20</v>
      </c>
    </row>
    <row r="106" customFormat="false" ht="12.75" hidden="false" customHeight="false" outlineLevel="0" collapsed="false">
      <c r="A106" s="21" t="s">
        <v>35</v>
      </c>
      <c r="B106" s="21" t="s">
        <v>38</v>
      </c>
      <c r="C106" s="21" t="s">
        <v>3292</v>
      </c>
      <c r="D106" s="27" t="n">
        <v>8113</v>
      </c>
      <c r="E106" s="27" t="n">
        <v>8024</v>
      </c>
      <c r="F106" s="28" t="n">
        <f aca="false">E106/(D106/100)</f>
        <v>98.9029951929003</v>
      </c>
      <c r="G106" s="29" t="s">
        <v>20</v>
      </c>
    </row>
    <row r="107" customFormat="false" ht="12.75" hidden="false" customHeight="false" outlineLevel="0" collapsed="false">
      <c r="A107" s="21" t="s">
        <v>35</v>
      </c>
      <c r="B107" s="21" t="s">
        <v>15</v>
      </c>
      <c r="C107" s="21" t="s">
        <v>3293</v>
      </c>
      <c r="D107" s="27" t="n">
        <v>5803</v>
      </c>
      <c r="E107" s="27" t="n">
        <v>5593</v>
      </c>
      <c r="F107" s="28" t="n">
        <f aca="false">E107/(D107/100)</f>
        <v>96.3811821471653</v>
      </c>
      <c r="G107" s="29" t="s">
        <v>20</v>
      </c>
    </row>
    <row r="108" customFormat="false" ht="12.75" hidden="false" customHeight="false" outlineLevel="0" collapsed="false">
      <c r="A108" s="21" t="s">
        <v>41</v>
      </c>
      <c r="B108" s="21" t="s">
        <v>31</v>
      </c>
      <c r="C108" s="21" t="s">
        <v>3294</v>
      </c>
      <c r="D108" s="27" t="n">
        <v>4473</v>
      </c>
      <c r="E108" s="27" t="n">
        <v>3881</v>
      </c>
      <c r="F108" s="28" t="n">
        <f aca="false">E108/(D108/100)</f>
        <v>86.7650346523586</v>
      </c>
      <c r="G108" s="29" t="s">
        <v>20</v>
      </c>
    </row>
    <row r="109" customFormat="false" ht="12.75" hidden="false" customHeight="false" outlineLevel="0" collapsed="false">
      <c r="A109" s="21" t="s">
        <v>43</v>
      </c>
      <c r="B109" s="21" t="s">
        <v>31</v>
      </c>
      <c r="C109" s="21" t="s">
        <v>3295</v>
      </c>
      <c r="D109" s="27" t="n">
        <v>8329</v>
      </c>
      <c r="E109" s="27" t="n">
        <v>7650</v>
      </c>
      <c r="F109" s="28" t="n">
        <f aca="false">E109/(D109/100)</f>
        <v>91.8477608356345</v>
      </c>
      <c r="G109" s="29" t="s">
        <v>20</v>
      </c>
    </row>
    <row r="110" customFormat="false" ht="12.75" hidden="false" customHeight="false" outlineLevel="0" collapsed="false">
      <c r="A110" s="21" t="s">
        <v>44</v>
      </c>
      <c r="B110" s="21" t="s">
        <v>31</v>
      </c>
      <c r="C110" s="21" t="s">
        <v>3296</v>
      </c>
      <c r="D110" s="27" t="n">
        <v>3813</v>
      </c>
      <c r="E110" s="27" t="n">
        <v>3428</v>
      </c>
      <c r="F110" s="28" t="n">
        <f aca="false">E110/(D110/100)</f>
        <v>89.9029635457645</v>
      </c>
      <c r="G110" s="29" t="s">
        <v>20</v>
      </c>
    </row>
    <row r="111" customFormat="false" ht="12.75" hidden="false" customHeight="false" outlineLevel="0" collapsed="false">
      <c r="A111" s="21" t="s">
        <v>17</v>
      </c>
      <c r="B111" s="21" t="s">
        <v>18</v>
      </c>
      <c r="C111" s="67" t="s">
        <v>1490</v>
      </c>
      <c r="D111" s="23" t="n">
        <v>133196</v>
      </c>
      <c r="E111" s="23" t="n">
        <v>125848</v>
      </c>
      <c r="F111" s="30" t="n">
        <f aca="false">E111/(D111/100)</f>
        <v>94.4833178173519</v>
      </c>
      <c r="G111" s="25" t="s">
        <v>20</v>
      </c>
    </row>
    <row r="112" customFormat="false" ht="12.75" hidden="false" customHeight="false" outlineLevel="0" collapsed="false">
      <c r="A112" s="21" t="s">
        <v>27</v>
      </c>
      <c r="B112" s="21" t="s">
        <v>31</v>
      </c>
      <c r="C112" s="21" t="s">
        <v>3297</v>
      </c>
      <c r="D112" s="27" t="n">
        <v>6723</v>
      </c>
      <c r="E112" s="27" t="n">
        <v>6406</v>
      </c>
      <c r="F112" s="28" t="n">
        <f aca="false">E112/(D112/100)</f>
        <v>95.2848430760077</v>
      </c>
      <c r="G112" s="29" t="s">
        <v>20</v>
      </c>
    </row>
    <row r="113" customFormat="false" ht="12.75" hidden="false" customHeight="false" outlineLevel="0" collapsed="false">
      <c r="A113" s="21" t="s">
        <v>30</v>
      </c>
      <c r="B113" s="21" t="s">
        <v>31</v>
      </c>
      <c r="C113" s="21" t="s">
        <v>3298</v>
      </c>
      <c r="D113" s="27" t="n">
        <v>9509</v>
      </c>
      <c r="E113" s="27" t="n">
        <v>9172</v>
      </c>
      <c r="F113" s="28" t="n">
        <f aca="false">E113/(D113/100)</f>
        <v>96.455989062993</v>
      </c>
      <c r="G113" s="29" t="s">
        <v>20</v>
      </c>
    </row>
    <row r="114" customFormat="false" ht="12.75" hidden="false" customHeight="false" outlineLevel="0" collapsed="false">
      <c r="A114" s="21" t="s">
        <v>33</v>
      </c>
      <c r="B114" s="21" t="s">
        <v>31</v>
      </c>
      <c r="C114" s="21" t="s">
        <v>3299</v>
      </c>
      <c r="D114" s="27" t="n">
        <v>14401</v>
      </c>
      <c r="E114" s="27" t="n">
        <v>13435</v>
      </c>
      <c r="F114" s="28" t="n">
        <f aca="false">E114/(D114/100)</f>
        <v>93.2921324907993</v>
      </c>
      <c r="G114" s="29" t="s">
        <v>20</v>
      </c>
    </row>
    <row r="115" customFormat="false" ht="12.75" hidden="false" customHeight="false" outlineLevel="0" collapsed="false">
      <c r="A115" s="21" t="s">
        <v>35</v>
      </c>
      <c r="B115" s="21" t="s">
        <v>31</v>
      </c>
      <c r="C115" s="21" t="s">
        <v>3300</v>
      </c>
      <c r="D115" s="27" t="n">
        <v>11015</v>
      </c>
      <c r="E115" s="27" t="n">
        <v>10377</v>
      </c>
      <c r="F115" s="28" t="n">
        <f aca="false">E115/(D115/100)</f>
        <v>94.2078983204721</v>
      </c>
      <c r="G115" s="29" t="s">
        <v>20</v>
      </c>
    </row>
    <row r="116" customFormat="false" ht="12.75" hidden="false" customHeight="false" outlineLevel="0" collapsed="false">
      <c r="A116" s="21" t="s">
        <v>41</v>
      </c>
      <c r="B116" s="21" t="s">
        <v>31</v>
      </c>
      <c r="C116" s="21" t="s">
        <v>3301</v>
      </c>
      <c r="D116" s="27" t="n">
        <v>9559</v>
      </c>
      <c r="E116" s="27" t="n">
        <v>9057</v>
      </c>
      <c r="F116" s="28" t="n">
        <f aca="false">E116/(D116/100)</f>
        <v>94.7484046448373</v>
      </c>
      <c r="G116" s="29" t="s">
        <v>20</v>
      </c>
    </row>
    <row r="117" customFormat="false" ht="12.75" hidden="false" customHeight="false" outlineLevel="0" collapsed="false">
      <c r="A117" s="21" t="s">
        <v>43</v>
      </c>
      <c r="B117" s="21" t="s">
        <v>31</v>
      </c>
      <c r="C117" s="21" t="s">
        <v>3302</v>
      </c>
      <c r="D117" s="27" t="n">
        <v>5604</v>
      </c>
      <c r="E117" s="27" t="n">
        <v>4909</v>
      </c>
      <c r="F117" s="28" t="n">
        <f aca="false">E117/(D117/100)</f>
        <v>87.5981441827266</v>
      </c>
      <c r="G117" s="29" t="s">
        <v>20</v>
      </c>
    </row>
    <row r="118" customFormat="false" ht="12.75" hidden="false" customHeight="false" outlineLevel="0" collapsed="false">
      <c r="A118" s="21" t="s">
        <v>44</v>
      </c>
      <c r="B118" s="21" t="s">
        <v>36</v>
      </c>
      <c r="C118" s="21" t="s">
        <v>3303</v>
      </c>
      <c r="D118" s="27" t="n">
        <v>13582</v>
      </c>
      <c r="E118" s="27" t="n">
        <v>13217</v>
      </c>
      <c r="F118" s="28" t="n">
        <f aca="false">E118/(D118/100)</f>
        <v>97.312619643646</v>
      </c>
      <c r="G118" s="29" t="s">
        <v>20</v>
      </c>
    </row>
    <row r="119" customFormat="false" ht="12.75" hidden="false" customHeight="false" outlineLevel="0" collapsed="false">
      <c r="A119" s="21" t="s">
        <v>44</v>
      </c>
      <c r="B119" s="21" t="s">
        <v>38</v>
      </c>
      <c r="C119" s="21" t="s">
        <v>3304</v>
      </c>
      <c r="D119" s="27" t="n">
        <v>6748</v>
      </c>
      <c r="E119" s="27" t="n">
        <v>6619</v>
      </c>
      <c r="F119" s="28" t="n">
        <f aca="false">E119/(D119/100)</f>
        <v>98.0883224659158</v>
      </c>
      <c r="G119" s="29" t="s">
        <v>20</v>
      </c>
    </row>
    <row r="120" customFormat="false" ht="12.75" hidden="false" customHeight="false" outlineLevel="0" collapsed="false">
      <c r="A120" s="21" t="s">
        <v>44</v>
      </c>
      <c r="B120" s="21" t="s">
        <v>15</v>
      </c>
      <c r="C120" s="21" t="s">
        <v>3305</v>
      </c>
      <c r="D120" s="27" t="n">
        <v>6834</v>
      </c>
      <c r="E120" s="27" t="n">
        <v>6598</v>
      </c>
      <c r="F120" s="28" t="n">
        <f aca="false">E120/(D120/100)</f>
        <v>96.5466783728417</v>
      </c>
      <c r="G120" s="29" t="s">
        <v>20</v>
      </c>
    </row>
    <row r="121" customFormat="false" ht="12.75" hidden="false" customHeight="false" outlineLevel="0" collapsed="false">
      <c r="A121" s="21" t="s">
        <v>46</v>
      </c>
      <c r="B121" s="21" t="s">
        <v>36</v>
      </c>
      <c r="C121" s="21" t="s">
        <v>3306</v>
      </c>
      <c r="D121" s="27" t="n">
        <v>20155</v>
      </c>
      <c r="E121" s="27" t="n">
        <v>19654</v>
      </c>
      <c r="F121" s="28" t="n">
        <f aca="false">E121/(D121/100)</f>
        <v>97.5142644505086</v>
      </c>
      <c r="G121" s="29" t="s">
        <v>20</v>
      </c>
    </row>
    <row r="122" customFormat="false" ht="12.75" hidden="false" customHeight="false" outlineLevel="0" collapsed="false">
      <c r="A122" s="21" t="s">
        <v>46</v>
      </c>
      <c r="B122" s="21" t="s">
        <v>38</v>
      </c>
      <c r="C122" s="21" t="s">
        <v>3307</v>
      </c>
      <c r="D122" s="27" t="n">
        <v>9393</v>
      </c>
      <c r="E122" s="27" t="n">
        <v>9345</v>
      </c>
      <c r="F122" s="28" t="n">
        <f aca="false">E122/(D122/100)</f>
        <v>99.4889811561801</v>
      </c>
      <c r="G122" s="29" t="s">
        <v>20</v>
      </c>
    </row>
    <row r="123" customFormat="false" ht="12.75" hidden="false" customHeight="false" outlineLevel="0" collapsed="false">
      <c r="A123" s="21" t="s">
        <v>46</v>
      </c>
      <c r="B123" s="21" t="s">
        <v>15</v>
      </c>
      <c r="C123" s="21" t="s">
        <v>3308</v>
      </c>
      <c r="D123" s="27" t="n">
        <v>10762</v>
      </c>
      <c r="E123" s="27" t="n">
        <v>10309</v>
      </c>
      <c r="F123" s="28" t="n">
        <f aca="false">E123/(D123/100)</f>
        <v>95.7907452146441</v>
      </c>
      <c r="G123" s="29" t="s">
        <v>20</v>
      </c>
    </row>
    <row r="124" customFormat="false" ht="12.75" hidden="false" customHeight="false" outlineLevel="0" collapsed="false">
      <c r="A124" s="21" t="s">
        <v>48</v>
      </c>
      <c r="B124" s="21" t="s">
        <v>31</v>
      </c>
      <c r="C124" s="21" t="s">
        <v>3309</v>
      </c>
      <c r="D124" s="27" t="n">
        <v>8216</v>
      </c>
      <c r="E124" s="27" t="n">
        <v>7777</v>
      </c>
      <c r="F124" s="28" t="n">
        <f aca="false">E124/(D124/100)</f>
        <v>94.6567672833496</v>
      </c>
      <c r="G124" s="29" t="s">
        <v>20</v>
      </c>
    </row>
    <row r="125" customFormat="false" ht="12.75" hidden="false" customHeight="false" outlineLevel="0" collapsed="false">
      <c r="A125" s="21" t="s">
        <v>50</v>
      </c>
      <c r="B125" s="21" t="s">
        <v>36</v>
      </c>
      <c r="C125" s="21" t="s">
        <v>3310</v>
      </c>
      <c r="D125" s="27" t="n">
        <v>9801</v>
      </c>
      <c r="E125" s="27" t="n">
        <v>8959</v>
      </c>
      <c r="F125" s="28" t="n">
        <f aca="false">E125/(D125/100)</f>
        <v>91.4090398938884</v>
      </c>
      <c r="G125" s="29" t="s">
        <v>20</v>
      </c>
    </row>
    <row r="126" customFormat="false" ht="12.75" hidden="false" customHeight="false" outlineLevel="0" collapsed="false">
      <c r="A126" s="21" t="s">
        <v>50</v>
      </c>
      <c r="B126" s="21" t="s">
        <v>38</v>
      </c>
      <c r="C126" s="21" t="s">
        <v>3311</v>
      </c>
      <c r="D126" s="27" t="n">
        <v>2600</v>
      </c>
      <c r="E126" s="27" t="n">
        <v>2384</v>
      </c>
      <c r="F126" s="28" t="n">
        <f aca="false">E126/(D126/100)</f>
        <v>91.6923076923077</v>
      </c>
      <c r="G126" s="29" t="s">
        <v>20</v>
      </c>
    </row>
    <row r="127" customFormat="false" ht="12.75" hidden="false" customHeight="false" outlineLevel="0" collapsed="false">
      <c r="A127" s="21" t="s">
        <v>50</v>
      </c>
      <c r="B127" s="21" t="s">
        <v>15</v>
      </c>
      <c r="C127" s="21" t="s">
        <v>3312</v>
      </c>
      <c r="D127" s="27" t="n">
        <v>7201</v>
      </c>
      <c r="E127" s="27" t="n">
        <v>6575</v>
      </c>
      <c r="F127" s="28" t="n">
        <f aca="false">E127/(D127/100)</f>
        <v>91.3067629495903</v>
      </c>
      <c r="G127" s="29" t="s">
        <v>20</v>
      </c>
    </row>
    <row r="128" customFormat="false" ht="12.75" hidden="false" customHeight="false" outlineLevel="0" collapsed="false">
      <c r="A128" s="21" t="s">
        <v>52</v>
      </c>
      <c r="B128" s="21" t="s">
        <v>31</v>
      </c>
      <c r="C128" s="21" t="s">
        <v>3313</v>
      </c>
      <c r="D128" s="27" t="n">
        <v>9725</v>
      </c>
      <c r="E128" s="27" t="n">
        <v>9571</v>
      </c>
      <c r="F128" s="28" t="n">
        <f aca="false">E128/(D128/100)</f>
        <v>98.4164524421594</v>
      </c>
      <c r="G128" s="29" t="s">
        <v>20</v>
      </c>
    </row>
    <row r="129" customFormat="false" ht="12.75" hidden="false" customHeight="false" outlineLevel="0" collapsed="false">
      <c r="A129" s="21" t="s">
        <v>241</v>
      </c>
      <c r="B129" s="21" t="s">
        <v>31</v>
      </c>
      <c r="C129" s="21" t="s">
        <v>3314</v>
      </c>
      <c r="D129" s="27" t="n">
        <v>5267</v>
      </c>
      <c r="E129" s="27" t="n">
        <v>5026</v>
      </c>
      <c r="F129" s="28" t="n">
        <f aca="false">E129/(D129/100)</f>
        <v>95.4243402316309</v>
      </c>
      <c r="G129" s="29" t="s">
        <v>20</v>
      </c>
    </row>
    <row r="130" customFormat="false" ht="12.75" hidden="false" customHeight="false" outlineLevel="0" collapsed="false">
      <c r="A130" s="21" t="s">
        <v>242</v>
      </c>
      <c r="B130" s="21" t="s">
        <v>31</v>
      </c>
      <c r="C130" s="21" t="s">
        <v>3315</v>
      </c>
      <c r="D130" s="27" t="n">
        <v>9639</v>
      </c>
      <c r="E130" s="27" t="n">
        <v>8288</v>
      </c>
      <c r="F130" s="28" t="n">
        <f aca="false">E130/(D130/100)</f>
        <v>85.9840232389252</v>
      </c>
      <c r="G130" s="29" t="s">
        <v>20</v>
      </c>
    </row>
    <row r="131" customFormat="false" ht="12.75" hidden="false" customHeight="false" outlineLevel="0" collapsed="false">
      <c r="A131" s="21" t="s">
        <v>17</v>
      </c>
      <c r="B131" s="21" t="s">
        <v>18</v>
      </c>
      <c r="C131" s="67" t="s">
        <v>3316</v>
      </c>
      <c r="D131" s="23" t="n">
        <v>57583</v>
      </c>
      <c r="E131" s="23" t="n">
        <v>53972</v>
      </c>
      <c r="F131" s="30" t="n">
        <f aca="false">E131/(D131/100)</f>
        <v>93.729051977146</v>
      </c>
      <c r="G131" s="25" t="s">
        <v>20</v>
      </c>
    </row>
    <row r="132" customFormat="false" ht="12.75" hidden="false" customHeight="false" outlineLevel="0" collapsed="false">
      <c r="A132" s="21" t="s">
        <v>27</v>
      </c>
      <c r="B132" s="21" t="s">
        <v>36</v>
      </c>
      <c r="C132" s="21" t="s">
        <v>119</v>
      </c>
      <c r="D132" s="27" t="n">
        <v>11001</v>
      </c>
      <c r="E132" s="27" t="n">
        <v>9620</v>
      </c>
      <c r="F132" s="28" t="n">
        <f aca="false">E132/(D132/100)</f>
        <v>87.4465957640215</v>
      </c>
      <c r="G132" s="29" t="s">
        <v>20</v>
      </c>
    </row>
    <row r="133" customFormat="false" ht="12.75" hidden="false" customHeight="false" outlineLevel="0" collapsed="false">
      <c r="A133" s="21" t="s">
        <v>27</v>
      </c>
      <c r="B133" s="21" t="s">
        <v>38</v>
      </c>
      <c r="C133" s="21" t="s">
        <v>3317</v>
      </c>
      <c r="D133" s="27" t="n">
        <v>2528</v>
      </c>
      <c r="E133" s="27" t="n">
        <v>2482</v>
      </c>
      <c r="F133" s="28" t="n">
        <f aca="false">E133/(D133/100)</f>
        <v>98.1803797468354</v>
      </c>
      <c r="G133" s="29" t="s">
        <v>20</v>
      </c>
    </row>
    <row r="134" customFormat="false" ht="12.75" hidden="false" customHeight="false" outlineLevel="0" collapsed="false">
      <c r="A134" s="21" t="s">
        <v>27</v>
      </c>
      <c r="B134" s="21" t="s">
        <v>15</v>
      </c>
      <c r="C134" s="21" t="s">
        <v>3318</v>
      </c>
      <c r="D134" s="27" t="n">
        <v>8473</v>
      </c>
      <c r="E134" s="27" t="n">
        <v>7138</v>
      </c>
      <c r="F134" s="28" t="n">
        <f aca="false">E134/(D134/100)</f>
        <v>84.2440693969078</v>
      </c>
      <c r="G134" s="29" t="s">
        <v>20</v>
      </c>
    </row>
    <row r="135" customFormat="false" ht="12.75" hidden="false" customHeight="false" outlineLevel="0" collapsed="false">
      <c r="A135" s="21" t="s">
        <v>30</v>
      </c>
      <c r="B135" s="21" t="s">
        <v>36</v>
      </c>
      <c r="C135" s="21" t="s">
        <v>3319</v>
      </c>
      <c r="D135" s="27" t="n">
        <v>13809</v>
      </c>
      <c r="E135" s="27" t="n">
        <v>12547</v>
      </c>
      <c r="F135" s="28" t="n">
        <f aca="false">E135/(D135/100)</f>
        <v>90.8610326598595</v>
      </c>
      <c r="G135" s="29" t="s">
        <v>20</v>
      </c>
    </row>
    <row r="136" customFormat="false" ht="12.75" hidden="false" customHeight="false" outlineLevel="0" collapsed="false">
      <c r="A136" s="21" t="s">
        <v>30</v>
      </c>
      <c r="B136" s="21" t="s">
        <v>38</v>
      </c>
      <c r="C136" s="21" t="s">
        <v>3320</v>
      </c>
      <c r="D136" s="27" t="n">
        <v>5774</v>
      </c>
      <c r="E136" s="27" t="n">
        <v>5509</v>
      </c>
      <c r="F136" s="28" t="n">
        <f aca="false">E136/(D136/100)</f>
        <v>95.410460685833</v>
      </c>
      <c r="G136" s="29" t="s">
        <v>20</v>
      </c>
    </row>
    <row r="137" customFormat="false" ht="12.75" hidden="false" customHeight="false" outlineLevel="0" collapsed="false">
      <c r="A137" s="21" t="s">
        <v>30</v>
      </c>
      <c r="B137" s="21" t="s">
        <v>15</v>
      </c>
      <c r="C137" s="21" t="s">
        <v>3321</v>
      </c>
      <c r="D137" s="27" t="n">
        <v>8035</v>
      </c>
      <c r="E137" s="27" t="n">
        <v>7038</v>
      </c>
      <c r="F137" s="28" t="n">
        <f aca="false">E137/(D137/100)</f>
        <v>87.5917859365277</v>
      </c>
      <c r="G137" s="29" t="s">
        <v>20</v>
      </c>
    </row>
    <row r="138" customFormat="false" ht="12.75" hidden="false" customHeight="false" outlineLevel="0" collapsed="false">
      <c r="A138" s="21" t="s">
        <v>33</v>
      </c>
      <c r="B138" s="21" t="s">
        <v>31</v>
      </c>
      <c r="C138" s="21" t="s">
        <v>2202</v>
      </c>
      <c r="D138" s="27" t="n">
        <v>4392</v>
      </c>
      <c r="E138" s="27" t="n">
        <v>4267</v>
      </c>
      <c r="F138" s="28" t="n">
        <f aca="false">E138/(D138/100)</f>
        <v>97.1539162112933</v>
      </c>
      <c r="G138" s="29" t="s">
        <v>20</v>
      </c>
    </row>
    <row r="139" customFormat="false" ht="12.75" hidden="false" customHeight="false" outlineLevel="0" collapsed="false">
      <c r="A139" s="21" t="s">
        <v>35</v>
      </c>
      <c r="B139" s="21" t="s">
        <v>36</v>
      </c>
      <c r="C139" s="21" t="s">
        <v>3322</v>
      </c>
      <c r="D139" s="27" t="n">
        <v>28381</v>
      </c>
      <c r="E139" s="27" t="n">
        <v>27538</v>
      </c>
      <c r="F139" s="28" t="n">
        <f aca="false">E139/(D139/100)</f>
        <v>97.029702970297</v>
      </c>
      <c r="G139" s="29" t="s">
        <v>20</v>
      </c>
    </row>
    <row r="140" customFormat="false" ht="12.75" hidden="false" customHeight="false" outlineLevel="0" collapsed="false">
      <c r="A140" s="21" t="s">
        <v>35</v>
      </c>
      <c r="B140" s="21" t="s">
        <v>38</v>
      </c>
      <c r="C140" s="21" t="s">
        <v>3323</v>
      </c>
      <c r="D140" s="27" t="n">
        <v>22164</v>
      </c>
      <c r="E140" s="27" t="n">
        <v>21550</v>
      </c>
      <c r="F140" s="28" t="n">
        <f aca="false">E140/(D140/100)</f>
        <v>97.2297419238405</v>
      </c>
      <c r="G140" s="29" t="s">
        <v>20</v>
      </c>
    </row>
    <row r="141" customFormat="false" ht="12.75" hidden="false" customHeight="false" outlineLevel="0" collapsed="false">
      <c r="A141" s="21" t="s">
        <v>35</v>
      </c>
      <c r="B141" s="21" t="s">
        <v>15</v>
      </c>
      <c r="C141" s="21" t="s">
        <v>3324</v>
      </c>
      <c r="D141" s="27" t="n">
        <v>6217</v>
      </c>
      <c r="E141" s="27" t="n">
        <v>5988</v>
      </c>
      <c r="F141" s="28" t="n">
        <f aca="false">E141/(D141/100)</f>
        <v>96.3165513913463</v>
      </c>
      <c r="G141" s="29" t="s">
        <v>20</v>
      </c>
    </row>
    <row r="142" customFormat="false" ht="12.75" hidden="false" customHeight="false" outlineLevel="0" collapsed="false">
      <c r="A142" s="21" t="s">
        <v>17</v>
      </c>
      <c r="B142" s="21" t="s">
        <v>18</v>
      </c>
      <c r="C142" s="67" t="s">
        <v>3325</v>
      </c>
      <c r="D142" s="23" t="n">
        <v>76764</v>
      </c>
      <c r="E142" s="23" t="n">
        <v>73297</v>
      </c>
      <c r="F142" s="30" t="n">
        <f aca="false">E142/(D142/100)</f>
        <v>95.4835600020843</v>
      </c>
      <c r="G142" s="25" t="s">
        <v>20</v>
      </c>
    </row>
    <row r="143" customFormat="false" ht="12.75" hidden="false" customHeight="false" outlineLevel="0" collapsed="false">
      <c r="A143" s="21" t="s">
        <v>27</v>
      </c>
      <c r="B143" s="21" t="s">
        <v>31</v>
      </c>
      <c r="C143" s="21" t="s">
        <v>3326</v>
      </c>
      <c r="D143" s="27" t="n">
        <v>5372</v>
      </c>
      <c r="E143" s="27" t="n">
        <v>4943</v>
      </c>
      <c r="F143" s="28" t="n">
        <f aca="false">E143/(D143/100)</f>
        <v>92.0141474311244</v>
      </c>
      <c r="G143" s="29" t="s">
        <v>20</v>
      </c>
    </row>
    <row r="144" customFormat="false" ht="12.75" hidden="false" customHeight="false" outlineLevel="0" collapsed="false">
      <c r="A144" s="21" t="s">
        <v>30</v>
      </c>
      <c r="B144" s="21" t="s">
        <v>31</v>
      </c>
      <c r="C144" s="21" t="s">
        <v>3327</v>
      </c>
      <c r="D144" s="27" t="n">
        <v>7185</v>
      </c>
      <c r="E144" s="27" t="n">
        <v>7081</v>
      </c>
      <c r="F144" s="28" t="n">
        <f aca="false">E144/(D144/100)</f>
        <v>98.5525400139179</v>
      </c>
      <c r="G144" s="29" t="s">
        <v>20</v>
      </c>
    </row>
    <row r="145" customFormat="false" ht="12.75" hidden="false" customHeight="false" outlineLevel="0" collapsed="false">
      <c r="A145" s="21" t="s">
        <v>33</v>
      </c>
      <c r="B145" s="21" t="s">
        <v>36</v>
      </c>
      <c r="C145" s="21" t="s">
        <v>3328</v>
      </c>
      <c r="D145" s="27" t="n">
        <v>6070</v>
      </c>
      <c r="E145" s="27" t="n">
        <v>5746</v>
      </c>
      <c r="F145" s="28" t="n">
        <f aca="false">E145/(D145/100)</f>
        <v>94.662273476112</v>
      </c>
      <c r="G145" s="29" t="s">
        <v>20</v>
      </c>
    </row>
    <row r="146" customFormat="false" ht="12.75" hidden="false" customHeight="false" outlineLevel="0" collapsed="false">
      <c r="A146" s="21" t="s">
        <v>33</v>
      </c>
      <c r="B146" s="21" t="s">
        <v>38</v>
      </c>
      <c r="C146" s="21" t="s">
        <v>3329</v>
      </c>
      <c r="D146" s="27" t="n">
        <v>3410</v>
      </c>
      <c r="E146" s="27" t="n">
        <v>3304</v>
      </c>
      <c r="F146" s="28" t="n">
        <f aca="false">E146/(D146/100)</f>
        <v>96.891495601173</v>
      </c>
      <c r="G146" s="29" t="s">
        <v>20</v>
      </c>
    </row>
    <row r="147" customFormat="false" ht="12.75" hidden="false" customHeight="false" outlineLevel="0" collapsed="false">
      <c r="A147" s="21" t="s">
        <v>33</v>
      </c>
      <c r="B147" s="21" t="s">
        <v>15</v>
      </c>
      <c r="C147" s="21" t="s">
        <v>3330</v>
      </c>
      <c r="D147" s="27" t="n">
        <v>2660</v>
      </c>
      <c r="E147" s="27" t="n">
        <v>2442</v>
      </c>
      <c r="F147" s="28" t="n">
        <f aca="false">E147/(D147/100)</f>
        <v>91.8045112781955</v>
      </c>
      <c r="G147" s="29" t="s">
        <v>20</v>
      </c>
    </row>
    <row r="148" customFormat="false" ht="12.75" hidden="false" customHeight="false" outlineLevel="0" collapsed="false">
      <c r="A148" s="21" t="s">
        <v>35</v>
      </c>
      <c r="B148" s="21" t="s">
        <v>36</v>
      </c>
      <c r="C148" s="21" t="s">
        <v>3331</v>
      </c>
      <c r="D148" s="27" t="n">
        <v>8118</v>
      </c>
      <c r="E148" s="27" t="n">
        <v>7447</v>
      </c>
      <c r="F148" s="28" t="n">
        <f aca="false">E148/(D148/100)</f>
        <v>91.7344173441734</v>
      </c>
      <c r="G148" s="29" t="s">
        <v>20</v>
      </c>
    </row>
    <row r="149" customFormat="false" ht="12.75" hidden="false" customHeight="false" outlineLevel="0" collapsed="false">
      <c r="A149" s="21" t="s">
        <v>35</v>
      </c>
      <c r="B149" s="21" t="s">
        <v>38</v>
      </c>
      <c r="C149" s="21" t="s">
        <v>3332</v>
      </c>
      <c r="D149" s="27" t="n">
        <v>2733</v>
      </c>
      <c r="E149" s="27" t="n">
        <v>2540</v>
      </c>
      <c r="F149" s="28" t="n">
        <f aca="false">E149/(D149/100)</f>
        <v>92.938163190633</v>
      </c>
      <c r="G149" s="29" t="s">
        <v>20</v>
      </c>
    </row>
    <row r="150" customFormat="false" ht="12.75" hidden="false" customHeight="false" outlineLevel="0" collapsed="false">
      <c r="A150" s="21" t="s">
        <v>35</v>
      </c>
      <c r="B150" s="21" t="s">
        <v>15</v>
      </c>
      <c r="C150" s="21" t="s">
        <v>3333</v>
      </c>
      <c r="D150" s="27" t="n">
        <v>5385</v>
      </c>
      <c r="E150" s="27" t="n">
        <v>4907</v>
      </c>
      <c r="F150" s="28" t="n">
        <f aca="false">E150/(D150/100)</f>
        <v>91.1234911792015</v>
      </c>
      <c r="G150" s="29" t="s">
        <v>20</v>
      </c>
    </row>
    <row r="151" customFormat="false" ht="12.75" hidden="false" customHeight="false" outlineLevel="0" collapsed="false">
      <c r="A151" s="21" t="s">
        <v>41</v>
      </c>
      <c r="B151" s="21" t="s">
        <v>36</v>
      </c>
      <c r="C151" s="21" t="s">
        <v>3334</v>
      </c>
      <c r="D151" s="27" t="n">
        <v>31708</v>
      </c>
      <c r="E151" s="27" t="n">
        <v>30737</v>
      </c>
      <c r="F151" s="28" t="n">
        <f aca="false">E151/(D151/100)</f>
        <v>96.937681342248</v>
      </c>
      <c r="G151" s="29" t="s">
        <v>20</v>
      </c>
    </row>
    <row r="152" customFormat="false" ht="12.75" hidden="false" customHeight="false" outlineLevel="0" collapsed="false">
      <c r="A152" s="21" t="s">
        <v>41</v>
      </c>
      <c r="B152" s="21" t="s">
        <v>38</v>
      </c>
      <c r="C152" s="21" t="s">
        <v>3335</v>
      </c>
      <c r="D152" s="27" t="n">
        <v>18754</v>
      </c>
      <c r="E152" s="27" t="n">
        <v>18488</v>
      </c>
      <c r="F152" s="28" t="n">
        <f aca="false">E152/(D152/100)</f>
        <v>98.5816359176709</v>
      </c>
      <c r="G152" s="29" t="s">
        <v>20</v>
      </c>
    </row>
    <row r="153" customFormat="false" ht="12.75" hidden="false" customHeight="false" outlineLevel="0" collapsed="false">
      <c r="A153" s="21" t="s">
        <v>41</v>
      </c>
      <c r="B153" s="21" t="s">
        <v>15</v>
      </c>
      <c r="C153" s="21" t="s">
        <v>3336</v>
      </c>
      <c r="D153" s="27" t="n">
        <v>12954</v>
      </c>
      <c r="E153" s="27" t="n">
        <v>12249</v>
      </c>
      <c r="F153" s="28" t="n">
        <f aca="false">E153/(D153/100)</f>
        <v>94.5576655859194</v>
      </c>
      <c r="G153" s="29" t="s">
        <v>20</v>
      </c>
    </row>
    <row r="154" customFormat="false" ht="12.75" hidden="false" customHeight="false" outlineLevel="0" collapsed="false">
      <c r="A154" s="21" t="s">
        <v>43</v>
      </c>
      <c r="B154" s="21" t="s">
        <v>36</v>
      </c>
      <c r="C154" s="21" t="s">
        <v>273</v>
      </c>
      <c r="D154" s="27" t="n">
        <v>6298</v>
      </c>
      <c r="E154" s="27" t="n">
        <v>5978</v>
      </c>
      <c r="F154" s="28" t="n">
        <f aca="false">E154/(D154/100)</f>
        <v>94.919021911718</v>
      </c>
      <c r="G154" s="29" t="s">
        <v>20</v>
      </c>
    </row>
    <row r="155" customFormat="false" ht="12.75" hidden="false" customHeight="false" outlineLevel="0" collapsed="false">
      <c r="A155" s="21" t="s">
        <v>43</v>
      </c>
      <c r="B155" s="21" t="s">
        <v>38</v>
      </c>
      <c r="C155" s="21" t="s">
        <v>3337</v>
      </c>
      <c r="D155" s="27" t="n">
        <v>1721</v>
      </c>
      <c r="E155" s="27" t="n">
        <v>1622</v>
      </c>
      <c r="F155" s="28" t="n">
        <f aca="false">E155/(D155/100)</f>
        <v>94.2475305055201</v>
      </c>
      <c r="G155" s="29" t="s">
        <v>20</v>
      </c>
    </row>
    <row r="156" customFormat="false" ht="12.75" hidden="false" customHeight="false" outlineLevel="0" collapsed="false">
      <c r="A156" s="21" t="s">
        <v>43</v>
      </c>
      <c r="B156" s="21" t="s">
        <v>15</v>
      </c>
      <c r="C156" s="21" t="s">
        <v>3338</v>
      </c>
      <c r="D156" s="27" t="n">
        <v>4577</v>
      </c>
      <c r="E156" s="27" t="n">
        <v>4356</v>
      </c>
      <c r="F156" s="28" t="n">
        <f aca="false">E156/(D156/100)</f>
        <v>95.1715097225257</v>
      </c>
      <c r="G156" s="29" t="s">
        <v>20</v>
      </c>
    </row>
    <row r="157" customFormat="false" ht="12.75" hidden="false" customHeight="false" outlineLevel="0" collapsed="false">
      <c r="A157" s="21" t="s">
        <v>44</v>
      </c>
      <c r="B157" s="21" t="s">
        <v>36</v>
      </c>
      <c r="C157" s="21" t="s">
        <v>3339</v>
      </c>
      <c r="D157" s="27" t="n">
        <v>12013</v>
      </c>
      <c r="E157" s="27" t="n">
        <v>11365</v>
      </c>
      <c r="F157" s="28" t="n">
        <f aca="false">E157/(D157/100)</f>
        <v>94.6058436693582</v>
      </c>
      <c r="G157" s="29" t="s">
        <v>20</v>
      </c>
    </row>
    <row r="158" customFormat="false" ht="12.75" hidden="false" customHeight="false" outlineLevel="0" collapsed="false">
      <c r="A158" s="21" t="s">
        <v>44</v>
      </c>
      <c r="B158" s="21" t="s">
        <v>38</v>
      </c>
      <c r="C158" s="21" t="s">
        <v>3340</v>
      </c>
      <c r="D158" s="27" t="n">
        <v>7700</v>
      </c>
      <c r="E158" s="27" t="n">
        <v>7262</v>
      </c>
      <c r="F158" s="28" t="n">
        <f aca="false">E158/(D158/100)</f>
        <v>94.3116883116883</v>
      </c>
      <c r="G158" s="29" t="s">
        <v>20</v>
      </c>
    </row>
    <row r="159" customFormat="false" ht="12.75" hidden="false" customHeight="false" outlineLevel="0" collapsed="false">
      <c r="A159" s="21" t="s">
        <v>44</v>
      </c>
      <c r="B159" s="21" t="s">
        <v>15</v>
      </c>
      <c r="C159" s="21" t="s">
        <v>3341</v>
      </c>
      <c r="D159" s="27" t="n">
        <v>4313</v>
      </c>
      <c r="E159" s="27" t="n">
        <v>4103</v>
      </c>
      <c r="F159" s="28" t="n">
        <f aca="false">E159/(D159/100)</f>
        <v>95.1309993044285</v>
      </c>
      <c r="G159" s="29" t="s">
        <v>20</v>
      </c>
    </row>
    <row r="160" customFormat="false" ht="12.75" hidden="false" customHeight="false" outlineLevel="0" collapsed="false">
      <c r="A160" s="21" t="s">
        <v>17</v>
      </c>
      <c r="B160" s="21" t="s">
        <v>18</v>
      </c>
      <c r="C160" s="67" t="s">
        <v>3342</v>
      </c>
      <c r="D160" s="23" t="n">
        <v>122439</v>
      </c>
      <c r="E160" s="23" t="n">
        <v>116635</v>
      </c>
      <c r="F160" s="30" t="n">
        <f aca="false">E160/(D160/100)</f>
        <v>95.2596803306136</v>
      </c>
      <c r="G160" s="25" t="s">
        <v>20</v>
      </c>
    </row>
    <row r="161" customFormat="false" ht="12.75" hidden="false" customHeight="false" outlineLevel="0" collapsed="false">
      <c r="A161" s="21" t="s">
        <v>27</v>
      </c>
      <c r="B161" s="21" t="s">
        <v>28</v>
      </c>
      <c r="C161" s="21" t="s">
        <v>3343</v>
      </c>
      <c r="D161" s="27" t="n">
        <v>122439</v>
      </c>
      <c r="E161" s="27" t="n">
        <v>116635</v>
      </c>
      <c r="F161" s="28" t="n">
        <f aca="false">E161/(D161/100)</f>
        <v>95.2596803306136</v>
      </c>
      <c r="G161" s="29" t="s">
        <v>20</v>
      </c>
    </row>
    <row r="162" customFormat="false" ht="12.75" hidden="false" customHeight="false" outlineLevel="0" collapsed="false">
      <c r="C162" s="1"/>
      <c r="D162" s="80"/>
      <c r="E162" s="80"/>
      <c r="F162" s="81"/>
    </row>
    <row r="163" customFormat="false" ht="16.5" hidden="false" customHeight="true" outlineLevel="0" collapsed="false">
      <c r="A163" s="43" t="s">
        <v>281</v>
      </c>
      <c r="B163" s="43"/>
      <c r="C163" s="43"/>
      <c r="D163" s="43"/>
      <c r="E163" s="43"/>
      <c r="F163" s="43"/>
      <c r="G163" s="43"/>
    </row>
    <row r="164" customFormat="false" ht="16.5" hidden="false" customHeight="true" outlineLevel="0" collapsed="false">
      <c r="A164" s="57" t="s">
        <v>282</v>
      </c>
      <c r="B164" s="57"/>
      <c r="C164" s="57"/>
      <c r="D164" s="57"/>
      <c r="E164" s="57"/>
      <c r="F164" s="57"/>
      <c r="G164" s="57"/>
    </row>
    <row r="165" customFormat="false" ht="16.5" hidden="false" customHeight="true" outlineLevel="0" collapsed="false">
      <c r="A165" s="58" t="s">
        <v>736</v>
      </c>
      <c r="B165" s="58"/>
      <c r="C165" s="58"/>
      <c r="D165" s="58"/>
      <c r="E165" s="58"/>
      <c r="F165" s="58"/>
      <c r="G165" s="58"/>
    </row>
    <row r="166" customFormat="false" ht="16.5" hidden="false" customHeight="true" outlineLevel="0" collapsed="false">
      <c r="A166" s="58" t="s">
        <v>284</v>
      </c>
      <c r="B166" s="58"/>
      <c r="C166" s="58"/>
      <c r="D166" s="58"/>
      <c r="E166" s="58"/>
      <c r="F166" s="58"/>
      <c r="G166" s="58"/>
    </row>
    <row r="167" customFormat="false" ht="16.5" hidden="false" customHeight="true" outlineLevel="0" collapsed="false">
      <c r="A167" s="58" t="s">
        <v>285</v>
      </c>
      <c r="B167" s="58"/>
      <c r="C167" s="58"/>
      <c r="D167" s="58"/>
      <c r="E167" s="58"/>
      <c r="F167" s="58"/>
      <c r="G167" s="58"/>
    </row>
    <row r="168" customFormat="false" ht="16.5" hidden="false" customHeight="true" outlineLevel="0" collapsed="false">
      <c r="A168" s="58" t="s">
        <v>286</v>
      </c>
      <c r="B168" s="58"/>
      <c r="C168" s="58"/>
      <c r="D168" s="58"/>
      <c r="E168" s="58"/>
      <c r="F168" s="58"/>
      <c r="G168" s="58"/>
    </row>
    <row r="169" customFormat="false" ht="16.5" hidden="false" customHeight="true" outlineLevel="0" collapsed="false">
      <c r="A169" s="58" t="s">
        <v>287</v>
      </c>
      <c r="B169" s="58"/>
      <c r="C169" s="58"/>
      <c r="D169" s="58"/>
      <c r="E169" s="58"/>
      <c r="F169" s="58"/>
      <c r="G169" s="58"/>
    </row>
    <row r="170" customFormat="false" ht="16.5" hidden="false" customHeight="true" outlineLevel="0" collapsed="false">
      <c r="A170" s="58" t="s">
        <v>288</v>
      </c>
      <c r="B170" s="58"/>
      <c r="C170" s="58"/>
      <c r="D170" s="58"/>
      <c r="E170" s="58"/>
      <c r="F170" s="58"/>
      <c r="G170" s="58"/>
    </row>
    <row r="171" customFormat="false" ht="16.5" hidden="false" customHeight="true" outlineLevel="0" collapsed="false">
      <c r="A171" s="58" t="s">
        <v>737</v>
      </c>
      <c r="B171" s="58"/>
      <c r="C171" s="58"/>
      <c r="D171" s="58"/>
      <c r="E171" s="58"/>
      <c r="F171" s="58"/>
      <c r="G171" s="58"/>
    </row>
    <row r="172" customFormat="false" ht="16.5" hidden="false" customHeight="true" outlineLevel="0" collapsed="false">
      <c r="A172" s="58" t="s">
        <v>290</v>
      </c>
      <c r="B172" s="58"/>
      <c r="C172" s="58"/>
      <c r="D172" s="58"/>
      <c r="E172" s="58"/>
      <c r="F172" s="58"/>
      <c r="G172" s="58"/>
    </row>
    <row r="173" customFormat="false" ht="16.5" hidden="false" customHeight="true" outlineLevel="0" collapsed="false">
      <c r="A173" s="47" t="s">
        <v>738</v>
      </c>
      <c r="B173" s="47"/>
      <c r="C173" s="47"/>
      <c r="D173" s="47"/>
      <c r="E173" s="47"/>
      <c r="F173" s="47"/>
      <c r="G173" s="47"/>
    </row>
    <row r="174" customFormat="false" ht="16.5" hidden="false" customHeight="true" outlineLevel="0" collapsed="false">
      <c r="A174" s="58" t="s">
        <v>1027</v>
      </c>
      <c r="B174" s="58"/>
      <c r="C174" s="58"/>
      <c r="D174" s="58"/>
      <c r="E174" s="58"/>
      <c r="F174" s="58"/>
      <c r="G174" s="58"/>
    </row>
    <row r="175" customFormat="false" ht="12.75" hidden="false" customHeight="false" outlineLevel="0" collapsed="false">
      <c r="C175" s="1"/>
      <c r="D175" s="80"/>
      <c r="E175" s="80"/>
      <c r="F175" s="81"/>
    </row>
    <row r="176" customFormat="false" ht="12.75" hidden="false" customHeight="false" outlineLevel="0" collapsed="false">
      <c r="C176" s="1"/>
      <c r="D176" s="80"/>
      <c r="E176" s="80"/>
      <c r="F176" s="81"/>
    </row>
    <row r="177" customFormat="false" ht="12.75" hidden="false" customHeight="false" outlineLevel="0" collapsed="false">
      <c r="C177" s="1"/>
      <c r="D177" s="80"/>
      <c r="E177" s="80"/>
      <c r="F177" s="81"/>
    </row>
    <row r="178" customFormat="false" ht="12.75" hidden="false" customHeight="false" outlineLevel="0" collapsed="false">
      <c r="C178" s="1"/>
      <c r="D178" s="80"/>
      <c r="E178" s="80"/>
      <c r="F178" s="81"/>
    </row>
    <row r="179" customFormat="false" ht="12.75" hidden="false" customHeight="false" outlineLevel="0" collapsed="false">
      <c r="C179" s="1"/>
      <c r="D179" s="80"/>
      <c r="E179" s="80"/>
      <c r="F179" s="81"/>
    </row>
    <row r="180" customFormat="false" ht="12.75" hidden="false" customHeight="false" outlineLevel="0" collapsed="false">
      <c r="C180" s="1"/>
      <c r="D180" s="80"/>
      <c r="E180" s="80"/>
      <c r="F180" s="81"/>
    </row>
    <row r="181" customFormat="false" ht="12.75" hidden="false" customHeight="false" outlineLevel="0" collapsed="false">
      <c r="C181" s="1"/>
      <c r="D181" s="80"/>
      <c r="E181" s="80"/>
      <c r="F181" s="81"/>
    </row>
    <row r="182" customFormat="false" ht="12.75" hidden="false" customHeight="false" outlineLevel="0" collapsed="false">
      <c r="C182" s="1"/>
      <c r="D182" s="80"/>
      <c r="E182" s="80"/>
      <c r="F182" s="81"/>
    </row>
    <row r="183" customFormat="false" ht="12.75" hidden="false" customHeight="false" outlineLevel="0" collapsed="false">
      <c r="C183" s="1"/>
      <c r="D183" s="80"/>
      <c r="E183" s="80"/>
      <c r="F183" s="81"/>
    </row>
    <row r="184" customFormat="false" ht="12.75" hidden="false" customHeight="false" outlineLevel="0" collapsed="false">
      <c r="C184" s="1"/>
      <c r="D184" s="80"/>
      <c r="E184" s="80"/>
      <c r="F184" s="81"/>
    </row>
    <row r="185" customFormat="false" ht="12.75" hidden="false" customHeight="false" outlineLevel="0" collapsed="false">
      <c r="C185" s="1"/>
      <c r="D185" s="80"/>
      <c r="E185" s="80"/>
      <c r="F185" s="81"/>
    </row>
    <row r="186" customFormat="false" ht="12.75" hidden="false" customHeight="false" outlineLevel="0" collapsed="false">
      <c r="C186" s="1"/>
      <c r="D186" s="80"/>
      <c r="E186" s="80"/>
      <c r="F186" s="81"/>
    </row>
    <row r="187" customFormat="false" ht="12.75" hidden="false" customHeight="false" outlineLevel="0" collapsed="false">
      <c r="C187" s="1"/>
      <c r="D187" s="80"/>
      <c r="E187" s="80"/>
      <c r="F187" s="81"/>
    </row>
    <row r="188" customFormat="false" ht="12.75" hidden="false" customHeight="false" outlineLevel="0" collapsed="false">
      <c r="C188" s="1"/>
      <c r="D188" s="80"/>
      <c r="E188" s="80"/>
      <c r="F188" s="81"/>
    </row>
    <row r="189" customFormat="false" ht="12.75" hidden="false" customHeight="false" outlineLevel="0" collapsed="false">
      <c r="C189" s="1"/>
      <c r="D189" s="80"/>
      <c r="E189" s="80"/>
      <c r="F189" s="81"/>
    </row>
    <row r="190" customFormat="false" ht="12.75" hidden="false" customHeight="false" outlineLevel="0" collapsed="false">
      <c r="C190" s="1"/>
      <c r="D190" s="80"/>
      <c r="E190" s="80"/>
      <c r="F190" s="81"/>
    </row>
    <row r="191" customFormat="false" ht="12.75" hidden="false" customHeight="false" outlineLevel="0" collapsed="false">
      <c r="C191" s="1"/>
      <c r="D191" s="80"/>
      <c r="E191" s="80"/>
      <c r="F191" s="81"/>
    </row>
    <row r="192" customFormat="false" ht="12.75" hidden="false" customHeight="false" outlineLevel="0" collapsed="false">
      <c r="C192" s="1"/>
      <c r="D192" s="80"/>
      <c r="E192" s="80"/>
      <c r="F192" s="81"/>
    </row>
    <row r="193" customFormat="false" ht="12.75" hidden="false" customHeight="false" outlineLevel="0" collapsed="false">
      <c r="C193" s="1"/>
      <c r="D193" s="80"/>
      <c r="E193" s="80"/>
      <c r="F193" s="81"/>
    </row>
    <row r="194" customFormat="false" ht="12.75" hidden="false" customHeight="false" outlineLevel="0" collapsed="false">
      <c r="C194" s="1"/>
      <c r="D194" s="80"/>
      <c r="E194" s="80"/>
      <c r="F194" s="81"/>
    </row>
    <row r="195" customFormat="false" ht="12.75" hidden="false" customHeight="false" outlineLevel="0" collapsed="false">
      <c r="C195" s="1"/>
      <c r="D195" s="80"/>
      <c r="E195" s="80"/>
      <c r="F195" s="81"/>
    </row>
    <row r="196" customFormat="false" ht="12.75" hidden="false" customHeight="false" outlineLevel="0" collapsed="false">
      <c r="C196" s="1"/>
      <c r="D196" s="80"/>
      <c r="E196" s="80"/>
      <c r="F196" s="81"/>
    </row>
    <row r="197" customFormat="false" ht="12.75" hidden="false" customHeight="false" outlineLevel="0" collapsed="false">
      <c r="C197" s="1"/>
      <c r="D197" s="80"/>
      <c r="E197" s="80"/>
      <c r="F197" s="81"/>
    </row>
    <row r="198" customFormat="false" ht="12.75" hidden="false" customHeight="false" outlineLevel="0" collapsed="false">
      <c r="C198" s="1"/>
      <c r="D198" s="80"/>
      <c r="E198" s="80"/>
      <c r="F198" s="81"/>
    </row>
    <row r="199" customFormat="false" ht="12.75" hidden="false" customHeight="false" outlineLevel="0" collapsed="false">
      <c r="C199" s="1"/>
      <c r="D199" s="80"/>
      <c r="E199" s="80"/>
      <c r="F199" s="81"/>
    </row>
    <row r="200" customFormat="false" ht="12.75" hidden="false" customHeight="false" outlineLevel="0" collapsed="false">
      <c r="C200" s="1"/>
      <c r="D200" s="80"/>
      <c r="E200" s="80"/>
      <c r="F200" s="81"/>
    </row>
    <row r="201" customFormat="false" ht="12.75" hidden="false" customHeight="false" outlineLevel="0" collapsed="false">
      <c r="C201" s="1"/>
      <c r="D201" s="80"/>
      <c r="E201" s="80"/>
      <c r="F201" s="81"/>
    </row>
    <row r="202" customFormat="false" ht="12.75" hidden="false" customHeight="false" outlineLevel="0" collapsed="false">
      <c r="C202" s="1"/>
      <c r="D202" s="80"/>
      <c r="E202" s="80"/>
      <c r="F202" s="81"/>
    </row>
    <row r="203" customFormat="false" ht="12.75" hidden="false" customHeight="false" outlineLevel="0" collapsed="false">
      <c r="C203" s="1"/>
      <c r="D203" s="80"/>
      <c r="E203" s="80"/>
      <c r="F203" s="81"/>
    </row>
    <row r="204" customFormat="false" ht="12.75" hidden="false" customHeight="false" outlineLevel="0" collapsed="false">
      <c r="C204" s="1"/>
      <c r="D204" s="80"/>
      <c r="E204" s="80"/>
      <c r="F204" s="81"/>
    </row>
    <row r="205" customFormat="false" ht="12.75" hidden="false" customHeight="false" outlineLevel="0" collapsed="false">
      <c r="C205" s="1"/>
      <c r="D205" s="80"/>
      <c r="E205" s="80"/>
      <c r="F205" s="81"/>
    </row>
    <row r="206" customFormat="false" ht="12.75" hidden="false" customHeight="false" outlineLevel="0" collapsed="false">
      <c r="C206" s="1"/>
      <c r="D206" s="80"/>
      <c r="E206" s="80"/>
      <c r="F206" s="81"/>
    </row>
    <row r="207" customFormat="false" ht="12.75" hidden="false" customHeight="false" outlineLevel="0" collapsed="false">
      <c r="C207" s="1"/>
      <c r="D207" s="80"/>
      <c r="E207" s="80"/>
      <c r="F207" s="81"/>
    </row>
    <row r="208" customFormat="false" ht="12.75" hidden="false" customHeight="false" outlineLevel="0" collapsed="false">
      <c r="C208" s="1"/>
      <c r="D208" s="80"/>
      <c r="E208" s="80"/>
      <c r="F208" s="81"/>
    </row>
    <row r="209" customFormat="false" ht="12.75" hidden="false" customHeight="false" outlineLevel="0" collapsed="false">
      <c r="C209" s="1"/>
      <c r="D209" s="80"/>
      <c r="E209" s="80"/>
      <c r="F209" s="81"/>
    </row>
    <row r="210" customFormat="false" ht="12.75" hidden="false" customHeight="false" outlineLevel="0" collapsed="false">
      <c r="C210" s="1"/>
      <c r="D210" s="80"/>
      <c r="E210" s="80"/>
      <c r="F210" s="81"/>
    </row>
    <row r="211" customFormat="false" ht="12.75" hidden="false" customHeight="false" outlineLevel="0" collapsed="false">
      <c r="C211" s="1"/>
      <c r="D211" s="80"/>
      <c r="E211" s="80"/>
      <c r="F211" s="81"/>
    </row>
    <row r="212" customFormat="false" ht="12.75" hidden="false" customHeight="false" outlineLevel="0" collapsed="false">
      <c r="C212" s="1"/>
      <c r="D212" s="80"/>
      <c r="E212" s="80"/>
      <c r="F212" s="81"/>
    </row>
    <row r="213" customFormat="false" ht="12.75" hidden="false" customHeight="false" outlineLevel="0" collapsed="false">
      <c r="C213" s="1"/>
      <c r="D213" s="80"/>
      <c r="E213" s="80"/>
      <c r="F213" s="81"/>
    </row>
    <row r="214" customFormat="false" ht="12.75" hidden="false" customHeight="false" outlineLevel="0" collapsed="false">
      <c r="C214" s="1"/>
      <c r="D214" s="80"/>
      <c r="E214" s="80"/>
      <c r="F214" s="81"/>
    </row>
    <row r="215" customFormat="false" ht="12.75" hidden="false" customHeight="false" outlineLevel="0" collapsed="false">
      <c r="C215" s="1"/>
      <c r="D215" s="80"/>
      <c r="E215" s="80"/>
      <c r="F215" s="81"/>
    </row>
    <row r="216" customFormat="false" ht="12.75" hidden="false" customHeight="false" outlineLevel="0" collapsed="false">
      <c r="C216" s="1"/>
      <c r="D216" s="80"/>
      <c r="E216" s="80"/>
      <c r="F216" s="81"/>
    </row>
    <row r="217" customFormat="false" ht="12.75" hidden="false" customHeight="false" outlineLevel="0" collapsed="false">
      <c r="C217" s="1"/>
      <c r="D217" s="80"/>
      <c r="E217" s="80"/>
      <c r="F217" s="81"/>
    </row>
    <row r="218" customFormat="false" ht="12.75" hidden="false" customHeight="false" outlineLevel="0" collapsed="false">
      <c r="C218" s="1"/>
      <c r="D218" s="80"/>
      <c r="E218" s="80"/>
      <c r="F218" s="81"/>
    </row>
    <row r="219" customFormat="false" ht="12.75" hidden="false" customHeight="false" outlineLevel="0" collapsed="false">
      <c r="C219" s="1"/>
      <c r="D219" s="80"/>
      <c r="E219" s="80"/>
      <c r="F219" s="81"/>
    </row>
    <row r="220" customFormat="false" ht="12.75" hidden="false" customHeight="false" outlineLevel="0" collapsed="false">
      <c r="C220" s="1"/>
      <c r="D220" s="80"/>
      <c r="E220" s="80"/>
      <c r="F220" s="81"/>
    </row>
    <row r="221" customFormat="false" ht="12.75" hidden="false" customHeight="false" outlineLevel="0" collapsed="false">
      <c r="C221" s="1"/>
      <c r="D221" s="80"/>
      <c r="E221" s="80"/>
      <c r="F221" s="81"/>
    </row>
    <row r="222" customFormat="false" ht="12.75" hidden="false" customHeight="false" outlineLevel="0" collapsed="false">
      <c r="C222" s="1"/>
      <c r="D222" s="80"/>
      <c r="E222" s="80"/>
      <c r="F222" s="81"/>
    </row>
    <row r="223" customFormat="false" ht="12.75" hidden="false" customHeight="false" outlineLevel="0" collapsed="false">
      <c r="C223" s="1"/>
      <c r="D223" s="80"/>
      <c r="E223" s="80"/>
      <c r="F223" s="81"/>
    </row>
    <row r="224" customFormat="false" ht="12.75" hidden="false" customHeight="false" outlineLevel="0" collapsed="false">
      <c r="C224" s="1"/>
      <c r="D224" s="80"/>
      <c r="E224" s="80"/>
      <c r="F224" s="81"/>
    </row>
    <row r="225" customFormat="false" ht="12.75" hidden="false" customHeight="false" outlineLevel="0" collapsed="false">
      <c r="C225" s="1"/>
      <c r="D225" s="80"/>
      <c r="E225" s="80"/>
      <c r="F225" s="81"/>
    </row>
    <row r="226" customFormat="false" ht="12.75" hidden="false" customHeight="false" outlineLevel="0" collapsed="false">
      <c r="C226" s="1"/>
      <c r="D226" s="80"/>
      <c r="E226" s="80"/>
      <c r="F226" s="81"/>
    </row>
    <row r="227" customFormat="false" ht="12.75" hidden="false" customHeight="false" outlineLevel="0" collapsed="false">
      <c r="C227" s="1"/>
      <c r="D227" s="80"/>
      <c r="E227" s="80"/>
      <c r="F227" s="81"/>
    </row>
    <row r="228" customFormat="false" ht="12.75" hidden="false" customHeight="false" outlineLevel="0" collapsed="false">
      <c r="C228" s="1"/>
      <c r="D228" s="80"/>
      <c r="E228" s="80"/>
      <c r="F228" s="81"/>
    </row>
    <row r="229" customFormat="false" ht="12.75" hidden="false" customHeight="false" outlineLevel="0" collapsed="false">
      <c r="C229" s="1"/>
      <c r="D229" s="80"/>
      <c r="E229" s="80"/>
      <c r="F229" s="81"/>
    </row>
    <row r="230" customFormat="false" ht="12.75" hidden="false" customHeight="false" outlineLevel="0" collapsed="false">
      <c r="C230" s="1"/>
      <c r="D230" s="80"/>
      <c r="E230" s="80"/>
      <c r="F230" s="81"/>
    </row>
    <row r="231" customFormat="false" ht="12.75" hidden="false" customHeight="false" outlineLevel="0" collapsed="false">
      <c r="C231" s="1"/>
      <c r="D231" s="80"/>
      <c r="E231" s="80"/>
      <c r="F231" s="81"/>
    </row>
    <row r="232" customFormat="false" ht="12.75" hidden="false" customHeight="false" outlineLevel="0" collapsed="false">
      <c r="C232" s="1"/>
      <c r="D232" s="80"/>
      <c r="E232" s="80"/>
      <c r="F232" s="81"/>
    </row>
    <row r="233" customFormat="false" ht="12.75" hidden="false" customHeight="false" outlineLevel="0" collapsed="false">
      <c r="C233" s="1"/>
      <c r="D233" s="80"/>
      <c r="E233" s="80"/>
      <c r="F233" s="81"/>
    </row>
    <row r="234" customFormat="false" ht="12.75" hidden="false" customHeight="false" outlineLevel="0" collapsed="false">
      <c r="C234" s="1"/>
      <c r="D234" s="80"/>
      <c r="E234" s="80"/>
      <c r="F234" s="81"/>
    </row>
    <row r="235" customFormat="false" ht="12.75" hidden="false" customHeight="false" outlineLevel="0" collapsed="false">
      <c r="C235" s="1"/>
      <c r="D235" s="80"/>
      <c r="E235" s="80"/>
      <c r="F235" s="81"/>
    </row>
    <row r="236" customFormat="false" ht="12.75" hidden="false" customHeight="false" outlineLevel="0" collapsed="false">
      <c r="C236" s="1"/>
      <c r="D236" s="80"/>
      <c r="E236" s="80"/>
      <c r="F236" s="81"/>
    </row>
    <row r="237" customFormat="false" ht="12.75" hidden="false" customHeight="false" outlineLevel="0" collapsed="false">
      <c r="C237" s="1"/>
      <c r="D237" s="80"/>
      <c r="E237" s="80"/>
      <c r="F237" s="81"/>
    </row>
    <row r="238" customFormat="false" ht="12.75" hidden="false" customHeight="false" outlineLevel="0" collapsed="false">
      <c r="C238" s="1"/>
      <c r="D238" s="80"/>
      <c r="E238" s="80"/>
      <c r="F238" s="81"/>
    </row>
    <row r="239" customFormat="false" ht="12.75" hidden="false" customHeight="false" outlineLevel="0" collapsed="false">
      <c r="C239" s="1"/>
      <c r="D239" s="80"/>
      <c r="E239" s="80"/>
      <c r="F239" s="81"/>
    </row>
    <row r="240" customFormat="false" ht="12.75" hidden="false" customHeight="false" outlineLevel="0" collapsed="false">
      <c r="C240" s="1"/>
      <c r="D240" s="80"/>
      <c r="E240" s="80"/>
      <c r="F240" s="81"/>
    </row>
    <row r="241" customFormat="false" ht="12.75" hidden="false" customHeight="false" outlineLevel="0" collapsed="false">
      <c r="C241" s="1"/>
      <c r="D241" s="80"/>
      <c r="E241" s="80"/>
      <c r="F241" s="81"/>
    </row>
    <row r="242" customFormat="false" ht="12.75" hidden="false" customHeight="false" outlineLevel="0" collapsed="false">
      <c r="C242" s="1"/>
      <c r="D242" s="80"/>
      <c r="E242" s="80"/>
      <c r="F242" s="81"/>
    </row>
    <row r="243" customFormat="false" ht="12.75" hidden="false" customHeight="false" outlineLevel="0" collapsed="false">
      <c r="C243" s="1"/>
      <c r="D243" s="80"/>
      <c r="E243" s="80"/>
      <c r="F243" s="81"/>
    </row>
    <row r="244" customFormat="false" ht="12.75" hidden="false" customHeight="false" outlineLevel="0" collapsed="false">
      <c r="C244" s="1"/>
      <c r="D244" s="80"/>
      <c r="E244" s="80"/>
      <c r="F244" s="81"/>
    </row>
    <row r="245" customFormat="false" ht="12.75" hidden="false" customHeight="false" outlineLevel="0" collapsed="false">
      <c r="C245" s="1"/>
      <c r="D245" s="80"/>
      <c r="E245" s="80"/>
      <c r="F245" s="81"/>
    </row>
    <row r="246" customFormat="false" ht="12.75" hidden="false" customHeight="false" outlineLevel="0" collapsed="false">
      <c r="C246" s="1"/>
      <c r="D246" s="80"/>
      <c r="E246" s="80"/>
      <c r="F246" s="81"/>
    </row>
    <row r="247" customFormat="false" ht="12.75" hidden="false" customHeight="false" outlineLevel="0" collapsed="false">
      <c r="C247" s="1"/>
      <c r="D247" s="80"/>
      <c r="E247" s="80"/>
      <c r="F247" s="81"/>
    </row>
    <row r="248" customFormat="false" ht="12.75" hidden="false" customHeight="false" outlineLevel="0" collapsed="false">
      <c r="C248" s="1"/>
      <c r="D248" s="80"/>
      <c r="E248" s="80"/>
      <c r="F248" s="81"/>
    </row>
    <row r="249" customFormat="false" ht="12.75" hidden="false" customHeight="false" outlineLevel="0" collapsed="false">
      <c r="C249" s="1"/>
      <c r="D249" s="80"/>
      <c r="E249" s="80"/>
      <c r="F249" s="81"/>
    </row>
    <row r="250" customFormat="false" ht="12.75" hidden="false" customHeight="false" outlineLevel="0" collapsed="false">
      <c r="C250" s="1"/>
      <c r="D250" s="80"/>
      <c r="E250" s="80"/>
      <c r="F250" s="81"/>
    </row>
    <row r="251" customFormat="false" ht="12.75" hidden="false" customHeight="false" outlineLevel="0" collapsed="false">
      <c r="C251" s="1"/>
      <c r="D251" s="80"/>
      <c r="E251" s="80"/>
      <c r="F251" s="81"/>
    </row>
    <row r="252" customFormat="false" ht="12.75" hidden="false" customHeight="false" outlineLevel="0" collapsed="false">
      <c r="C252" s="1"/>
      <c r="D252" s="80"/>
      <c r="E252" s="80"/>
      <c r="F252" s="81"/>
    </row>
    <row r="253" customFormat="false" ht="12.75" hidden="false" customHeight="false" outlineLevel="0" collapsed="false">
      <c r="C253" s="1"/>
      <c r="D253" s="80"/>
      <c r="E253" s="80"/>
      <c r="F253" s="81"/>
    </row>
    <row r="254" customFormat="false" ht="12.75" hidden="false" customHeight="false" outlineLevel="0" collapsed="false">
      <c r="C254" s="1"/>
      <c r="D254" s="80"/>
      <c r="E254" s="80"/>
      <c r="F254" s="81"/>
    </row>
    <row r="255" customFormat="false" ht="12.75" hidden="false" customHeight="false" outlineLevel="0" collapsed="false">
      <c r="C255" s="1"/>
      <c r="D255" s="80"/>
      <c r="E255" s="80"/>
      <c r="F255" s="81"/>
    </row>
    <row r="256" customFormat="false" ht="12.75" hidden="false" customHeight="false" outlineLevel="0" collapsed="false">
      <c r="C256" s="1"/>
      <c r="D256" s="80"/>
      <c r="E256" s="80"/>
      <c r="F256" s="81"/>
    </row>
    <row r="257" customFormat="false" ht="12.75" hidden="false" customHeight="false" outlineLevel="0" collapsed="false">
      <c r="C257" s="1"/>
      <c r="D257" s="80"/>
      <c r="E257" s="80"/>
      <c r="F257" s="81"/>
    </row>
    <row r="258" customFormat="false" ht="12.75" hidden="false" customHeight="false" outlineLevel="0" collapsed="false">
      <c r="C258" s="1"/>
      <c r="D258" s="80"/>
      <c r="E258" s="80"/>
      <c r="F258" s="81"/>
    </row>
    <row r="259" customFormat="false" ht="12.75" hidden="false" customHeight="false" outlineLevel="0" collapsed="false">
      <c r="C259" s="1"/>
      <c r="D259" s="80"/>
      <c r="E259" s="80"/>
      <c r="F259" s="81"/>
    </row>
    <row r="260" customFormat="false" ht="12.75" hidden="false" customHeight="false" outlineLevel="0" collapsed="false">
      <c r="C260" s="1"/>
      <c r="D260" s="80"/>
      <c r="E260" s="80"/>
      <c r="F260" s="81"/>
    </row>
    <row r="261" customFormat="false" ht="12.75" hidden="false" customHeight="false" outlineLevel="0" collapsed="false">
      <c r="C261" s="1"/>
      <c r="D261" s="80"/>
      <c r="E261" s="80"/>
      <c r="F261" s="81"/>
    </row>
    <row r="262" customFormat="false" ht="12.75" hidden="false" customHeight="false" outlineLevel="0" collapsed="false">
      <c r="C262" s="1"/>
      <c r="D262" s="80"/>
      <c r="E262" s="80"/>
      <c r="F262" s="81"/>
    </row>
    <row r="263" customFormat="false" ht="12.75" hidden="false" customHeight="false" outlineLevel="0" collapsed="false">
      <c r="C263" s="1"/>
      <c r="D263" s="80"/>
      <c r="E263" s="80"/>
      <c r="F263" s="81"/>
    </row>
    <row r="264" customFormat="false" ht="12.75" hidden="false" customHeight="false" outlineLevel="0" collapsed="false">
      <c r="C264" s="1"/>
      <c r="D264" s="80"/>
      <c r="E264" s="80"/>
      <c r="F264" s="81"/>
    </row>
    <row r="265" customFormat="false" ht="12.75" hidden="false" customHeight="false" outlineLevel="0" collapsed="false">
      <c r="C265" s="1"/>
      <c r="D265" s="80"/>
      <c r="E265" s="80"/>
      <c r="F265" s="81"/>
    </row>
    <row r="266" customFormat="false" ht="12.75" hidden="false" customHeight="false" outlineLevel="0" collapsed="false">
      <c r="C266" s="1"/>
      <c r="D266" s="80"/>
      <c r="E266" s="80"/>
      <c r="F266" s="81"/>
    </row>
    <row r="267" customFormat="false" ht="12.75" hidden="false" customHeight="false" outlineLevel="0" collapsed="false">
      <c r="C267" s="1"/>
      <c r="D267" s="80"/>
      <c r="E267" s="80"/>
      <c r="F267" s="81"/>
    </row>
    <row r="268" customFormat="false" ht="12.75" hidden="false" customHeight="false" outlineLevel="0" collapsed="false">
      <c r="C268" s="1"/>
      <c r="D268" s="80"/>
      <c r="E268" s="80"/>
      <c r="F268" s="81"/>
    </row>
    <row r="269" customFormat="false" ht="12.75" hidden="false" customHeight="false" outlineLevel="0" collapsed="false">
      <c r="C269" s="1"/>
      <c r="D269" s="80"/>
      <c r="E269" s="80"/>
      <c r="F269" s="81"/>
    </row>
    <row r="270" customFormat="false" ht="12.75" hidden="false" customHeight="false" outlineLevel="0" collapsed="false">
      <c r="C270" s="1"/>
      <c r="D270" s="80"/>
      <c r="E270" s="80"/>
      <c r="F270" s="81"/>
    </row>
    <row r="271" customFormat="false" ht="12.75" hidden="false" customHeight="false" outlineLevel="0" collapsed="false">
      <c r="C271" s="1"/>
      <c r="D271" s="80"/>
      <c r="E271" s="80"/>
      <c r="F271" s="81"/>
    </row>
    <row r="272" customFormat="false" ht="12.75" hidden="false" customHeight="false" outlineLevel="0" collapsed="false">
      <c r="C272" s="1"/>
      <c r="D272" s="80"/>
      <c r="E272" s="80"/>
      <c r="F272" s="81"/>
    </row>
    <row r="273" customFormat="false" ht="12.75" hidden="false" customHeight="false" outlineLevel="0" collapsed="false">
      <c r="C273" s="1"/>
      <c r="D273" s="80"/>
      <c r="E273" s="80"/>
      <c r="F273" s="81"/>
    </row>
    <row r="274" customFormat="false" ht="12.75" hidden="false" customHeight="false" outlineLevel="0" collapsed="false">
      <c r="C274" s="1"/>
      <c r="D274" s="80"/>
      <c r="E274" s="80"/>
      <c r="F274" s="81"/>
    </row>
    <row r="275" customFormat="false" ht="12.75" hidden="false" customHeight="false" outlineLevel="0" collapsed="false">
      <c r="C275" s="1"/>
      <c r="D275" s="80"/>
      <c r="E275" s="80"/>
      <c r="F275" s="81"/>
    </row>
    <row r="276" customFormat="false" ht="12.75" hidden="false" customHeight="false" outlineLevel="0" collapsed="false">
      <c r="C276" s="1"/>
      <c r="D276" s="80"/>
      <c r="E276" s="80"/>
      <c r="F276" s="81"/>
    </row>
    <row r="277" customFormat="false" ht="12.75" hidden="false" customHeight="false" outlineLevel="0" collapsed="false">
      <c r="C277" s="1"/>
      <c r="D277" s="80"/>
      <c r="E277" s="80"/>
      <c r="F277" s="81"/>
    </row>
    <row r="278" customFormat="false" ht="12.75" hidden="false" customHeight="false" outlineLevel="0" collapsed="false">
      <c r="C278" s="1"/>
      <c r="D278" s="80"/>
      <c r="E278" s="80"/>
      <c r="F278" s="81"/>
    </row>
    <row r="279" customFormat="false" ht="12.75" hidden="false" customHeight="false" outlineLevel="0" collapsed="false">
      <c r="C279" s="1"/>
      <c r="D279" s="80"/>
      <c r="E279" s="80"/>
      <c r="F279" s="81"/>
    </row>
    <row r="280" customFormat="false" ht="12.75" hidden="false" customHeight="false" outlineLevel="0" collapsed="false">
      <c r="C280" s="1"/>
      <c r="D280" s="80"/>
      <c r="E280" s="80"/>
      <c r="F280" s="81"/>
    </row>
    <row r="281" customFormat="false" ht="12.75" hidden="false" customHeight="false" outlineLevel="0" collapsed="false">
      <c r="C281" s="1"/>
      <c r="D281" s="80"/>
      <c r="E281" s="80"/>
      <c r="F281" s="81"/>
    </row>
    <row r="282" customFormat="false" ht="12.75" hidden="false" customHeight="false" outlineLevel="0" collapsed="false">
      <c r="C282" s="1"/>
      <c r="D282" s="80"/>
      <c r="E282" s="80"/>
      <c r="F282" s="81"/>
    </row>
    <row r="283" customFormat="false" ht="12.75" hidden="false" customHeight="false" outlineLevel="0" collapsed="false">
      <c r="C283" s="1"/>
      <c r="D283" s="80"/>
      <c r="E283" s="80"/>
      <c r="F283" s="81"/>
    </row>
    <row r="284" customFormat="false" ht="12.75" hidden="false" customHeight="false" outlineLevel="0" collapsed="false">
      <c r="C284" s="1"/>
      <c r="D284" s="80"/>
      <c r="E284" s="80"/>
      <c r="F284" s="81"/>
    </row>
    <row r="285" customFormat="false" ht="12.75" hidden="false" customHeight="false" outlineLevel="0" collapsed="false">
      <c r="C285" s="1"/>
      <c r="D285" s="80"/>
      <c r="E285" s="80"/>
      <c r="F285" s="81"/>
    </row>
    <row r="286" customFormat="false" ht="12.75" hidden="false" customHeight="false" outlineLevel="0" collapsed="false">
      <c r="C286" s="1"/>
      <c r="D286" s="80"/>
      <c r="E286" s="80"/>
      <c r="F286" s="81"/>
    </row>
    <row r="287" customFormat="false" ht="12.75" hidden="false" customHeight="false" outlineLevel="0" collapsed="false">
      <c r="C287" s="1"/>
      <c r="D287" s="80"/>
      <c r="E287" s="80"/>
      <c r="F287" s="81"/>
    </row>
    <row r="288" customFormat="false" ht="12.75" hidden="false" customHeight="false" outlineLevel="0" collapsed="false">
      <c r="C288" s="1"/>
      <c r="D288" s="80"/>
      <c r="E288" s="80"/>
      <c r="F288" s="81"/>
    </row>
    <row r="289" customFormat="false" ht="12.75" hidden="false" customHeight="false" outlineLevel="0" collapsed="false">
      <c r="C289" s="1"/>
      <c r="D289" s="80"/>
      <c r="E289" s="80"/>
      <c r="F289" s="81"/>
    </row>
    <row r="290" customFormat="false" ht="12.75" hidden="false" customHeight="false" outlineLevel="0" collapsed="false">
      <c r="C290" s="1"/>
      <c r="D290" s="80"/>
      <c r="E290" s="80"/>
      <c r="F290" s="81"/>
    </row>
    <row r="291" customFormat="false" ht="12.75" hidden="false" customHeight="false" outlineLevel="0" collapsed="false">
      <c r="C291" s="1"/>
      <c r="D291" s="80"/>
      <c r="E291" s="80"/>
      <c r="F291" s="81"/>
    </row>
    <row r="292" customFormat="false" ht="12.75" hidden="false" customHeight="false" outlineLevel="0" collapsed="false">
      <c r="C292" s="1"/>
      <c r="D292" s="80"/>
      <c r="E292" s="80"/>
      <c r="F292" s="81"/>
    </row>
    <row r="293" customFormat="false" ht="12.75" hidden="false" customHeight="false" outlineLevel="0" collapsed="false">
      <c r="C293" s="1"/>
      <c r="D293" s="80"/>
      <c r="E293" s="80"/>
      <c r="F293" s="81"/>
    </row>
    <row r="294" customFormat="false" ht="12.75" hidden="false" customHeight="false" outlineLevel="0" collapsed="false">
      <c r="C294" s="1"/>
      <c r="D294" s="80"/>
      <c r="E294" s="80"/>
      <c r="F294" s="81"/>
    </row>
    <row r="295" customFormat="false" ht="12.75" hidden="false" customHeight="false" outlineLevel="0" collapsed="false">
      <c r="C295" s="1"/>
      <c r="D295" s="80"/>
      <c r="E295" s="80"/>
      <c r="F295" s="81"/>
    </row>
    <row r="296" customFormat="false" ht="12.75" hidden="false" customHeight="false" outlineLevel="0" collapsed="false">
      <c r="C296" s="1"/>
      <c r="D296" s="80"/>
      <c r="E296" s="80"/>
      <c r="F296" s="81"/>
    </row>
    <row r="297" customFormat="false" ht="12.75" hidden="false" customHeight="false" outlineLevel="0" collapsed="false">
      <c r="C297" s="1"/>
      <c r="D297" s="80"/>
      <c r="E297" s="80"/>
      <c r="F297" s="81"/>
    </row>
    <row r="298" customFormat="false" ht="12.75" hidden="false" customHeight="false" outlineLevel="0" collapsed="false">
      <c r="C298" s="1"/>
      <c r="D298" s="80"/>
      <c r="E298" s="80"/>
      <c r="F298" s="81"/>
    </row>
    <row r="299" customFormat="false" ht="12.75" hidden="false" customHeight="false" outlineLevel="0" collapsed="false">
      <c r="C299" s="1"/>
      <c r="D299" s="80"/>
      <c r="E299" s="80"/>
      <c r="F299" s="81"/>
    </row>
    <row r="300" customFormat="false" ht="12.75" hidden="false" customHeight="false" outlineLevel="0" collapsed="false">
      <c r="C300" s="1"/>
      <c r="D300" s="80"/>
      <c r="E300" s="80"/>
      <c r="F300" s="81"/>
    </row>
    <row r="301" customFormat="false" ht="12.75" hidden="false" customHeight="false" outlineLevel="0" collapsed="false">
      <c r="C301" s="1"/>
      <c r="D301" s="80"/>
      <c r="E301" s="80"/>
      <c r="F301" s="81"/>
    </row>
    <row r="302" customFormat="false" ht="12.75" hidden="false" customHeight="false" outlineLevel="0" collapsed="false">
      <c r="C302" s="1"/>
      <c r="D302" s="80"/>
      <c r="E302" s="80"/>
      <c r="F302" s="81"/>
    </row>
    <row r="303" customFormat="false" ht="12.75" hidden="false" customHeight="false" outlineLevel="0" collapsed="false">
      <c r="C303" s="1"/>
      <c r="D303" s="80"/>
      <c r="E303" s="80"/>
      <c r="F303" s="81"/>
    </row>
    <row r="304" customFormat="false" ht="12.75" hidden="false" customHeight="false" outlineLevel="0" collapsed="false">
      <c r="C304" s="1"/>
      <c r="D304" s="80"/>
      <c r="E304" s="80"/>
      <c r="F304" s="81"/>
    </row>
    <row r="305" customFormat="false" ht="12.75" hidden="false" customHeight="false" outlineLevel="0" collapsed="false">
      <c r="C305" s="1"/>
      <c r="D305" s="80"/>
      <c r="E305" s="80"/>
      <c r="F305" s="81"/>
    </row>
    <row r="306" customFormat="false" ht="12.75" hidden="false" customHeight="false" outlineLevel="0" collapsed="false">
      <c r="C306" s="1"/>
      <c r="D306" s="80"/>
      <c r="E306" s="80"/>
      <c r="F306" s="81"/>
    </row>
    <row r="307" customFormat="false" ht="12.75" hidden="false" customHeight="false" outlineLevel="0" collapsed="false">
      <c r="C307" s="1"/>
      <c r="D307" s="80"/>
      <c r="E307" s="80"/>
      <c r="F307" s="81"/>
    </row>
    <row r="308" customFormat="false" ht="12.75" hidden="false" customHeight="false" outlineLevel="0" collapsed="false">
      <c r="C308" s="1"/>
      <c r="D308" s="80"/>
      <c r="E308" s="80"/>
      <c r="F308" s="81"/>
    </row>
    <row r="309" customFormat="false" ht="12.75" hidden="false" customHeight="false" outlineLevel="0" collapsed="false">
      <c r="C309" s="1"/>
      <c r="D309" s="80"/>
      <c r="E309" s="80"/>
      <c r="F309" s="81"/>
    </row>
    <row r="310" customFormat="false" ht="12.75" hidden="false" customHeight="false" outlineLevel="0" collapsed="false">
      <c r="C310" s="1"/>
      <c r="D310" s="80"/>
      <c r="E310" s="80"/>
      <c r="F310" s="81"/>
    </row>
    <row r="311" customFormat="false" ht="12.75" hidden="false" customHeight="false" outlineLevel="0" collapsed="false">
      <c r="C311" s="1"/>
      <c r="D311" s="80"/>
      <c r="E311" s="80"/>
      <c r="F311" s="81"/>
    </row>
    <row r="312" customFormat="false" ht="12.75" hidden="false" customHeight="false" outlineLevel="0" collapsed="false">
      <c r="C312" s="1"/>
      <c r="D312" s="80"/>
      <c r="E312" s="80"/>
      <c r="F312" s="81"/>
    </row>
    <row r="313" customFormat="false" ht="12.75" hidden="false" customHeight="false" outlineLevel="0" collapsed="false">
      <c r="C313" s="1"/>
      <c r="D313" s="80"/>
      <c r="E313" s="80"/>
      <c r="F313" s="81"/>
    </row>
    <row r="314" customFormat="false" ht="12.75" hidden="false" customHeight="false" outlineLevel="0" collapsed="false">
      <c r="C314" s="1"/>
      <c r="D314" s="80"/>
      <c r="E314" s="80"/>
      <c r="F314" s="81"/>
    </row>
    <row r="315" customFormat="false" ht="12.75" hidden="false" customHeight="false" outlineLevel="0" collapsed="false">
      <c r="C315" s="1"/>
      <c r="D315" s="80"/>
      <c r="E315" s="80"/>
      <c r="F315" s="81"/>
    </row>
    <row r="316" customFormat="false" ht="12.75" hidden="false" customHeight="false" outlineLevel="0" collapsed="false">
      <c r="C316" s="1"/>
      <c r="D316" s="80"/>
      <c r="E316" s="80"/>
      <c r="F316" s="81"/>
    </row>
    <row r="317" customFormat="false" ht="12.75" hidden="false" customHeight="false" outlineLevel="0" collapsed="false">
      <c r="C317" s="1"/>
      <c r="D317" s="80"/>
      <c r="E317" s="80"/>
      <c r="F317" s="81"/>
    </row>
    <row r="318" customFormat="false" ht="12.75" hidden="false" customHeight="false" outlineLevel="0" collapsed="false">
      <c r="C318" s="1"/>
      <c r="D318" s="80"/>
      <c r="E318" s="80"/>
      <c r="F318" s="81"/>
    </row>
    <row r="319" customFormat="false" ht="12.75" hidden="false" customHeight="false" outlineLevel="0" collapsed="false">
      <c r="C319" s="1"/>
      <c r="D319" s="80"/>
      <c r="E319" s="80"/>
      <c r="F319" s="81"/>
    </row>
    <row r="320" customFormat="false" ht="12.75" hidden="false" customHeight="false" outlineLevel="0" collapsed="false">
      <c r="C320" s="1"/>
      <c r="D320" s="80"/>
      <c r="E320" s="80"/>
      <c r="F320" s="81"/>
    </row>
    <row r="321" customFormat="false" ht="12.75" hidden="false" customHeight="false" outlineLevel="0" collapsed="false">
      <c r="C321" s="1"/>
      <c r="D321" s="80"/>
      <c r="E321" s="80"/>
      <c r="F321" s="81"/>
    </row>
    <row r="322" customFormat="false" ht="12.75" hidden="false" customHeight="false" outlineLevel="0" collapsed="false">
      <c r="C322" s="1"/>
      <c r="D322" s="80"/>
      <c r="E322" s="80"/>
      <c r="F322" s="81"/>
    </row>
    <row r="323" customFormat="false" ht="12.75" hidden="false" customHeight="false" outlineLevel="0" collapsed="false">
      <c r="C323" s="1"/>
      <c r="D323" s="80"/>
      <c r="E323" s="80"/>
      <c r="F323" s="81"/>
    </row>
    <row r="324" customFormat="false" ht="12.75" hidden="false" customHeight="false" outlineLevel="0" collapsed="false">
      <c r="C324" s="1"/>
      <c r="D324" s="80"/>
      <c r="E324" s="80"/>
      <c r="F324" s="81"/>
    </row>
    <row r="325" customFormat="false" ht="12.75" hidden="false" customHeight="false" outlineLevel="0" collapsed="false">
      <c r="C325" s="1"/>
      <c r="D325" s="80"/>
      <c r="E325" s="80"/>
      <c r="F325" s="81"/>
    </row>
    <row r="326" customFormat="false" ht="12.75" hidden="false" customHeight="false" outlineLevel="0" collapsed="false">
      <c r="C326" s="1"/>
      <c r="D326" s="80"/>
      <c r="E326" s="80"/>
      <c r="F326" s="81"/>
    </row>
    <row r="327" customFormat="false" ht="12.75" hidden="false" customHeight="false" outlineLevel="0" collapsed="false">
      <c r="C327" s="1"/>
      <c r="D327" s="80"/>
      <c r="E327" s="80"/>
      <c r="F327" s="81"/>
    </row>
    <row r="328" customFormat="false" ht="12.75" hidden="false" customHeight="false" outlineLevel="0" collapsed="false">
      <c r="C328" s="1"/>
      <c r="D328" s="80"/>
      <c r="E328" s="80"/>
      <c r="F328" s="81"/>
    </row>
    <row r="329" customFormat="false" ht="12.75" hidden="false" customHeight="false" outlineLevel="0" collapsed="false">
      <c r="C329" s="1"/>
      <c r="D329" s="80"/>
      <c r="E329" s="80"/>
      <c r="F329" s="81"/>
    </row>
    <row r="330" customFormat="false" ht="12.75" hidden="false" customHeight="false" outlineLevel="0" collapsed="false">
      <c r="C330" s="1"/>
      <c r="D330" s="80"/>
      <c r="E330" s="80"/>
      <c r="F330" s="81"/>
    </row>
    <row r="331" customFormat="false" ht="12.75" hidden="false" customHeight="false" outlineLevel="0" collapsed="false">
      <c r="C331" s="1"/>
      <c r="D331" s="80"/>
      <c r="E331" s="80"/>
      <c r="F331" s="81"/>
    </row>
    <row r="332" customFormat="false" ht="12.75" hidden="false" customHeight="false" outlineLevel="0" collapsed="false">
      <c r="C332" s="1"/>
      <c r="D332" s="80"/>
      <c r="E332" s="80"/>
      <c r="F332" s="81"/>
    </row>
    <row r="333" customFormat="false" ht="12.75" hidden="false" customHeight="false" outlineLevel="0" collapsed="false">
      <c r="C333" s="1"/>
      <c r="D333" s="80"/>
      <c r="E333" s="80"/>
      <c r="F333" s="81"/>
    </row>
    <row r="334" customFormat="false" ht="12.75" hidden="false" customHeight="false" outlineLevel="0" collapsed="false">
      <c r="C334" s="1"/>
      <c r="D334" s="80"/>
      <c r="E334" s="80"/>
      <c r="F334" s="81"/>
    </row>
    <row r="335" customFormat="false" ht="12.75" hidden="false" customHeight="false" outlineLevel="0" collapsed="false">
      <c r="C335" s="1"/>
      <c r="D335" s="80"/>
      <c r="E335" s="80"/>
      <c r="F335" s="81"/>
    </row>
    <row r="336" customFormat="false" ht="12.75" hidden="false" customHeight="false" outlineLevel="0" collapsed="false">
      <c r="C336" s="1"/>
      <c r="D336" s="80"/>
      <c r="E336" s="80"/>
      <c r="F336" s="81"/>
    </row>
    <row r="337" customFormat="false" ht="12.75" hidden="false" customHeight="false" outlineLevel="0" collapsed="false">
      <c r="C337" s="1"/>
      <c r="D337" s="80"/>
      <c r="E337" s="80"/>
      <c r="F337" s="81"/>
    </row>
    <row r="338" customFormat="false" ht="12.75" hidden="false" customHeight="false" outlineLevel="0" collapsed="false">
      <c r="C338" s="1"/>
      <c r="D338" s="80"/>
      <c r="E338" s="80"/>
      <c r="F338" s="81"/>
    </row>
    <row r="339" customFormat="false" ht="12.75" hidden="false" customHeight="false" outlineLevel="0" collapsed="false">
      <c r="C339" s="1"/>
      <c r="D339" s="80"/>
      <c r="E339" s="80"/>
      <c r="F339" s="81"/>
    </row>
    <row r="340" customFormat="false" ht="12.75" hidden="false" customHeight="false" outlineLevel="0" collapsed="false">
      <c r="C340" s="1"/>
      <c r="D340" s="80"/>
      <c r="E340" s="80"/>
      <c r="F340" s="81"/>
    </row>
    <row r="341" customFormat="false" ht="12.75" hidden="false" customHeight="false" outlineLevel="0" collapsed="false">
      <c r="C341" s="1"/>
      <c r="D341" s="80"/>
      <c r="E341" s="80"/>
      <c r="F341" s="81"/>
    </row>
    <row r="342" customFormat="false" ht="12.75" hidden="false" customHeight="false" outlineLevel="0" collapsed="false">
      <c r="C342" s="1"/>
      <c r="D342" s="80"/>
      <c r="E342" s="80"/>
      <c r="F342" s="81"/>
    </row>
    <row r="343" customFormat="false" ht="12.75" hidden="false" customHeight="false" outlineLevel="0" collapsed="false">
      <c r="C343" s="1"/>
      <c r="D343" s="80"/>
      <c r="E343" s="80"/>
      <c r="F343" s="81"/>
    </row>
    <row r="344" customFormat="false" ht="12.75" hidden="false" customHeight="false" outlineLevel="0" collapsed="false">
      <c r="C344" s="1"/>
      <c r="D344" s="80"/>
      <c r="E344" s="80"/>
      <c r="F344" s="81"/>
    </row>
    <row r="345" customFormat="false" ht="12.75" hidden="false" customHeight="false" outlineLevel="0" collapsed="false">
      <c r="C345" s="1"/>
      <c r="D345" s="80"/>
      <c r="E345" s="80"/>
      <c r="F345" s="81"/>
    </row>
    <row r="346" customFormat="false" ht="12.75" hidden="false" customHeight="false" outlineLevel="0" collapsed="false">
      <c r="C346" s="1"/>
      <c r="D346" s="80"/>
      <c r="E346" s="80"/>
      <c r="F346" s="81"/>
    </row>
    <row r="347" customFormat="false" ht="12.75" hidden="false" customHeight="false" outlineLevel="0" collapsed="false">
      <c r="C347" s="1"/>
      <c r="D347" s="80"/>
      <c r="E347" s="80"/>
      <c r="F347" s="81"/>
    </row>
    <row r="348" customFormat="false" ht="12.75" hidden="false" customHeight="false" outlineLevel="0" collapsed="false">
      <c r="C348" s="1"/>
      <c r="D348" s="80"/>
      <c r="E348" s="80"/>
      <c r="F348" s="81"/>
    </row>
    <row r="349" customFormat="false" ht="12.75" hidden="false" customHeight="false" outlineLevel="0" collapsed="false">
      <c r="C349" s="1"/>
      <c r="D349" s="80"/>
      <c r="E349" s="80"/>
      <c r="F349" s="81"/>
    </row>
    <row r="350" customFormat="false" ht="12.75" hidden="false" customHeight="false" outlineLevel="0" collapsed="false">
      <c r="C350" s="1"/>
      <c r="D350" s="80"/>
      <c r="E350" s="80"/>
      <c r="F350" s="81"/>
    </row>
    <row r="351" customFormat="false" ht="12.75" hidden="false" customHeight="false" outlineLevel="0" collapsed="false">
      <c r="C351" s="1"/>
      <c r="D351" s="80"/>
      <c r="E351" s="80"/>
      <c r="F351" s="81"/>
    </row>
    <row r="352" customFormat="false" ht="12.75" hidden="false" customHeight="false" outlineLevel="0" collapsed="false">
      <c r="C352" s="1"/>
      <c r="D352" s="80"/>
      <c r="E352" s="80"/>
      <c r="F352" s="81"/>
    </row>
    <row r="353" customFormat="false" ht="12.75" hidden="false" customHeight="false" outlineLevel="0" collapsed="false">
      <c r="C353" s="1"/>
      <c r="D353" s="80"/>
      <c r="E353" s="80"/>
      <c r="F353" s="81"/>
    </row>
    <row r="354" customFormat="false" ht="12.75" hidden="false" customHeight="false" outlineLevel="0" collapsed="false">
      <c r="C354" s="1"/>
      <c r="D354" s="80"/>
      <c r="E354" s="80"/>
      <c r="F354" s="81"/>
    </row>
    <row r="355" customFormat="false" ht="12.75" hidden="false" customHeight="false" outlineLevel="0" collapsed="false">
      <c r="C355" s="1"/>
      <c r="D355" s="80"/>
      <c r="E355" s="80"/>
      <c r="F355" s="81"/>
    </row>
    <row r="356" customFormat="false" ht="12.75" hidden="false" customHeight="false" outlineLevel="0" collapsed="false">
      <c r="C356" s="1"/>
      <c r="D356" s="80"/>
      <c r="E356" s="80"/>
      <c r="F356" s="81"/>
    </row>
    <row r="357" customFormat="false" ht="12.75" hidden="false" customHeight="false" outlineLevel="0" collapsed="false">
      <c r="C357" s="1"/>
      <c r="D357" s="80"/>
      <c r="E357" s="80"/>
      <c r="F357" s="81"/>
    </row>
    <row r="358" customFormat="false" ht="12.75" hidden="false" customHeight="false" outlineLevel="0" collapsed="false">
      <c r="C358" s="1"/>
      <c r="D358" s="80"/>
      <c r="E358" s="80"/>
      <c r="F358" s="81"/>
    </row>
    <row r="359" customFormat="false" ht="12.75" hidden="false" customHeight="false" outlineLevel="0" collapsed="false">
      <c r="C359" s="1"/>
      <c r="D359" s="80"/>
      <c r="E359" s="80"/>
      <c r="F359" s="81"/>
    </row>
    <row r="360" customFormat="false" ht="12.75" hidden="false" customHeight="false" outlineLevel="0" collapsed="false">
      <c r="C360" s="1"/>
      <c r="D360" s="80"/>
      <c r="E360" s="80"/>
      <c r="F360" s="81"/>
    </row>
    <row r="361" customFormat="false" ht="12.75" hidden="false" customHeight="false" outlineLevel="0" collapsed="false">
      <c r="C361" s="1"/>
      <c r="D361" s="80"/>
      <c r="E361" s="80"/>
      <c r="F361" s="81"/>
    </row>
    <row r="362" customFormat="false" ht="12.75" hidden="false" customHeight="false" outlineLevel="0" collapsed="false">
      <c r="C362" s="1"/>
      <c r="D362" s="80"/>
      <c r="E362" s="80"/>
      <c r="F362" s="81"/>
    </row>
    <row r="363" customFormat="false" ht="12.75" hidden="false" customHeight="false" outlineLevel="0" collapsed="false">
      <c r="C363" s="1"/>
      <c r="D363" s="80"/>
      <c r="E363" s="80"/>
      <c r="F363" s="81"/>
    </row>
    <row r="364" customFormat="false" ht="12.75" hidden="false" customHeight="false" outlineLevel="0" collapsed="false">
      <c r="C364" s="1"/>
      <c r="D364" s="80"/>
      <c r="E364" s="80"/>
      <c r="F364" s="81"/>
    </row>
    <row r="365" customFormat="false" ht="12.75" hidden="false" customHeight="false" outlineLevel="0" collapsed="false">
      <c r="C365" s="1"/>
      <c r="D365" s="80"/>
      <c r="E365" s="80"/>
      <c r="F365" s="81"/>
    </row>
    <row r="366" customFormat="false" ht="12.75" hidden="false" customHeight="false" outlineLevel="0" collapsed="false">
      <c r="C366" s="1"/>
      <c r="D366" s="80"/>
      <c r="E366" s="80"/>
      <c r="F366" s="81"/>
    </row>
    <row r="367" customFormat="false" ht="12.75" hidden="false" customHeight="false" outlineLevel="0" collapsed="false">
      <c r="C367" s="1"/>
      <c r="D367" s="80"/>
      <c r="E367" s="80"/>
      <c r="F367" s="81"/>
    </row>
    <row r="368" customFormat="false" ht="12.75" hidden="false" customHeight="false" outlineLevel="0" collapsed="false">
      <c r="C368" s="1"/>
      <c r="D368" s="80"/>
      <c r="E368" s="80"/>
      <c r="F368" s="81"/>
    </row>
    <row r="369" customFormat="false" ht="12.75" hidden="false" customHeight="false" outlineLevel="0" collapsed="false">
      <c r="C369" s="1"/>
      <c r="D369" s="80"/>
      <c r="E369" s="80"/>
      <c r="F369" s="81"/>
    </row>
    <row r="370" customFormat="false" ht="12.75" hidden="false" customHeight="false" outlineLevel="0" collapsed="false">
      <c r="C370" s="1"/>
      <c r="D370" s="80"/>
      <c r="E370" s="80"/>
      <c r="F370" s="81"/>
    </row>
    <row r="371" customFormat="false" ht="12.75" hidden="false" customHeight="false" outlineLevel="0" collapsed="false">
      <c r="C371" s="1"/>
      <c r="D371" s="80"/>
      <c r="E371" s="80"/>
      <c r="F371" s="81"/>
    </row>
    <row r="372" customFormat="false" ht="12.75" hidden="false" customHeight="false" outlineLevel="0" collapsed="false">
      <c r="C372" s="1"/>
      <c r="D372" s="80"/>
      <c r="E372" s="80"/>
      <c r="F372" s="81"/>
    </row>
    <row r="373" customFormat="false" ht="12.75" hidden="false" customHeight="false" outlineLevel="0" collapsed="false">
      <c r="C373" s="1"/>
      <c r="D373" s="80"/>
      <c r="E373" s="80"/>
      <c r="F373" s="81"/>
    </row>
    <row r="374" customFormat="false" ht="12.75" hidden="false" customHeight="false" outlineLevel="0" collapsed="false">
      <c r="C374" s="1"/>
      <c r="D374" s="80"/>
      <c r="E374" s="80"/>
      <c r="F374" s="81"/>
    </row>
    <row r="375" customFormat="false" ht="12.75" hidden="false" customHeight="false" outlineLevel="0" collapsed="false">
      <c r="C375" s="1"/>
      <c r="D375" s="80"/>
      <c r="E375" s="80"/>
      <c r="F375" s="81"/>
    </row>
    <row r="376" customFormat="false" ht="12.75" hidden="false" customHeight="false" outlineLevel="0" collapsed="false">
      <c r="C376" s="1"/>
      <c r="D376" s="80"/>
      <c r="E376" s="80"/>
      <c r="F376" s="81"/>
    </row>
    <row r="377" customFormat="false" ht="12.75" hidden="false" customHeight="false" outlineLevel="0" collapsed="false">
      <c r="C377" s="1"/>
      <c r="D377" s="80"/>
      <c r="E377" s="80"/>
      <c r="F377" s="81"/>
    </row>
    <row r="378" customFormat="false" ht="12.75" hidden="false" customHeight="false" outlineLevel="0" collapsed="false">
      <c r="C378" s="1"/>
      <c r="D378" s="80"/>
      <c r="E378" s="80"/>
      <c r="F378" s="81"/>
    </row>
    <row r="379" customFormat="false" ht="12.75" hidden="false" customHeight="false" outlineLevel="0" collapsed="false">
      <c r="C379" s="1"/>
      <c r="D379" s="80"/>
      <c r="E379" s="80"/>
      <c r="F379" s="81"/>
    </row>
    <row r="380" customFormat="false" ht="12.75" hidden="false" customHeight="false" outlineLevel="0" collapsed="false">
      <c r="C380" s="1"/>
      <c r="D380" s="80"/>
      <c r="E380" s="80"/>
      <c r="F380" s="81"/>
    </row>
    <row r="381" customFormat="false" ht="12.75" hidden="false" customHeight="false" outlineLevel="0" collapsed="false">
      <c r="C381" s="1"/>
      <c r="D381" s="80"/>
      <c r="E381" s="80"/>
      <c r="F381" s="81"/>
    </row>
    <row r="382" customFormat="false" ht="12.75" hidden="false" customHeight="false" outlineLevel="0" collapsed="false">
      <c r="C382" s="1"/>
      <c r="D382" s="80"/>
      <c r="E382" s="80"/>
      <c r="F382" s="81"/>
    </row>
    <row r="383" customFormat="false" ht="12.75" hidden="false" customHeight="false" outlineLevel="0" collapsed="false">
      <c r="C383" s="1"/>
      <c r="D383" s="80"/>
      <c r="E383" s="80"/>
      <c r="F383" s="81"/>
    </row>
    <row r="384" customFormat="false" ht="12.75" hidden="false" customHeight="false" outlineLevel="0" collapsed="false">
      <c r="C384" s="1"/>
      <c r="D384" s="80"/>
      <c r="E384" s="80"/>
      <c r="F384" s="81"/>
    </row>
    <row r="385" customFormat="false" ht="12.75" hidden="false" customHeight="false" outlineLevel="0" collapsed="false">
      <c r="C385" s="1"/>
      <c r="D385" s="80"/>
      <c r="E385" s="80"/>
      <c r="F385" s="81"/>
    </row>
    <row r="386" customFormat="false" ht="12.75" hidden="false" customHeight="false" outlineLevel="0" collapsed="false">
      <c r="C386" s="1"/>
      <c r="D386" s="80"/>
      <c r="E386" s="80"/>
      <c r="F386" s="81"/>
    </row>
    <row r="387" customFormat="false" ht="12.75" hidden="false" customHeight="false" outlineLevel="0" collapsed="false">
      <c r="C387" s="1"/>
      <c r="D387" s="80"/>
      <c r="E387" s="80"/>
      <c r="F387" s="81"/>
    </row>
    <row r="388" customFormat="false" ht="12.75" hidden="false" customHeight="false" outlineLevel="0" collapsed="false">
      <c r="C388" s="1"/>
      <c r="D388" s="80"/>
      <c r="E388" s="80"/>
      <c r="F388" s="81"/>
    </row>
    <row r="389" customFormat="false" ht="12.75" hidden="false" customHeight="false" outlineLevel="0" collapsed="false">
      <c r="C389" s="1"/>
      <c r="D389" s="80"/>
      <c r="E389" s="80"/>
      <c r="F389" s="81"/>
    </row>
    <row r="390" customFormat="false" ht="12.75" hidden="false" customHeight="false" outlineLevel="0" collapsed="false">
      <c r="C390" s="1"/>
      <c r="D390" s="80"/>
      <c r="E390" s="80"/>
      <c r="F390" s="81"/>
    </row>
    <row r="391" customFormat="false" ht="12.75" hidden="false" customHeight="false" outlineLevel="0" collapsed="false">
      <c r="C391" s="1"/>
      <c r="D391" s="80"/>
      <c r="E391" s="80"/>
      <c r="F391" s="81"/>
    </row>
    <row r="392" customFormat="false" ht="12.75" hidden="false" customHeight="false" outlineLevel="0" collapsed="false">
      <c r="C392" s="1"/>
      <c r="D392" s="80"/>
      <c r="E392" s="80"/>
      <c r="F392" s="81"/>
    </row>
    <row r="393" customFormat="false" ht="12.75" hidden="false" customHeight="false" outlineLevel="0" collapsed="false">
      <c r="C393" s="1"/>
      <c r="D393" s="80"/>
      <c r="E393" s="80"/>
      <c r="F393" s="81"/>
    </row>
    <row r="394" customFormat="false" ht="12.75" hidden="false" customHeight="false" outlineLevel="0" collapsed="false">
      <c r="C394" s="1"/>
      <c r="D394" s="80"/>
      <c r="E394" s="80"/>
      <c r="F394" s="81"/>
    </row>
    <row r="395" customFormat="false" ht="12.75" hidden="false" customHeight="false" outlineLevel="0" collapsed="false">
      <c r="C395" s="1"/>
      <c r="D395" s="80"/>
      <c r="E395" s="80"/>
      <c r="F395" s="81"/>
    </row>
    <row r="396" customFormat="false" ht="12.75" hidden="false" customHeight="false" outlineLevel="0" collapsed="false">
      <c r="C396" s="1"/>
      <c r="D396" s="80"/>
      <c r="E396" s="80"/>
      <c r="F396" s="81"/>
    </row>
    <row r="397" customFormat="false" ht="12.75" hidden="false" customHeight="false" outlineLevel="0" collapsed="false">
      <c r="C397" s="1"/>
      <c r="D397" s="80"/>
      <c r="E397" s="80"/>
      <c r="F397" s="81"/>
    </row>
    <row r="398" customFormat="false" ht="12.75" hidden="false" customHeight="false" outlineLevel="0" collapsed="false">
      <c r="C398" s="1"/>
      <c r="D398" s="80"/>
      <c r="E398" s="80"/>
      <c r="F398" s="81"/>
    </row>
    <row r="399" customFormat="false" ht="12.75" hidden="false" customHeight="false" outlineLevel="0" collapsed="false">
      <c r="C399" s="1"/>
      <c r="D399" s="80"/>
      <c r="E399" s="80"/>
      <c r="F399" s="81"/>
    </row>
    <row r="400" customFormat="false" ht="12.75" hidden="false" customHeight="false" outlineLevel="0" collapsed="false">
      <c r="C400" s="1"/>
      <c r="D400" s="80"/>
      <c r="E400" s="80"/>
      <c r="F400" s="81"/>
    </row>
    <row r="401" customFormat="false" ht="12.75" hidden="false" customHeight="false" outlineLevel="0" collapsed="false">
      <c r="C401" s="1"/>
      <c r="D401" s="80"/>
      <c r="E401" s="80"/>
      <c r="F401" s="81"/>
    </row>
    <row r="402" customFormat="false" ht="12.75" hidden="false" customHeight="false" outlineLevel="0" collapsed="false">
      <c r="C402" s="1"/>
      <c r="D402" s="80"/>
      <c r="E402" s="80"/>
      <c r="F402" s="81"/>
    </row>
    <row r="403" customFormat="false" ht="12.75" hidden="false" customHeight="false" outlineLevel="0" collapsed="false">
      <c r="C403" s="1"/>
      <c r="D403" s="80"/>
      <c r="E403" s="80"/>
      <c r="F403" s="81"/>
    </row>
    <row r="404" customFormat="false" ht="12.75" hidden="false" customHeight="false" outlineLevel="0" collapsed="false">
      <c r="C404" s="1"/>
      <c r="D404" s="80"/>
      <c r="E404" s="80"/>
      <c r="F404" s="81"/>
    </row>
    <row r="405" customFormat="false" ht="12.75" hidden="false" customHeight="false" outlineLevel="0" collapsed="false">
      <c r="C405" s="1"/>
      <c r="D405" s="80"/>
      <c r="E405" s="80"/>
      <c r="F405" s="81"/>
    </row>
    <row r="406" customFormat="false" ht="12.75" hidden="false" customHeight="false" outlineLevel="0" collapsed="false">
      <c r="C406" s="1"/>
      <c r="D406" s="80"/>
      <c r="E406" s="80"/>
      <c r="F406" s="81"/>
    </row>
    <row r="407" customFormat="false" ht="12.75" hidden="false" customHeight="false" outlineLevel="0" collapsed="false">
      <c r="C407" s="1"/>
      <c r="D407" s="80"/>
      <c r="E407" s="80"/>
      <c r="F407" s="81"/>
    </row>
    <row r="408" customFormat="false" ht="12.75" hidden="false" customHeight="false" outlineLevel="0" collapsed="false">
      <c r="C408" s="1"/>
      <c r="D408" s="80"/>
      <c r="E408" s="80"/>
      <c r="F408" s="81"/>
    </row>
    <row r="409" customFormat="false" ht="12.75" hidden="false" customHeight="false" outlineLevel="0" collapsed="false">
      <c r="C409" s="1"/>
      <c r="D409" s="80"/>
      <c r="E409" s="80"/>
      <c r="F409" s="81"/>
    </row>
    <row r="410" customFormat="false" ht="12.75" hidden="false" customHeight="false" outlineLevel="0" collapsed="false">
      <c r="C410" s="1"/>
      <c r="D410" s="80"/>
      <c r="E410" s="80"/>
      <c r="F410" s="81"/>
    </row>
    <row r="411" customFormat="false" ht="12.75" hidden="false" customHeight="false" outlineLevel="0" collapsed="false">
      <c r="C411" s="1"/>
      <c r="D411" s="80"/>
      <c r="E411" s="80"/>
      <c r="F411" s="81"/>
    </row>
    <row r="412" customFormat="false" ht="12.75" hidden="false" customHeight="false" outlineLevel="0" collapsed="false">
      <c r="C412" s="1"/>
      <c r="D412" s="80"/>
      <c r="E412" s="80"/>
      <c r="F412" s="81"/>
    </row>
    <row r="413" customFormat="false" ht="12.75" hidden="false" customHeight="false" outlineLevel="0" collapsed="false">
      <c r="C413" s="1"/>
      <c r="D413" s="80"/>
      <c r="E413" s="80"/>
      <c r="F413" s="81"/>
    </row>
    <row r="414" customFormat="false" ht="12.75" hidden="false" customHeight="false" outlineLevel="0" collapsed="false">
      <c r="C414" s="1"/>
      <c r="D414" s="80"/>
      <c r="E414" s="80"/>
      <c r="F414" s="81"/>
    </row>
    <row r="415" customFormat="false" ht="12.75" hidden="false" customHeight="false" outlineLevel="0" collapsed="false">
      <c r="C415" s="1"/>
      <c r="D415" s="80"/>
      <c r="E415" s="80"/>
      <c r="F415" s="81"/>
    </row>
    <row r="416" customFormat="false" ht="12.75" hidden="false" customHeight="false" outlineLevel="0" collapsed="false">
      <c r="C416" s="1"/>
      <c r="D416" s="80"/>
      <c r="E416" s="80"/>
      <c r="F416" s="81"/>
    </row>
    <row r="417" customFormat="false" ht="12.75" hidden="false" customHeight="false" outlineLevel="0" collapsed="false">
      <c r="C417" s="1"/>
      <c r="D417" s="80"/>
      <c r="E417" s="80"/>
      <c r="F417" s="81"/>
    </row>
    <row r="418" customFormat="false" ht="12.75" hidden="false" customHeight="false" outlineLevel="0" collapsed="false">
      <c r="C418" s="1"/>
      <c r="D418" s="80"/>
      <c r="E418" s="80"/>
      <c r="F418" s="81"/>
    </row>
    <row r="419" customFormat="false" ht="12.75" hidden="false" customHeight="false" outlineLevel="0" collapsed="false">
      <c r="C419" s="1"/>
      <c r="D419" s="80"/>
      <c r="E419" s="80"/>
      <c r="F419" s="81"/>
    </row>
    <row r="420" customFormat="false" ht="12.75" hidden="false" customHeight="false" outlineLevel="0" collapsed="false">
      <c r="C420" s="1"/>
      <c r="D420" s="80"/>
      <c r="E420" s="80"/>
      <c r="F420" s="81"/>
    </row>
    <row r="421" customFormat="false" ht="12.75" hidden="false" customHeight="false" outlineLevel="0" collapsed="false">
      <c r="C421" s="1"/>
      <c r="D421" s="80"/>
      <c r="E421" s="80"/>
      <c r="F421" s="81"/>
    </row>
    <row r="422" customFormat="false" ht="12.75" hidden="false" customHeight="false" outlineLevel="0" collapsed="false">
      <c r="C422" s="1"/>
      <c r="D422" s="80"/>
      <c r="E422" s="80"/>
      <c r="F422" s="81"/>
    </row>
    <row r="423" customFormat="false" ht="12.75" hidden="false" customHeight="false" outlineLevel="0" collapsed="false">
      <c r="C423" s="1"/>
      <c r="D423" s="80"/>
      <c r="E423" s="80"/>
      <c r="F423" s="81"/>
    </row>
    <row r="424" customFormat="false" ht="12.75" hidden="false" customHeight="false" outlineLevel="0" collapsed="false">
      <c r="C424" s="1"/>
      <c r="D424" s="80"/>
      <c r="E424" s="80"/>
      <c r="F424" s="81"/>
    </row>
    <row r="425" customFormat="false" ht="12.75" hidden="false" customHeight="false" outlineLevel="0" collapsed="false">
      <c r="C425" s="1"/>
      <c r="D425" s="80"/>
      <c r="E425" s="80"/>
      <c r="F425" s="81"/>
    </row>
    <row r="426" customFormat="false" ht="12.75" hidden="false" customHeight="false" outlineLevel="0" collapsed="false">
      <c r="C426" s="1"/>
      <c r="D426" s="80"/>
      <c r="E426" s="80"/>
      <c r="F426" s="81"/>
    </row>
    <row r="427" customFormat="false" ht="12.75" hidden="false" customHeight="false" outlineLevel="0" collapsed="false">
      <c r="C427" s="1"/>
      <c r="D427" s="80"/>
      <c r="E427" s="80"/>
      <c r="F427" s="81"/>
    </row>
    <row r="428" customFormat="false" ht="12.75" hidden="false" customHeight="false" outlineLevel="0" collapsed="false">
      <c r="C428" s="1"/>
      <c r="D428" s="80"/>
      <c r="E428" s="80"/>
      <c r="F428" s="81"/>
    </row>
    <row r="429" customFormat="false" ht="12.75" hidden="false" customHeight="false" outlineLevel="0" collapsed="false">
      <c r="C429" s="1"/>
      <c r="D429" s="80"/>
      <c r="E429" s="80"/>
      <c r="F429" s="81"/>
    </row>
    <row r="430" customFormat="false" ht="12.75" hidden="false" customHeight="false" outlineLevel="0" collapsed="false">
      <c r="C430" s="1"/>
      <c r="D430" s="80"/>
      <c r="E430" s="80"/>
      <c r="F430" s="81"/>
    </row>
    <row r="431" customFormat="false" ht="12.75" hidden="false" customHeight="false" outlineLevel="0" collapsed="false">
      <c r="C431" s="1"/>
      <c r="D431" s="80"/>
      <c r="E431" s="80"/>
      <c r="F431" s="81"/>
    </row>
    <row r="432" customFormat="false" ht="12.75" hidden="false" customHeight="false" outlineLevel="0" collapsed="false">
      <c r="C432" s="1"/>
      <c r="D432" s="80"/>
      <c r="E432" s="80"/>
      <c r="F432" s="81"/>
    </row>
    <row r="433" customFormat="false" ht="12.75" hidden="false" customHeight="false" outlineLevel="0" collapsed="false">
      <c r="C433" s="1"/>
      <c r="D433" s="80"/>
      <c r="E433" s="80"/>
      <c r="F433" s="81"/>
    </row>
    <row r="434" customFormat="false" ht="12.75" hidden="false" customHeight="false" outlineLevel="0" collapsed="false">
      <c r="C434" s="1"/>
      <c r="D434" s="80"/>
      <c r="E434" s="80"/>
      <c r="F434" s="81"/>
    </row>
    <row r="435" customFormat="false" ht="12.75" hidden="false" customHeight="false" outlineLevel="0" collapsed="false">
      <c r="C435" s="1"/>
      <c r="D435" s="80"/>
      <c r="E435" s="80"/>
      <c r="F435" s="81"/>
    </row>
    <row r="436" customFormat="false" ht="12.75" hidden="false" customHeight="false" outlineLevel="0" collapsed="false">
      <c r="C436" s="1"/>
      <c r="D436" s="80"/>
      <c r="E436" s="80"/>
      <c r="F436" s="81"/>
    </row>
    <row r="437" customFormat="false" ht="12.75" hidden="false" customHeight="false" outlineLevel="0" collapsed="false">
      <c r="C437" s="1"/>
      <c r="D437" s="80"/>
      <c r="E437" s="80"/>
      <c r="F437" s="81"/>
    </row>
    <row r="438" customFormat="false" ht="12.75" hidden="false" customHeight="false" outlineLevel="0" collapsed="false">
      <c r="C438" s="1"/>
      <c r="D438" s="80"/>
      <c r="E438" s="80"/>
      <c r="F438" s="81"/>
    </row>
    <row r="439" customFormat="false" ht="12.75" hidden="false" customHeight="false" outlineLevel="0" collapsed="false">
      <c r="C439" s="1"/>
      <c r="D439" s="80"/>
      <c r="E439" s="80"/>
      <c r="F439" s="81"/>
    </row>
    <row r="440" customFormat="false" ht="12.75" hidden="false" customHeight="false" outlineLevel="0" collapsed="false">
      <c r="C440" s="1"/>
      <c r="D440" s="80"/>
      <c r="E440" s="80"/>
      <c r="F440" s="81"/>
    </row>
    <row r="441" customFormat="false" ht="12.75" hidden="false" customHeight="false" outlineLevel="0" collapsed="false">
      <c r="C441" s="1"/>
      <c r="D441" s="80"/>
      <c r="E441" s="80"/>
      <c r="F441" s="81"/>
    </row>
    <row r="442" customFormat="false" ht="12.75" hidden="false" customHeight="false" outlineLevel="0" collapsed="false">
      <c r="C442" s="1"/>
      <c r="D442" s="80"/>
      <c r="E442" s="80"/>
      <c r="F442" s="81"/>
    </row>
    <row r="443" customFormat="false" ht="12.75" hidden="false" customHeight="false" outlineLevel="0" collapsed="false">
      <c r="C443" s="1"/>
      <c r="D443" s="80"/>
      <c r="E443" s="80"/>
      <c r="F443" s="81"/>
    </row>
    <row r="444" customFormat="false" ht="12.75" hidden="false" customHeight="false" outlineLevel="0" collapsed="false">
      <c r="C444" s="1"/>
      <c r="D444" s="80"/>
      <c r="E444" s="80"/>
      <c r="F444" s="81"/>
    </row>
    <row r="445" customFormat="false" ht="12.75" hidden="false" customHeight="false" outlineLevel="0" collapsed="false">
      <c r="C445" s="1"/>
      <c r="D445" s="80"/>
      <c r="E445" s="80"/>
      <c r="F445" s="81"/>
    </row>
    <row r="446" customFormat="false" ht="12.75" hidden="false" customHeight="false" outlineLevel="0" collapsed="false">
      <c r="C446" s="1"/>
      <c r="D446" s="80"/>
      <c r="E446" s="80"/>
      <c r="F446" s="81"/>
    </row>
    <row r="447" customFormat="false" ht="12.75" hidden="false" customHeight="false" outlineLevel="0" collapsed="false">
      <c r="C447" s="1"/>
      <c r="D447" s="80"/>
      <c r="E447" s="80"/>
      <c r="F447" s="81"/>
    </row>
    <row r="448" customFormat="false" ht="12.75" hidden="false" customHeight="false" outlineLevel="0" collapsed="false">
      <c r="C448" s="1"/>
      <c r="D448" s="80"/>
      <c r="E448" s="80"/>
      <c r="F448" s="81"/>
    </row>
    <row r="449" customFormat="false" ht="12.75" hidden="false" customHeight="false" outlineLevel="0" collapsed="false">
      <c r="C449" s="1"/>
      <c r="D449" s="80"/>
      <c r="E449" s="80"/>
      <c r="F449" s="81"/>
    </row>
    <row r="450" customFormat="false" ht="12.75" hidden="false" customHeight="false" outlineLevel="0" collapsed="false">
      <c r="C450" s="1"/>
      <c r="D450" s="80"/>
      <c r="E450" s="80"/>
      <c r="F450" s="81"/>
    </row>
    <row r="451" customFormat="false" ht="12.75" hidden="false" customHeight="false" outlineLevel="0" collapsed="false">
      <c r="C451" s="1"/>
      <c r="D451" s="80"/>
      <c r="E451" s="80"/>
      <c r="F451" s="81"/>
    </row>
    <row r="452" customFormat="false" ht="12.75" hidden="false" customHeight="false" outlineLevel="0" collapsed="false">
      <c r="C452" s="1"/>
      <c r="D452" s="80"/>
      <c r="E452" s="80"/>
      <c r="F452" s="81"/>
    </row>
    <row r="453" customFormat="false" ht="12.75" hidden="false" customHeight="false" outlineLevel="0" collapsed="false">
      <c r="C453" s="1"/>
      <c r="D453" s="80"/>
      <c r="E453" s="80"/>
      <c r="F453" s="81"/>
    </row>
    <row r="454" customFormat="false" ht="12.75" hidden="false" customHeight="false" outlineLevel="0" collapsed="false">
      <c r="C454" s="1"/>
      <c r="D454" s="80"/>
      <c r="E454" s="80"/>
      <c r="F454" s="81"/>
    </row>
    <row r="455" customFormat="false" ht="12.75" hidden="false" customHeight="false" outlineLevel="0" collapsed="false">
      <c r="C455" s="1"/>
      <c r="D455" s="80"/>
      <c r="E455" s="80"/>
      <c r="F455" s="81"/>
    </row>
    <row r="456" customFormat="false" ht="12.75" hidden="false" customHeight="false" outlineLevel="0" collapsed="false">
      <c r="C456" s="1"/>
      <c r="D456" s="80"/>
      <c r="E456" s="80"/>
      <c r="F456" s="81"/>
    </row>
    <row r="457" customFormat="false" ht="12.75" hidden="false" customHeight="false" outlineLevel="0" collapsed="false">
      <c r="C457" s="1"/>
      <c r="D457" s="80"/>
      <c r="E457" s="80"/>
      <c r="F457" s="81"/>
    </row>
    <row r="458" customFormat="false" ht="12.75" hidden="false" customHeight="false" outlineLevel="0" collapsed="false">
      <c r="C458" s="1"/>
      <c r="D458" s="80"/>
      <c r="E458" s="80"/>
      <c r="F458" s="81"/>
    </row>
    <row r="459" customFormat="false" ht="12.75" hidden="false" customHeight="false" outlineLevel="0" collapsed="false">
      <c r="C459" s="1"/>
      <c r="D459" s="80"/>
      <c r="E459" s="80"/>
      <c r="F459" s="81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344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7" t="s">
        <v>3345</v>
      </c>
      <c r="D9" s="23" t="n">
        <v>2098370</v>
      </c>
      <c r="E9" s="23" t="n">
        <v>1907263</v>
      </c>
      <c r="F9" s="30" t="n">
        <f aca="false">E9/(D9/100)</f>
        <v>90.8925975876514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1017175</v>
      </c>
      <c r="E10" s="27" t="n">
        <v>979155</v>
      </c>
      <c r="F10" s="28" t="n">
        <f aca="false">E10/(D10/100)</f>
        <v>96.2621967704672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483647</v>
      </c>
      <c r="E11" s="27" t="n">
        <v>425250</v>
      </c>
      <c r="F11" s="28" t="n">
        <f aca="false">E11/(D11/100)</f>
        <v>87.9256978746896</v>
      </c>
      <c r="G11" s="71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597548</v>
      </c>
      <c r="E12" s="27" t="n">
        <v>502858</v>
      </c>
      <c r="F12" s="28" t="n">
        <f aca="false">E12/(D12/100)</f>
        <v>84.1535742735312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1267284</v>
      </c>
      <c r="E13" s="27" t="n">
        <v>1218665</v>
      </c>
      <c r="F13" s="28" t="n">
        <f aca="false">E13/(D13/100)</f>
        <v>96.1635276701986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831086</v>
      </c>
      <c r="E14" s="27" t="n">
        <v>688598</v>
      </c>
      <c r="F14" s="28" t="n">
        <f aca="false">E14/(D14/100)</f>
        <v>82.855203913915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7" t="s">
        <v>3346</v>
      </c>
      <c r="D15" s="23" t="n">
        <v>107678</v>
      </c>
      <c r="E15" s="23" t="n">
        <v>92596</v>
      </c>
      <c r="F15" s="30" t="n">
        <f aca="false">E15/(D15/100)</f>
        <v>85.9934248407288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31</v>
      </c>
      <c r="C16" s="21" t="s">
        <v>3347</v>
      </c>
      <c r="D16" s="27" t="n">
        <v>18081</v>
      </c>
      <c r="E16" s="27" t="n">
        <v>16127</v>
      </c>
      <c r="F16" s="28" t="n">
        <f aca="false">E16/(D16/100)</f>
        <v>89.1930756042254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1" t="s">
        <v>3348</v>
      </c>
      <c r="D17" s="27" t="n">
        <v>7792</v>
      </c>
      <c r="E17" s="27" t="n">
        <v>6448</v>
      </c>
      <c r="F17" s="28" t="n">
        <f aca="false">E17/(D17/100)</f>
        <v>82.7515400410678</v>
      </c>
      <c r="G17" s="29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1" t="s">
        <v>3349</v>
      </c>
      <c r="D18" s="27" t="n">
        <v>10396</v>
      </c>
      <c r="E18" s="27" t="n">
        <v>9439</v>
      </c>
      <c r="F18" s="28" t="n">
        <f aca="false">E18/(D18/100)</f>
        <v>90.7945363601385</v>
      </c>
      <c r="G18" s="29" t="s">
        <v>20</v>
      </c>
    </row>
    <row r="19" customFormat="false" ht="12.75" hidden="false" customHeight="false" outlineLevel="0" collapsed="false">
      <c r="A19" s="21" t="s">
        <v>35</v>
      </c>
      <c r="B19" s="21" t="s">
        <v>36</v>
      </c>
      <c r="C19" s="21" t="s">
        <v>3350</v>
      </c>
      <c r="D19" s="27" t="n">
        <v>24052</v>
      </c>
      <c r="E19" s="27" t="n">
        <v>20891</v>
      </c>
      <c r="F19" s="28" t="n">
        <f aca="false">E19/(D19/100)</f>
        <v>86.8576417761517</v>
      </c>
      <c r="G19" s="29" t="s">
        <v>20</v>
      </c>
    </row>
    <row r="20" customFormat="false" ht="12.75" hidden="false" customHeight="false" outlineLevel="0" collapsed="false">
      <c r="A20" s="21" t="s">
        <v>35</v>
      </c>
      <c r="B20" s="21" t="s">
        <v>38</v>
      </c>
      <c r="C20" s="21" t="s">
        <v>3351</v>
      </c>
      <c r="D20" s="27" t="n">
        <v>11363</v>
      </c>
      <c r="E20" s="27" t="n">
        <v>10650</v>
      </c>
      <c r="F20" s="28" t="n">
        <f aca="false">E20/(D20/100)</f>
        <v>93.7252486139224</v>
      </c>
      <c r="G20" s="29" t="s">
        <v>20</v>
      </c>
    </row>
    <row r="21" customFormat="false" ht="12.75" hidden="false" customHeight="false" outlineLevel="0" collapsed="false">
      <c r="A21" s="21" t="s">
        <v>35</v>
      </c>
      <c r="B21" s="21" t="s">
        <v>15</v>
      </c>
      <c r="C21" s="21" t="s">
        <v>3352</v>
      </c>
      <c r="D21" s="27" t="n">
        <v>12689</v>
      </c>
      <c r="E21" s="27" t="n">
        <v>10241</v>
      </c>
      <c r="F21" s="28" t="n">
        <f aca="false">E21/(D21/100)</f>
        <v>80.7076995823154</v>
      </c>
      <c r="G21" s="29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1" t="s">
        <v>3353</v>
      </c>
      <c r="D22" s="27" t="n">
        <v>9363</v>
      </c>
      <c r="E22" s="27" t="n">
        <v>5955</v>
      </c>
      <c r="F22" s="28" t="n">
        <f aca="false">E22/(D22/100)</f>
        <v>63.6014098045498</v>
      </c>
      <c r="G22" s="29" t="s">
        <v>20</v>
      </c>
    </row>
    <row r="23" customFormat="false" ht="12.75" hidden="false" customHeight="false" outlineLevel="0" collapsed="false">
      <c r="A23" s="21" t="s">
        <v>43</v>
      </c>
      <c r="B23" s="21" t="s">
        <v>31</v>
      </c>
      <c r="C23" s="21" t="s">
        <v>3354</v>
      </c>
      <c r="D23" s="27" t="n">
        <v>11633</v>
      </c>
      <c r="E23" s="27" t="n">
        <v>10252</v>
      </c>
      <c r="F23" s="28" t="n">
        <f aca="false">E23/(D23/100)</f>
        <v>88.1285996733431</v>
      </c>
      <c r="G23" s="29" t="s">
        <v>20</v>
      </c>
    </row>
    <row r="24" customFormat="false" ht="12.75" hidden="false" customHeight="false" outlineLevel="0" collapsed="false">
      <c r="A24" s="21" t="s">
        <v>44</v>
      </c>
      <c r="B24" s="21" t="s">
        <v>31</v>
      </c>
      <c r="C24" s="21" t="s">
        <v>3355</v>
      </c>
      <c r="D24" s="27" t="n">
        <v>9613</v>
      </c>
      <c r="E24" s="27" t="n">
        <v>9142</v>
      </c>
      <c r="F24" s="28" t="n">
        <f aca="false">E24/(D24/100)</f>
        <v>95.1003848954541</v>
      </c>
      <c r="G24" s="29" t="s">
        <v>20</v>
      </c>
    </row>
    <row r="25" customFormat="false" ht="12.75" hidden="false" customHeight="false" outlineLevel="0" collapsed="false">
      <c r="A25" s="21" t="s">
        <v>46</v>
      </c>
      <c r="B25" s="21" t="s">
        <v>36</v>
      </c>
      <c r="C25" s="21" t="s">
        <v>3356</v>
      </c>
      <c r="D25" s="27" t="n">
        <v>16748</v>
      </c>
      <c r="E25" s="27" t="n">
        <v>14342</v>
      </c>
      <c r="F25" s="28" t="n">
        <f aca="false">E25/(D25/100)</f>
        <v>85.6341055648436</v>
      </c>
      <c r="G25" s="29" t="s">
        <v>20</v>
      </c>
    </row>
    <row r="26" customFormat="false" ht="12.75" hidden="false" customHeight="false" outlineLevel="0" collapsed="false">
      <c r="A26" s="21" t="s">
        <v>46</v>
      </c>
      <c r="B26" s="21" t="s">
        <v>38</v>
      </c>
      <c r="C26" s="21" t="s">
        <v>3357</v>
      </c>
      <c r="D26" s="27" t="n">
        <v>15651</v>
      </c>
      <c r="E26" s="27" t="n">
        <v>13641</v>
      </c>
      <c r="F26" s="28" t="n">
        <f aca="false">E26/(D26/100)</f>
        <v>87.1573701360936</v>
      </c>
      <c r="G26" s="29" t="s">
        <v>20</v>
      </c>
    </row>
    <row r="27" customFormat="false" ht="12.75" hidden="false" customHeight="false" outlineLevel="0" collapsed="false">
      <c r="A27" s="21" t="s">
        <v>46</v>
      </c>
      <c r="B27" s="21" t="s">
        <v>15</v>
      </c>
      <c r="C27" s="21" t="s">
        <v>3358</v>
      </c>
      <c r="D27" s="27" t="n">
        <v>1097</v>
      </c>
      <c r="E27" s="27" t="n">
        <v>701</v>
      </c>
      <c r="F27" s="28" t="n">
        <f aca="false">E27/(D27/100)</f>
        <v>63.901549680948</v>
      </c>
      <c r="G27" s="29" t="s">
        <v>20</v>
      </c>
    </row>
    <row r="28" customFormat="false" ht="12.75" hidden="false" customHeight="false" outlineLevel="0" collapsed="false">
      <c r="A28" s="21" t="s">
        <v>17</v>
      </c>
      <c r="B28" s="21" t="s">
        <v>18</v>
      </c>
      <c r="C28" s="67" t="s">
        <v>3359</v>
      </c>
      <c r="D28" s="23" t="n">
        <v>164965</v>
      </c>
      <c r="E28" s="23" t="n">
        <v>155385</v>
      </c>
      <c r="F28" s="30" t="n">
        <f aca="false">E28/(D28/100)</f>
        <v>94.1927075440245</v>
      </c>
      <c r="G28" s="25" t="s">
        <v>20</v>
      </c>
    </row>
    <row r="29" customFormat="false" ht="12.75" hidden="false" customHeight="false" outlineLevel="0" collapsed="false">
      <c r="A29" s="21" t="s">
        <v>27</v>
      </c>
      <c r="B29" s="21" t="s">
        <v>28</v>
      </c>
      <c r="C29" s="21" t="s">
        <v>3360</v>
      </c>
      <c r="D29" s="27" t="n">
        <v>75938</v>
      </c>
      <c r="E29" s="27" t="n">
        <v>74949</v>
      </c>
      <c r="F29" s="28" t="n">
        <f aca="false">E29/(D29/100)</f>
        <v>98.6976217440544</v>
      </c>
      <c r="G29" s="29" t="s">
        <v>20</v>
      </c>
    </row>
    <row r="30" customFormat="false" ht="12.75" hidden="false" customHeight="false" outlineLevel="0" collapsed="false">
      <c r="A30" s="21" t="s">
        <v>30</v>
      </c>
      <c r="B30" s="21" t="s">
        <v>31</v>
      </c>
      <c r="C30" s="21" t="s">
        <v>3361</v>
      </c>
      <c r="D30" s="27" t="n">
        <v>5153</v>
      </c>
      <c r="E30" s="27" t="n">
        <v>4580</v>
      </c>
      <c r="F30" s="28" t="n">
        <f aca="false">E30/(D30/100)</f>
        <v>88.8802639239278</v>
      </c>
      <c r="G30" s="29" t="s">
        <v>20</v>
      </c>
    </row>
    <row r="31" customFormat="false" ht="12.75" hidden="false" customHeight="false" outlineLevel="0" collapsed="false">
      <c r="A31" s="21" t="s">
        <v>33</v>
      </c>
      <c r="B31" s="21" t="s">
        <v>36</v>
      </c>
      <c r="C31" s="21" t="s">
        <v>3362</v>
      </c>
      <c r="D31" s="27" t="n">
        <v>14941</v>
      </c>
      <c r="E31" s="27" t="n">
        <v>13227</v>
      </c>
      <c r="F31" s="28" t="n">
        <f aca="false">E31/(D31/100)</f>
        <v>88.5282109631216</v>
      </c>
      <c r="G31" s="29" t="s">
        <v>20</v>
      </c>
    </row>
    <row r="32" customFormat="false" ht="12.75" hidden="false" customHeight="false" outlineLevel="0" collapsed="false">
      <c r="A32" s="21" t="s">
        <v>33</v>
      </c>
      <c r="B32" s="21" t="s">
        <v>38</v>
      </c>
      <c r="C32" s="21" t="s">
        <v>3363</v>
      </c>
      <c r="D32" s="27" t="n">
        <v>7413</v>
      </c>
      <c r="E32" s="27" t="n">
        <v>7357</v>
      </c>
      <c r="F32" s="28" t="n">
        <f aca="false">E32/(D32/100)</f>
        <v>99.2445703493862</v>
      </c>
      <c r="G32" s="29" t="s">
        <v>20</v>
      </c>
    </row>
    <row r="33" customFormat="false" ht="12.75" hidden="false" customHeight="false" outlineLevel="0" collapsed="false">
      <c r="A33" s="21" t="s">
        <v>33</v>
      </c>
      <c r="B33" s="21" t="s">
        <v>15</v>
      </c>
      <c r="C33" s="21" t="s">
        <v>3364</v>
      </c>
      <c r="D33" s="27" t="n">
        <v>7528</v>
      </c>
      <c r="E33" s="27" t="n">
        <v>5870</v>
      </c>
      <c r="F33" s="28" t="n">
        <f aca="false">E33/(D33/100)</f>
        <v>77.9755579171095</v>
      </c>
      <c r="G33" s="29" t="s">
        <v>20</v>
      </c>
    </row>
    <row r="34" customFormat="false" ht="12.75" hidden="false" customHeight="false" outlineLevel="0" collapsed="false">
      <c r="A34" s="21" t="s">
        <v>35</v>
      </c>
      <c r="B34" s="21" t="s">
        <v>31</v>
      </c>
      <c r="C34" s="21" t="s">
        <v>3360</v>
      </c>
      <c r="D34" s="27" t="n">
        <v>11346</v>
      </c>
      <c r="E34" s="27" t="n">
        <v>10025</v>
      </c>
      <c r="F34" s="28" t="n">
        <f aca="false">E34/(D34/100)</f>
        <v>88.3571302661731</v>
      </c>
      <c r="G34" s="29" t="s">
        <v>20</v>
      </c>
    </row>
    <row r="35" customFormat="false" ht="12.75" hidden="false" customHeight="false" outlineLevel="0" collapsed="false">
      <c r="A35" s="21" t="s">
        <v>41</v>
      </c>
      <c r="B35" s="21" t="s">
        <v>36</v>
      </c>
      <c r="C35" s="21" t="s">
        <v>3365</v>
      </c>
      <c r="D35" s="27" t="n">
        <v>13653</v>
      </c>
      <c r="E35" s="27" t="n">
        <v>13239</v>
      </c>
      <c r="F35" s="28" t="n">
        <f aca="false">E35/(D35/100)</f>
        <v>96.9676994067238</v>
      </c>
      <c r="G35" s="29" t="s">
        <v>20</v>
      </c>
    </row>
    <row r="36" customFormat="false" ht="12.75" hidden="false" customHeight="false" outlineLevel="0" collapsed="false">
      <c r="A36" s="21" t="s">
        <v>41</v>
      </c>
      <c r="B36" s="21" t="s">
        <v>38</v>
      </c>
      <c r="C36" s="21" t="s">
        <v>3366</v>
      </c>
      <c r="D36" s="27" t="n">
        <v>9184</v>
      </c>
      <c r="E36" s="27" t="n">
        <v>9076</v>
      </c>
      <c r="F36" s="28" t="n">
        <f aca="false">E36/(D36/100)</f>
        <v>98.8240418118467</v>
      </c>
      <c r="G36" s="29" t="s">
        <v>20</v>
      </c>
    </row>
    <row r="37" customFormat="false" ht="12.75" hidden="false" customHeight="false" outlineLevel="0" collapsed="false">
      <c r="A37" s="21" t="s">
        <v>41</v>
      </c>
      <c r="B37" s="21" t="s">
        <v>15</v>
      </c>
      <c r="C37" s="21" t="s">
        <v>3367</v>
      </c>
      <c r="D37" s="27" t="n">
        <v>4469</v>
      </c>
      <c r="E37" s="27" t="n">
        <v>4163</v>
      </c>
      <c r="F37" s="28" t="n">
        <f aca="false">E37/(D37/100)</f>
        <v>93.1528306108749</v>
      </c>
      <c r="G37" s="29" t="s">
        <v>20</v>
      </c>
    </row>
    <row r="38" customFormat="false" ht="12.75" hidden="false" customHeight="false" outlineLevel="0" collapsed="false">
      <c r="A38" s="21" t="s">
        <v>43</v>
      </c>
      <c r="B38" s="21" t="s">
        <v>36</v>
      </c>
      <c r="C38" s="21" t="s">
        <v>3368</v>
      </c>
      <c r="D38" s="27" t="n">
        <v>20018</v>
      </c>
      <c r="E38" s="27" t="n">
        <v>18841</v>
      </c>
      <c r="F38" s="28" t="n">
        <f aca="false">E38/(D38/100)</f>
        <v>94.1202917374363</v>
      </c>
      <c r="G38" s="29" t="s">
        <v>20</v>
      </c>
    </row>
    <row r="39" customFormat="false" ht="12.75" hidden="false" customHeight="false" outlineLevel="0" collapsed="false">
      <c r="A39" s="21" t="s">
        <v>43</v>
      </c>
      <c r="B39" s="21" t="s">
        <v>38</v>
      </c>
      <c r="C39" s="21" t="s">
        <v>3369</v>
      </c>
      <c r="D39" s="27" t="n">
        <v>9269</v>
      </c>
      <c r="E39" s="27" t="n">
        <v>9109</v>
      </c>
      <c r="F39" s="28" t="n">
        <f aca="false">E39/(D39/100)</f>
        <v>98.2738159456252</v>
      </c>
      <c r="G39" s="29" t="s">
        <v>20</v>
      </c>
    </row>
    <row r="40" customFormat="false" ht="12.75" hidden="false" customHeight="false" outlineLevel="0" collapsed="false">
      <c r="A40" s="21" t="s">
        <v>43</v>
      </c>
      <c r="B40" s="21" t="s">
        <v>15</v>
      </c>
      <c r="C40" s="21" t="s">
        <v>3370</v>
      </c>
      <c r="D40" s="27" t="n">
        <v>10749</v>
      </c>
      <c r="E40" s="27" t="n">
        <v>9732</v>
      </c>
      <c r="F40" s="28" t="n">
        <f aca="false">E40/(D40/100)</f>
        <v>90.5386547585822</v>
      </c>
      <c r="G40" s="29" t="s">
        <v>20</v>
      </c>
    </row>
    <row r="41" customFormat="false" ht="12.75" hidden="false" customHeight="false" outlineLevel="0" collapsed="false">
      <c r="A41" s="21" t="s">
        <v>44</v>
      </c>
      <c r="B41" s="21" t="s">
        <v>36</v>
      </c>
      <c r="C41" s="21" t="s">
        <v>3371</v>
      </c>
      <c r="D41" s="27" t="n">
        <v>9977</v>
      </c>
      <c r="E41" s="27" t="n">
        <v>8758</v>
      </c>
      <c r="F41" s="28" t="n">
        <f aca="false">E41/(D41/100)</f>
        <v>87.7818983662424</v>
      </c>
      <c r="G41" s="29" t="s">
        <v>20</v>
      </c>
    </row>
    <row r="42" customFormat="false" ht="12.75" hidden="false" customHeight="false" outlineLevel="0" collapsed="false">
      <c r="A42" s="21" t="s">
        <v>44</v>
      </c>
      <c r="B42" s="21" t="s">
        <v>38</v>
      </c>
      <c r="C42" s="21" t="s">
        <v>3372</v>
      </c>
      <c r="D42" s="27" t="n">
        <v>5844</v>
      </c>
      <c r="E42" s="27" t="n">
        <v>5072</v>
      </c>
      <c r="F42" s="28" t="n">
        <f aca="false">E42/(D42/100)</f>
        <v>86.7898699520876</v>
      </c>
      <c r="G42" s="29" t="s">
        <v>20</v>
      </c>
    </row>
    <row r="43" customFormat="false" ht="12.75" hidden="false" customHeight="false" outlineLevel="0" collapsed="false">
      <c r="A43" s="21" t="s">
        <v>44</v>
      </c>
      <c r="B43" s="21" t="s">
        <v>15</v>
      </c>
      <c r="C43" s="21" t="s">
        <v>3373</v>
      </c>
      <c r="D43" s="27" t="n">
        <v>4133</v>
      </c>
      <c r="E43" s="27" t="n">
        <v>3686</v>
      </c>
      <c r="F43" s="28" t="n">
        <f aca="false">E43/(D43/100)</f>
        <v>89.1846116622308</v>
      </c>
      <c r="G43" s="29" t="s">
        <v>20</v>
      </c>
    </row>
    <row r="44" customFormat="false" ht="12.75" hidden="false" customHeight="false" outlineLevel="0" collapsed="false">
      <c r="A44" s="21" t="s">
        <v>46</v>
      </c>
      <c r="B44" s="21" t="s">
        <v>31</v>
      </c>
      <c r="C44" s="21" t="s">
        <v>3374</v>
      </c>
      <c r="D44" s="27" t="n">
        <v>4768</v>
      </c>
      <c r="E44" s="27" t="n">
        <v>3707</v>
      </c>
      <c r="F44" s="28" t="n">
        <f aca="false">E44/(D44/100)</f>
        <v>77.7474832214765</v>
      </c>
      <c r="G44" s="29" t="s">
        <v>20</v>
      </c>
    </row>
    <row r="45" customFormat="false" ht="12.75" hidden="false" customHeight="false" outlineLevel="0" collapsed="false">
      <c r="A45" s="21" t="s">
        <v>48</v>
      </c>
      <c r="B45" s="21" t="s">
        <v>31</v>
      </c>
      <c r="C45" s="21" t="s">
        <v>3375</v>
      </c>
      <c r="D45" s="27" t="n">
        <v>9171</v>
      </c>
      <c r="E45" s="27" t="n">
        <v>8059</v>
      </c>
      <c r="F45" s="28" t="n">
        <f aca="false">E45/(D45/100)</f>
        <v>87.8748228110348</v>
      </c>
      <c r="G45" s="29" t="s">
        <v>20</v>
      </c>
    </row>
    <row r="46" customFormat="false" ht="12.75" hidden="false" customHeight="false" outlineLevel="0" collapsed="false">
      <c r="A46" s="21" t="s">
        <v>17</v>
      </c>
      <c r="B46" s="21" t="s">
        <v>18</v>
      </c>
      <c r="C46" s="67" t="s">
        <v>3376</v>
      </c>
      <c r="D46" s="23" t="n">
        <v>46929</v>
      </c>
      <c r="E46" s="23" t="n">
        <v>43788</v>
      </c>
      <c r="F46" s="30" t="n">
        <f aca="false">E46/(D46/100)</f>
        <v>93.3069104391741</v>
      </c>
      <c r="G46" s="25" t="s">
        <v>20</v>
      </c>
    </row>
    <row r="47" customFormat="false" ht="12.75" hidden="false" customHeight="false" outlineLevel="0" collapsed="false">
      <c r="A47" s="21" t="s">
        <v>27</v>
      </c>
      <c r="B47" s="21" t="s">
        <v>31</v>
      </c>
      <c r="C47" s="21" t="s">
        <v>3298</v>
      </c>
      <c r="D47" s="27" t="n">
        <v>4720</v>
      </c>
      <c r="E47" s="27" t="n">
        <v>4498</v>
      </c>
      <c r="F47" s="28" t="n">
        <f aca="false">E47/(D47/100)</f>
        <v>95.2966101694915</v>
      </c>
      <c r="G47" s="29" t="s">
        <v>20</v>
      </c>
    </row>
    <row r="48" customFormat="false" ht="12.75" hidden="false" customHeight="false" outlineLevel="0" collapsed="false">
      <c r="A48" s="21" t="s">
        <v>30</v>
      </c>
      <c r="B48" s="21" t="s">
        <v>31</v>
      </c>
      <c r="C48" s="21" t="s">
        <v>3377</v>
      </c>
      <c r="D48" s="27" t="n">
        <v>5084</v>
      </c>
      <c r="E48" s="27" t="n">
        <v>4744</v>
      </c>
      <c r="F48" s="28" t="n">
        <f aca="false">E48/(D48/100)</f>
        <v>93.3123524783635</v>
      </c>
      <c r="G48" s="29" t="s">
        <v>20</v>
      </c>
    </row>
    <row r="49" customFormat="false" ht="12.75" hidden="false" customHeight="false" outlineLevel="0" collapsed="false">
      <c r="A49" s="21" t="s">
        <v>33</v>
      </c>
      <c r="B49" s="21" t="s">
        <v>36</v>
      </c>
      <c r="C49" s="21" t="s">
        <v>3378</v>
      </c>
      <c r="D49" s="27" t="n">
        <v>25086</v>
      </c>
      <c r="E49" s="27" t="n">
        <v>23264</v>
      </c>
      <c r="F49" s="28" t="n">
        <f aca="false">E49/(D49/100)</f>
        <v>92.736984772383</v>
      </c>
      <c r="G49" s="29" t="s">
        <v>20</v>
      </c>
    </row>
    <row r="50" customFormat="false" ht="12.75" hidden="false" customHeight="false" outlineLevel="0" collapsed="false">
      <c r="A50" s="21" t="s">
        <v>33</v>
      </c>
      <c r="B50" s="21" t="s">
        <v>38</v>
      </c>
      <c r="C50" s="21" t="s">
        <v>3379</v>
      </c>
      <c r="D50" s="27" t="n">
        <v>12505</v>
      </c>
      <c r="E50" s="27" t="n">
        <v>12400</v>
      </c>
      <c r="F50" s="28" t="n">
        <f aca="false">E50/(D50/100)</f>
        <v>99.1603358656537</v>
      </c>
      <c r="G50" s="29" t="s">
        <v>20</v>
      </c>
    </row>
    <row r="51" customFormat="false" ht="12.75" hidden="false" customHeight="false" outlineLevel="0" collapsed="false">
      <c r="A51" s="21" t="s">
        <v>33</v>
      </c>
      <c r="B51" s="21" t="s">
        <v>15</v>
      </c>
      <c r="C51" s="21" t="s">
        <v>3380</v>
      </c>
      <c r="D51" s="27" t="n">
        <v>12581</v>
      </c>
      <c r="E51" s="27" t="n">
        <v>10864</v>
      </c>
      <c r="F51" s="28" t="n">
        <f aca="false">E51/(D51/100)</f>
        <v>86.3524362133376</v>
      </c>
      <c r="G51" s="29" t="s">
        <v>20</v>
      </c>
    </row>
    <row r="52" customFormat="false" ht="12.75" hidden="false" customHeight="false" outlineLevel="0" collapsed="false">
      <c r="A52" s="21" t="s">
        <v>35</v>
      </c>
      <c r="B52" s="21" t="s">
        <v>36</v>
      </c>
      <c r="C52" s="21" t="s">
        <v>3381</v>
      </c>
      <c r="D52" s="27" t="n">
        <v>12039</v>
      </c>
      <c r="E52" s="27" t="n">
        <v>11282</v>
      </c>
      <c r="F52" s="28" t="n">
        <f aca="false">E52/(D52/100)</f>
        <v>93.7121023340809</v>
      </c>
      <c r="G52" s="29" t="s">
        <v>20</v>
      </c>
    </row>
    <row r="53" customFormat="false" ht="12.75" hidden="false" customHeight="false" outlineLevel="0" collapsed="false">
      <c r="A53" s="21" t="s">
        <v>35</v>
      </c>
      <c r="B53" s="21" t="s">
        <v>38</v>
      </c>
      <c r="C53" s="21" t="s">
        <v>3382</v>
      </c>
      <c r="D53" s="27" t="n">
        <v>5858</v>
      </c>
      <c r="E53" s="27" t="n">
        <v>5652</v>
      </c>
      <c r="F53" s="28" t="n">
        <f aca="false">E53/(D53/100)</f>
        <v>96.483441447593</v>
      </c>
      <c r="G53" s="29" t="s">
        <v>20</v>
      </c>
    </row>
    <row r="54" customFormat="false" ht="12.75" hidden="false" customHeight="false" outlineLevel="0" collapsed="false">
      <c r="A54" s="21" t="s">
        <v>35</v>
      </c>
      <c r="B54" s="21" t="s">
        <v>15</v>
      </c>
      <c r="C54" s="21" t="s">
        <v>3383</v>
      </c>
      <c r="D54" s="27" t="n">
        <v>6181</v>
      </c>
      <c r="E54" s="27" t="n">
        <v>5630</v>
      </c>
      <c r="F54" s="28" t="n">
        <f aca="false">E54/(D54/100)</f>
        <v>91.0855848568193</v>
      </c>
      <c r="G54" s="29" t="s">
        <v>20</v>
      </c>
    </row>
    <row r="55" customFormat="false" ht="12.75" hidden="false" customHeight="false" outlineLevel="0" collapsed="false">
      <c r="A55" s="21" t="s">
        <v>17</v>
      </c>
      <c r="B55" s="21" t="s">
        <v>18</v>
      </c>
      <c r="C55" s="67" t="s">
        <v>3384</v>
      </c>
      <c r="D55" s="23" t="n">
        <v>86966</v>
      </c>
      <c r="E55" s="23" t="n">
        <v>75728</v>
      </c>
      <c r="F55" s="30" t="n">
        <f aca="false">E55/(D55/100)</f>
        <v>87.0777085297703</v>
      </c>
      <c r="G55" s="25" t="s">
        <v>20</v>
      </c>
    </row>
    <row r="56" customFormat="false" ht="12.75" hidden="false" customHeight="false" outlineLevel="0" collapsed="false">
      <c r="A56" s="21" t="s">
        <v>27</v>
      </c>
      <c r="B56" s="21" t="s">
        <v>36</v>
      </c>
      <c r="C56" s="21" t="s">
        <v>3385</v>
      </c>
      <c r="D56" s="27" t="n">
        <v>13696</v>
      </c>
      <c r="E56" s="27" t="n">
        <v>10739</v>
      </c>
      <c r="F56" s="28" t="n">
        <f aca="false">E56/(D56/100)</f>
        <v>78.4097546728972</v>
      </c>
      <c r="G56" s="29" t="s">
        <v>20</v>
      </c>
    </row>
    <row r="57" customFormat="false" ht="12.75" hidden="false" customHeight="false" outlineLevel="0" collapsed="false">
      <c r="A57" s="21" t="s">
        <v>27</v>
      </c>
      <c r="B57" s="21" t="s">
        <v>38</v>
      </c>
      <c r="C57" s="21" t="s">
        <v>3386</v>
      </c>
      <c r="D57" s="27" t="n">
        <v>4735</v>
      </c>
      <c r="E57" s="27" t="n">
        <v>4486</v>
      </c>
      <c r="F57" s="28" t="n">
        <f aca="false">E57/(D57/100)</f>
        <v>94.7412882787751</v>
      </c>
      <c r="G57" s="29" t="s">
        <v>20</v>
      </c>
    </row>
    <row r="58" customFormat="false" ht="12.75" hidden="false" customHeight="false" outlineLevel="0" collapsed="false">
      <c r="A58" s="21" t="s">
        <v>27</v>
      </c>
      <c r="B58" s="21" t="s">
        <v>15</v>
      </c>
      <c r="C58" s="21" t="s">
        <v>3387</v>
      </c>
      <c r="D58" s="27" t="n">
        <v>8961</v>
      </c>
      <c r="E58" s="27" t="n">
        <v>6253</v>
      </c>
      <c r="F58" s="28" t="n">
        <f aca="false">E58/(D58/100)</f>
        <v>69.7801584644571</v>
      </c>
      <c r="G58" s="29" t="s">
        <v>20</v>
      </c>
    </row>
    <row r="59" customFormat="false" ht="12.75" hidden="false" customHeight="false" outlineLevel="0" collapsed="false">
      <c r="A59" s="21" t="s">
        <v>30</v>
      </c>
      <c r="B59" s="21" t="s">
        <v>36</v>
      </c>
      <c r="C59" s="21" t="s">
        <v>3388</v>
      </c>
      <c r="D59" s="27" t="n">
        <v>9341</v>
      </c>
      <c r="E59" s="27" t="n">
        <v>7997</v>
      </c>
      <c r="F59" s="28" t="n">
        <f aca="false">E59/(D59/100)</f>
        <v>85.6118188630768</v>
      </c>
      <c r="G59" s="29" t="s">
        <v>20</v>
      </c>
    </row>
    <row r="60" customFormat="false" ht="12.75" hidden="false" customHeight="false" outlineLevel="0" collapsed="false">
      <c r="A60" s="21" t="s">
        <v>30</v>
      </c>
      <c r="B60" s="21" t="s">
        <v>38</v>
      </c>
      <c r="C60" s="21" t="s">
        <v>3389</v>
      </c>
      <c r="D60" s="27" t="n">
        <v>4419</v>
      </c>
      <c r="E60" s="27" t="n">
        <v>4066</v>
      </c>
      <c r="F60" s="28" t="n">
        <f aca="false">E60/(D60/100)</f>
        <v>92.0117673681828</v>
      </c>
      <c r="G60" s="29" t="s">
        <v>20</v>
      </c>
    </row>
    <row r="61" customFormat="false" ht="12.75" hidden="false" customHeight="false" outlineLevel="0" collapsed="false">
      <c r="A61" s="21" t="s">
        <v>30</v>
      </c>
      <c r="B61" s="21" t="s">
        <v>15</v>
      </c>
      <c r="C61" s="21" t="s">
        <v>3390</v>
      </c>
      <c r="D61" s="27" t="n">
        <v>4922</v>
      </c>
      <c r="E61" s="27" t="n">
        <v>3931</v>
      </c>
      <c r="F61" s="28" t="n">
        <f aca="false">E61/(D61/100)</f>
        <v>79.8659081674116</v>
      </c>
      <c r="G61" s="29" t="s">
        <v>20</v>
      </c>
    </row>
    <row r="62" customFormat="false" ht="12.75" hidden="false" customHeight="false" outlineLevel="0" collapsed="false">
      <c r="A62" s="21" t="s">
        <v>33</v>
      </c>
      <c r="B62" s="21" t="s">
        <v>36</v>
      </c>
      <c r="C62" s="21" t="s">
        <v>3391</v>
      </c>
      <c r="D62" s="27" t="n">
        <v>32623</v>
      </c>
      <c r="E62" s="27" t="n">
        <v>31104</v>
      </c>
      <c r="F62" s="28" t="n">
        <f aca="false">E62/(D62/100)</f>
        <v>95.3437758636545</v>
      </c>
      <c r="G62" s="29" t="s">
        <v>20</v>
      </c>
    </row>
    <row r="63" customFormat="false" ht="12.75" hidden="false" customHeight="false" outlineLevel="0" collapsed="false">
      <c r="A63" s="21" t="s">
        <v>33</v>
      </c>
      <c r="B63" s="21" t="s">
        <v>38</v>
      </c>
      <c r="C63" s="21" t="s">
        <v>3392</v>
      </c>
      <c r="D63" s="27" t="n">
        <v>19453</v>
      </c>
      <c r="E63" s="27" t="n">
        <v>19176</v>
      </c>
      <c r="F63" s="28" t="n">
        <f aca="false">E63/(D63/100)</f>
        <v>98.5760551071814</v>
      </c>
      <c r="G63" s="29" t="s">
        <v>20</v>
      </c>
    </row>
    <row r="64" customFormat="false" ht="12.75" hidden="false" customHeight="false" outlineLevel="0" collapsed="false">
      <c r="A64" s="21" t="s">
        <v>33</v>
      </c>
      <c r="B64" s="21" t="s">
        <v>15</v>
      </c>
      <c r="C64" s="21" t="s">
        <v>3393</v>
      </c>
      <c r="D64" s="27" t="n">
        <v>13170</v>
      </c>
      <c r="E64" s="27" t="n">
        <v>11928</v>
      </c>
      <c r="F64" s="28" t="n">
        <f aca="false">E64/(D64/100)</f>
        <v>90.5694760820046</v>
      </c>
      <c r="G64" s="29" t="s">
        <v>20</v>
      </c>
    </row>
    <row r="65" customFormat="false" ht="12.75" hidden="false" customHeight="false" outlineLevel="0" collapsed="false">
      <c r="A65" s="21" t="s">
        <v>35</v>
      </c>
      <c r="B65" s="21" t="s">
        <v>31</v>
      </c>
      <c r="C65" s="21" t="s">
        <v>3394</v>
      </c>
      <c r="D65" s="27" t="n">
        <v>7308</v>
      </c>
      <c r="E65" s="27" t="n">
        <v>5999</v>
      </c>
      <c r="F65" s="28" t="n">
        <f aca="false">E65/(D65/100)</f>
        <v>82.088122605364</v>
      </c>
      <c r="G65" s="29" t="s">
        <v>20</v>
      </c>
    </row>
    <row r="66" customFormat="false" ht="12.75" hidden="false" customHeight="false" outlineLevel="0" collapsed="false">
      <c r="A66" s="21" t="s">
        <v>41</v>
      </c>
      <c r="B66" s="21" t="s">
        <v>36</v>
      </c>
      <c r="C66" s="21" t="s">
        <v>3395</v>
      </c>
      <c r="D66" s="27" t="n">
        <v>23998</v>
      </c>
      <c r="E66" s="27" t="n">
        <v>19889</v>
      </c>
      <c r="F66" s="28" t="n">
        <f aca="false">E66/(D66/100)</f>
        <v>82.877739811651</v>
      </c>
      <c r="G66" s="29" t="s">
        <v>20</v>
      </c>
    </row>
    <row r="67" customFormat="false" ht="12.75" hidden="false" customHeight="false" outlineLevel="0" collapsed="false">
      <c r="A67" s="21" t="s">
        <v>41</v>
      </c>
      <c r="B67" s="21" t="s">
        <v>38</v>
      </c>
      <c r="C67" s="21" t="s">
        <v>3396</v>
      </c>
      <c r="D67" s="27" t="n">
        <v>9546</v>
      </c>
      <c r="E67" s="27" t="n">
        <v>9270</v>
      </c>
      <c r="F67" s="28" t="n">
        <f aca="false">E67/(D67/100)</f>
        <v>97.1087366436204</v>
      </c>
      <c r="G67" s="29" t="s">
        <v>20</v>
      </c>
    </row>
    <row r="68" customFormat="false" ht="12.75" hidden="false" customHeight="false" outlineLevel="0" collapsed="false">
      <c r="A68" s="21" t="s">
        <v>41</v>
      </c>
      <c r="B68" s="21" t="s">
        <v>15</v>
      </c>
      <c r="C68" s="21" t="s">
        <v>3397</v>
      </c>
      <c r="D68" s="27" t="n">
        <v>14452</v>
      </c>
      <c r="E68" s="27" t="n">
        <v>10619</v>
      </c>
      <c r="F68" s="28" t="n">
        <f aca="false">E68/(D68/100)</f>
        <v>73.4777193468032</v>
      </c>
      <c r="G68" s="29" t="s">
        <v>20</v>
      </c>
    </row>
    <row r="69" customFormat="false" ht="12.75" hidden="false" customHeight="false" outlineLevel="0" collapsed="false">
      <c r="A69" s="21" t="s">
        <v>17</v>
      </c>
      <c r="B69" s="21" t="s">
        <v>18</v>
      </c>
      <c r="C69" s="67" t="s">
        <v>3398</v>
      </c>
      <c r="D69" s="23" t="n">
        <v>41683</v>
      </c>
      <c r="E69" s="23" t="n">
        <v>33212</v>
      </c>
      <c r="F69" s="30" t="n">
        <f aca="false">E69/(D69/100)</f>
        <v>79.6775663939736</v>
      </c>
      <c r="G69" s="25" t="s">
        <v>20</v>
      </c>
    </row>
    <row r="70" customFormat="false" ht="12.75" hidden="false" customHeight="false" outlineLevel="0" collapsed="false">
      <c r="A70" s="21" t="s">
        <v>27</v>
      </c>
      <c r="B70" s="21" t="s">
        <v>36</v>
      </c>
      <c r="C70" s="21" t="s">
        <v>3399</v>
      </c>
      <c r="D70" s="27" t="n">
        <v>7031</v>
      </c>
      <c r="E70" s="27" t="n">
        <v>5745</v>
      </c>
      <c r="F70" s="28" t="n">
        <f aca="false">E70/(D70/100)</f>
        <v>81.7095718958896</v>
      </c>
      <c r="G70" s="29" t="s">
        <v>20</v>
      </c>
    </row>
    <row r="71" customFormat="false" ht="12.75" hidden="false" customHeight="false" outlineLevel="0" collapsed="false">
      <c r="A71" s="21" t="s">
        <v>27</v>
      </c>
      <c r="B71" s="21" t="s">
        <v>38</v>
      </c>
      <c r="C71" s="21" t="s">
        <v>3400</v>
      </c>
      <c r="D71" s="27" t="n">
        <v>2361</v>
      </c>
      <c r="E71" s="27" t="n">
        <v>2150</v>
      </c>
      <c r="F71" s="28" t="n">
        <f aca="false">E71/(D71/100)</f>
        <v>91.0631088521813</v>
      </c>
      <c r="G71" s="29" t="s">
        <v>20</v>
      </c>
    </row>
    <row r="72" customFormat="false" ht="12.75" hidden="false" customHeight="false" outlineLevel="0" collapsed="false">
      <c r="A72" s="21" t="s">
        <v>27</v>
      </c>
      <c r="B72" s="21" t="s">
        <v>15</v>
      </c>
      <c r="C72" s="21" t="s">
        <v>3401</v>
      </c>
      <c r="D72" s="27" t="n">
        <v>4670</v>
      </c>
      <c r="E72" s="27" t="n">
        <v>3595</v>
      </c>
      <c r="F72" s="28" t="n">
        <f aca="false">E72/(D72/100)</f>
        <v>76.9807280513919</v>
      </c>
      <c r="G72" s="29" t="s">
        <v>20</v>
      </c>
    </row>
    <row r="73" customFormat="false" ht="12.75" hidden="false" customHeight="false" outlineLevel="0" collapsed="false">
      <c r="A73" s="21" t="s">
        <v>30</v>
      </c>
      <c r="B73" s="21" t="s">
        <v>36</v>
      </c>
      <c r="C73" s="21" t="s">
        <v>3402</v>
      </c>
      <c r="D73" s="27" t="n">
        <v>16119</v>
      </c>
      <c r="E73" s="27" t="n">
        <v>13515</v>
      </c>
      <c r="F73" s="28" t="n">
        <f aca="false">E73/(D73/100)</f>
        <v>83.8451516843477</v>
      </c>
      <c r="G73" s="29" t="s">
        <v>20</v>
      </c>
    </row>
    <row r="74" customFormat="false" ht="12.75" hidden="false" customHeight="false" outlineLevel="0" collapsed="false">
      <c r="A74" s="21" t="s">
        <v>30</v>
      </c>
      <c r="B74" s="21" t="s">
        <v>38</v>
      </c>
      <c r="C74" s="21" t="s">
        <v>3403</v>
      </c>
      <c r="D74" s="27" t="n">
        <v>9312</v>
      </c>
      <c r="E74" s="27" t="n">
        <v>9070</v>
      </c>
      <c r="F74" s="28" t="n">
        <f aca="false">E74/(D74/100)</f>
        <v>97.4012027491409</v>
      </c>
      <c r="G74" s="29" t="s">
        <v>20</v>
      </c>
    </row>
    <row r="75" customFormat="false" ht="12.75" hidden="false" customHeight="false" outlineLevel="0" collapsed="false">
      <c r="A75" s="21" t="s">
        <v>30</v>
      </c>
      <c r="B75" s="21" t="s">
        <v>15</v>
      </c>
      <c r="C75" s="21" t="s">
        <v>3404</v>
      </c>
      <c r="D75" s="27" t="n">
        <v>6807</v>
      </c>
      <c r="E75" s="27" t="n">
        <v>4445</v>
      </c>
      <c r="F75" s="28" t="n">
        <f aca="false">E75/(D75/100)</f>
        <v>65.3004260320259</v>
      </c>
      <c r="G75" s="29" t="s">
        <v>20</v>
      </c>
    </row>
    <row r="76" customFormat="false" ht="12.75" hidden="false" customHeight="false" outlineLevel="0" collapsed="false">
      <c r="A76" s="21" t="s">
        <v>33</v>
      </c>
      <c r="B76" s="21" t="s">
        <v>31</v>
      </c>
      <c r="C76" s="21" t="s">
        <v>3405</v>
      </c>
      <c r="D76" s="27" t="n">
        <v>5173</v>
      </c>
      <c r="E76" s="27" t="n">
        <v>4039</v>
      </c>
      <c r="F76" s="28" t="n">
        <f aca="false">E76/(D76/100)</f>
        <v>78.0784844384303</v>
      </c>
      <c r="G76" s="29" t="s">
        <v>20</v>
      </c>
    </row>
    <row r="77" customFormat="false" ht="12.75" hidden="false" customHeight="false" outlineLevel="0" collapsed="false">
      <c r="A77" s="21" t="s">
        <v>35</v>
      </c>
      <c r="B77" s="21" t="s">
        <v>36</v>
      </c>
      <c r="C77" s="21" t="s">
        <v>3406</v>
      </c>
      <c r="D77" s="27" t="n">
        <v>13360</v>
      </c>
      <c r="E77" s="27" t="n">
        <v>9913</v>
      </c>
      <c r="F77" s="28" t="n">
        <f aca="false">E77/(D77/100)</f>
        <v>74.1991017964072</v>
      </c>
      <c r="G77" s="29" t="s">
        <v>20</v>
      </c>
    </row>
    <row r="78" customFormat="false" ht="12.75" hidden="false" customHeight="false" outlineLevel="0" collapsed="false">
      <c r="A78" s="21" t="s">
        <v>35</v>
      </c>
      <c r="B78" s="21" t="s">
        <v>38</v>
      </c>
      <c r="C78" s="21" t="s">
        <v>3407</v>
      </c>
      <c r="D78" s="27" t="n">
        <v>6006</v>
      </c>
      <c r="E78" s="27" t="n">
        <v>5418</v>
      </c>
      <c r="F78" s="28" t="n">
        <f aca="false">E78/(D78/100)</f>
        <v>90.2097902097902</v>
      </c>
      <c r="G78" s="29" t="s">
        <v>20</v>
      </c>
    </row>
    <row r="79" customFormat="false" ht="12.75" hidden="false" customHeight="false" outlineLevel="0" collapsed="false">
      <c r="A79" s="21" t="s">
        <v>35</v>
      </c>
      <c r="B79" s="21" t="s">
        <v>15</v>
      </c>
      <c r="C79" s="21" t="s">
        <v>3408</v>
      </c>
      <c r="D79" s="27" t="n">
        <v>7354</v>
      </c>
      <c r="E79" s="27" t="n">
        <v>4495</v>
      </c>
      <c r="F79" s="28" t="n">
        <f aca="false">E79/(D79/100)</f>
        <v>61.1231982594506</v>
      </c>
      <c r="G79" s="29" t="s">
        <v>20</v>
      </c>
    </row>
    <row r="80" customFormat="false" ht="12.75" hidden="false" customHeight="false" outlineLevel="0" collapsed="false">
      <c r="A80" s="21" t="s">
        <v>17</v>
      </c>
      <c r="B80" s="21" t="s">
        <v>18</v>
      </c>
      <c r="C80" s="67" t="s">
        <v>3409</v>
      </c>
      <c r="D80" s="23" t="n">
        <v>99942</v>
      </c>
      <c r="E80" s="23" t="n">
        <v>87627</v>
      </c>
      <c r="F80" s="30" t="n">
        <f aca="false">E80/(D80/100)</f>
        <v>87.6778531548298</v>
      </c>
      <c r="G80" s="25" t="s">
        <v>20</v>
      </c>
    </row>
    <row r="81" customFormat="false" ht="12.75" hidden="false" customHeight="false" outlineLevel="0" collapsed="false">
      <c r="A81" s="21" t="s">
        <v>27</v>
      </c>
      <c r="B81" s="21" t="s">
        <v>31</v>
      </c>
      <c r="C81" s="21" t="s">
        <v>3410</v>
      </c>
      <c r="D81" s="27" t="n">
        <v>5208</v>
      </c>
      <c r="E81" s="27" t="n">
        <v>3994</v>
      </c>
      <c r="F81" s="28" t="n">
        <f aca="false">E81/(D81/100)</f>
        <v>76.6897081413211</v>
      </c>
      <c r="G81" s="29" t="s">
        <v>20</v>
      </c>
    </row>
    <row r="82" customFormat="false" ht="12.75" hidden="false" customHeight="false" outlineLevel="0" collapsed="false">
      <c r="A82" s="21" t="s">
        <v>30</v>
      </c>
      <c r="B82" s="21" t="s">
        <v>31</v>
      </c>
      <c r="C82" s="21" t="s">
        <v>3411</v>
      </c>
      <c r="D82" s="27" t="n">
        <v>7182</v>
      </c>
      <c r="E82" s="27" t="n">
        <v>6264</v>
      </c>
      <c r="F82" s="28" t="n">
        <f aca="false">E82/(D82/100)</f>
        <v>87.218045112782</v>
      </c>
      <c r="G82" s="29" t="s">
        <v>20</v>
      </c>
    </row>
    <row r="83" customFormat="false" ht="12.75" hidden="false" customHeight="false" outlineLevel="0" collapsed="false">
      <c r="A83" s="21" t="s">
        <v>33</v>
      </c>
      <c r="B83" s="21" t="s">
        <v>31</v>
      </c>
      <c r="C83" s="21" t="s">
        <v>3412</v>
      </c>
      <c r="D83" s="27" t="n">
        <v>5076</v>
      </c>
      <c r="E83" s="27" t="n">
        <v>4849</v>
      </c>
      <c r="F83" s="28" t="n">
        <f aca="false">E83/(D83/100)</f>
        <v>95.5279747832939</v>
      </c>
      <c r="G83" s="29" t="s">
        <v>20</v>
      </c>
    </row>
    <row r="84" customFormat="false" ht="12.75" hidden="false" customHeight="false" outlineLevel="0" collapsed="false">
      <c r="A84" s="21" t="s">
        <v>35</v>
      </c>
      <c r="B84" s="21" t="s">
        <v>31</v>
      </c>
      <c r="C84" s="21" t="s">
        <v>3413</v>
      </c>
      <c r="D84" s="27" t="n">
        <v>7977</v>
      </c>
      <c r="E84" s="27" t="n">
        <v>6067</v>
      </c>
      <c r="F84" s="28" t="n">
        <f aca="false">E84/(D84/100)</f>
        <v>76.0561614642096</v>
      </c>
      <c r="G84" s="29" t="s">
        <v>20</v>
      </c>
    </row>
    <row r="85" customFormat="false" ht="12.75" hidden="false" customHeight="false" outlineLevel="0" collapsed="false">
      <c r="A85" s="21" t="s">
        <v>41</v>
      </c>
      <c r="B85" s="21" t="s">
        <v>31</v>
      </c>
      <c r="C85" s="21" t="s">
        <v>3414</v>
      </c>
      <c r="D85" s="27" t="n">
        <v>4226</v>
      </c>
      <c r="E85" s="27" t="n">
        <v>3870</v>
      </c>
      <c r="F85" s="28" t="n">
        <f aca="false">E85/(D85/100)</f>
        <v>91.5759583530525</v>
      </c>
      <c r="G85" s="29" t="s">
        <v>20</v>
      </c>
    </row>
    <row r="86" customFormat="false" ht="12.75" hidden="false" customHeight="false" outlineLevel="0" collapsed="false">
      <c r="A86" s="21" t="s">
        <v>43</v>
      </c>
      <c r="B86" s="21" t="s">
        <v>36</v>
      </c>
      <c r="C86" s="21" t="s">
        <v>3415</v>
      </c>
      <c r="D86" s="27" t="n">
        <v>10805</v>
      </c>
      <c r="E86" s="27" t="n">
        <v>9237</v>
      </c>
      <c r="F86" s="28" t="n">
        <f aca="false">E86/(D86/100)</f>
        <v>85.4881999074503</v>
      </c>
      <c r="G86" s="29" t="s">
        <v>20</v>
      </c>
    </row>
    <row r="87" customFormat="false" ht="12.75" hidden="false" customHeight="false" outlineLevel="0" collapsed="false">
      <c r="A87" s="21" t="s">
        <v>43</v>
      </c>
      <c r="B87" s="21" t="s">
        <v>38</v>
      </c>
      <c r="C87" s="21" t="s">
        <v>3416</v>
      </c>
      <c r="D87" s="27" t="n">
        <v>6264</v>
      </c>
      <c r="E87" s="27" t="n">
        <v>6159</v>
      </c>
      <c r="F87" s="28" t="n">
        <f aca="false">E87/(D87/100)</f>
        <v>98.323754789272</v>
      </c>
      <c r="G87" s="29" t="s">
        <v>20</v>
      </c>
    </row>
    <row r="88" customFormat="false" ht="12.75" hidden="false" customHeight="false" outlineLevel="0" collapsed="false">
      <c r="A88" s="21" t="s">
        <v>43</v>
      </c>
      <c r="B88" s="21" t="s">
        <v>15</v>
      </c>
      <c r="C88" s="21" t="s">
        <v>3417</v>
      </c>
      <c r="D88" s="27" t="n">
        <v>4541</v>
      </c>
      <c r="E88" s="27" t="n">
        <v>3078</v>
      </c>
      <c r="F88" s="28" t="n">
        <f aca="false">E88/(D88/100)</f>
        <v>67.7824267782427</v>
      </c>
      <c r="G88" s="29" t="s">
        <v>20</v>
      </c>
    </row>
    <row r="89" customFormat="false" ht="12.75" hidden="false" customHeight="false" outlineLevel="0" collapsed="false">
      <c r="A89" s="21" t="s">
        <v>44</v>
      </c>
      <c r="B89" s="21" t="s">
        <v>31</v>
      </c>
      <c r="C89" s="21" t="s">
        <v>3418</v>
      </c>
      <c r="D89" s="27" t="n">
        <v>5409</v>
      </c>
      <c r="E89" s="27" t="n">
        <v>4397</v>
      </c>
      <c r="F89" s="28" t="n">
        <f aca="false">E89/(D89/100)</f>
        <v>81.2904418561656</v>
      </c>
      <c r="G89" s="29" t="s">
        <v>20</v>
      </c>
    </row>
    <row r="90" customFormat="false" ht="12.75" hidden="false" customHeight="false" outlineLevel="0" collapsed="false">
      <c r="A90" s="21" t="s">
        <v>46</v>
      </c>
      <c r="B90" s="21" t="s">
        <v>31</v>
      </c>
      <c r="C90" s="21" t="s">
        <v>3419</v>
      </c>
      <c r="D90" s="27" t="n">
        <v>9602</v>
      </c>
      <c r="E90" s="27" t="n">
        <v>8570</v>
      </c>
      <c r="F90" s="28" t="n">
        <f aca="false">E90/(D90/100)</f>
        <v>89.2522391168507</v>
      </c>
      <c r="G90" s="29" t="s">
        <v>20</v>
      </c>
    </row>
    <row r="91" customFormat="false" ht="12.75" hidden="false" customHeight="false" outlineLevel="0" collapsed="false">
      <c r="A91" s="21" t="s">
        <v>48</v>
      </c>
      <c r="B91" s="21" t="s">
        <v>36</v>
      </c>
      <c r="C91" s="21" t="s">
        <v>3420</v>
      </c>
      <c r="D91" s="27" t="n">
        <v>34294</v>
      </c>
      <c r="E91" s="27" t="n">
        <v>32793</v>
      </c>
      <c r="F91" s="28" t="n">
        <f aca="false">E91/(D91/100)</f>
        <v>95.6231410742404</v>
      </c>
      <c r="G91" s="29" t="s">
        <v>20</v>
      </c>
    </row>
    <row r="92" customFormat="false" ht="12.75" hidden="false" customHeight="false" outlineLevel="0" collapsed="false">
      <c r="A92" s="21" t="s">
        <v>48</v>
      </c>
      <c r="B92" s="21" t="s">
        <v>38</v>
      </c>
      <c r="C92" s="21" t="s">
        <v>3421</v>
      </c>
      <c r="D92" s="27" t="n">
        <v>26574</v>
      </c>
      <c r="E92" s="27" t="n">
        <v>25993</v>
      </c>
      <c r="F92" s="28" t="n">
        <f aca="false">E92/(D92/100)</f>
        <v>97.8136524422368</v>
      </c>
      <c r="G92" s="29" t="s">
        <v>20</v>
      </c>
    </row>
    <row r="93" customFormat="false" ht="12.75" hidden="false" customHeight="false" outlineLevel="0" collapsed="false">
      <c r="A93" s="21" t="s">
        <v>48</v>
      </c>
      <c r="B93" s="21" t="s">
        <v>15</v>
      </c>
      <c r="C93" s="21" t="s">
        <v>3422</v>
      </c>
      <c r="D93" s="27" t="n">
        <v>7720</v>
      </c>
      <c r="E93" s="27" t="n">
        <v>6800</v>
      </c>
      <c r="F93" s="28" t="n">
        <f aca="false">E93/(D93/100)</f>
        <v>88.0829015544042</v>
      </c>
      <c r="G93" s="29" t="s">
        <v>20</v>
      </c>
    </row>
    <row r="94" customFormat="false" ht="12.75" hidden="false" customHeight="false" outlineLevel="0" collapsed="false">
      <c r="A94" s="21" t="s">
        <v>50</v>
      </c>
      <c r="B94" s="21" t="s">
        <v>31</v>
      </c>
      <c r="C94" s="21" t="s">
        <v>3423</v>
      </c>
      <c r="D94" s="27" t="n">
        <v>3534</v>
      </c>
      <c r="E94" s="27" t="n">
        <v>2943</v>
      </c>
      <c r="F94" s="28" t="n">
        <f aca="false">E94/(D94/100)</f>
        <v>83.276740237691</v>
      </c>
      <c r="G94" s="29" t="s">
        <v>20</v>
      </c>
    </row>
    <row r="95" customFormat="false" ht="12.75" hidden="false" customHeight="false" outlineLevel="0" collapsed="false">
      <c r="A95" s="21" t="s">
        <v>52</v>
      </c>
      <c r="B95" s="21" t="s">
        <v>31</v>
      </c>
      <c r="C95" s="21" t="s">
        <v>3424</v>
      </c>
      <c r="D95" s="27" t="n">
        <v>6629</v>
      </c>
      <c r="E95" s="27" t="n">
        <v>4643</v>
      </c>
      <c r="F95" s="28" t="n">
        <f aca="false">E95/(D95/100)</f>
        <v>70.0407301252074</v>
      </c>
      <c r="G95" s="29" t="s">
        <v>20</v>
      </c>
    </row>
    <row r="96" customFormat="false" ht="12.75" hidden="false" customHeight="false" outlineLevel="0" collapsed="false">
      <c r="A96" s="21" t="s">
        <v>17</v>
      </c>
      <c r="B96" s="21" t="s">
        <v>18</v>
      </c>
      <c r="C96" s="67" t="s">
        <v>3425</v>
      </c>
      <c r="D96" s="23" t="n">
        <v>48187</v>
      </c>
      <c r="E96" s="23" t="n">
        <v>41619</v>
      </c>
      <c r="F96" s="30" t="n">
        <f aca="false">E96/(D96/100)</f>
        <v>86.3697677796916</v>
      </c>
      <c r="G96" s="25" t="s">
        <v>20</v>
      </c>
    </row>
    <row r="97" customFormat="false" ht="12.75" hidden="false" customHeight="false" outlineLevel="0" collapsed="false">
      <c r="A97" s="21" t="s">
        <v>27</v>
      </c>
      <c r="B97" s="21" t="s">
        <v>31</v>
      </c>
      <c r="C97" s="21" t="s">
        <v>3426</v>
      </c>
      <c r="D97" s="27" t="n">
        <v>6604</v>
      </c>
      <c r="E97" s="27" t="n">
        <v>6095</v>
      </c>
      <c r="F97" s="28" t="n">
        <f aca="false">E97/(D97/100)</f>
        <v>92.2925499697153</v>
      </c>
      <c r="G97" s="29" t="s">
        <v>20</v>
      </c>
    </row>
    <row r="98" customFormat="false" ht="12.75" hidden="false" customHeight="false" outlineLevel="0" collapsed="false">
      <c r="A98" s="21" t="s">
        <v>30</v>
      </c>
      <c r="B98" s="21" t="s">
        <v>31</v>
      </c>
      <c r="C98" s="21" t="s">
        <v>3427</v>
      </c>
      <c r="D98" s="27" t="n">
        <v>5270</v>
      </c>
      <c r="E98" s="27" t="n">
        <v>5049</v>
      </c>
      <c r="F98" s="28" t="n">
        <f aca="false">E98/(D98/100)</f>
        <v>95.8064516129032</v>
      </c>
      <c r="G98" s="29" t="s">
        <v>20</v>
      </c>
    </row>
    <row r="99" customFormat="false" ht="12.75" hidden="false" customHeight="false" outlineLevel="0" collapsed="false">
      <c r="A99" s="21" t="s">
        <v>33</v>
      </c>
      <c r="B99" s="21" t="s">
        <v>31</v>
      </c>
      <c r="C99" s="21" t="s">
        <v>3428</v>
      </c>
      <c r="D99" s="27" t="n">
        <v>4487</v>
      </c>
      <c r="E99" s="27" t="n">
        <v>4026</v>
      </c>
      <c r="F99" s="28" t="n">
        <f aca="false">E99/(D99/100)</f>
        <v>89.7258747492757</v>
      </c>
      <c r="G99" s="29" t="s">
        <v>20</v>
      </c>
    </row>
    <row r="100" customFormat="false" ht="12.75" hidden="false" customHeight="false" outlineLevel="0" collapsed="false">
      <c r="A100" s="21" t="s">
        <v>35</v>
      </c>
      <c r="B100" s="21" t="s">
        <v>31</v>
      </c>
      <c r="C100" s="21" t="s">
        <v>3429</v>
      </c>
      <c r="D100" s="27" t="n">
        <v>5840</v>
      </c>
      <c r="E100" s="27" t="n">
        <v>4730</v>
      </c>
      <c r="F100" s="28" t="n">
        <f aca="false">E100/(D100/100)</f>
        <v>80.9931506849315</v>
      </c>
      <c r="G100" s="29" t="s">
        <v>20</v>
      </c>
    </row>
    <row r="101" customFormat="false" ht="12.75" hidden="false" customHeight="false" outlineLevel="0" collapsed="false">
      <c r="A101" s="21" t="s">
        <v>41</v>
      </c>
      <c r="B101" s="21" t="s">
        <v>31</v>
      </c>
      <c r="C101" s="21" t="s">
        <v>3430</v>
      </c>
      <c r="D101" s="27" t="n">
        <v>5581</v>
      </c>
      <c r="E101" s="27" t="n">
        <v>3858</v>
      </c>
      <c r="F101" s="28" t="n">
        <f aca="false">E101/(D101/100)</f>
        <v>69.1273965239204</v>
      </c>
      <c r="G101" s="29" t="s">
        <v>20</v>
      </c>
    </row>
    <row r="102" customFormat="false" ht="12.75" hidden="false" customHeight="false" outlineLevel="0" collapsed="false">
      <c r="A102" s="21" t="s">
        <v>43</v>
      </c>
      <c r="B102" s="21" t="s">
        <v>36</v>
      </c>
      <c r="C102" s="21" t="s">
        <v>3431</v>
      </c>
      <c r="D102" s="27" t="n">
        <v>20405</v>
      </c>
      <c r="E102" s="27" t="n">
        <v>17861</v>
      </c>
      <c r="F102" s="28" t="n">
        <f aca="false">E102/(D102/100)</f>
        <v>87.5324675324675</v>
      </c>
      <c r="G102" s="29" t="s">
        <v>20</v>
      </c>
    </row>
    <row r="103" customFormat="false" ht="12.75" hidden="false" customHeight="false" outlineLevel="0" collapsed="false">
      <c r="A103" s="21" t="s">
        <v>43</v>
      </c>
      <c r="B103" s="21" t="s">
        <v>38</v>
      </c>
      <c r="C103" s="21" t="s">
        <v>3432</v>
      </c>
      <c r="D103" s="27" t="n">
        <v>14018</v>
      </c>
      <c r="E103" s="27" t="n">
        <v>13269</v>
      </c>
      <c r="F103" s="28" t="n">
        <f aca="false">E103/(D103/100)</f>
        <v>94.6568697389071</v>
      </c>
      <c r="G103" s="29" t="s">
        <v>20</v>
      </c>
    </row>
    <row r="104" customFormat="false" ht="12.75" hidden="false" customHeight="false" outlineLevel="0" collapsed="false">
      <c r="A104" s="21" t="s">
        <v>43</v>
      </c>
      <c r="B104" s="21" t="s">
        <v>15</v>
      </c>
      <c r="C104" s="21" t="s">
        <v>3433</v>
      </c>
      <c r="D104" s="27" t="n">
        <v>6387</v>
      </c>
      <c r="E104" s="27" t="n">
        <v>4592</v>
      </c>
      <c r="F104" s="28" t="n">
        <f aca="false">E104/(D104/100)</f>
        <v>71.8960388288711</v>
      </c>
      <c r="G104" s="29" t="s">
        <v>20</v>
      </c>
    </row>
    <row r="105" customFormat="false" ht="12.75" hidden="false" customHeight="false" outlineLevel="0" collapsed="false">
      <c r="A105" s="21" t="s">
        <v>17</v>
      </c>
      <c r="B105" s="21" t="s">
        <v>18</v>
      </c>
      <c r="C105" s="67" t="s">
        <v>3434</v>
      </c>
      <c r="D105" s="23" t="n">
        <v>71003</v>
      </c>
      <c r="E105" s="23" t="n">
        <v>64212</v>
      </c>
      <c r="F105" s="30" t="n">
        <f aca="false">E105/(D105/100)</f>
        <v>90.4356153965325</v>
      </c>
      <c r="G105" s="25" t="s">
        <v>20</v>
      </c>
    </row>
    <row r="106" customFormat="false" ht="12.75" hidden="false" customHeight="false" outlineLevel="0" collapsed="false">
      <c r="A106" s="21" t="s">
        <v>27</v>
      </c>
      <c r="B106" s="21" t="s">
        <v>36</v>
      </c>
      <c r="C106" s="21" t="s">
        <v>3435</v>
      </c>
      <c r="D106" s="27" t="n">
        <v>15043</v>
      </c>
      <c r="E106" s="27" t="n">
        <v>14243</v>
      </c>
      <c r="F106" s="28" t="n">
        <f aca="false">E106/(D106/100)</f>
        <v>94.681911852689</v>
      </c>
      <c r="G106" s="29" t="s">
        <v>20</v>
      </c>
    </row>
    <row r="107" customFormat="false" ht="12.75" hidden="false" customHeight="false" outlineLevel="0" collapsed="false">
      <c r="A107" s="21" t="s">
        <v>27</v>
      </c>
      <c r="B107" s="21" t="s">
        <v>38</v>
      </c>
      <c r="C107" s="21" t="s">
        <v>3436</v>
      </c>
      <c r="D107" s="27" t="n">
        <v>7860</v>
      </c>
      <c r="E107" s="27" t="n">
        <v>7607</v>
      </c>
      <c r="F107" s="28" t="n">
        <f aca="false">E107/(D107/100)</f>
        <v>96.7811704834606</v>
      </c>
      <c r="G107" s="29" t="s">
        <v>20</v>
      </c>
    </row>
    <row r="108" customFormat="false" ht="12.75" hidden="false" customHeight="false" outlineLevel="0" collapsed="false">
      <c r="A108" s="21" t="s">
        <v>27</v>
      </c>
      <c r="B108" s="21" t="s">
        <v>15</v>
      </c>
      <c r="C108" s="21" t="s">
        <v>3437</v>
      </c>
      <c r="D108" s="27" t="n">
        <v>7183</v>
      </c>
      <c r="E108" s="27" t="n">
        <v>6636</v>
      </c>
      <c r="F108" s="28" t="n">
        <f aca="false">E108/(D108/100)</f>
        <v>92.3847974383962</v>
      </c>
      <c r="G108" s="29" t="s">
        <v>20</v>
      </c>
    </row>
    <row r="109" customFormat="false" ht="12.75" hidden="false" customHeight="false" outlineLevel="0" collapsed="false">
      <c r="A109" s="21" t="s">
        <v>30</v>
      </c>
      <c r="B109" s="21" t="s">
        <v>31</v>
      </c>
      <c r="C109" s="21" t="s">
        <v>3438</v>
      </c>
      <c r="D109" s="27" t="n">
        <v>5306</v>
      </c>
      <c r="E109" s="27" t="n">
        <v>4974</v>
      </c>
      <c r="F109" s="28" t="n">
        <f aca="false">E109/(D109/100)</f>
        <v>93.7429325292122</v>
      </c>
      <c r="G109" s="29" t="s">
        <v>20</v>
      </c>
    </row>
    <row r="110" customFormat="false" ht="12.75" hidden="false" customHeight="false" outlineLevel="0" collapsed="false">
      <c r="A110" s="21" t="s">
        <v>33</v>
      </c>
      <c r="B110" s="21" t="s">
        <v>36</v>
      </c>
      <c r="C110" s="21" t="s">
        <v>3439</v>
      </c>
      <c r="D110" s="27" t="n">
        <v>9306</v>
      </c>
      <c r="E110" s="27" t="n">
        <v>7690</v>
      </c>
      <c r="F110" s="28" t="n">
        <f aca="false">E110/(D110/100)</f>
        <v>82.6348592306039</v>
      </c>
      <c r="G110" s="29" t="s">
        <v>20</v>
      </c>
    </row>
    <row r="111" customFormat="false" ht="12.75" hidden="false" customHeight="false" outlineLevel="0" collapsed="false">
      <c r="A111" s="21" t="s">
        <v>33</v>
      </c>
      <c r="B111" s="21" t="s">
        <v>38</v>
      </c>
      <c r="C111" s="21" t="s">
        <v>3440</v>
      </c>
      <c r="D111" s="27" t="n">
        <v>4119</v>
      </c>
      <c r="E111" s="27" t="n">
        <v>3866</v>
      </c>
      <c r="F111" s="28" t="n">
        <f aca="false">E111/(D111/100)</f>
        <v>93.8577324593348</v>
      </c>
      <c r="G111" s="29" t="s">
        <v>20</v>
      </c>
    </row>
    <row r="112" customFormat="false" ht="12.75" hidden="false" customHeight="false" outlineLevel="0" collapsed="false">
      <c r="A112" s="21" t="s">
        <v>33</v>
      </c>
      <c r="B112" s="21" t="s">
        <v>15</v>
      </c>
      <c r="C112" s="21" t="s">
        <v>3441</v>
      </c>
      <c r="D112" s="27" t="n">
        <v>5187</v>
      </c>
      <c r="E112" s="27" t="n">
        <v>3824</v>
      </c>
      <c r="F112" s="28" t="n">
        <f aca="false">E112/(D112/100)</f>
        <v>73.7227684596106</v>
      </c>
      <c r="G112" s="29" t="s">
        <v>20</v>
      </c>
    </row>
    <row r="113" customFormat="false" ht="12.75" hidden="false" customHeight="false" outlineLevel="0" collapsed="false">
      <c r="A113" s="21" t="s">
        <v>35</v>
      </c>
      <c r="B113" s="21" t="s">
        <v>36</v>
      </c>
      <c r="C113" s="21" t="s">
        <v>3442</v>
      </c>
      <c r="D113" s="27" t="n">
        <v>9748</v>
      </c>
      <c r="E113" s="27" t="n">
        <v>8131</v>
      </c>
      <c r="F113" s="28" t="n">
        <f aca="false">E113/(D113/100)</f>
        <v>83.4119819450144</v>
      </c>
      <c r="G113" s="29" t="s">
        <v>20</v>
      </c>
    </row>
    <row r="114" customFormat="false" ht="12.75" hidden="false" customHeight="false" outlineLevel="0" collapsed="false">
      <c r="A114" s="21" t="s">
        <v>35</v>
      </c>
      <c r="B114" s="21" t="s">
        <v>38</v>
      </c>
      <c r="C114" s="21" t="s">
        <v>3443</v>
      </c>
      <c r="D114" s="27" t="n">
        <v>4545</v>
      </c>
      <c r="E114" s="27" t="n">
        <v>4349</v>
      </c>
      <c r="F114" s="28" t="n">
        <f aca="false">E114/(D114/100)</f>
        <v>95.6875687568757</v>
      </c>
      <c r="G114" s="29" t="s">
        <v>20</v>
      </c>
    </row>
    <row r="115" customFormat="false" ht="12.75" hidden="false" customHeight="false" outlineLevel="0" collapsed="false">
      <c r="A115" s="21" t="s">
        <v>35</v>
      </c>
      <c r="B115" s="21" t="s">
        <v>15</v>
      </c>
      <c r="C115" s="21" t="s">
        <v>3444</v>
      </c>
      <c r="D115" s="27" t="n">
        <v>5203</v>
      </c>
      <c r="E115" s="27" t="n">
        <v>3782</v>
      </c>
      <c r="F115" s="28" t="n">
        <f aca="false">E115/(D115/100)</f>
        <v>72.6888333653661</v>
      </c>
      <c r="G115" s="29" t="s">
        <v>20</v>
      </c>
    </row>
    <row r="116" customFormat="false" ht="12.75" hidden="false" customHeight="false" outlineLevel="0" collapsed="false">
      <c r="A116" s="21" t="s">
        <v>41</v>
      </c>
      <c r="B116" s="21" t="s">
        <v>31</v>
      </c>
      <c r="C116" s="21" t="s">
        <v>3445</v>
      </c>
      <c r="D116" s="27" t="n">
        <v>6935</v>
      </c>
      <c r="E116" s="27" t="n">
        <v>6695</v>
      </c>
      <c r="F116" s="28" t="n">
        <f aca="false">E116/(D116/100)</f>
        <v>96.5392934390772</v>
      </c>
      <c r="G116" s="29" t="s">
        <v>20</v>
      </c>
    </row>
    <row r="117" customFormat="false" ht="12.75" hidden="false" customHeight="false" outlineLevel="0" collapsed="false">
      <c r="A117" s="21" t="s">
        <v>43</v>
      </c>
      <c r="B117" s="21" t="s">
        <v>36</v>
      </c>
      <c r="C117" s="21" t="s">
        <v>3446</v>
      </c>
      <c r="D117" s="27" t="n">
        <v>24665</v>
      </c>
      <c r="E117" s="27" t="n">
        <v>22479</v>
      </c>
      <c r="F117" s="28" t="n">
        <f aca="false">E117/(D117/100)</f>
        <v>91.1372390026353</v>
      </c>
      <c r="G117" s="29" t="s">
        <v>20</v>
      </c>
    </row>
    <row r="118" customFormat="false" ht="12.75" hidden="false" customHeight="false" outlineLevel="0" collapsed="false">
      <c r="A118" s="21" t="s">
        <v>43</v>
      </c>
      <c r="B118" s="21" t="s">
        <v>38</v>
      </c>
      <c r="C118" s="21" t="s">
        <v>3447</v>
      </c>
      <c r="D118" s="27" t="n">
        <v>14358</v>
      </c>
      <c r="E118" s="27" t="n">
        <v>13864</v>
      </c>
      <c r="F118" s="28" t="n">
        <f aca="false">E118/(D118/100)</f>
        <v>96.5594093884942</v>
      </c>
      <c r="G118" s="29" t="s">
        <v>20</v>
      </c>
    </row>
    <row r="119" customFormat="false" ht="12.75" hidden="false" customHeight="false" outlineLevel="0" collapsed="false">
      <c r="A119" s="21" t="s">
        <v>43</v>
      </c>
      <c r="B119" s="21" t="s">
        <v>15</v>
      </c>
      <c r="C119" s="21" t="s">
        <v>3448</v>
      </c>
      <c r="D119" s="27" t="n">
        <v>10307</v>
      </c>
      <c r="E119" s="27" t="n">
        <v>8615</v>
      </c>
      <c r="F119" s="28" t="n">
        <f aca="false">E119/(D119/100)</f>
        <v>83.5839720578248</v>
      </c>
      <c r="G119" s="29" t="s">
        <v>20</v>
      </c>
    </row>
    <row r="120" customFormat="false" ht="12.75" hidden="false" customHeight="false" outlineLevel="0" collapsed="false">
      <c r="A120" s="21" t="s">
        <v>17</v>
      </c>
      <c r="B120" s="21" t="s">
        <v>18</v>
      </c>
      <c r="C120" s="67" t="s">
        <v>3449</v>
      </c>
      <c r="D120" s="23" t="n">
        <v>363020</v>
      </c>
      <c r="E120" s="23" t="n">
        <v>351253</v>
      </c>
      <c r="F120" s="30" t="n">
        <f aca="false">E120/(D120/100)</f>
        <v>96.7585807944466</v>
      </c>
      <c r="G120" s="25" t="s">
        <v>20</v>
      </c>
    </row>
    <row r="121" customFormat="false" ht="12.75" hidden="false" customHeight="false" outlineLevel="0" collapsed="false">
      <c r="A121" s="21" t="s">
        <v>27</v>
      </c>
      <c r="B121" s="21" t="s">
        <v>28</v>
      </c>
      <c r="C121" s="21" t="s">
        <v>3450</v>
      </c>
      <c r="D121" s="27" t="n">
        <v>363020</v>
      </c>
      <c r="E121" s="27" t="n">
        <v>351253</v>
      </c>
      <c r="F121" s="28" t="n">
        <f aca="false">E121/(D121/100)</f>
        <v>96.7585807944466</v>
      </c>
      <c r="G121" s="29" t="s">
        <v>20</v>
      </c>
    </row>
    <row r="122" customFormat="false" ht="12.75" hidden="false" customHeight="false" outlineLevel="0" collapsed="false">
      <c r="A122" s="21" t="s">
        <v>17</v>
      </c>
      <c r="B122" s="21" t="s">
        <v>18</v>
      </c>
      <c r="C122" s="67" t="s">
        <v>3451</v>
      </c>
      <c r="D122" s="23" t="n">
        <v>56199</v>
      </c>
      <c r="E122" s="23" t="n">
        <v>50801</v>
      </c>
      <c r="F122" s="30" t="n">
        <f aca="false">E122/(D122/100)</f>
        <v>90.3948468833965</v>
      </c>
      <c r="G122" s="25" t="s">
        <v>20</v>
      </c>
    </row>
    <row r="123" customFormat="false" ht="12.75" hidden="false" customHeight="false" outlineLevel="0" collapsed="false">
      <c r="A123" s="21" t="s">
        <v>27</v>
      </c>
      <c r="B123" s="21" t="s">
        <v>28</v>
      </c>
      <c r="C123" s="21" t="s">
        <v>3452</v>
      </c>
      <c r="D123" s="27" t="n">
        <v>12565</v>
      </c>
      <c r="E123" s="27" t="n">
        <v>12137</v>
      </c>
      <c r="F123" s="28" t="n">
        <f aca="false">E123/(D123/100)</f>
        <v>96.5937126939912</v>
      </c>
      <c r="G123" s="29" t="s">
        <v>20</v>
      </c>
    </row>
    <row r="124" customFormat="false" ht="12.75" hidden="false" customHeight="false" outlineLevel="0" collapsed="false">
      <c r="A124" s="21" t="s">
        <v>30</v>
      </c>
      <c r="B124" s="21" t="s">
        <v>28</v>
      </c>
      <c r="C124" s="21" t="s">
        <v>3453</v>
      </c>
      <c r="D124" s="27" t="n">
        <v>10880</v>
      </c>
      <c r="E124" s="27" t="n">
        <v>10491</v>
      </c>
      <c r="F124" s="28" t="n">
        <f aca="false">E124/(D124/100)</f>
        <v>96.4246323529412</v>
      </c>
      <c r="G124" s="29" t="s">
        <v>20</v>
      </c>
    </row>
    <row r="125" customFormat="false" ht="12.75" hidden="false" customHeight="false" outlineLevel="0" collapsed="false">
      <c r="A125" s="21" t="s">
        <v>33</v>
      </c>
      <c r="B125" s="21" t="s">
        <v>28</v>
      </c>
      <c r="C125" s="21" t="s">
        <v>3454</v>
      </c>
      <c r="D125" s="27" t="n">
        <v>2011</v>
      </c>
      <c r="E125" s="27" t="n">
        <v>1775</v>
      </c>
      <c r="F125" s="28" t="n">
        <f aca="false">E125/(D125/100)</f>
        <v>88.2645450024863</v>
      </c>
      <c r="G125" s="29" t="s">
        <v>20</v>
      </c>
    </row>
    <row r="126" customFormat="false" ht="12.75" hidden="false" customHeight="false" outlineLevel="0" collapsed="false">
      <c r="A126" s="21" t="s">
        <v>35</v>
      </c>
      <c r="B126" s="21" t="s">
        <v>31</v>
      </c>
      <c r="C126" s="21" t="s">
        <v>3452</v>
      </c>
      <c r="D126" s="27" t="n">
        <v>11494</v>
      </c>
      <c r="E126" s="27" t="n">
        <v>10439</v>
      </c>
      <c r="F126" s="28" t="n">
        <f aca="false">E126/(D126/100)</f>
        <v>90.8212980685575</v>
      </c>
      <c r="G126" s="29" t="s">
        <v>20</v>
      </c>
    </row>
    <row r="127" customFormat="false" ht="12.75" hidden="false" customHeight="false" outlineLevel="0" collapsed="false">
      <c r="A127" s="21" t="s">
        <v>41</v>
      </c>
      <c r="B127" s="21" t="s">
        <v>31</v>
      </c>
      <c r="C127" s="21" t="s">
        <v>3455</v>
      </c>
      <c r="D127" s="27" t="n">
        <v>4471</v>
      </c>
      <c r="E127" s="27" t="n">
        <v>3885</v>
      </c>
      <c r="F127" s="28" t="n">
        <f aca="false">E127/(D127/100)</f>
        <v>86.8933124580631</v>
      </c>
      <c r="G127" s="29" t="s">
        <v>20</v>
      </c>
    </row>
    <row r="128" customFormat="false" ht="12.75" hidden="false" customHeight="false" outlineLevel="0" collapsed="false">
      <c r="A128" s="21" t="s">
        <v>43</v>
      </c>
      <c r="B128" s="21" t="s">
        <v>31</v>
      </c>
      <c r="C128" s="21" t="s">
        <v>3456</v>
      </c>
      <c r="D128" s="27" t="n">
        <v>3340</v>
      </c>
      <c r="E128" s="27" t="n">
        <v>2574</v>
      </c>
      <c r="F128" s="28" t="n">
        <f aca="false">E128/(D128/100)</f>
        <v>77.0658682634731</v>
      </c>
      <c r="G128" s="29" t="s">
        <v>20</v>
      </c>
    </row>
    <row r="129" customFormat="false" ht="12.75" hidden="false" customHeight="false" outlineLevel="0" collapsed="false">
      <c r="A129" s="21" t="s">
        <v>44</v>
      </c>
      <c r="B129" s="21" t="s">
        <v>31</v>
      </c>
      <c r="C129" s="21" t="s">
        <v>3457</v>
      </c>
      <c r="D129" s="27" t="n">
        <v>3202</v>
      </c>
      <c r="E129" s="27" t="n">
        <v>2708</v>
      </c>
      <c r="F129" s="28" t="n">
        <f aca="false">E129/(D129/100)</f>
        <v>84.5721424109931</v>
      </c>
      <c r="G129" s="29" t="s">
        <v>20</v>
      </c>
    </row>
    <row r="130" customFormat="false" ht="12.75" hidden="false" customHeight="false" outlineLevel="0" collapsed="false">
      <c r="A130" s="21" t="s">
        <v>46</v>
      </c>
      <c r="B130" s="21" t="s">
        <v>31</v>
      </c>
      <c r="C130" s="21" t="s">
        <v>3458</v>
      </c>
      <c r="D130" s="27" t="n">
        <v>4583</v>
      </c>
      <c r="E130" s="27" t="n">
        <v>3743</v>
      </c>
      <c r="F130" s="28" t="n">
        <f aca="false">E130/(D130/100)</f>
        <v>81.6713942832206</v>
      </c>
      <c r="G130" s="29" t="s">
        <v>20</v>
      </c>
    </row>
    <row r="131" customFormat="false" ht="12.75" hidden="false" customHeight="false" outlineLevel="0" collapsed="false">
      <c r="A131" s="21" t="s">
        <v>48</v>
      </c>
      <c r="B131" s="21" t="s">
        <v>31</v>
      </c>
      <c r="C131" s="21" t="s">
        <v>2337</v>
      </c>
      <c r="D131" s="27" t="n">
        <v>3653</v>
      </c>
      <c r="E131" s="27" t="n">
        <v>3049</v>
      </c>
      <c r="F131" s="28" t="n">
        <f aca="false">E131/(D131/100)</f>
        <v>83.4656446756091</v>
      </c>
      <c r="G131" s="29" t="s">
        <v>20</v>
      </c>
    </row>
    <row r="132" customFormat="false" ht="12.75" hidden="false" customHeight="false" outlineLevel="0" collapsed="false">
      <c r="A132" s="21" t="s">
        <v>17</v>
      </c>
      <c r="B132" s="21" t="s">
        <v>18</v>
      </c>
      <c r="C132" s="67" t="s">
        <v>3459</v>
      </c>
      <c r="D132" s="23" t="n">
        <v>77751</v>
      </c>
      <c r="E132" s="23" t="n">
        <v>67451</v>
      </c>
      <c r="F132" s="30" t="n">
        <f aca="false">E132/(D132/100)</f>
        <v>86.7525819603606</v>
      </c>
      <c r="G132" s="25" t="s">
        <v>20</v>
      </c>
    </row>
    <row r="133" customFormat="false" ht="12.75" hidden="false" customHeight="false" outlineLevel="0" collapsed="false">
      <c r="A133" s="21" t="s">
        <v>27</v>
      </c>
      <c r="B133" s="21" t="s">
        <v>28</v>
      </c>
      <c r="C133" s="21" t="s">
        <v>2479</v>
      </c>
      <c r="D133" s="27" t="n">
        <v>28506</v>
      </c>
      <c r="E133" s="27" t="n">
        <v>27216</v>
      </c>
      <c r="F133" s="28" t="n">
        <f aca="false">E133/(D133/100)</f>
        <v>95.4746369185435</v>
      </c>
      <c r="G133" s="29" t="s">
        <v>20</v>
      </c>
    </row>
    <row r="134" customFormat="false" ht="12.75" hidden="false" customHeight="false" outlineLevel="0" collapsed="false">
      <c r="A134" s="21" t="s">
        <v>30</v>
      </c>
      <c r="B134" s="21" t="s">
        <v>31</v>
      </c>
      <c r="C134" s="21" t="s">
        <v>3460</v>
      </c>
      <c r="D134" s="27" t="n">
        <v>6251</v>
      </c>
      <c r="E134" s="27" t="n">
        <v>5327</v>
      </c>
      <c r="F134" s="28" t="n">
        <f aca="false">E134/(D134/100)</f>
        <v>85.2183650615902</v>
      </c>
      <c r="G134" s="29" t="s">
        <v>20</v>
      </c>
    </row>
    <row r="135" customFormat="false" ht="12.75" hidden="false" customHeight="false" outlineLevel="0" collapsed="false">
      <c r="A135" s="21" t="s">
        <v>33</v>
      </c>
      <c r="B135" s="21" t="s">
        <v>31</v>
      </c>
      <c r="C135" s="21" t="s">
        <v>2479</v>
      </c>
      <c r="D135" s="27" t="n">
        <v>7441</v>
      </c>
      <c r="E135" s="27" t="n">
        <v>6795</v>
      </c>
      <c r="F135" s="28" t="n">
        <f aca="false">E135/(D135/100)</f>
        <v>91.3183711866685</v>
      </c>
      <c r="G135" s="29" t="s">
        <v>20</v>
      </c>
    </row>
    <row r="136" customFormat="false" ht="12.75" hidden="false" customHeight="false" outlineLevel="0" collapsed="false">
      <c r="A136" s="21" t="s">
        <v>35</v>
      </c>
      <c r="B136" s="21" t="s">
        <v>31</v>
      </c>
      <c r="C136" s="21" t="s">
        <v>3461</v>
      </c>
      <c r="D136" s="27" t="n">
        <v>3746</v>
      </c>
      <c r="E136" s="27" t="n">
        <v>2832</v>
      </c>
      <c r="F136" s="28" t="n">
        <f aca="false">E136/(D136/100)</f>
        <v>75.6006406833956</v>
      </c>
      <c r="G136" s="29" t="s">
        <v>20</v>
      </c>
    </row>
    <row r="137" customFormat="false" ht="12.75" hidden="false" customHeight="false" outlineLevel="0" collapsed="false">
      <c r="A137" s="21" t="s">
        <v>41</v>
      </c>
      <c r="B137" s="21" t="s">
        <v>36</v>
      </c>
      <c r="C137" s="21" t="s">
        <v>656</v>
      </c>
      <c r="D137" s="27" t="n">
        <v>3955</v>
      </c>
      <c r="E137" s="27" t="n">
        <v>3066</v>
      </c>
      <c r="F137" s="28" t="n">
        <f aca="false">E137/(D137/100)</f>
        <v>77.5221238938053</v>
      </c>
      <c r="G137" s="29" t="s">
        <v>20</v>
      </c>
    </row>
    <row r="138" customFormat="false" ht="12.75" hidden="false" customHeight="false" outlineLevel="0" collapsed="false">
      <c r="A138" s="21" t="s">
        <v>41</v>
      </c>
      <c r="B138" s="21" t="s">
        <v>38</v>
      </c>
      <c r="C138" s="21" t="s">
        <v>3462</v>
      </c>
      <c r="D138" s="27" t="n">
        <v>1398</v>
      </c>
      <c r="E138" s="27" t="n">
        <v>1246</v>
      </c>
      <c r="F138" s="28" t="n">
        <f aca="false">E138/(D138/100)</f>
        <v>89.1273247496423</v>
      </c>
      <c r="G138" s="29" t="s">
        <v>20</v>
      </c>
    </row>
    <row r="139" customFormat="false" ht="12.75" hidden="false" customHeight="false" outlineLevel="0" collapsed="false">
      <c r="A139" s="21" t="s">
        <v>41</v>
      </c>
      <c r="B139" s="21" t="s">
        <v>15</v>
      </c>
      <c r="C139" s="21" t="s">
        <v>3463</v>
      </c>
      <c r="D139" s="27" t="n">
        <v>2557</v>
      </c>
      <c r="E139" s="27" t="n">
        <v>1820</v>
      </c>
      <c r="F139" s="28" t="n">
        <f aca="false">E139/(D139/100)</f>
        <v>71.1771607352366</v>
      </c>
      <c r="G139" s="29" t="s">
        <v>20</v>
      </c>
    </row>
    <row r="140" customFormat="false" ht="12.75" hidden="false" customHeight="false" outlineLevel="0" collapsed="false">
      <c r="A140" s="21" t="s">
        <v>43</v>
      </c>
      <c r="B140" s="21" t="s">
        <v>31</v>
      </c>
      <c r="C140" s="21" t="s">
        <v>3464</v>
      </c>
      <c r="D140" s="27" t="n">
        <v>4714</v>
      </c>
      <c r="E140" s="27" t="n">
        <v>3716</v>
      </c>
      <c r="F140" s="28" t="n">
        <f aca="false">E140/(D140/100)</f>
        <v>78.8290199406025</v>
      </c>
      <c r="G140" s="29" t="s">
        <v>20</v>
      </c>
    </row>
    <row r="141" customFormat="false" ht="12.75" hidden="false" customHeight="false" outlineLevel="0" collapsed="false">
      <c r="A141" s="21" t="s">
        <v>44</v>
      </c>
      <c r="B141" s="21" t="s">
        <v>36</v>
      </c>
      <c r="C141" s="21" t="s">
        <v>3465</v>
      </c>
      <c r="D141" s="27" t="n">
        <v>9121</v>
      </c>
      <c r="E141" s="27" t="n">
        <v>7522</v>
      </c>
      <c r="F141" s="28" t="n">
        <f aca="false">E141/(D141/100)</f>
        <v>82.4690275189124</v>
      </c>
      <c r="G141" s="29" t="s">
        <v>20</v>
      </c>
    </row>
    <row r="142" customFormat="false" ht="12.75" hidden="false" customHeight="false" outlineLevel="0" collapsed="false">
      <c r="A142" s="21" t="s">
        <v>44</v>
      </c>
      <c r="B142" s="21" t="s">
        <v>38</v>
      </c>
      <c r="C142" s="21" t="s">
        <v>3466</v>
      </c>
      <c r="D142" s="27" t="n">
        <v>3858</v>
      </c>
      <c r="E142" s="27" t="n">
        <v>3738</v>
      </c>
      <c r="F142" s="28" t="n">
        <f aca="false">E142/(D142/100)</f>
        <v>96.8895800933126</v>
      </c>
      <c r="G142" s="29" t="s">
        <v>20</v>
      </c>
    </row>
    <row r="143" customFormat="false" ht="12.75" hidden="false" customHeight="false" outlineLevel="0" collapsed="false">
      <c r="A143" s="21" t="s">
        <v>44</v>
      </c>
      <c r="B143" s="21" t="s">
        <v>15</v>
      </c>
      <c r="C143" s="21" t="s">
        <v>3467</v>
      </c>
      <c r="D143" s="27" t="n">
        <v>5263</v>
      </c>
      <c r="E143" s="27" t="n">
        <v>3784</v>
      </c>
      <c r="F143" s="28" t="n">
        <f aca="false">E143/(D143/100)</f>
        <v>71.8981569447083</v>
      </c>
      <c r="G143" s="29" t="s">
        <v>20</v>
      </c>
    </row>
    <row r="144" customFormat="false" ht="12.75" hidden="false" customHeight="false" outlineLevel="0" collapsed="false">
      <c r="A144" s="21" t="s">
        <v>46</v>
      </c>
      <c r="B144" s="21" t="s">
        <v>31</v>
      </c>
      <c r="C144" s="21" t="s">
        <v>848</v>
      </c>
      <c r="D144" s="27" t="n">
        <v>4096</v>
      </c>
      <c r="E144" s="27" t="n">
        <v>3410</v>
      </c>
      <c r="F144" s="28" t="n">
        <f aca="false">E144/(D144/100)</f>
        <v>83.251953125</v>
      </c>
      <c r="G144" s="29" t="s">
        <v>20</v>
      </c>
    </row>
    <row r="145" customFormat="false" ht="12.75" hidden="false" customHeight="false" outlineLevel="0" collapsed="false">
      <c r="A145" s="21" t="s">
        <v>48</v>
      </c>
      <c r="B145" s="21" t="s">
        <v>31</v>
      </c>
      <c r="C145" s="21" t="s">
        <v>3468</v>
      </c>
      <c r="D145" s="27" t="n">
        <v>5209</v>
      </c>
      <c r="E145" s="27" t="n">
        <v>3494</v>
      </c>
      <c r="F145" s="28" t="n">
        <f aca="false">E145/(D145/100)</f>
        <v>67.0762142445767</v>
      </c>
      <c r="G145" s="29" t="s">
        <v>20</v>
      </c>
    </row>
    <row r="146" customFormat="false" ht="12.75" hidden="false" customHeight="false" outlineLevel="0" collapsed="false">
      <c r="A146" s="21" t="s">
        <v>50</v>
      </c>
      <c r="B146" s="21" t="s">
        <v>31</v>
      </c>
      <c r="C146" s="21" t="s">
        <v>3469</v>
      </c>
      <c r="D146" s="27" t="n">
        <v>4712</v>
      </c>
      <c r="E146" s="27" t="n">
        <v>4073</v>
      </c>
      <c r="F146" s="28" t="n">
        <f aca="false">E146/(D146/100)</f>
        <v>86.4388794567063</v>
      </c>
      <c r="G146" s="29" t="s">
        <v>20</v>
      </c>
    </row>
    <row r="147" customFormat="false" ht="12.75" hidden="false" customHeight="false" outlineLevel="0" collapsed="false">
      <c r="A147" s="21" t="s">
        <v>17</v>
      </c>
      <c r="B147" s="21" t="s">
        <v>18</v>
      </c>
      <c r="C147" s="67" t="s">
        <v>3470</v>
      </c>
      <c r="D147" s="23" t="n">
        <v>52748</v>
      </c>
      <c r="E147" s="23" t="n">
        <v>46373</v>
      </c>
      <c r="F147" s="30" t="n">
        <f aca="false">E147/(D147/100)</f>
        <v>87.9142337150224</v>
      </c>
      <c r="G147" s="25" t="s">
        <v>20</v>
      </c>
    </row>
    <row r="148" customFormat="false" ht="12.75" hidden="false" customHeight="false" outlineLevel="0" collapsed="false">
      <c r="A148" s="21" t="s">
        <v>27</v>
      </c>
      <c r="B148" s="21" t="s">
        <v>28</v>
      </c>
      <c r="C148" s="21" t="s">
        <v>3471</v>
      </c>
      <c r="D148" s="27" t="n">
        <v>20868</v>
      </c>
      <c r="E148" s="27" t="n">
        <v>19945</v>
      </c>
      <c r="F148" s="28" t="n">
        <f aca="false">E148/(D148/100)</f>
        <v>95.5769599386621</v>
      </c>
      <c r="G148" s="29" t="s">
        <v>20</v>
      </c>
    </row>
    <row r="149" customFormat="false" ht="12.75" hidden="false" customHeight="false" outlineLevel="0" collapsed="false">
      <c r="A149" s="21" t="s">
        <v>30</v>
      </c>
      <c r="B149" s="21" t="s">
        <v>31</v>
      </c>
      <c r="C149" s="21" t="s">
        <v>3471</v>
      </c>
      <c r="D149" s="27" t="n">
        <v>5538</v>
      </c>
      <c r="E149" s="27" t="n">
        <v>4183</v>
      </c>
      <c r="F149" s="28" t="n">
        <f aca="false">E149/(D149/100)</f>
        <v>75.5326832791621</v>
      </c>
      <c r="G149" s="29" t="s">
        <v>20</v>
      </c>
    </row>
    <row r="150" customFormat="false" ht="12.75" hidden="false" customHeight="false" outlineLevel="0" collapsed="false">
      <c r="A150" s="21" t="s">
        <v>33</v>
      </c>
      <c r="B150" s="21" t="s">
        <v>31</v>
      </c>
      <c r="C150" s="21" t="s">
        <v>3472</v>
      </c>
      <c r="D150" s="27" t="n">
        <v>4399</v>
      </c>
      <c r="E150" s="27" t="n">
        <v>3876</v>
      </c>
      <c r="F150" s="28" t="n">
        <f aca="false">E150/(D150/100)</f>
        <v>88.1109343032507</v>
      </c>
      <c r="G150" s="29" t="s">
        <v>20</v>
      </c>
    </row>
    <row r="151" customFormat="false" ht="12.75" hidden="false" customHeight="false" outlineLevel="0" collapsed="false">
      <c r="A151" s="21" t="s">
        <v>35</v>
      </c>
      <c r="B151" s="21" t="s">
        <v>31</v>
      </c>
      <c r="C151" s="21" t="s">
        <v>3473</v>
      </c>
      <c r="D151" s="27" t="n">
        <v>5331</v>
      </c>
      <c r="E151" s="27" t="n">
        <v>4598</v>
      </c>
      <c r="F151" s="28" t="n">
        <f aca="false">E151/(D151/100)</f>
        <v>86.2502344775839</v>
      </c>
      <c r="G151" s="29" t="s">
        <v>20</v>
      </c>
    </row>
    <row r="152" customFormat="false" ht="12.75" hidden="false" customHeight="false" outlineLevel="0" collapsed="false">
      <c r="A152" s="21" t="s">
        <v>41</v>
      </c>
      <c r="B152" s="21" t="s">
        <v>31</v>
      </c>
      <c r="C152" s="21" t="s">
        <v>3474</v>
      </c>
      <c r="D152" s="27" t="n">
        <v>4435</v>
      </c>
      <c r="E152" s="27" t="n">
        <v>4253</v>
      </c>
      <c r="F152" s="28" t="n">
        <f aca="false">E152/(D152/100)</f>
        <v>95.8962795941375</v>
      </c>
      <c r="G152" s="29" t="s">
        <v>20</v>
      </c>
    </row>
    <row r="153" customFormat="false" ht="12.75" hidden="false" customHeight="false" outlineLevel="0" collapsed="false">
      <c r="A153" s="21" t="s">
        <v>43</v>
      </c>
      <c r="B153" s="21" t="s">
        <v>31</v>
      </c>
      <c r="C153" s="21" t="s">
        <v>3475</v>
      </c>
      <c r="D153" s="27" t="n">
        <v>5173</v>
      </c>
      <c r="E153" s="27" t="n">
        <v>4414</v>
      </c>
      <c r="F153" s="28" t="n">
        <f aca="false">E153/(D153/100)</f>
        <v>85.3276628648753</v>
      </c>
      <c r="G153" s="29" t="s">
        <v>20</v>
      </c>
    </row>
    <row r="154" customFormat="false" ht="12.75" hidden="false" customHeight="false" outlineLevel="0" collapsed="false">
      <c r="A154" s="21" t="s">
        <v>44</v>
      </c>
      <c r="B154" s="21" t="s">
        <v>31</v>
      </c>
      <c r="C154" s="21" t="s">
        <v>3476</v>
      </c>
      <c r="D154" s="27" t="n">
        <v>7004</v>
      </c>
      <c r="E154" s="27" t="n">
        <v>5104</v>
      </c>
      <c r="F154" s="28" t="n">
        <f aca="false">E154/(D154/100)</f>
        <v>72.8726442033124</v>
      </c>
      <c r="G154" s="29" t="s">
        <v>20</v>
      </c>
    </row>
    <row r="155" customFormat="false" ht="12.75" hidden="false" customHeight="false" outlineLevel="0" collapsed="false">
      <c r="A155" s="21" t="s">
        <v>17</v>
      </c>
      <c r="B155" s="21" t="s">
        <v>18</v>
      </c>
      <c r="C155" s="67" t="s">
        <v>3477</v>
      </c>
      <c r="D155" s="23" t="n">
        <v>45401</v>
      </c>
      <c r="E155" s="23" t="n">
        <v>40328</v>
      </c>
      <c r="F155" s="30" t="n">
        <f aca="false">E155/(D155/100)</f>
        <v>88.8262373075483</v>
      </c>
      <c r="G155" s="25" t="s">
        <v>20</v>
      </c>
    </row>
    <row r="156" customFormat="false" ht="12.75" hidden="false" customHeight="false" outlineLevel="0" collapsed="false">
      <c r="A156" s="21" t="s">
        <v>27</v>
      </c>
      <c r="B156" s="21" t="s">
        <v>28</v>
      </c>
      <c r="C156" s="21" t="s">
        <v>3478</v>
      </c>
      <c r="D156" s="27" t="n">
        <v>12953</v>
      </c>
      <c r="E156" s="27" t="n">
        <v>12183</v>
      </c>
      <c r="F156" s="28" t="n">
        <f aca="false">E156/(D156/100)</f>
        <v>94.0554311742453</v>
      </c>
      <c r="G156" s="29" t="s">
        <v>20</v>
      </c>
    </row>
    <row r="157" customFormat="false" ht="12.75" hidden="false" customHeight="false" outlineLevel="0" collapsed="false">
      <c r="A157" s="21" t="s">
        <v>30</v>
      </c>
      <c r="B157" s="21" t="s">
        <v>31</v>
      </c>
      <c r="C157" s="21" t="s">
        <v>3479</v>
      </c>
      <c r="D157" s="27" t="n">
        <v>4022</v>
      </c>
      <c r="E157" s="27" t="n">
        <v>3158</v>
      </c>
      <c r="F157" s="28" t="n">
        <f aca="false">E157/(D157/100)</f>
        <v>78.5181501740428</v>
      </c>
      <c r="G157" s="29" t="s">
        <v>20</v>
      </c>
    </row>
    <row r="158" customFormat="false" ht="12.75" hidden="false" customHeight="false" outlineLevel="0" collapsed="false">
      <c r="A158" s="21" t="s">
        <v>33</v>
      </c>
      <c r="B158" s="21" t="s">
        <v>31</v>
      </c>
      <c r="C158" s="21" t="s">
        <v>3478</v>
      </c>
      <c r="D158" s="27" t="n">
        <v>8411</v>
      </c>
      <c r="E158" s="27" t="n">
        <v>7695</v>
      </c>
      <c r="F158" s="28" t="n">
        <f aca="false">E158/(D158/100)</f>
        <v>91.4873380097491</v>
      </c>
      <c r="G158" s="29" t="s">
        <v>20</v>
      </c>
    </row>
    <row r="159" customFormat="false" ht="12.75" hidden="false" customHeight="false" outlineLevel="0" collapsed="false">
      <c r="A159" s="21" t="s">
        <v>35</v>
      </c>
      <c r="B159" s="21" t="s">
        <v>36</v>
      </c>
      <c r="C159" s="21" t="s">
        <v>3480</v>
      </c>
      <c r="D159" s="27" t="n">
        <v>11579</v>
      </c>
      <c r="E159" s="27" t="n">
        <v>10528</v>
      </c>
      <c r="F159" s="28" t="n">
        <f aca="false">E159/(D159/100)</f>
        <v>90.9232230762587</v>
      </c>
      <c r="G159" s="29" t="s">
        <v>20</v>
      </c>
    </row>
    <row r="160" customFormat="false" ht="12.75" hidden="false" customHeight="false" outlineLevel="0" collapsed="false">
      <c r="A160" s="21" t="s">
        <v>35</v>
      </c>
      <c r="B160" s="21" t="s">
        <v>38</v>
      </c>
      <c r="C160" s="21" t="s">
        <v>3481</v>
      </c>
      <c r="D160" s="27" t="n">
        <v>4258</v>
      </c>
      <c r="E160" s="27" t="n">
        <v>4066</v>
      </c>
      <c r="F160" s="28" t="n">
        <f aca="false">E160/(D160/100)</f>
        <v>95.4908407703147</v>
      </c>
      <c r="G160" s="29" t="s">
        <v>20</v>
      </c>
    </row>
    <row r="161" customFormat="false" ht="12.75" hidden="false" customHeight="false" outlineLevel="0" collapsed="false">
      <c r="A161" s="21" t="s">
        <v>35</v>
      </c>
      <c r="B161" s="21" t="s">
        <v>15</v>
      </c>
      <c r="C161" s="21" t="s">
        <v>3482</v>
      </c>
      <c r="D161" s="27" t="n">
        <v>7321</v>
      </c>
      <c r="E161" s="27" t="n">
        <v>6462</v>
      </c>
      <c r="F161" s="28" t="n">
        <f aca="false">E161/(D161/100)</f>
        <v>88.2666302417703</v>
      </c>
      <c r="G161" s="29" t="s">
        <v>20</v>
      </c>
    </row>
    <row r="162" customFormat="false" ht="12.75" hidden="false" customHeight="false" outlineLevel="0" collapsed="false">
      <c r="A162" s="21" t="s">
        <v>41</v>
      </c>
      <c r="B162" s="21" t="s">
        <v>31</v>
      </c>
      <c r="C162" s="21" t="s">
        <v>3483</v>
      </c>
      <c r="D162" s="27" t="n">
        <v>3991</v>
      </c>
      <c r="E162" s="27" t="n">
        <v>3390</v>
      </c>
      <c r="F162" s="28" t="n">
        <f aca="false">E162/(D162/100)</f>
        <v>84.9411175144074</v>
      </c>
      <c r="G162" s="29" t="s">
        <v>20</v>
      </c>
    </row>
    <row r="163" customFormat="false" ht="12.75" hidden="false" customHeight="false" outlineLevel="0" collapsed="false">
      <c r="A163" s="21" t="s">
        <v>43</v>
      </c>
      <c r="B163" s="21" t="s">
        <v>31</v>
      </c>
      <c r="C163" s="21" t="s">
        <v>3484</v>
      </c>
      <c r="D163" s="27" t="n">
        <v>4445</v>
      </c>
      <c r="E163" s="27" t="n">
        <v>3374</v>
      </c>
      <c r="F163" s="28" t="n">
        <f aca="false">E163/(D163/100)</f>
        <v>75.9055118110236</v>
      </c>
      <c r="G163" s="29" t="s">
        <v>20</v>
      </c>
    </row>
    <row r="164" customFormat="false" ht="12.75" hidden="false" customHeight="false" outlineLevel="0" collapsed="false">
      <c r="A164" s="21" t="s">
        <v>17</v>
      </c>
      <c r="B164" s="21" t="s">
        <v>18</v>
      </c>
      <c r="C164" s="67" t="s">
        <v>3485</v>
      </c>
      <c r="D164" s="23" t="n">
        <v>40216</v>
      </c>
      <c r="E164" s="23" t="n">
        <v>32251</v>
      </c>
      <c r="F164" s="30" t="n">
        <f aca="false">E164/(D164/100)</f>
        <v>80.1944499701611</v>
      </c>
      <c r="G164" s="25" t="s">
        <v>20</v>
      </c>
    </row>
    <row r="165" customFormat="false" ht="12.75" hidden="false" customHeight="false" outlineLevel="0" collapsed="false">
      <c r="A165" s="21" t="s">
        <v>27</v>
      </c>
      <c r="B165" s="21" t="s">
        <v>31</v>
      </c>
      <c r="C165" s="21" t="s">
        <v>3486</v>
      </c>
      <c r="D165" s="27" t="n">
        <v>11845</v>
      </c>
      <c r="E165" s="27" t="n">
        <v>7935</v>
      </c>
      <c r="F165" s="28" t="n">
        <f aca="false">E165/(D165/100)</f>
        <v>66.9902912621359</v>
      </c>
      <c r="G165" s="29" t="s">
        <v>20</v>
      </c>
    </row>
    <row r="166" customFormat="false" ht="12.75" hidden="false" customHeight="false" outlineLevel="0" collapsed="false">
      <c r="A166" s="21" t="s">
        <v>30</v>
      </c>
      <c r="B166" s="21" t="s">
        <v>31</v>
      </c>
      <c r="C166" s="21" t="s">
        <v>3487</v>
      </c>
      <c r="D166" s="27" t="n">
        <v>6527</v>
      </c>
      <c r="E166" s="27" t="n">
        <v>5821</v>
      </c>
      <c r="F166" s="28" t="n">
        <f aca="false">E166/(D166/100)</f>
        <v>89.1833920637353</v>
      </c>
      <c r="G166" s="29" t="s">
        <v>20</v>
      </c>
    </row>
    <row r="167" customFormat="false" ht="12.75" hidden="false" customHeight="false" outlineLevel="0" collapsed="false">
      <c r="A167" s="21" t="s">
        <v>33</v>
      </c>
      <c r="B167" s="21" t="s">
        <v>36</v>
      </c>
      <c r="C167" s="21" t="s">
        <v>3488</v>
      </c>
      <c r="D167" s="27" t="n">
        <v>8348</v>
      </c>
      <c r="E167" s="27" t="n">
        <v>7268</v>
      </c>
      <c r="F167" s="28" t="n">
        <f aca="false">E167/(D167/100)</f>
        <v>87.0627695256349</v>
      </c>
      <c r="G167" s="29" t="s">
        <v>20</v>
      </c>
    </row>
    <row r="168" customFormat="false" ht="12.75" hidden="false" customHeight="false" outlineLevel="0" collapsed="false">
      <c r="A168" s="21" t="s">
        <v>33</v>
      </c>
      <c r="B168" s="21" t="s">
        <v>38</v>
      </c>
      <c r="C168" s="21" t="s">
        <v>3489</v>
      </c>
      <c r="D168" s="27" t="n">
        <v>3406</v>
      </c>
      <c r="E168" s="27" t="n">
        <v>3382</v>
      </c>
      <c r="F168" s="28" t="n">
        <f aca="false">E168/(D168/100)</f>
        <v>99.2953611274222</v>
      </c>
      <c r="G168" s="29" t="s">
        <v>20</v>
      </c>
    </row>
    <row r="169" customFormat="false" ht="12.75" hidden="false" customHeight="false" outlineLevel="0" collapsed="false">
      <c r="A169" s="21" t="s">
        <v>33</v>
      </c>
      <c r="B169" s="21" t="s">
        <v>15</v>
      </c>
      <c r="C169" s="21" t="s">
        <v>3490</v>
      </c>
      <c r="D169" s="27" t="n">
        <v>4942</v>
      </c>
      <c r="E169" s="27" t="n">
        <v>3886</v>
      </c>
      <c r="F169" s="28" t="n">
        <f aca="false">E169/(D169/100)</f>
        <v>78.6321327397815</v>
      </c>
      <c r="G169" s="29" t="s">
        <v>20</v>
      </c>
    </row>
    <row r="170" customFormat="false" ht="12.75" hidden="false" customHeight="false" outlineLevel="0" collapsed="false">
      <c r="A170" s="21" t="s">
        <v>35</v>
      </c>
      <c r="B170" s="21" t="s">
        <v>36</v>
      </c>
      <c r="C170" s="21" t="s">
        <v>3491</v>
      </c>
      <c r="D170" s="27" t="n">
        <v>4926</v>
      </c>
      <c r="E170" s="27" t="n">
        <v>4545</v>
      </c>
      <c r="F170" s="28" t="n">
        <f aca="false">E170/(D170/100)</f>
        <v>92.2655298416565</v>
      </c>
      <c r="G170" s="29" t="s">
        <v>20</v>
      </c>
    </row>
    <row r="171" customFormat="false" ht="12.75" hidden="false" customHeight="false" outlineLevel="0" collapsed="false">
      <c r="A171" s="21" t="s">
        <v>35</v>
      </c>
      <c r="B171" s="21" t="s">
        <v>38</v>
      </c>
      <c r="C171" s="21" t="s">
        <v>3492</v>
      </c>
      <c r="D171" s="27" t="n">
        <v>1928</v>
      </c>
      <c r="E171" s="27" t="n">
        <v>1916</v>
      </c>
      <c r="F171" s="28" t="n">
        <f aca="false">E171/(D171/100)</f>
        <v>99.3775933609959</v>
      </c>
      <c r="G171" s="29" t="s">
        <v>20</v>
      </c>
    </row>
    <row r="172" customFormat="false" ht="12.75" hidden="false" customHeight="false" outlineLevel="0" collapsed="false">
      <c r="A172" s="21" t="s">
        <v>35</v>
      </c>
      <c r="B172" s="21" t="s">
        <v>15</v>
      </c>
      <c r="C172" s="21" t="s">
        <v>3493</v>
      </c>
      <c r="D172" s="27" t="n">
        <v>2998</v>
      </c>
      <c r="E172" s="27" t="n">
        <v>2629</v>
      </c>
      <c r="F172" s="28" t="n">
        <f aca="false">E172/(D172/100)</f>
        <v>87.6917945296865</v>
      </c>
      <c r="G172" s="29" t="s">
        <v>20</v>
      </c>
    </row>
    <row r="173" customFormat="false" ht="12.75" hidden="false" customHeight="false" outlineLevel="0" collapsed="false">
      <c r="A173" s="21" t="s">
        <v>41</v>
      </c>
      <c r="B173" s="21" t="s">
        <v>31</v>
      </c>
      <c r="C173" s="21" t="s">
        <v>3494</v>
      </c>
      <c r="D173" s="27" t="n">
        <v>4205</v>
      </c>
      <c r="E173" s="27" t="n">
        <v>3519</v>
      </c>
      <c r="F173" s="28" t="n">
        <f aca="false">E173/(D173/100)</f>
        <v>83.6860879904875</v>
      </c>
      <c r="G173" s="29" t="s">
        <v>20</v>
      </c>
    </row>
    <row r="174" customFormat="false" ht="12.75" hidden="false" customHeight="false" outlineLevel="0" collapsed="false">
      <c r="A174" s="21" t="s">
        <v>43</v>
      </c>
      <c r="B174" s="21" t="s">
        <v>31</v>
      </c>
      <c r="C174" s="21" t="s">
        <v>3495</v>
      </c>
      <c r="D174" s="27" t="n">
        <v>4365</v>
      </c>
      <c r="E174" s="27" t="n">
        <v>3163</v>
      </c>
      <c r="F174" s="28" t="n">
        <f aca="false">E174/(D174/100)</f>
        <v>72.4627720504009</v>
      </c>
      <c r="G174" s="29" t="s">
        <v>20</v>
      </c>
    </row>
    <row r="175" customFormat="false" ht="12.75" hidden="false" customHeight="false" outlineLevel="0" collapsed="false">
      <c r="A175" s="21" t="s">
        <v>17</v>
      </c>
      <c r="B175" s="21" t="s">
        <v>18</v>
      </c>
      <c r="C175" s="67" t="s">
        <v>3496</v>
      </c>
      <c r="D175" s="23" t="n">
        <v>67537</v>
      </c>
      <c r="E175" s="23" t="n">
        <v>56369</v>
      </c>
      <c r="F175" s="30" t="n">
        <f aca="false">E175/(D175/100)</f>
        <v>83.4638790588862</v>
      </c>
      <c r="G175" s="25" t="s">
        <v>20</v>
      </c>
    </row>
    <row r="176" customFormat="false" ht="12.75" hidden="false" customHeight="false" outlineLevel="0" collapsed="false">
      <c r="A176" s="21" t="s">
        <v>27</v>
      </c>
      <c r="B176" s="21" t="s">
        <v>28</v>
      </c>
      <c r="C176" s="21" t="s">
        <v>2380</v>
      </c>
      <c r="D176" s="27" t="n">
        <v>15020</v>
      </c>
      <c r="E176" s="27" t="n">
        <v>14198</v>
      </c>
      <c r="F176" s="28" t="n">
        <f aca="false">E176/(D176/100)</f>
        <v>94.5272969374168</v>
      </c>
      <c r="G176" s="29" t="s">
        <v>20</v>
      </c>
    </row>
    <row r="177" customFormat="false" ht="12.75" hidden="false" customHeight="false" outlineLevel="0" collapsed="false">
      <c r="A177" s="21" t="s">
        <v>30</v>
      </c>
      <c r="B177" s="21" t="s">
        <v>31</v>
      </c>
      <c r="C177" s="21" t="s">
        <v>1130</v>
      </c>
      <c r="D177" s="27" t="n">
        <v>3121</v>
      </c>
      <c r="E177" s="27" t="n">
        <v>2300</v>
      </c>
      <c r="F177" s="28" t="n">
        <f aca="false">E177/(D177/100)</f>
        <v>73.6943287407882</v>
      </c>
      <c r="G177" s="29" t="s">
        <v>20</v>
      </c>
    </row>
    <row r="178" customFormat="false" ht="12.75" hidden="false" customHeight="false" outlineLevel="0" collapsed="false">
      <c r="A178" s="21" t="s">
        <v>33</v>
      </c>
      <c r="B178" s="21" t="s">
        <v>31</v>
      </c>
      <c r="C178" s="21" t="s">
        <v>3497</v>
      </c>
      <c r="D178" s="27" t="n">
        <v>3037</v>
      </c>
      <c r="E178" s="27" t="n">
        <v>2505</v>
      </c>
      <c r="F178" s="28" t="n">
        <f aca="false">E178/(D178/100)</f>
        <v>82.4827132038196</v>
      </c>
      <c r="G178" s="29" t="s">
        <v>20</v>
      </c>
    </row>
    <row r="179" customFormat="false" ht="12.75" hidden="false" customHeight="false" outlineLevel="0" collapsed="false">
      <c r="A179" s="21" t="s">
        <v>35</v>
      </c>
      <c r="B179" s="21" t="s">
        <v>36</v>
      </c>
      <c r="C179" s="21" t="s">
        <v>3498</v>
      </c>
      <c r="D179" s="27" t="n">
        <v>8003</v>
      </c>
      <c r="E179" s="27" t="n">
        <v>7110</v>
      </c>
      <c r="F179" s="28" t="n">
        <f aca="false">E179/(D179/100)</f>
        <v>88.8416843683619</v>
      </c>
      <c r="G179" s="29" t="s">
        <v>20</v>
      </c>
    </row>
    <row r="180" customFormat="false" ht="12.75" hidden="false" customHeight="false" outlineLevel="0" collapsed="false">
      <c r="A180" s="21" t="s">
        <v>35</v>
      </c>
      <c r="B180" s="21" t="s">
        <v>38</v>
      </c>
      <c r="C180" s="21" t="s">
        <v>3499</v>
      </c>
      <c r="D180" s="27" t="n">
        <v>2324</v>
      </c>
      <c r="E180" s="27" t="n">
        <v>2251</v>
      </c>
      <c r="F180" s="28" t="n">
        <f aca="false">E180/(D180/100)</f>
        <v>96.8588640275387</v>
      </c>
      <c r="G180" s="29" t="s">
        <v>20</v>
      </c>
    </row>
    <row r="181" customFormat="false" ht="12.75" hidden="false" customHeight="false" outlineLevel="0" collapsed="false">
      <c r="A181" s="21" t="s">
        <v>35</v>
      </c>
      <c r="B181" s="21" t="s">
        <v>15</v>
      </c>
      <c r="C181" s="21" t="s">
        <v>3500</v>
      </c>
      <c r="D181" s="27" t="n">
        <v>5679</v>
      </c>
      <c r="E181" s="27" t="n">
        <v>4859</v>
      </c>
      <c r="F181" s="28" t="n">
        <f aca="false">E181/(D181/100)</f>
        <v>85.5608381757352</v>
      </c>
      <c r="G181" s="29" t="s">
        <v>20</v>
      </c>
    </row>
    <row r="182" customFormat="false" ht="12.75" hidden="false" customHeight="false" outlineLevel="0" collapsed="false">
      <c r="A182" s="21" t="s">
        <v>41</v>
      </c>
      <c r="B182" s="21" t="s">
        <v>31</v>
      </c>
      <c r="C182" s="21" t="s">
        <v>3501</v>
      </c>
      <c r="D182" s="27" t="n">
        <v>7336</v>
      </c>
      <c r="E182" s="27" t="n">
        <v>6020</v>
      </c>
      <c r="F182" s="28" t="n">
        <f aca="false">E182/(D182/100)</f>
        <v>82.0610687022901</v>
      </c>
      <c r="G182" s="29" t="s">
        <v>20</v>
      </c>
    </row>
    <row r="183" customFormat="false" ht="12.75" hidden="false" customHeight="false" outlineLevel="0" collapsed="false">
      <c r="A183" s="21" t="s">
        <v>43</v>
      </c>
      <c r="B183" s="21" t="s">
        <v>31</v>
      </c>
      <c r="C183" s="21" t="s">
        <v>2380</v>
      </c>
      <c r="D183" s="27" t="n">
        <v>11692</v>
      </c>
      <c r="E183" s="27" t="n">
        <v>9315</v>
      </c>
      <c r="F183" s="28" t="n">
        <f aca="false">E183/(D183/100)</f>
        <v>79.6698597331509</v>
      </c>
      <c r="G183" s="29" t="s">
        <v>20</v>
      </c>
    </row>
    <row r="184" customFormat="false" ht="12.75" hidden="false" customHeight="false" outlineLevel="0" collapsed="false">
      <c r="A184" s="21" t="s">
        <v>44</v>
      </c>
      <c r="B184" s="21" t="s">
        <v>36</v>
      </c>
      <c r="C184" s="21" t="s">
        <v>3502</v>
      </c>
      <c r="D184" s="27" t="n">
        <v>7824</v>
      </c>
      <c r="E184" s="27" t="n">
        <v>6227</v>
      </c>
      <c r="F184" s="28" t="n">
        <f aca="false">E184/(D184/100)</f>
        <v>79.588445807771</v>
      </c>
      <c r="G184" s="29" t="s">
        <v>20</v>
      </c>
    </row>
    <row r="185" customFormat="false" ht="12.75" hidden="false" customHeight="false" outlineLevel="0" collapsed="false">
      <c r="A185" s="21" t="s">
        <v>44</v>
      </c>
      <c r="B185" s="21" t="s">
        <v>38</v>
      </c>
      <c r="C185" s="21" t="s">
        <v>3503</v>
      </c>
      <c r="D185" s="27" t="n">
        <v>3691</v>
      </c>
      <c r="E185" s="27" t="n">
        <v>3528</v>
      </c>
      <c r="F185" s="28" t="n">
        <f aca="false">E185/(D185/100)</f>
        <v>95.5838526144676</v>
      </c>
      <c r="G185" s="29" t="s">
        <v>20</v>
      </c>
    </row>
    <row r="186" customFormat="false" ht="12.75" hidden="false" customHeight="false" outlineLevel="0" collapsed="false">
      <c r="A186" s="21" t="s">
        <v>44</v>
      </c>
      <c r="B186" s="21" t="s">
        <v>15</v>
      </c>
      <c r="C186" s="21" t="s">
        <v>3504</v>
      </c>
      <c r="D186" s="27" t="n">
        <v>4133</v>
      </c>
      <c r="E186" s="27" t="n">
        <v>2699</v>
      </c>
      <c r="F186" s="28" t="n">
        <f aca="false">E186/(D186/100)</f>
        <v>65.3036535204452</v>
      </c>
      <c r="G186" s="29" t="s">
        <v>20</v>
      </c>
    </row>
    <row r="187" customFormat="false" ht="12.75" hidden="false" customHeight="false" outlineLevel="0" collapsed="false">
      <c r="A187" s="21" t="s">
        <v>46</v>
      </c>
      <c r="B187" s="21" t="s">
        <v>31</v>
      </c>
      <c r="C187" s="21" t="s">
        <v>3505</v>
      </c>
      <c r="D187" s="27" t="n">
        <v>4698</v>
      </c>
      <c r="E187" s="27" t="n">
        <v>3795</v>
      </c>
      <c r="F187" s="28" t="n">
        <f aca="false">E187/(D187/100)</f>
        <v>80.779054916986</v>
      </c>
      <c r="G187" s="29" t="s">
        <v>20</v>
      </c>
    </row>
    <row r="188" customFormat="false" ht="12.75" hidden="false" customHeight="false" outlineLevel="0" collapsed="false">
      <c r="A188" s="21" t="s">
        <v>48</v>
      </c>
      <c r="B188" s="21" t="s">
        <v>31</v>
      </c>
      <c r="C188" s="21" t="s">
        <v>3506</v>
      </c>
      <c r="D188" s="27" t="n">
        <v>6806</v>
      </c>
      <c r="E188" s="27" t="n">
        <v>4899</v>
      </c>
      <c r="F188" s="28" t="n">
        <f aca="false">E188/(D188/100)</f>
        <v>71.9806053482222</v>
      </c>
      <c r="G188" s="29" t="s">
        <v>20</v>
      </c>
    </row>
    <row r="189" customFormat="false" ht="12.75" hidden="false" customHeight="false" outlineLevel="0" collapsed="false">
      <c r="A189" s="21" t="s">
        <v>17</v>
      </c>
      <c r="B189" s="21" t="s">
        <v>18</v>
      </c>
      <c r="C189" s="67" t="s">
        <v>3507</v>
      </c>
      <c r="D189" s="23" t="n">
        <v>42239</v>
      </c>
      <c r="E189" s="23" t="n">
        <v>37385</v>
      </c>
      <c r="F189" s="30" t="n">
        <f aca="false">E189/(D189/100)</f>
        <v>88.5082506688132</v>
      </c>
      <c r="G189" s="25" t="s">
        <v>20</v>
      </c>
    </row>
    <row r="190" customFormat="false" ht="12.75" hidden="false" customHeight="false" outlineLevel="0" collapsed="false">
      <c r="A190" s="21" t="s">
        <v>27</v>
      </c>
      <c r="B190" s="21" t="s">
        <v>28</v>
      </c>
      <c r="C190" s="21" t="s">
        <v>3508</v>
      </c>
      <c r="D190" s="27" t="n">
        <v>5912</v>
      </c>
      <c r="E190" s="27" t="n">
        <v>5732</v>
      </c>
      <c r="F190" s="28" t="n">
        <f aca="false">E190/(D190/100)</f>
        <v>96.9553450608931</v>
      </c>
      <c r="G190" s="29" t="s">
        <v>20</v>
      </c>
    </row>
    <row r="191" customFormat="false" ht="12.75" hidden="false" customHeight="false" outlineLevel="0" collapsed="false">
      <c r="A191" s="21" t="s">
        <v>30</v>
      </c>
      <c r="B191" s="21" t="s">
        <v>31</v>
      </c>
      <c r="C191" s="21" t="s">
        <v>3509</v>
      </c>
      <c r="D191" s="27" t="n">
        <v>3646</v>
      </c>
      <c r="E191" s="27" t="n">
        <v>3017</v>
      </c>
      <c r="F191" s="28" t="n">
        <f aca="false">E191/(D191/100)</f>
        <v>82.7482172243555</v>
      </c>
      <c r="G191" s="29" t="s">
        <v>20</v>
      </c>
    </row>
    <row r="192" customFormat="false" ht="12.75" hidden="false" customHeight="false" outlineLevel="0" collapsed="false">
      <c r="A192" s="21" t="s">
        <v>33</v>
      </c>
      <c r="B192" s="21" t="s">
        <v>31</v>
      </c>
      <c r="C192" s="21" t="s">
        <v>536</v>
      </c>
      <c r="D192" s="27" t="n">
        <v>5568</v>
      </c>
      <c r="E192" s="27" t="n">
        <v>5386</v>
      </c>
      <c r="F192" s="28" t="n">
        <f aca="false">E192/(D192/100)</f>
        <v>96.7313218390805</v>
      </c>
      <c r="G192" s="29" t="s">
        <v>20</v>
      </c>
    </row>
    <row r="193" customFormat="false" ht="12.75" hidden="false" customHeight="false" outlineLevel="0" collapsed="false">
      <c r="A193" s="21" t="s">
        <v>35</v>
      </c>
      <c r="B193" s="21" t="s">
        <v>31</v>
      </c>
      <c r="C193" s="21" t="s">
        <v>3510</v>
      </c>
      <c r="D193" s="27" t="n">
        <v>8055</v>
      </c>
      <c r="E193" s="27" t="n">
        <v>7403</v>
      </c>
      <c r="F193" s="28" t="n">
        <f aca="false">E193/(D193/100)</f>
        <v>91.9056486654252</v>
      </c>
      <c r="G193" s="29" t="s">
        <v>20</v>
      </c>
    </row>
    <row r="194" customFormat="false" ht="12.75" hidden="false" customHeight="false" outlineLevel="0" collapsed="false">
      <c r="A194" s="21" t="s">
        <v>41</v>
      </c>
      <c r="B194" s="21" t="s">
        <v>36</v>
      </c>
      <c r="C194" s="21" t="s">
        <v>3511</v>
      </c>
      <c r="D194" s="27" t="n">
        <v>9564</v>
      </c>
      <c r="E194" s="27" t="n">
        <v>8316</v>
      </c>
      <c r="F194" s="28" t="n">
        <f aca="false">E194/(D194/100)</f>
        <v>86.9510664993726</v>
      </c>
      <c r="G194" s="29" t="s">
        <v>20</v>
      </c>
    </row>
    <row r="195" customFormat="false" ht="12.75" hidden="false" customHeight="false" outlineLevel="0" collapsed="false">
      <c r="A195" s="21" t="s">
        <v>41</v>
      </c>
      <c r="B195" s="21" t="s">
        <v>38</v>
      </c>
      <c r="C195" s="21" t="s">
        <v>3512</v>
      </c>
      <c r="D195" s="27" t="n">
        <v>4498</v>
      </c>
      <c r="E195" s="27" t="n">
        <v>4298</v>
      </c>
      <c r="F195" s="28" t="n">
        <f aca="false">E195/(D195/100)</f>
        <v>95.5535793686083</v>
      </c>
      <c r="G195" s="29" t="s">
        <v>20</v>
      </c>
    </row>
    <row r="196" customFormat="false" ht="12.75" hidden="false" customHeight="false" outlineLevel="0" collapsed="false">
      <c r="A196" s="21" t="s">
        <v>41</v>
      </c>
      <c r="B196" s="21" t="s">
        <v>15</v>
      </c>
      <c r="C196" s="21" t="s">
        <v>3513</v>
      </c>
      <c r="D196" s="27" t="n">
        <v>5066</v>
      </c>
      <c r="E196" s="27" t="n">
        <v>4018</v>
      </c>
      <c r="F196" s="28" t="n">
        <f aca="false">E196/(D196/100)</f>
        <v>79.3130675088828</v>
      </c>
      <c r="G196" s="29" t="s">
        <v>20</v>
      </c>
    </row>
    <row r="197" customFormat="false" ht="12.75" hidden="false" customHeight="false" outlineLevel="0" collapsed="false">
      <c r="A197" s="21" t="s">
        <v>43</v>
      </c>
      <c r="B197" s="21" t="s">
        <v>31</v>
      </c>
      <c r="C197" s="21" t="s">
        <v>3508</v>
      </c>
      <c r="D197" s="27" t="n">
        <v>4484</v>
      </c>
      <c r="E197" s="27" t="n">
        <v>4155</v>
      </c>
      <c r="F197" s="28" t="n">
        <f aca="false">E197/(D197/100)</f>
        <v>92.6628010704728</v>
      </c>
      <c r="G197" s="29" t="s">
        <v>20</v>
      </c>
    </row>
    <row r="198" customFormat="false" ht="12.75" hidden="false" customHeight="false" outlineLevel="0" collapsed="false">
      <c r="A198" s="21" t="s">
        <v>44</v>
      </c>
      <c r="B198" s="21" t="s">
        <v>31</v>
      </c>
      <c r="C198" s="21" t="s">
        <v>3514</v>
      </c>
      <c r="D198" s="27" t="n">
        <v>5010</v>
      </c>
      <c r="E198" s="27" t="n">
        <v>3376</v>
      </c>
      <c r="F198" s="28" t="n">
        <f aca="false">E198/(D198/100)</f>
        <v>67.3852295409182</v>
      </c>
      <c r="G198" s="29" t="s">
        <v>20</v>
      </c>
    </row>
    <row r="199" customFormat="false" ht="12.75" hidden="false" customHeight="false" outlineLevel="0" collapsed="false">
      <c r="A199" s="21" t="s">
        <v>17</v>
      </c>
      <c r="B199" s="21" t="s">
        <v>18</v>
      </c>
      <c r="C199" s="86" t="s">
        <v>3515</v>
      </c>
      <c r="D199" s="23" t="n">
        <v>44873</v>
      </c>
      <c r="E199" s="23" t="n">
        <v>38706</v>
      </c>
      <c r="F199" s="30" t="n">
        <f aca="false">E199/(D199/100)</f>
        <v>86.2567691039155</v>
      </c>
      <c r="G199" s="31" t="s">
        <v>20</v>
      </c>
    </row>
    <row r="200" customFormat="false" ht="12.75" hidden="false" customHeight="false" outlineLevel="0" collapsed="false">
      <c r="A200" s="21" t="s">
        <v>27</v>
      </c>
      <c r="B200" s="21" t="s">
        <v>28</v>
      </c>
      <c r="C200" s="21" t="s">
        <v>3516</v>
      </c>
      <c r="D200" s="27" t="n">
        <v>16874</v>
      </c>
      <c r="E200" s="27" t="n">
        <v>16404</v>
      </c>
      <c r="F200" s="28" t="n">
        <f aca="false">E200/(D200/100)</f>
        <v>97.2146497570226</v>
      </c>
      <c r="G200" s="29" t="s">
        <v>20</v>
      </c>
    </row>
    <row r="201" customFormat="false" ht="12.75" hidden="false" customHeight="false" outlineLevel="0" collapsed="false">
      <c r="A201" s="21" t="s">
        <v>30</v>
      </c>
      <c r="B201" s="21" t="s">
        <v>31</v>
      </c>
      <c r="C201" s="21" t="s">
        <v>3517</v>
      </c>
      <c r="D201" s="27" t="n">
        <v>5409</v>
      </c>
      <c r="E201" s="27" t="n">
        <v>4205</v>
      </c>
      <c r="F201" s="28" t="n">
        <f aca="false">E201/(D201/100)</f>
        <v>77.7408023664263</v>
      </c>
      <c r="G201" s="29" t="s">
        <v>20</v>
      </c>
    </row>
    <row r="202" customFormat="false" ht="12.75" hidden="false" customHeight="false" outlineLevel="0" collapsed="false">
      <c r="A202" s="21" t="s">
        <v>33</v>
      </c>
      <c r="B202" s="21" t="s">
        <v>31</v>
      </c>
      <c r="C202" s="21" t="s">
        <v>3445</v>
      </c>
      <c r="D202" s="27" t="n">
        <v>4858</v>
      </c>
      <c r="E202" s="27" t="n">
        <v>4040</v>
      </c>
      <c r="F202" s="28" t="n">
        <f aca="false">E202/(D202/100)</f>
        <v>83.1617949773569</v>
      </c>
      <c r="G202" s="29" t="s">
        <v>20</v>
      </c>
    </row>
    <row r="203" customFormat="false" ht="12.75" hidden="false" customHeight="false" outlineLevel="0" collapsed="false">
      <c r="A203" s="21" t="s">
        <v>35</v>
      </c>
      <c r="B203" s="21" t="s">
        <v>31</v>
      </c>
      <c r="C203" s="21" t="s">
        <v>3516</v>
      </c>
      <c r="D203" s="27" t="n">
        <v>7399</v>
      </c>
      <c r="E203" s="27" t="n">
        <v>5639</v>
      </c>
      <c r="F203" s="28" t="n">
        <f aca="false">E203/(D203/100)</f>
        <v>76.2130017569942</v>
      </c>
      <c r="G203" s="29" t="s">
        <v>20</v>
      </c>
    </row>
    <row r="204" customFormat="false" ht="12.75" hidden="false" customHeight="false" outlineLevel="0" collapsed="false">
      <c r="A204" s="21" t="s">
        <v>41</v>
      </c>
      <c r="B204" s="21" t="s">
        <v>31</v>
      </c>
      <c r="C204" s="21" t="s">
        <v>3518</v>
      </c>
      <c r="D204" s="27" t="n">
        <v>6211</v>
      </c>
      <c r="E204" s="27" t="n">
        <v>5036</v>
      </c>
      <c r="F204" s="28" t="n">
        <f aca="false">E204/(D204/100)</f>
        <v>81.0819513765899</v>
      </c>
      <c r="G204" s="29" t="s">
        <v>20</v>
      </c>
    </row>
    <row r="205" customFormat="false" ht="12.75" hidden="false" customHeight="false" outlineLevel="0" collapsed="false">
      <c r="A205" s="21" t="s">
        <v>43</v>
      </c>
      <c r="B205" s="21" t="s">
        <v>31</v>
      </c>
      <c r="C205" s="21" t="s">
        <v>3519</v>
      </c>
      <c r="D205" s="27" t="n">
        <v>4122</v>
      </c>
      <c r="E205" s="27" t="n">
        <v>3382</v>
      </c>
      <c r="F205" s="28" t="n">
        <f aca="false">E205/(D205/100)</f>
        <v>82.0475497331393</v>
      </c>
      <c r="G205" s="29" t="s">
        <v>20</v>
      </c>
    </row>
    <row r="206" customFormat="false" ht="12.75" hidden="false" customHeight="false" outlineLevel="0" collapsed="false">
      <c r="A206" s="21" t="s">
        <v>17</v>
      </c>
      <c r="B206" s="21" t="s">
        <v>18</v>
      </c>
      <c r="C206" s="67" t="s">
        <v>3520</v>
      </c>
      <c r="D206" s="23" t="n">
        <v>98698</v>
      </c>
      <c r="E206" s="23" t="n">
        <v>85256</v>
      </c>
      <c r="F206" s="30" t="n">
        <f aca="false">E206/(D206/100)</f>
        <v>86.3806764068168</v>
      </c>
      <c r="G206" s="25" t="s">
        <v>20</v>
      </c>
    </row>
    <row r="207" customFormat="false" ht="12.75" hidden="false" customHeight="false" outlineLevel="0" collapsed="false">
      <c r="A207" s="21" t="s">
        <v>27</v>
      </c>
      <c r="B207" s="21" t="s">
        <v>28</v>
      </c>
      <c r="C207" s="21" t="s">
        <v>3521</v>
      </c>
      <c r="D207" s="27" t="n">
        <v>15189</v>
      </c>
      <c r="E207" s="27" t="n">
        <v>14635</v>
      </c>
      <c r="F207" s="28" t="n">
        <f aca="false">E207/(D207/100)</f>
        <v>96.3526236091909</v>
      </c>
      <c r="G207" s="29" t="s">
        <v>20</v>
      </c>
    </row>
    <row r="208" customFormat="false" ht="12.75" hidden="false" customHeight="false" outlineLevel="0" collapsed="false">
      <c r="A208" s="21" t="s">
        <v>30</v>
      </c>
      <c r="B208" s="21" t="s">
        <v>31</v>
      </c>
      <c r="C208" s="21" t="s">
        <v>3521</v>
      </c>
      <c r="D208" s="27" t="n">
        <v>9674</v>
      </c>
      <c r="E208" s="27" t="n">
        <v>8343</v>
      </c>
      <c r="F208" s="28" t="n">
        <f aca="false">E208/(D208/100)</f>
        <v>86.2414719867687</v>
      </c>
      <c r="G208" s="29" t="s">
        <v>20</v>
      </c>
    </row>
    <row r="209" customFormat="false" ht="12.75" hidden="false" customHeight="false" outlineLevel="0" collapsed="false">
      <c r="A209" s="21" t="s">
        <v>33</v>
      </c>
      <c r="B209" s="21" t="s">
        <v>31</v>
      </c>
      <c r="C209" s="21" t="s">
        <v>3522</v>
      </c>
      <c r="D209" s="27" t="n">
        <v>8894</v>
      </c>
      <c r="E209" s="27" t="n">
        <v>7814</v>
      </c>
      <c r="F209" s="28" t="n">
        <f aca="false">E209/(D209/100)</f>
        <v>87.8569822352148</v>
      </c>
      <c r="G209" s="29" t="s">
        <v>20</v>
      </c>
    </row>
    <row r="210" customFormat="false" ht="12.75" hidden="false" customHeight="false" outlineLevel="0" collapsed="false">
      <c r="A210" s="21" t="s">
        <v>35</v>
      </c>
      <c r="B210" s="21" t="s">
        <v>31</v>
      </c>
      <c r="C210" s="21" t="s">
        <v>3523</v>
      </c>
      <c r="D210" s="27" t="n">
        <v>18656</v>
      </c>
      <c r="E210" s="27" t="n">
        <v>16063</v>
      </c>
      <c r="F210" s="28" t="n">
        <f aca="false">E210/(D210/100)</f>
        <v>86.1009862778731</v>
      </c>
      <c r="G210" s="29" t="s">
        <v>20</v>
      </c>
    </row>
    <row r="211" customFormat="false" ht="12.75" hidden="false" customHeight="false" outlineLevel="0" collapsed="false">
      <c r="A211" s="21" t="s">
        <v>41</v>
      </c>
      <c r="B211" s="21" t="s">
        <v>31</v>
      </c>
      <c r="C211" s="21" t="s">
        <v>3524</v>
      </c>
      <c r="D211" s="27" t="n">
        <v>6385</v>
      </c>
      <c r="E211" s="27" t="n">
        <v>5728</v>
      </c>
      <c r="F211" s="28" t="n">
        <f aca="false">E211/(D211/100)</f>
        <v>89.7102584181676</v>
      </c>
      <c r="G211" s="29" t="s">
        <v>20</v>
      </c>
    </row>
    <row r="212" customFormat="false" ht="12.75" hidden="false" customHeight="false" outlineLevel="0" collapsed="false">
      <c r="A212" s="21" t="s">
        <v>43</v>
      </c>
      <c r="B212" s="21" t="s">
        <v>31</v>
      </c>
      <c r="C212" s="21" t="s">
        <v>3525</v>
      </c>
      <c r="D212" s="27" t="n">
        <v>9223</v>
      </c>
      <c r="E212" s="27" t="n">
        <v>8123</v>
      </c>
      <c r="F212" s="28" t="n">
        <f aca="false">E212/(D212/100)</f>
        <v>88.0732950233113</v>
      </c>
      <c r="G212" s="29" t="s">
        <v>20</v>
      </c>
    </row>
    <row r="213" customFormat="false" ht="12.75" hidden="false" customHeight="false" outlineLevel="0" collapsed="false">
      <c r="A213" s="21" t="s">
        <v>44</v>
      </c>
      <c r="B213" s="21" t="s">
        <v>31</v>
      </c>
      <c r="C213" s="21" t="s">
        <v>3526</v>
      </c>
      <c r="D213" s="27" t="n">
        <v>13197</v>
      </c>
      <c r="E213" s="27" t="n">
        <v>11102</v>
      </c>
      <c r="F213" s="28" t="n">
        <f aca="false">E213/(D213/100)</f>
        <v>84.1251799651436</v>
      </c>
      <c r="G213" s="29" t="s">
        <v>20</v>
      </c>
    </row>
    <row r="214" customFormat="false" ht="12.75" hidden="false" customHeight="false" outlineLevel="0" collapsed="false">
      <c r="A214" s="21" t="s">
        <v>46</v>
      </c>
      <c r="B214" s="21" t="s">
        <v>31</v>
      </c>
      <c r="C214" s="21" t="s">
        <v>3527</v>
      </c>
      <c r="D214" s="27" t="n">
        <v>4722</v>
      </c>
      <c r="E214" s="27" t="n">
        <v>3716</v>
      </c>
      <c r="F214" s="28" t="n">
        <f aca="false">E214/(D214/100)</f>
        <v>78.6954680220246</v>
      </c>
      <c r="G214" s="29" t="s">
        <v>20</v>
      </c>
    </row>
    <row r="215" customFormat="false" ht="12.75" hidden="false" customHeight="false" outlineLevel="0" collapsed="false">
      <c r="A215" s="21" t="s">
        <v>48</v>
      </c>
      <c r="B215" s="21" t="s">
        <v>31</v>
      </c>
      <c r="C215" s="21" t="s">
        <v>3528</v>
      </c>
      <c r="D215" s="27" t="n">
        <v>12758</v>
      </c>
      <c r="E215" s="27" t="n">
        <v>9732</v>
      </c>
      <c r="F215" s="28" t="n">
        <f aca="false">E215/(D215/100)</f>
        <v>76.2815488321053</v>
      </c>
      <c r="G215" s="29" t="s">
        <v>20</v>
      </c>
    </row>
    <row r="216" customFormat="false" ht="12.75" hidden="false" customHeight="false" outlineLevel="0" collapsed="false">
      <c r="A216" s="21" t="s">
        <v>17</v>
      </c>
      <c r="B216" s="21" t="s">
        <v>18</v>
      </c>
      <c r="C216" s="67" t="s">
        <v>3529</v>
      </c>
      <c r="D216" s="23" t="n">
        <v>35286</v>
      </c>
      <c r="E216" s="23" t="n">
        <v>31005</v>
      </c>
      <c r="F216" s="30" t="n">
        <f aca="false">E216/(D216/100)</f>
        <v>87.8677095732018</v>
      </c>
      <c r="G216" s="25" t="s">
        <v>20</v>
      </c>
    </row>
    <row r="217" customFormat="false" ht="12.75" hidden="false" customHeight="false" outlineLevel="0" collapsed="false">
      <c r="A217" s="21" t="s">
        <v>27</v>
      </c>
      <c r="B217" s="21" t="s">
        <v>28</v>
      </c>
      <c r="C217" s="21" t="s">
        <v>3530</v>
      </c>
      <c r="D217" s="27" t="n">
        <v>14194</v>
      </c>
      <c r="E217" s="27" t="n">
        <v>13747</v>
      </c>
      <c r="F217" s="28" t="n">
        <f aca="false">E217/(D217/100)</f>
        <v>96.8507820205721</v>
      </c>
      <c r="G217" s="29" t="s">
        <v>20</v>
      </c>
    </row>
    <row r="218" customFormat="false" ht="12.75" hidden="false" customHeight="false" outlineLevel="0" collapsed="false">
      <c r="A218" s="21" t="s">
        <v>30</v>
      </c>
      <c r="B218" s="21" t="s">
        <v>31</v>
      </c>
      <c r="C218" s="21" t="s">
        <v>3531</v>
      </c>
      <c r="D218" s="27" t="n">
        <v>3244</v>
      </c>
      <c r="E218" s="27" t="n">
        <v>2809</v>
      </c>
      <c r="F218" s="28" t="n">
        <f aca="false">E218/(D218/100)</f>
        <v>86.5906288532676</v>
      </c>
      <c r="G218" s="29" t="s">
        <v>20</v>
      </c>
    </row>
    <row r="219" customFormat="false" ht="12.75" hidden="false" customHeight="false" outlineLevel="0" collapsed="false">
      <c r="A219" s="21" t="s">
        <v>33</v>
      </c>
      <c r="B219" s="21" t="s">
        <v>31</v>
      </c>
      <c r="C219" s="21" t="s">
        <v>3532</v>
      </c>
      <c r="D219" s="27" t="n">
        <v>4290</v>
      </c>
      <c r="E219" s="27" t="n">
        <v>3627</v>
      </c>
      <c r="F219" s="28" t="n">
        <f aca="false">E219/(D219/100)</f>
        <v>84.5454545454546</v>
      </c>
      <c r="G219" s="29" t="s">
        <v>20</v>
      </c>
    </row>
    <row r="220" customFormat="false" ht="12.75" hidden="false" customHeight="false" outlineLevel="0" collapsed="false">
      <c r="A220" s="21" t="s">
        <v>35</v>
      </c>
      <c r="B220" s="21" t="s">
        <v>31</v>
      </c>
      <c r="C220" s="21" t="s">
        <v>3533</v>
      </c>
      <c r="D220" s="27" t="n">
        <v>4949</v>
      </c>
      <c r="E220" s="27" t="n">
        <v>4520</v>
      </c>
      <c r="F220" s="28" t="n">
        <f aca="false">E220/(D220/100)</f>
        <v>91.3315821378056</v>
      </c>
      <c r="G220" s="29" t="s">
        <v>20</v>
      </c>
    </row>
    <row r="221" customFormat="false" ht="12.75" hidden="false" customHeight="false" outlineLevel="0" collapsed="false">
      <c r="A221" s="21" t="s">
        <v>41</v>
      </c>
      <c r="B221" s="21" t="s">
        <v>31</v>
      </c>
      <c r="C221" s="21" t="s">
        <v>3530</v>
      </c>
      <c r="D221" s="27" t="n">
        <v>8609</v>
      </c>
      <c r="E221" s="27" t="n">
        <v>6302</v>
      </c>
      <c r="F221" s="28" t="n">
        <f aca="false">E221/(D221/100)</f>
        <v>73.2024625392032</v>
      </c>
      <c r="G221" s="29" t="s">
        <v>20</v>
      </c>
    </row>
    <row r="222" customFormat="false" ht="12.75" hidden="false" customHeight="false" outlineLevel="0" collapsed="false">
      <c r="A222" s="21" t="s">
        <v>17</v>
      </c>
      <c r="B222" s="21" t="s">
        <v>18</v>
      </c>
      <c r="C222" s="67" t="s">
        <v>3534</v>
      </c>
      <c r="D222" s="23" t="n">
        <v>87345</v>
      </c>
      <c r="E222" s="23" t="n">
        <v>74758</v>
      </c>
      <c r="F222" s="30" t="n">
        <f aca="false">E222/(D222/100)</f>
        <v>85.5893296697006</v>
      </c>
      <c r="G222" s="25" t="s">
        <v>20</v>
      </c>
    </row>
    <row r="223" customFormat="false" ht="12.75" hidden="false" customHeight="false" outlineLevel="0" collapsed="false">
      <c r="A223" s="21" t="s">
        <v>27</v>
      </c>
      <c r="B223" s="21" t="s">
        <v>28</v>
      </c>
      <c r="C223" s="21" t="s">
        <v>3535</v>
      </c>
      <c r="D223" s="27" t="n">
        <v>3541</v>
      </c>
      <c r="E223" s="27" t="n">
        <v>3330</v>
      </c>
      <c r="F223" s="28" t="n">
        <f aca="false">E223/(D223/100)</f>
        <v>94.0412312905959</v>
      </c>
      <c r="G223" s="29" t="s">
        <v>20</v>
      </c>
    </row>
    <row r="224" customFormat="false" ht="12.75" hidden="false" customHeight="false" outlineLevel="0" collapsed="false">
      <c r="A224" s="21" t="s">
        <v>30</v>
      </c>
      <c r="B224" s="21" t="s">
        <v>31</v>
      </c>
      <c r="C224" s="21" t="s">
        <v>3536</v>
      </c>
      <c r="D224" s="27" t="n">
        <v>3566</v>
      </c>
      <c r="E224" s="27" t="n">
        <v>3113</v>
      </c>
      <c r="F224" s="28" t="n">
        <f aca="false">E224/(D224/100)</f>
        <v>87.2966909702748</v>
      </c>
      <c r="G224" s="29" t="s">
        <v>20</v>
      </c>
    </row>
    <row r="225" customFormat="false" ht="12.75" hidden="false" customHeight="false" outlineLevel="0" collapsed="false">
      <c r="A225" s="21" t="s">
        <v>33</v>
      </c>
      <c r="B225" s="21" t="s">
        <v>31</v>
      </c>
      <c r="C225" s="21" t="s">
        <v>3537</v>
      </c>
      <c r="D225" s="27" t="n">
        <v>3565</v>
      </c>
      <c r="E225" s="27" t="n">
        <v>2983</v>
      </c>
      <c r="F225" s="28" t="n">
        <f aca="false">E225/(D225/100)</f>
        <v>83.6746143057504</v>
      </c>
      <c r="G225" s="29" t="s">
        <v>20</v>
      </c>
    </row>
    <row r="226" customFormat="false" ht="12.75" hidden="false" customHeight="false" outlineLevel="0" collapsed="false">
      <c r="A226" s="21" t="s">
        <v>35</v>
      </c>
      <c r="B226" s="21" t="s">
        <v>36</v>
      </c>
      <c r="C226" s="21" t="s">
        <v>3538</v>
      </c>
      <c r="D226" s="27" t="n">
        <v>11647</v>
      </c>
      <c r="E226" s="27" t="n">
        <v>11024</v>
      </c>
      <c r="F226" s="28" t="n">
        <f aca="false">E226/(D226/100)</f>
        <v>94.6509830857732</v>
      </c>
      <c r="G226" s="29" t="s">
        <v>20</v>
      </c>
    </row>
    <row r="227" customFormat="false" ht="12.75" hidden="false" customHeight="false" outlineLevel="0" collapsed="false">
      <c r="A227" s="21" t="s">
        <v>35</v>
      </c>
      <c r="B227" s="21" t="s">
        <v>38</v>
      </c>
      <c r="C227" s="21" t="s">
        <v>3539</v>
      </c>
      <c r="D227" s="27" t="n">
        <v>4766</v>
      </c>
      <c r="E227" s="27" t="n">
        <v>4665</v>
      </c>
      <c r="F227" s="28" t="n">
        <f aca="false">E227/(D227/100)</f>
        <v>97.8808224926563</v>
      </c>
      <c r="G227" s="29" t="s">
        <v>20</v>
      </c>
    </row>
    <row r="228" customFormat="false" ht="12.75" hidden="false" customHeight="false" outlineLevel="0" collapsed="false">
      <c r="A228" s="21" t="s">
        <v>35</v>
      </c>
      <c r="B228" s="21" t="s">
        <v>15</v>
      </c>
      <c r="C228" s="21" t="s">
        <v>3540</v>
      </c>
      <c r="D228" s="27" t="n">
        <v>6881</v>
      </c>
      <c r="E228" s="27" t="n">
        <v>6359</v>
      </c>
      <c r="F228" s="28" t="n">
        <f aca="false">E228/(D228/100)</f>
        <v>92.4138933294579</v>
      </c>
      <c r="G228" s="29" t="s">
        <v>20</v>
      </c>
    </row>
    <row r="229" customFormat="false" ht="12.75" hidden="false" customHeight="false" outlineLevel="0" collapsed="false">
      <c r="A229" s="21" t="s">
        <v>41</v>
      </c>
      <c r="B229" s="21" t="s">
        <v>31</v>
      </c>
      <c r="C229" s="21" t="s">
        <v>3541</v>
      </c>
      <c r="D229" s="27" t="n">
        <v>8122</v>
      </c>
      <c r="E229" s="27" t="n">
        <v>7018</v>
      </c>
      <c r="F229" s="28" t="n">
        <f aca="false">E229/(D229/100)</f>
        <v>86.4072888451121</v>
      </c>
      <c r="G229" s="29" t="s">
        <v>20</v>
      </c>
    </row>
    <row r="230" customFormat="false" ht="12.75" hidden="false" customHeight="false" outlineLevel="0" collapsed="false">
      <c r="A230" s="21" t="s">
        <v>43</v>
      </c>
      <c r="B230" s="21" t="s">
        <v>36</v>
      </c>
      <c r="C230" s="21" t="s">
        <v>3542</v>
      </c>
      <c r="D230" s="27" t="n">
        <v>6256</v>
      </c>
      <c r="E230" s="27" t="n">
        <v>4411</v>
      </c>
      <c r="F230" s="28" t="n">
        <f aca="false">E230/(D230/100)</f>
        <v>70.5083120204604</v>
      </c>
      <c r="G230" s="29" t="s">
        <v>20</v>
      </c>
    </row>
    <row r="231" customFormat="false" ht="12.75" hidden="false" customHeight="false" outlineLevel="0" collapsed="false">
      <c r="A231" s="21" t="s">
        <v>43</v>
      </c>
      <c r="B231" s="21" t="s">
        <v>38</v>
      </c>
      <c r="C231" s="21" t="s">
        <v>3543</v>
      </c>
      <c r="D231" s="27" t="n">
        <v>1931</v>
      </c>
      <c r="E231" s="27" t="n">
        <v>1813</v>
      </c>
      <c r="F231" s="28" t="n">
        <f aca="false">E231/(D231/100)</f>
        <v>93.8891765924392</v>
      </c>
      <c r="G231" s="29" t="s">
        <v>20</v>
      </c>
    </row>
    <row r="232" customFormat="false" ht="12.75" hidden="false" customHeight="false" outlineLevel="0" collapsed="false">
      <c r="A232" s="21" t="s">
        <v>43</v>
      </c>
      <c r="B232" s="21" t="s">
        <v>15</v>
      </c>
      <c r="C232" s="21" t="s">
        <v>3544</v>
      </c>
      <c r="D232" s="27" t="n">
        <v>4325</v>
      </c>
      <c r="E232" s="27" t="n">
        <v>2598</v>
      </c>
      <c r="F232" s="28" t="n">
        <f aca="false">E232/(D232/100)</f>
        <v>60.0693641618497</v>
      </c>
      <c r="G232" s="29" t="s">
        <v>20</v>
      </c>
    </row>
    <row r="233" customFormat="false" ht="12.75" hidden="false" customHeight="false" outlineLevel="0" collapsed="false">
      <c r="A233" s="21" t="s">
        <v>44</v>
      </c>
      <c r="B233" s="21" t="s">
        <v>31</v>
      </c>
      <c r="C233" s="21" t="s">
        <v>3545</v>
      </c>
      <c r="D233" s="27" t="n">
        <v>9527</v>
      </c>
      <c r="E233" s="27" t="n">
        <v>8862</v>
      </c>
      <c r="F233" s="28" t="n">
        <f aca="false">E233/(D233/100)</f>
        <v>93.0198383541514</v>
      </c>
      <c r="G233" s="29" t="s">
        <v>20</v>
      </c>
    </row>
    <row r="234" customFormat="false" ht="12.75" hidden="false" customHeight="false" outlineLevel="0" collapsed="false">
      <c r="A234" s="21" t="s">
        <v>46</v>
      </c>
      <c r="B234" s="21" t="s">
        <v>36</v>
      </c>
      <c r="C234" s="21" t="s">
        <v>3546</v>
      </c>
      <c r="D234" s="27" t="n">
        <v>7933</v>
      </c>
      <c r="E234" s="27" t="n">
        <v>6358</v>
      </c>
      <c r="F234" s="28" t="n">
        <f aca="false">E234/(D234/100)</f>
        <v>80.146224631287</v>
      </c>
      <c r="G234" s="29" t="s">
        <v>20</v>
      </c>
    </row>
    <row r="235" customFormat="false" ht="12.75" hidden="false" customHeight="false" outlineLevel="0" collapsed="false">
      <c r="A235" s="21" t="s">
        <v>46</v>
      </c>
      <c r="B235" s="21" t="s">
        <v>38</v>
      </c>
      <c r="C235" s="21" t="s">
        <v>3547</v>
      </c>
      <c r="D235" s="27" t="n">
        <v>2783</v>
      </c>
      <c r="E235" s="27" t="n">
        <v>2575</v>
      </c>
      <c r="F235" s="28" t="n">
        <f aca="false">E235/(D235/100)</f>
        <v>92.5260510240748</v>
      </c>
      <c r="G235" s="29" t="s">
        <v>20</v>
      </c>
    </row>
    <row r="236" customFormat="false" ht="12.75" hidden="false" customHeight="false" outlineLevel="0" collapsed="false">
      <c r="A236" s="21" t="s">
        <v>46</v>
      </c>
      <c r="B236" s="21" t="s">
        <v>15</v>
      </c>
      <c r="C236" s="21" t="s">
        <v>3548</v>
      </c>
      <c r="D236" s="27" t="n">
        <v>5150</v>
      </c>
      <c r="E236" s="27" t="n">
        <v>3783</v>
      </c>
      <c r="F236" s="28" t="n">
        <f aca="false">E236/(D236/100)</f>
        <v>73.4563106796117</v>
      </c>
      <c r="G236" s="29" t="s">
        <v>20</v>
      </c>
    </row>
    <row r="237" customFormat="false" ht="12.75" hidden="false" customHeight="false" outlineLevel="0" collapsed="false">
      <c r="A237" s="21" t="s">
        <v>48</v>
      </c>
      <c r="B237" s="21" t="s">
        <v>31</v>
      </c>
      <c r="C237" s="21" t="s">
        <v>3535</v>
      </c>
      <c r="D237" s="27" t="n">
        <v>4015</v>
      </c>
      <c r="E237" s="27" t="n">
        <v>3566</v>
      </c>
      <c r="F237" s="28" t="n">
        <f aca="false">E237/(D237/100)</f>
        <v>88.8169364881694</v>
      </c>
      <c r="G237" s="29" t="s">
        <v>20</v>
      </c>
    </row>
    <row r="238" customFormat="false" ht="12.75" hidden="false" customHeight="false" outlineLevel="0" collapsed="false">
      <c r="A238" s="21" t="s">
        <v>50</v>
      </c>
      <c r="B238" s="21" t="s">
        <v>31</v>
      </c>
      <c r="C238" s="21" t="s">
        <v>3549</v>
      </c>
      <c r="D238" s="27" t="n">
        <v>4678</v>
      </c>
      <c r="E238" s="27" t="n">
        <v>4073</v>
      </c>
      <c r="F238" s="28" t="n">
        <f aca="false">E238/(D238/100)</f>
        <v>87.0671227020094</v>
      </c>
      <c r="G238" s="29" t="s">
        <v>20</v>
      </c>
    </row>
    <row r="239" customFormat="false" ht="12.75" hidden="false" customHeight="false" outlineLevel="0" collapsed="false">
      <c r="A239" s="21" t="s">
        <v>52</v>
      </c>
      <c r="B239" s="21" t="s">
        <v>36</v>
      </c>
      <c r="C239" s="21" t="s">
        <v>3550</v>
      </c>
      <c r="D239" s="27" t="n">
        <v>7603</v>
      </c>
      <c r="E239" s="27" t="n">
        <v>4798</v>
      </c>
      <c r="F239" s="28" t="n">
        <f aca="false">E239/(D239/100)</f>
        <v>63.1066684203604</v>
      </c>
      <c r="G239" s="29" t="s">
        <v>20</v>
      </c>
    </row>
    <row r="240" customFormat="false" ht="12.75" hidden="false" customHeight="false" outlineLevel="0" collapsed="false">
      <c r="A240" s="21" t="s">
        <v>52</v>
      </c>
      <c r="B240" s="21" t="s">
        <v>38</v>
      </c>
      <c r="C240" s="21" t="s">
        <v>3551</v>
      </c>
      <c r="D240" s="27" t="n">
        <v>1397</v>
      </c>
      <c r="E240" s="27" t="n">
        <v>1253</v>
      </c>
      <c r="F240" s="28" t="n">
        <f aca="false">E240/(D240/100)</f>
        <v>89.6921975662133</v>
      </c>
      <c r="G240" s="29" t="s">
        <v>20</v>
      </c>
    </row>
    <row r="241" customFormat="false" ht="12.75" hidden="false" customHeight="false" outlineLevel="0" collapsed="false">
      <c r="A241" s="21" t="s">
        <v>52</v>
      </c>
      <c r="B241" s="21" t="s">
        <v>15</v>
      </c>
      <c r="C241" s="21" t="s">
        <v>3552</v>
      </c>
      <c r="D241" s="27" t="n">
        <v>6206</v>
      </c>
      <c r="E241" s="27" t="n">
        <v>3545</v>
      </c>
      <c r="F241" s="28" t="n">
        <f aca="false">E241/(D241/100)</f>
        <v>57.1221398646471</v>
      </c>
      <c r="G241" s="29" t="s">
        <v>20</v>
      </c>
    </row>
    <row r="242" customFormat="false" ht="12.75" hidden="false" customHeight="false" outlineLevel="0" collapsed="false">
      <c r="A242" s="21" t="s">
        <v>241</v>
      </c>
      <c r="B242" s="21" t="s">
        <v>36</v>
      </c>
      <c r="C242" s="21" t="s">
        <v>3553</v>
      </c>
      <c r="D242" s="27" t="n">
        <v>9940</v>
      </c>
      <c r="E242" s="27" t="n">
        <v>8897</v>
      </c>
      <c r="F242" s="28" t="n">
        <f aca="false">E242/(D242/100)</f>
        <v>89.5070422535211</v>
      </c>
      <c r="G242" s="29" t="s">
        <v>20</v>
      </c>
    </row>
    <row r="243" customFormat="false" ht="12.75" hidden="false" customHeight="false" outlineLevel="0" collapsed="false">
      <c r="A243" s="21" t="s">
        <v>241</v>
      </c>
      <c r="B243" s="21" t="s">
        <v>38</v>
      </c>
      <c r="C243" s="21" t="s">
        <v>3554</v>
      </c>
      <c r="D243" s="27" t="n">
        <v>3214</v>
      </c>
      <c r="E243" s="27" t="n">
        <v>3079</v>
      </c>
      <c r="F243" s="28" t="n">
        <f aca="false">E243/(D243/100)</f>
        <v>95.7996266334785</v>
      </c>
      <c r="G243" s="29" t="s">
        <v>20</v>
      </c>
    </row>
    <row r="244" customFormat="false" ht="12.75" hidden="false" customHeight="false" outlineLevel="0" collapsed="false">
      <c r="A244" s="21" t="s">
        <v>241</v>
      </c>
      <c r="B244" s="21" t="s">
        <v>15</v>
      </c>
      <c r="C244" s="21" t="s">
        <v>3555</v>
      </c>
      <c r="D244" s="27" t="n">
        <v>6726</v>
      </c>
      <c r="E244" s="27" t="n">
        <v>5818</v>
      </c>
      <c r="F244" s="28" t="n">
        <f aca="false">E244/(D244/100)</f>
        <v>86.5001486767767</v>
      </c>
      <c r="G244" s="29" t="s">
        <v>20</v>
      </c>
    </row>
    <row r="245" customFormat="false" ht="12.75" hidden="false" customHeight="false" outlineLevel="0" collapsed="false">
      <c r="A245" s="21" t="s">
        <v>242</v>
      </c>
      <c r="B245" s="21" t="s">
        <v>31</v>
      </c>
      <c r="C245" s="21" t="s">
        <v>3556</v>
      </c>
      <c r="D245" s="27" t="n">
        <v>6952</v>
      </c>
      <c r="E245" s="27" t="n">
        <v>6325</v>
      </c>
      <c r="F245" s="28" t="n">
        <f aca="false">E245/(D245/100)</f>
        <v>90.9810126582279</v>
      </c>
      <c r="G245" s="29" t="s">
        <v>20</v>
      </c>
    </row>
    <row r="246" customFormat="false" ht="12.75" hidden="false" customHeight="false" outlineLevel="0" collapsed="false">
      <c r="A246" s="21" t="s">
        <v>17</v>
      </c>
      <c r="B246" s="21" t="s">
        <v>18</v>
      </c>
      <c r="C246" s="67" t="s">
        <v>3557</v>
      </c>
      <c r="D246" s="23" t="n">
        <v>98438</v>
      </c>
      <c r="E246" s="23" t="n">
        <v>94081</v>
      </c>
      <c r="F246" s="30" t="n">
        <f aca="false">E246/(D246/100)</f>
        <v>95.5738637518032</v>
      </c>
      <c r="G246" s="25" t="s">
        <v>20</v>
      </c>
    </row>
    <row r="247" customFormat="false" ht="12.75" hidden="false" customHeight="false" outlineLevel="0" collapsed="false">
      <c r="A247" s="21" t="s">
        <v>27</v>
      </c>
      <c r="B247" s="21" t="s">
        <v>28</v>
      </c>
      <c r="C247" s="21" t="s">
        <v>3558</v>
      </c>
      <c r="D247" s="27" t="n">
        <v>98438</v>
      </c>
      <c r="E247" s="27" t="n">
        <v>94081</v>
      </c>
      <c r="F247" s="28" t="n">
        <f aca="false">E247/(D247/100)</f>
        <v>95.5738637518032</v>
      </c>
      <c r="G247" s="29" t="s">
        <v>20</v>
      </c>
    </row>
    <row r="248" customFormat="false" ht="12.75" hidden="false" customHeight="false" outlineLevel="0" collapsed="false">
      <c r="A248" s="21" t="s">
        <v>17</v>
      </c>
      <c r="B248" s="21" t="s">
        <v>18</v>
      </c>
      <c r="C248" s="86" t="s">
        <v>3559</v>
      </c>
      <c r="D248" s="23" t="n">
        <v>204921</v>
      </c>
      <c r="E248" s="23" t="n">
        <v>194316</v>
      </c>
      <c r="F248" s="30" t="n">
        <f aca="false">E248/(D248/100)</f>
        <v>94.8248349363901</v>
      </c>
      <c r="G248" s="31" t="s">
        <v>20</v>
      </c>
    </row>
    <row r="249" customFormat="false" ht="12.75" hidden="false" customHeight="false" outlineLevel="0" collapsed="false">
      <c r="A249" s="21" t="s">
        <v>27</v>
      </c>
      <c r="B249" s="21" t="s">
        <v>28</v>
      </c>
      <c r="C249" s="21" t="s">
        <v>3560</v>
      </c>
      <c r="D249" s="27" t="n">
        <v>204921</v>
      </c>
      <c r="E249" s="27" t="n">
        <v>194316</v>
      </c>
      <c r="F249" s="28" t="n">
        <f aca="false">E249/(D249/100)</f>
        <v>94.8248349363901</v>
      </c>
      <c r="G249" s="29" t="s">
        <v>20</v>
      </c>
    </row>
    <row r="250" customFormat="false" ht="12.75" hidden="false" customHeight="false" outlineLevel="0" collapsed="false">
      <c r="A250" s="21" t="s">
        <v>17</v>
      </c>
      <c r="B250" s="21" t="s">
        <v>18</v>
      </c>
      <c r="C250" s="67" t="s">
        <v>3561</v>
      </c>
      <c r="D250" s="23" t="n">
        <v>116345</v>
      </c>
      <c r="E250" s="23" t="n">
        <v>112763</v>
      </c>
      <c r="F250" s="30" t="n">
        <f aca="false">E250/(D250/100)</f>
        <v>96.9212256650479</v>
      </c>
      <c r="G250" s="25" t="s">
        <v>20</v>
      </c>
    </row>
    <row r="251" customFormat="false" ht="12.75" hidden="false" customHeight="false" outlineLevel="0" collapsed="false">
      <c r="A251" s="21" t="s">
        <v>27</v>
      </c>
      <c r="B251" s="21" t="s">
        <v>28</v>
      </c>
      <c r="C251" s="21" t="s">
        <v>3562</v>
      </c>
      <c r="D251" s="27" t="n">
        <v>116345</v>
      </c>
      <c r="E251" s="27" t="n">
        <v>112763</v>
      </c>
      <c r="F251" s="28" t="n">
        <f aca="false">E251/(D251/100)</f>
        <v>96.9212256650479</v>
      </c>
      <c r="G251" s="29" t="s">
        <v>20</v>
      </c>
    </row>
    <row r="252" customFormat="false" ht="12.75" hidden="false" customHeight="false" outlineLevel="0" collapsed="false">
      <c r="C252" s="1"/>
      <c r="D252" s="80"/>
      <c r="E252" s="80"/>
      <c r="F252" s="81"/>
    </row>
    <row r="253" customFormat="false" ht="16.5" hidden="false" customHeight="true" outlineLevel="0" collapsed="false">
      <c r="A253" s="43" t="s">
        <v>281</v>
      </c>
      <c r="B253" s="43"/>
      <c r="C253" s="43"/>
      <c r="D253" s="43"/>
      <c r="E253" s="43"/>
      <c r="F253" s="43"/>
      <c r="G253" s="43"/>
    </row>
    <row r="254" customFormat="false" ht="16.5" hidden="false" customHeight="true" outlineLevel="0" collapsed="false">
      <c r="A254" s="57" t="s">
        <v>282</v>
      </c>
      <c r="B254" s="57"/>
      <c r="C254" s="57"/>
      <c r="D254" s="57"/>
      <c r="E254" s="57"/>
      <c r="F254" s="57"/>
      <c r="G254" s="57"/>
    </row>
    <row r="255" customFormat="false" ht="16.5" hidden="false" customHeight="true" outlineLevel="0" collapsed="false">
      <c r="A255" s="58" t="s">
        <v>736</v>
      </c>
      <c r="B255" s="58"/>
      <c r="C255" s="58"/>
      <c r="D255" s="58"/>
      <c r="E255" s="58"/>
      <c r="F255" s="58"/>
      <c r="G255" s="58"/>
    </row>
    <row r="256" customFormat="false" ht="16.5" hidden="false" customHeight="true" outlineLevel="0" collapsed="false">
      <c r="A256" s="58" t="s">
        <v>284</v>
      </c>
      <c r="B256" s="58"/>
      <c r="C256" s="58"/>
      <c r="D256" s="58"/>
      <c r="E256" s="58"/>
      <c r="F256" s="58"/>
      <c r="G256" s="58"/>
    </row>
    <row r="257" customFormat="false" ht="16.5" hidden="false" customHeight="true" outlineLevel="0" collapsed="false">
      <c r="A257" s="58" t="s">
        <v>285</v>
      </c>
      <c r="B257" s="58"/>
      <c r="C257" s="58"/>
      <c r="D257" s="58"/>
      <c r="E257" s="58"/>
      <c r="F257" s="58"/>
      <c r="G257" s="58"/>
    </row>
    <row r="258" customFormat="false" ht="16.5" hidden="false" customHeight="true" outlineLevel="0" collapsed="false">
      <c r="A258" s="58" t="s">
        <v>286</v>
      </c>
      <c r="B258" s="58"/>
      <c r="C258" s="58"/>
      <c r="D258" s="58"/>
      <c r="E258" s="58"/>
      <c r="F258" s="58"/>
      <c r="G258" s="58"/>
    </row>
    <row r="259" customFormat="false" ht="16.5" hidden="false" customHeight="true" outlineLevel="0" collapsed="false">
      <c r="A259" s="58" t="s">
        <v>287</v>
      </c>
      <c r="B259" s="58"/>
      <c r="C259" s="58"/>
      <c r="D259" s="58"/>
      <c r="E259" s="58"/>
      <c r="F259" s="58"/>
      <c r="G259" s="58"/>
    </row>
    <row r="260" customFormat="false" ht="16.5" hidden="false" customHeight="true" outlineLevel="0" collapsed="false">
      <c r="A260" s="58" t="s">
        <v>288</v>
      </c>
      <c r="B260" s="58"/>
      <c r="C260" s="58"/>
      <c r="D260" s="58"/>
      <c r="E260" s="58"/>
      <c r="F260" s="58"/>
      <c r="G260" s="58"/>
    </row>
    <row r="261" customFormat="false" ht="16.5" hidden="false" customHeight="true" outlineLevel="0" collapsed="false">
      <c r="A261" s="58" t="s">
        <v>737</v>
      </c>
      <c r="B261" s="58"/>
      <c r="C261" s="58"/>
      <c r="D261" s="58"/>
      <c r="E261" s="58"/>
      <c r="F261" s="58"/>
      <c r="G261" s="58"/>
    </row>
    <row r="262" customFormat="false" ht="16.5" hidden="false" customHeight="true" outlineLevel="0" collapsed="false">
      <c r="A262" s="58" t="s">
        <v>290</v>
      </c>
      <c r="B262" s="58"/>
      <c r="C262" s="58"/>
      <c r="D262" s="58"/>
      <c r="E262" s="58"/>
      <c r="F262" s="58"/>
      <c r="G262" s="58"/>
    </row>
    <row r="263" customFormat="false" ht="16.5" hidden="false" customHeight="true" outlineLevel="0" collapsed="false">
      <c r="A263" s="47" t="s">
        <v>738</v>
      </c>
      <c r="B263" s="47"/>
      <c r="C263" s="47"/>
      <c r="D263" s="47"/>
      <c r="E263" s="47"/>
      <c r="F263" s="47"/>
      <c r="G263" s="47"/>
    </row>
    <row r="264" customFormat="false" ht="16.5" hidden="false" customHeight="true" outlineLevel="0" collapsed="false">
      <c r="A264" s="58" t="s">
        <v>1027</v>
      </c>
      <c r="B264" s="58"/>
      <c r="C264" s="58"/>
      <c r="D264" s="58"/>
      <c r="E264" s="58"/>
      <c r="F264" s="58"/>
      <c r="G264" s="58"/>
    </row>
    <row r="265" customFormat="false" ht="12.75" hidden="false" customHeight="false" outlineLevel="0" collapsed="false">
      <c r="C265" s="1"/>
      <c r="D265" s="80"/>
      <c r="E265" s="80"/>
      <c r="F265" s="81"/>
    </row>
    <row r="266" customFormat="false" ht="12.75" hidden="false" customHeight="false" outlineLevel="0" collapsed="false">
      <c r="C266" s="1"/>
      <c r="D266" s="80"/>
      <c r="E266" s="80"/>
      <c r="F266" s="81"/>
    </row>
    <row r="267" customFormat="false" ht="12.75" hidden="false" customHeight="false" outlineLevel="0" collapsed="false">
      <c r="C267" s="1"/>
      <c r="D267" s="80"/>
      <c r="E267" s="80"/>
      <c r="F267" s="81"/>
    </row>
    <row r="268" customFormat="false" ht="12.75" hidden="false" customHeight="false" outlineLevel="0" collapsed="false">
      <c r="C268" s="1"/>
      <c r="D268" s="80"/>
      <c r="E268" s="80"/>
      <c r="F268" s="81"/>
    </row>
    <row r="269" customFormat="false" ht="12.75" hidden="false" customHeight="false" outlineLevel="0" collapsed="false">
      <c r="C269" s="1"/>
      <c r="D269" s="80"/>
      <c r="E269" s="80"/>
      <c r="F269" s="81"/>
    </row>
    <row r="270" customFormat="false" ht="12.75" hidden="false" customHeight="false" outlineLevel="0" collapsed="false">
      <c r="C270" s="1"/>
      <c r="D270" s="80"/>
      <c r="E270" s="80"/>
      <c r="F270" s="81"/>
    </row>
    <row r="271" customFormat="false" ht="12.75" hidden="false" customHeight="false" outlineLevel="0" collapsed="false">
      <c r="C271" s="1"/>
      <c r="D271" s="80"/>
      <c r="E271" s="80"/>
      <c r="F271" s="81"/>
    </row>
    <row r="272" customFormat="false" ht="12.75" hidden="false" customHeight="false" outlineLevel="0" collapsed="false">
      <c r="C272" s="1"/>
      <c r="D272" s="80"/>
      <c r="E272" s="80"/>
      <c r="F272" s="81"/>
    </row>
    <row r="273" customFormat="false" ht="12.75" hidden="false" customHeight="false" outlineLevel="0" collapsed="false">
      <c r="C273" s="1"/>
      <c r="D273" s="80"/>
      <c r="E273" s="80"/>
      <c r="F273" s="81"/>
    </row>
    <row r="274" customFormat="false" ht="12.75" hidden="false" customHeight="false" outlineLevel="0" collapsed="false">
      <c r="C274" s="1"/>
      <c r="D274" s="80"/>
      <c r="E274" s="80"/>
      <c r="F274" s="81"/>
    </row>
    <row r="275" customFormat="false" ht="12.75" hidden="false" customHeight="false" outlineLevel="0" collapsed="false">
      <c r="C275" s="1"/>
      <c r="D275" s="80"/>
      <c r="E275" s="80"/>
      <c r="F275" s="81"/>
    </row>
    <row r="276" customFormat="false" ht="12.75" hidden="false" customHeight="false" outlineLevel="0" collapsed="false">
      <c r="C276" s="1"/>
      <c r="D276" s="80"/>
      <c r="E276" s="80"/>
      <c r="F276" s="81"/>
    </row>
    <row r="277" customFormat="false" ht="12.75" hidden="false" customHeight="false" outlineLevel="0" collapsed="false">
      <c r="C277" s="1"/>
      <c r="D277" s="80"/>
      <c r="E277" s="80"/>
      <c r="F277" s="81"/>
    </row>
    <row r="278" customFormat="false" ht="12.75" hidden="false" customHeight="false" outlineLevel="0" collapsed="false">
      <c r="C278" s="1"/>
      <c r="D278" s="80"/>
      <c r="E278" s="80"/>
      <c r="F278" s="81"/>
    </row>
    <row r="279" customFormat="false" ht="12.75" hidden="false" customHeight="false" outlineLevel="0" collapsed="false">
      <c r="C279" s="1"/>
      <c r="D279" s="80"/>
      <c r="E279" s="80"/>
      <c r="F279" s="81"/>
    </row>
    <row r="280" customFormat="false" ht="12.75" hidden="false" customHeight="false" outlineLevel="0" collapsed="false">
      <c r="C280" s="1"/>
      <c r="D280" s="80"/>
      <c r="E280" s="80"/>
      <c r="F280" s="81"/>
    </row>
    <row r="281" customFormat="false" ht="12.75" hidden="false" customHeight="false" outlineLevel="0" collapsed="false">
      <c r="C281" s="1"/>
      <c r="D281" s="80"/>
      <c r="E281" s="80"/>
      <c r="F281" s="81"/>
    </row>
    <row r="282" customFormat="false" ht="12.75" hidden="false" customHeight="false" outlineLevel="0" collapsed="false">
      <c r="C282" s="1"/>
      <c r="D282" s="80"/>
      <c r="E282" s="80"/>
      <c r="F282" s="81"/>
    </row>
    <row r="283" customFormat="false" ht="12.75" hidden="false" customHeight="false" outlineLevel="0" collapsed="false">
      <c r="C283" s="1"/>
      <c r="D283" s="80"/>
      <c r="E283" s="80"/>
      <c r="F283" s="81"/>
    </row>
    <row r="284" customFormat="false" ht="12.75" hidden="false" customHeight="false" outlineLevel="0" collapsed="false">
      <c r="C284" s="1"/>
      <c r="D284" s="80"/>
      <c r="E284" s="80"/>
      <c r="F284" s="81"/>
    </row>
    <row r="285" customFormat="false" ht="12.75" hidden="false" customHeight="false" outlineLevel="0" collapsed="false">
      <c r="C285" s="1"/>
      <c r="D285" s="80"/>
      <c r="E285" s="80"/>
      <c r="F285" s="81"/>
    </row>
    <row r="286" customFormat="false" ht="12.75" hidden="false" customHeight="false" outlineLevel="0" collapsed="false">
      <c r="C286" s="1"/>
      <c r="D286" s="80"/>
      <c r="E286" s="80"/>
      <c r="F286" s="81"/>
    </row>
    <row r="287" customFormat="false" ht="12.75" hidden="false" customHeight="false" outlineLevel="0" collapsed="false">
      <c r="C287" s="1"/>
      <c r="D287" s="80"/>
      <c r="E287" s="80"/>
      <c r="F287" s="81"/>
    </row>
    <row r="288" customFormat="false" ht="12.75" hidden="false" customHeight="false" outlineLevel="0" collapsed="false">
      <c r="C288" s="1"/>
      <c r="D288" s="80"/>
      <c r="E288" s="80"/>
      <c r="F288" s="81"/>
    </row>
    <row r="289" customFormat="false" ht="12.75" hidden="false" customHeight="false" outlineLevel="0" collapsed="false">
      <c r="C289" s="1"/>
      <c r="D289" s="80"/>
      <c r="E289" s="80"/>
      <c r="F289" s="81"/>
    </row>
    <row r="290" customFormat="false" ht="12.75" hidden="false" customHeight="false" outlineLevel="0" collapsed="false">
      <c r="C290" s="1"/>
      <c r="D290" s="80"/>
      <c r="E290" s="80"/>
      <c r="F290" s="81"/>
    </row>
    <row r="291" customFormat="false" ht="12.75" hidden="false" customHeight="false" outlineLevel="0" collapsed="false">
      <c r="C291" s="1"/>
      <c r="D291" s="80"/>
      <c r="E291" s="80"/>
      <c r="F291" s="81"/>
    </row>
    <row r="292" customFormat="false" ht="12.75" hidden="false" customHeight="false" outlineLevel="0" collapsed="false">
      <c r="C292" s="1"/>
      <c r="D292" s="80"/>
      <c r="E292" s="80"/>
      <c r="F292" s="81"/>
    </row>
    <row r="293" customFormat="false" ht="12.75" hidden="false" customHeight="false" outlineLevel="0" collapsed="false">
      <c r="C293" s="1"/>
      <c r="D293" s="80"/>
      <c r="E293" s="80"/>
      <c r="F293" s="81"/>
    </row>
    <row r="294" customFormat="false" ht="12.75" hidden="false" customHeight="false" outlineLevel="0" collapsed="false">
      <c r="C294" s="1"/>
      <c r="D294" s="80"/>
      <c r="E294" s="80"/>
      <c r="F294" s="81"/>
    </row>
    <row r="295" customFormat="false" ht="12.75" hidden="false" customHeight="false" outlineLevel="0" collapsed="false">
      <c r="C295" s="1"/>
      <c r="D295" s="80"/>
      <c r="E295" s="80"/>
      <c r="F295" s="81"/>
    </row>
    <row r="296" customFormat="false" ht="12.75" hidden="false" customHeight="false" outlineLevel="0" collapsed="false">
      <c r="C296" s="1"/>
      <c r="D296" s="80"/>
      <c r="E296" s="80"/>
      <c r="F296" s="81"/>
    </row>
    <row r="297" customFormat="false" ht="12.75" hidden="false" customHeight="false" outlineLevel="0" collapsed="false">
      <c r="C297" s="1"/>
      <c r="D297" s="80"/>
      <c r="E297" s="80"/>
      <c r="F297" s="81"/>
    </row>
    <row r="298" customFormat="false" ht="12.75" hidden="false" customHeight="false" outlineLevel="0" collapsed="false">
      <c r="C298" s="1"/>
      <c r="D298" s="80"/>
      <c r="E298" s="80"/>
      <c r="F298" s="81"/>
    </row>
    <row r="299" customFormat="false" ht="12.75" hidden="false" customHeight="false" outlineLevel="0" collapsed="false">
      <c r="C299" s="1"/>
      <c r="D299" s="80"/>
      <c r="E299" s="80"/>
      <c r="F299" s="81"/>
    </row>
    <row r="300" customFormat="false" ht="12.75" hidden="false" customHeight="false" outlineLevel="0" collapsed="false">
      <c r="C300" s="1"/>
      <c r="D300" s="80"/>
      <c r="E300" s="80"/>
      <c r="F300" s="81"/>
    </row>
    <row r="301" customFormat="false" ht="12.75" hidden="false" customHeight="false" outlineLevel="0" collapsed="false">
      <c r="C301" s="1"/>
      <c r="D301" s="80"/>
      <c r="E301" s="80"/>
      <c r="F301" s="81"/>
    </row>
    <row r="302" customFormat="false" ht="12.75" hidden="false" customHeight="false" outlineLevel="0" collapsed="false">
      <c r="C302" s="1"/>
      <c r="D302" s="80"/>
      <c r="E302" s="80"/>
      <c r="F302" s="81"/>
    </row>
    <row r="303" customFormat="false" ht="12.75" hidden="false" customHeight="false" outlineLevel="0" collapsed="false">
      <c r="C303" s="1"/>
      <c r="D303" s="80"/>
      <c r="E303" s="80"/>
      <c r="F303" s="81"/>
    </row>
    <row r="304" customFormat="false" ht="12.75" hidden="false" customHeight="false" outlineLevel="0" collapsed="false">
      <c r="C304" s="1"/>
      <c r="D304" s="80"/>
      <c r="E304" s="80"/>
      <c r="F304" s="81"/>
    </row>
    <row r="305" customFormat="false" ht="12.75" hidden="false" customHeight="false" outlineLevel="0" collapsed="false">
      <c r="C305" s="1"/>
      <c r="D305" s="80"/>
      <c r="E305" s="80"/>
      <c r="F305" s="81"/>
    </row>
    <row r="306" customFormat="false" ht="12.75" hidden="false" customHeight="false" outlineLevel="0" collapsed="false">
      <c r="C306" s="1"/>
      <c r="D306" s="80"/>
      <c r="E306" s="80"/>
      <c r="F306" s="81"/>
    </row>
    <row r="307" customFormat="false" ht="12.75" hidden="false" customHeight="false" outlineLevel="0" collapsed="false">
      <c r="C307" s="1"/>
      <c r="D307" s="80"/>
      <c r="E307" s="80"/>
      <c r="F307" s="81"/>
    </row>
    <row r="308" customFormat="false" ht="12.75" hidden="false" customHeight="false" outlineLevel="0" collapsed="false">
      <c r="C308" s="1"/>
      <c r="D308" s="80"/>
      <c r="E308" s="80"/>
      <c r="F308" s="81"/>
    </row>
    <row r="309" customFormat="false" ht="12.75" hidden="false" customHeight="false" outlineLevel="0" collapsed="false">
      <c r="C309" s="1"/>
      <c r="D309" s="80"/>
      <c r="E309" s="80"/>
      <c r="F309" s="81"/>
    </row>
    <row r="310" customFormat="false" ht="12.75" hidden="false" customHeight="false" outlineLevel="0" collapsed="false">
      <c r="C310" s="1"/>
      <c r="D310" s="80"/>
      <c r="E310" s="80"/>
      <c r="F310" s="81"/>
    </row>
    <row r="311" customFormat="false" ht="12.75" hidden="false" customHeight="false" outlineLevel="0" collapsed="false">
      <c r="C311" s="1"/>
      <c r="D311" s="80"/>
      <c r="E311" s="80"/>
      <c r="F311" s="81"/>
    </row>
    <row r="312" customFormat="false" ht="12.75" hidden="false" customHeight="false" outlineLevel="0" collapsed="false">
      <c r="C312" s="1"/>
      <c r="D312" s="80"/>
      <c r="E312" s="80"/>
      <c r="F312" s="81"/>
    </row>
    <row r="313" customFormat="false" ht="12.75" hidden="false" customHeight="false" outlineLevel="0" collapsed="false">
      <c r="C313" s="1"/>
      <c r="D313" s="80"/>
      <c r="E313" s="80"/>
      <c r="F313" s="81"/>
    </row>
    <row r="314" customFormat="false" ht="12.75" hidden="false" customHeight="false" outlineLevel="0" collapsed="false">
      <c r="C314" s="1"/>
      <c r="D314" s="80"/>
      <c r="E314" s="80"/>
      <c r="F314" s="81"/>
    </row>
    <row r="315" customFormat="false" ht="12.75" hidden="false" customHeight="false" outlineLevel="0" collapsed="false">
      <c r="C315" s="1"/>
      <c r="D315" s="80"/>
      <c r="E315" s="80"/>
      <c r="F315" s="81"/>
    </row>
    <row r="316" customFormat="false" ht="12.75" hidden="false" customHeight="false" outlineLevel="0" collapsed="false">
      <c r="C316" s="1"/>
      <c r="D316" s="80"/>
      <c r="E316" s="80"/>
      <c r="F316" s="81"/>
    </row>
    <row r="317" customFormat="false" ht="12.75" hidden="false" customHeight="false" outlineLevel="0" collapsed="false">
      <c r="C317" s="1"/>
      <c r="D317" s="80"/>
      <c r="E317" s="80"/>
      <c r="F317" s="81"/>
    </row>
    <row r="318" customFormat="false" ht="12.75" hidden="false" customHeight="false" outlineLevel="0" collapsed="false">
      <c r="C318" s="1"/>
      <c r="D318" s="80"/>
      <c r="E318" s="80"/>
      <c r="F318" s="81"/>
    </row>
    <row r="319" customFormat="false" ht="12.75" hidden="false" customHeight="false" outlineLevel="0" collapsed="false">
      <c r="C319" s="1"/>
      <c r="D319" s="80"/>
      <c r="E319" s="80"/>
      <c r="F319" s="81"/>
    </row>
    <row r="320" customFormat="false" ht="12.75" hidden="false" customHeight="false" outlineLevel="0" collapsed="false">
      <c r="C320" s="1"/>
      <c r="D320" s="80"/>
      <c r="E320" s="80"/>
      <c r="F320" s="81"/>
    </row>
    <row r="321" customFormat="false" ht="12.75" hidden="false" customHeight="false" outlineLevel="0" collapsed="false">
      <c r="C321" s="1"/>
      <c r="D321" s="80"/>
      <c r="E321" s="80"/>
      <c r="F321" s="81"/>
    </row>
    <row r="322" customFormat="false" ht="12.75" hidden="false" customHeight="false" outlineLevel="0" collapsed="false">
      <c r="C322" s="1"/>
      <c r="D322" s="80"/>
      <c r="E322" s="80"/>
      <c r="F322" s="81"/>
    </row>
    <row r="323" customFormat="false" ht="12.75" hidden="false" customHeight="false" outlineLevel="0" collapsed="false">
      <c r="C323" s="1"/>
      <c r="D323" s="80"/>
      <c r="E323" s="80"/>
      <c r="F323" s="81"/>
    </row>
    <row r="324" customFormat="false" ht="12.75" hidden="false" customHeight="false" outlineLevel="0" collapsed="false">
      <c r="C324" s="1"/>
      <c r="D324" s="80"/>
      <c r="E324" s="80"/>
      <c r="F324" s="81"/>
    </row>
    <row r="325" customFormat="false" ht="12.75" hidden="false" customHeight="false" outlineLevel="0" collapsed="false">
      <c r="C325" s="1"/>
      <c r="D325" s="80"/>
      <c r="E325" s="80"/>
      <c r="F325" s="81"/>
    </row>
    <row r="326" customFormat="false" ht="12.75" hidden="false" customHeight="false" outlineLevel="0" collapsed="false">
      <c r="C326" s="1"/>
      <c r="D326" s="80"/>
      <c r="E326" s="80"/>
      <c r="F326" s="81"/>
    </row>
    <row r="327" customFormat="false" ht="12.75" hidden="false" customHeight="false" outlineLevel="0" collapsed="false">
      <c r="C327" s="1"/>
      <c r="D327" s="80"/>
      <c r="E327" s="80"/>
      <c r="F327" s="81"/>
    </row>
    <row r="328" customFormat="false" ht="12.75" hidden="false" customHeight="false" outlineLevel="0" collapsed="false">
      <c r="C328" s="1"/>
      <c r="D328" s="80"/>
      <c r="E328" s="80"/>
      <c r="F328" s="81"/>
    </row>
    <row r="329" customFormat="false" ht="12.75" hidden="false" customHeight="false" outlineLevel="0" collapsed="false">
      <c r="C329" s="1"/>
      <c r="D329" s="80"/>
      <c r="E329" s="80"/>
      <c r="F329" s="81"/>
    </row>
    <row r="330" customFormat="false" ht="12.75" hidden="false" customHeight="false" outlineLevel="0" collapsed="false">
      <c r="C330" s="1"/>
      <c r="D330" s="80"/>
      <c r="E330" s="80"/>
      <c r="F330" s="81"/>
    </row>
    <row r="331" customFormat="false" ht="12.75" hidden="false" customHeight="false" outlineLevel="0" collapsed="false">
      <c r="C331" s="1"/>
      <c r="D331" s="80"/>
      <c r="E331" s="80"/>
      <c r="F331" s="81"/>
    </row>
    <row r="332" customFormat="false" ht="12.75" hidden="false" customHeight="false" outlineLevel="0" collapsed="false">
      <c r="C332" s="1"/>
      <c r="D332" s="80"/>
      <c r="E332" s="80"/>
      <c r="F332" s="81"/>
    </row>
    <row r="333" customFormat="false" ht="12.75" hidden="false" customHeight="false" outlineLevel="0" collapsed="false">
      <c r="C333" s="1"/>
      <c r="D333" s="80"/>
      <c r="E333" s="80"/>
      <c r="F333" s="81"/>
    </row>
    <row r="334" customFormat="false" ht="12.75" hidden="false" customHeight="false" outlineLevel="0" collapsed="false">
      <c r="C334" s="1"/>
      <c r="D334" s="80"/>
      <c r="E334" s="80"/>
      <c r="F334" s="81"/>
    </row>
    <row r="335" customFormat="false" ht="12.75" hidden="false" customHeight="false" outlineLevel="0" collapsed="false">
      <c r="C335" s="1"/>
      <c r="D335" s="80"/>
      <c r="E335" s="80"/>
      <c r="F335" s="81"/>
    </row>
    <row r="336" customFormat="false" ht="12.75" hidden="false" customHeight="false" outlineLevel="0" collapsed="false">
      <c r="C336" s="1"/>
      <c r="D336" s="80"/>
      <c r="E336" s="80"/>
      <c r="F336" s="81"/>
    </row>
    <row r="337" customFormat="false" ht="12.75" hidden="false" customHeight="false" outlineLevel="0" collapsed="false">
      <c r="C337" s="1"/>
      <c r="D337" s="80"/>
      <c r="E337" s="80"/>
      <c r="F337" s="81"/>
    </row>
    <row r="338" customFormat="false" ht="12.75" hidden="false" customHeight="false" outlineLevel="0" collapsed="false">
      <c r="C338" s="1"/>
      <c r="D338" s="80"/>
      <c r="E338" s="80"/>
      <c r="F338" s="81"/>
    </row>
    <row r="339" customFormat="false" ht="12.75" hidden="false" customHeight="false" outlineLevel="0" collapsed="false">
      <c r="C339" s="1"/>
      <c r="D339" s="80"/>
      <c r="E339" s="80"/>
      <c r="F339" s="81"/>
    </row>
    <row r="340" customFormat="false" ht="12.75" hidden="false" customHeight="false" outlineLevel="0" collapsed="false">
      <c r="C340" s="1"/>
      <c r="D340" s="80"/>
      <c r="E340" s="80"/>
      <c r="F340" s="81"/>
    </row>
    <row r="341" customFormat="false" ht="12.75" hidden="false" customHeight="false" outlineLevel="0" collapsed="false">
      <c r="C341" s="1"/>
      <c r="D341" s="80"/>
      <c r="E341" s="80"/>
      <c r="F341" s="81"/>
    </row>
    <row r="342" customFormat="false" ht="12.75" hidden="false" customHeight="false" outlineLevel="0" collapsed="false">
      <c r="C342" s="1"/>
      <c r="D342" s="80"/>
      <c r="E342" s="80"/>
      <c r="F342" s="81"/>
    </row>
    <row r="343" customFormat="false" ht="12.75" hidden="false" customHeight="false" outlineLevel="0" collapsed="false">
      <c r="C343" s="1"/>
      <c r="D343" s="80"/>
      <c r="E343" s="80"/>
      <c r="F343" s="81"/>
    </row>
    <row r="344" customFormat="false" ht="12.75" hidden="false" customHeight="false" outlineLevel="0" collapsed="false">
      <c r="C344" s="1"/>
      <c r="D344" s="80"/>
      <c r="E344" s="80"/>
      <c r="F344" s="81"/>
    </row>
    <row r="345" customFormat="false" ht="12.75" hidden="false" customHeight="false" outlineLevel="0" collapsed="false">
      <c r="C345" s="1"/>
      <c r="D345" s="80"/>
      <c r="E345" s="80"/>
      <c r="F345" s="81"/>
    </row>
    <row r="346" customFormat="false" ht="12.75" hidden="false" customHeight="false" outlineLevel="0" collapsed="false">
      <c r="C346" s="1"/>
      <c r="D346" s="80"/>
      <c r="E346" s="80"/>
      <c r="F346" s="81"/>
    </row>
    <row r="347" customFormat="false" ht="12.75" hidden="false" customHeight="false" outlineLevel="0" collapsed="false">
      <c r="C347" s="1"/>
      <c r="D347" s="80"/>
      <c r="E347" s="80"/>
      <c r="F347" s="81"/>
    </row>
    <row r="348" customFormat="false" ht="12.75" hidden="false" customHeight="false" outlineLevel="0" collapsed="false">
      <c r="C348" s="1"/>
      <c r="D348" s="80"/>
      <c r="E348" s="80"/>
      <c r="F348" s="81"/>
    </row>
    <row r="349" customFormat="false" ht="12.75" hidden="false" customHeight="false" outlineLevel="0" collapsed="false">
      <c r="C349" s="1"/>
      <c r="D349" s="80"/>
      <c r="E349" s="80"/>
      <c r="F349" s="81"/>
    </row>
    <row r="350" customFormat="false" ht="12.75" hidden="false" customHeight="false" outlineLevel="0" collapsed="false">
      <c r="C350" s="1"/>
      <c r="D350" s="80"/>
      <c r="E350" s="80"/>
      <c r="F350" s="81"/>
    </row>
    <row r="351" customFormat="false" ht="12.75" hidden="false" customHeight="false" outlineLevel="0" collapsed="false">
      <c r="C351" s="1"/>
      <c r="D351" s="80"/>
      <c r="E351" s="80"/>
      <c r="F351" s="81"/>
    </row>
    <row r="352" customFormat="false" ht="12.75" hidden="false" customHeight="false" outlineLevel="0" collapsed="false">
      <c r="C352" s="1"/>
      <c r="D352" s="80"/>
      <c r="E352" s="80"/>
      <c r="F352" s="81"/>
    </row>
    <row r="353" customFormat="false" ht="12.75" hidden="false" customHeight="false" outlineLevel="0" collapsed="false">
      <c r="C353" s="1"/>
      <c r="D353" s="80"/>
      <c r="E353" s="80"/>
      <c r="F353" s="81"/>
    </row>
    <row r="354" customFormat="false" ht="12.75" hidden="false" customHeight="false" outlineLevel="0" collapsed="false">
      <c r="C354" s="1"/>
      <c r="D354" s="80"/>
      <c r="E354" s="80"/>
      <c r="F354" s="81"/>
    </row>
    <row r="355" customFormat="false" ht="12.75" hidden="false" customHeight="false" outlineLevel="0" collapsed="false">
      <c r="C355" s="1"/>
      <c r="D355" s="80"/>
      <c r="E355" s="80"/>
      <c r="F355" s="81"/>
    </row>
    <row r="356" customFormat="false" ht="12.75" hidden="false" customHeight="false" outlineLevel="0" collapsed="false">
      <c r="C356" s="1"/>
      <c r="D356" s="80"/>
      <c r="E356" s="80"/>
      <c r="F356" s="81"/>
    </row>
    <row r="357" customFormat="false" ht="12.75" hidden="false" customHeight="false" outlineLevel="0" collapsed="false">
      <c r="C357" s="1"/>
      <c r="D357" s="80"/>
      <c r="E357" s="80"/>
      <c r="F357" s="81"/>
    </row>
    <row r="358" customFormat="false" ht="12.75" hidden="false" customHeight="false" outlineLevel="0" collapsed="false">
      <c r="C358" s="1"/>
      <c r="D358" s="80"/>
      <c r="E358" s="80"/>
      <c r="F358" s="81"/>
    </row>
    <row r="359" customFormat="false" ht="12.75" hidden="false" customHeight="false" outlineLevel="0" collapsed="false">
      <c r="C359" s="1"/>
      <c r="D359" s="80"/>
      <c r="E359" s="80"/>
      <c r="F359" s="81"/>
    </row>
    <row r="360" customFormat="false" ht="12.75" hidden="false" customHeight="false" outlineLevel="0" collapsed="false">
      <c r="C360" s="1"/>
      <c r="D360" s="80"/>
      <c r="E360" s="80"/>
      <c r="F360" s="81"/>
    </row>
    <row r="361" customFormat="false" ht="12.75" hidden="false" customHeight="false" outlineLevel="0" collapsed="false">
      <c r="C361" s="1"/>
      <c r="D361" s="80"/>
      <c r="E361" s="80"/>
      <c r="F361" s="81"/>
    </row>
    <row r="362" customFormat="false" ht="12.75" hidden="false" customHeight="false" outlineLevel="0" collapsed="false">
      <c r="C362" s="1"/>
      <c r="D362" s="80"/>
      <c r="E362" s="80"/>
      <c r="F362" s="81"/>
    </row>
    <row r="363" customFormat="false" ht="12.75" hidden="false" customHeight="false" outlineLevel="0" collapsed="false">
      <c r="C363" s="1"/>
      <c r="D363" s="80"/>
      <c r="E363" s="80"/>
      <c r="F363" s="81"/>
    </row>
    <row r="364" customFormat="false" ht="12.75" hidden="false" customHeight="false" outlineLevel="0" collapsed="false">
      <c r="C364" s="1"/>
      <c r="D364" s="80"/>
      <c r="E364" s="80"/>
      <c r="F364" s="81"/>
    </row>
    <row r="365" customFormat="false" ht="12.75" hidden="false" customHeight="false" outlineLevel="0" collapsed="false">
      <c r="C365" s="1"/>
      <c r="D365" s="80"/>
      <c r="E365" s="80"/>
      <c r="F365" s="81"/>
    </row>
    <row r="366" customFormat="false" ht="12.75" hidden="false" customHeight="false" outlineLevel="0" collapsed="false">
      <c r="C366" s="1"/>
      <c r="D366" s="80"/>
      <c r="E366" s="80"/>
      <c r="F366" s="81"/>
    </row>
    <row r="367" customFormat="false" ht="12.75" hidden="false" customHeight="false" outlineLevel="0" collapsed="false">
      <c r="C367" s="1"/>
      <c r="D367" s="80"/>
      <c r="E367" s="80"/>
      <c r="F367" s="81"/>
    </row>
    <row r="368" customFormat="false" ht="12.75" hidden="false" customHeight="false" outlineLevel="0" collapsed="false">
      <c r="C368" s="1"/>
      <c r="D368" s="80"/>
      <c r="E368" s="80"/>
      <c r="F368" s="81"/>
    </row>
    <row r="369" customFormat="false" ht="12.75" hidden="false" customHeight="false" outlineLevel="0" collapsed="false">
      <c r="C369" s="1"/>
      <c r="D369" s="80"/>
      <c r="E369" s="80"/>
      <c r="F369" s="81"/>
    </row>
    <row r="370" customFormat="false" ht="12.75" hidden="false" customHeight="false" outlineLevel="0" collapsed="false">
      <c r="C370" s="1"/>
      <c r="D370" s="80"/>
      <c r="E370" s="80"/>
      <c r="F370" s="81"/>
    </row>
    <row r="371" customFormat="false" ht="12.75" hidden="false" customHeight="false" outlineLevel="0" collapsed="false">
      <c r="C371" s="1"/>
      <c r="D371" s="80"/>
      <c r="E371" s="80"/>
      <c r="F371" s="81"/>
    </row>
    <row r="372" customFormat="false" ht="12.75" hidden="false" customHeight="false" outlineLevel="0" collapsed="false">
      <c r="C372" s="1"/>
      <c r="D372" s="80"/>
      <c r="E372" s="80"/>
      <c r="F372" s="81"/>
    </row>
    <row r="373" customFormat="false" ht="12.75" hidden="false" customHeight="false" outlineLevel="0" collapsed="false">
      <c r="C373" s="1"/>
      <c r="D373" s="80"/>
      <c r="E373" s="80"/>
      <c r="F373" s="81"/>
    </row>
    <row r="374" customFormat="false" ht="12.75" hidden="false" customHeight="false" outlineLevel="0" collapsed="false">
      <c r="C374" s="1"/>
      <c r="D374" s="80"/>
      <c r="E374" s="80"/>
      <c r="F374" s="81"/>
    </row>
    <row r="375" customFormat="false" ht="12.75" hidden="false" customHeight="false" outlineLevel="0" collapsed="false">
      <c r="C375" s="1"/>
      <c r="D375" s="80"/>
      <c r="E375" s="80"/>
      <c r="F375" s="81"/>
    </row>
    <row r="376" customFormat="false" ht="12.75" hidden="false" customHeight="false" outlineLevel="0" collapsed="false">
      <c r="C376" s="1"/>
      <c r="D376" s="80"/>
      <c r="E376" s="80"/>
      <c r="F376" s="81"/>
    </row>
    <row r="377" customFormat="false" ht="12.75" hidden="false" customHeight="false" outlineLevel="0" collapsed="false">
      <c r="C377" s="1"/>
      <c r="D377" s="80"/>
      <c r="E377" s="80"/>
      <c r="F377" s="81"/>
    </row>
    <row r="378" customFormat="false" ht="12.75" hidden="false" customHeight="false" outlineLevel="0" collapsed="false">
      <c r="C378" s="1"/>
      <c r="D378" s="80"/>
      <c r="E378" s="80"/>
      <c r="F378" s="81"/>
    </row>
    <row r="379" customFormat="false" ht="12.75" hidden="false" customHeight="false" outlineLevel="0" collapsed="false">
      <c r="C379" s="1"/>
      <c r="D379" s="80"/>
      <c r="E379" s="80"/>
      <c r="F379" s="81"/>
    </row>
    <row r="380" customFormat="false" ht="12.75" hidden="false" customHeight="false" outlineLevel="0" collapsed="false">
      <c r="C380" s="1"/>
      <c r="D380" s="80"/>
      <c r="E380" s="80"/>
      <c r="F380" s="81"/>
    </row>
    <row r="381" customFormat="false" ht="12.75" hidden="false" customHeight="false" outlineLevel="0" collapsed="false">
      <c r="C381" s="1"/>
      <c r="D381" s="80"/>
      <c r="E381" s="80"/>
      <c r="F381" s="81"/>
    </row>
    <row r="382" customFormat="false" ht="12.75" hidden="false" customHeight="false" outlineLevel="0" collapsed="false">
      <c r="C382" s="1"/>
      <c r="D382" s="80"/>
      <c r="E382" s="80"/>
      <c r="F382" s="81"/>
    </row>
    <row r="383" customFormat="false" ht="12.75" hidden="false" customHeight="false" outlineLevel="0" collapsed="false">
      <c r="C383" s="1"/>
      <c r="D383" s="80"/>
      <c r="E383" s="80"/>
      <c r="F383" s="81"/>
    </row>
    <row r="384" customFormat="false" ht="12.75" hidden="false" customHeight="false" outlineLevel="0" collapsed="false">
      <c r="C384" s="1"/>
      <c r="D384" s="80"/>
      <c r="E384" s="80"/>
      <c r="F384" s="81"/>
    </row>
    <row r="385" customFormat="false" ht="12.75" hidden="false" customHeight="false" outlineLevel="0" collapsed="false">
      <c r="C385" s="1"/>
      <c r="D385" s="80"/>
      <c r="E385" s="80"/>
      <c r="F385" s="81"/>
    </row>
    <row r="386" customFormat="false" ht="12.75" hidden="false" customHeight="false" outlineLevel="0" collapsed="false">
      <c r="C386" s="1"/>
      <c r="D386" s="80"/>
      <c r="E386" s="80"/>
      <c r="F386" s="81"/>
    </row>
    <row r="387" customFormat="false" ht="12.75" hidden="false" customHeight="false" outlineLevel="0" collapsed="false">
      <c r="C387" s="1"/>
      <c r="D387" s="80"/>
      <c r="E387" s="80"/>
      <c r="F387" s="81"/>
    </row>
    <row r="388" customFormat="false" ht="12.75" hidden="false" customHeight="false" outlineLevel="0" collapsed="false">
      <c r="C388" s="1"/>
      <c r="D388" s="80"/>
      <c r="E388" s="80"/>
      <c r="F388" s="81"/>
    </row>
    <row r="389" customFormat="false" ht="12.75" hidden="false" customHeight="false" outlineLevel="0" collapsed="false">
      <c r="C389" s="1"/>
      <c r="D389" s="80"/>
      <c r="E389" s="80"/>
      <c r="F389" s="81"/>
    </row>
    <row r="390" customFormat="false" ht="12.75" hidden="false" customHeight="false" outlineLevel="0" collapsed="false">
      <c r="C390" s="1"/>
      <c r="D390" s="80"/>
      <c r="E390" s="80"/>
      <c r="F390" s="81"/>
    </row>
    <row r="391" customFormat="false" ht="12.75" hidden="false" customHeight="false" outlineLevel="0" collapsed="false">
      <c r="C391" s="1"/>
      <c r="D391" s="80"/>
      <c r="E391" s="80"/>
      <c r="F391" s="81"/>
    </row>
    <row r="392" customFormat="false" ht="12.75" hidden="false" customHeight="false" outlineLevel="0" collapsed="false">
      <c r="C392" s="1"/>
      <c r="D392" s="80"/>
      <c r="E392" s="80"/>
      <c r="F392" s="81"/>
    </row>
    <row r="393" customFormat="false" ht="12.75" hidden="false" customHeight="false" outlineLevel="0" collapsed="false">
      <c r="C393" s="1"/>
      <c r="D393" s="80"/>
      <c r="E393" s="80"/>
      <c r="F393" s="81"/>
    </row>
    <row r="394" customFormat="false" ht="12.75" hidden="false" customHeight="false" outlineLevel="0" collapsed="false">
      <c r="C394" s="1"/>
      <c r="D394" s="80"/>
      <c r="E394" s="80"/>
      <c r="F394" s="81"/>
    </row>
    <row r="395" customFormat="false" ht="12.75" hidden="false" customHeight="false" outlineLevel="0" collapsed="false">
      <c r="C395" s="1"/>
      <c r="D395" s="80"/>
      <c r="E395" s="80"/>
      <c r="F395" s="81"/>
    </row>
    <row r="396" customFormat="false" ht="12.75" hidden="false" customHeight="false" outlineLevel="0" collapsed="false">
      <c r="C396" s="1"/>
      <c r="D396" s="80"/>
      <c r="E396" s="80"/>
      <c r="F396" s="81"/>
    </row>
    <row r="397" customFormat="false" ht="12.75" hidden="false" customHeight="false" outlineLevel="0" collapsed="false">
      <c r="C397" s="1"/>
      <c r="D397" s="80"/>
      <c r="E397" s="80"/>
      <c r="F397" s="81"/>
    </row>
    <row r="398" customFormat="false" ht="12.75" hidden="false" customHeight="false" outlineLevel="0" collapsed="false">
      <c r="C398" s="1"/>
      <c r="D398" s="80"/>
      <c r="E398" s="80"/>
      <c r="F398" s="81"/>
    </row>
    <row r="399" customFormat="false" ht="12.75" hidden="false" customHeight="false" outlineLevel="0" collapsed="false">
      <c r="C399" s="1"/>
      <c r="D399" s="80"/>
      <c r="E399" s="80"/>
      <c r="F399" s="81"/>
    </row>
    <row r="400" customFormat="false" ht="12.75" hidden="false" customHeight="false" outlineLevel="0" collapsed="false">
      <c r="C400" s="1"/>
      <c r="D400" s="80"/>
      <c r="E400" s="80"/>
      <c r="F400" s="81"/>
    </row>
    <row r="401" customFormat="false" ht="12.75" hidden="false" customHeight="false" outlineLevel="0" collapsed="false">
      <c r="C401" s="1"/>
      <c r="D401" s="80"/>
      <c r="E401" s="80"/>
      <c r="F401" s="81"/>
    </row>
    <row r="402" customFormat="false" ht="12.75" hidden="false" customHeight="false" outlineLevel="0" collapsed="false">
      <c r="C402" s="1"/>
      <c r="D402" s="80"/>
      <c r="E402" s="80"/>
      <c r="F402" s="81"/>
    </row>
    <row r="403" customFormat="false" ht="12.75" hidden="false" customHeight="false" outlineLevel="0" collapsed="false">
      <c r="C403" s="1"/>
      <c r="D403" s="80"/>
      <c r="E403" s="80"/>
      <c r="F403" s="81"/>
    </row>
    <row r="404" customFormat="false" ht="12.75" hidden="false" customHeight="false" outlineLevel="0" collapsed="false">
      <c r="C404" s="1"/>
      <c r="D404" s="80"/>
      <c r="E404" s="80"/>
      <c r="F404" s="81"/>
    </row>
    <row r="405" customFormat="false" ht="12.75" hidden="false" customHeight="false" outlineLevel="0" collapsed="false">
      <c r="C405" s="1"/>
      <c r="D405" s="80"/>
      <c r="E405" s="80"/>
      <c r="F405" s="81"/>
    </row>
    <row r="406" customFormat="false" ht="12.75" hidden="false" customHeight="false" outlineLevel="0" collapsed="false">
      <c r="C406" s="1"/>
      <c r="D406" s="80"/>
      <c r="E406" s="80"/>
      <c r="F406" s="81"/>
    </row>
    <row r="407" customFormat="false" ht="12.75" hidden="false" customHeight="false" outlineLevel="0" collapsed="false">
      <c r="C407" s="1"/>
      <c r="D407" s="80"/>
      <c r="E407" s="80"/>
      <c r="F407" s="81"/>
    </row>
    <row r="408" customFormat="false" ht="12.75" hidden="false" customHeight="false" outlineLevel="0" collapsed="false">
      <c r="C408" s="1"/>
      <c r="D408" s="80"/>
      <c r="E408" s="80"/>
      <c r="F408" s="81"/>
    </row>
    <row r="409" customFormat="false" ht="12.75" hidden="false" customHeight="false" outlineLevel="0" collapsed="false">
      <c r="C409" s="1"/>
      <c r="D409" s="80"/>
      <c r="E409" s="80"/>
      <c r="F409" s="81"/>
    </row>
    <row r="410" customFormat="false" ht="12.75" hidden="false" customHeight="false" outlineLevel="0" collapsed="false">
      <c r="C410" s="1"/>
      <c r="D410" s="80"/>
      <c r="E410" s="80"/>
      <c r="F410" s="81"/>
    </row>
    <row r="411" customFormat="false" ht="12.75" hidden="false" customHeight="false" outlineLevel="0" collapsed="false">
      <c r="C411" s="1"/>
      <c r="D411" s="80"/>
      <c r="E411" s="80"/>
      <c r="F411" s="81"/>
    </row>
    <row r="412" customFormat="false" ht="12.75" hidden="false" customHeight="false" outlineLevel="0" collapsed="false">
      <c r="C412" s="1"/>
      <c r="D412" s="80"/>
      <c r="E412" s="80"/>
      <c r="F412" s="81"/>
    </row>
    <row r="413" customFormat="false" ht="12.75" hidden="false" customHeight="false" outlineLevel="0" collapsed="false">
      <c r="C413" s="1"/>
      <c r="D413" s="80"/>
      <c r="E413" s="80"/>
      <c r="F413" s="81"/>
    </row>
    <row r="414" customFormat="false" ht="12.75" hidden="false" customHeight="false" outlineLevel="0" collapsed="false">
      <c r="C414" s="1"/>
      <c r="D414" s="80"/>
      <c r="E414" s="80"/>
      <c r="F414" s="81"/>
    </row>
    <row r="415" customFormat="false" ht="12.75" hidden="false" customHeight="false" outlineLevel="0" collapsed="false">
      <c r="C415" s="1"/>
      <c r="D415" s="80"/>
      <c r="E415" s="80"/>
      <c r="F415" s="81"/>
    </row>
    <row r="416" customFormat="false" ht="12.75" hidden="false" customHeight="false" outlineLevel="0" collapsed="false">
      <c r="C416" s="1"/>
      <c r="D416" s="80"/>
      <c r="E416" s="80"/>
      <c r="F416" s="81"/>
    </row>
    <row r="417" customFormat="false" ht="12.75" hidden="false" customHeight="false" outlineLevel="0" collapsed="false">
      <c r="C417" s="1"/>
      <c r="D417" s="80"/>
      <c r="E417" s="80"/>
      <c r="F417" s="81"/>
    </row>
    <row r="418" customFormat="false" ht="12.75" hidden="false" customHeight="false" outlineLevel="0" collapsed="false">
      <c r="C418" s="1"/>
      <c r="D418" s="80"/>
      <c r="E418" s="80"/>
      <c r="F418" s="81"/>
    </row>
    <row r="419" customFormat="false" ht="12.75" hidden="false" customHeight="false" outlineLevel="0" collapsed="false">
      <c r="C419" s="1"/>
      <c r="D419" s="80"/>
      <c r="E419" s="80"/>
      <c r="F419" s="81"/>
    </row>
    <row r="420" customFormat="false" ht="12.75" hidden="false" customHeight="false" outlineLevel="0" collapsed="false">
      <c r="C420" s="1"/>
      <c r="D420" s="80"/>
      <c r="E420" s="80"/>
      <c r="F420" s="81"/>
    </row>
    <row r="421" customFormat="false" ht="12.75" hidden="false" customHeight="false" outlineLevel="0" collapsed="false">
      <c r="C421" s="1"/>
      <c r="D421" s="80"/>
      <c r="E421" s="80"/>
      <c r="F421" s="81"/>
    </row>
    <row r="422" customFormat="false" ht="12.75" hidden="false" customHeight="false" outlineLevel="0" collapsed="false">
      <c r="C422" s="1"/>
      <c r="D422" s="80"/>
      <c r="E422" s="80"/>
      <c r="F422" s="81"/>
    </row>
    <row r="423" customFormat="false" ht="12.75" hidden="false" customHeight="false" outlineLevel="0" collapsed="false">
      <c r="C423" s="1"/>
      <c r="D423" s="80"/>
      <c r="E423" s="80"/>
      <c r="F423" s="81"/>
    </row>
    <row r="424" customFormat="false" ht="12.75" hidden="false" customHeight="false" outlineLevel="0" collapsed="false">
      <c r="C424" s="1"/>
      <c r="D424" s="80"/>
      <c r="E424" s="80"/>
      <c r="F424" s="81"/>
    </row>
    <row r="425" customFormat="false" ht="12.75" hidden="false" customHeight="false" outlineLevel="0" collapsed="false">
      <c r="C425" s="1"/>
      <c r="D425" s="80"/>
      <c r="E425" s="80"/>
      <c r="F425" s="81"/>
    </row>
    <row r="426" customFormat="false" ht="12.75" hidden="false" customHeight="false" outlineLevel="0" collapsed="false">
      <c r="C426" s="1"/>
      <c r="D426" s="80"/>
      <c r="E426" s="80"/>
      <c r="F426" s="81"/>
    </row>
    <row r="427" customFormat="false" ht="12.75" hidden="false" customHeight="false" outlineLevel="0" collapsed="false">
      <c r="C427" s="1"/>
      <c r="D427" s="80"/>
      <c r="E427" s="80"/>
      <c r="F427" s="81"/>
    </row>
    <row r="428" customFormat="false" ht="12.75" hidden="false" customHeight="false" outlineLevel="0" collapsed="false">
      <c r="C428" s="1"/>
      <c r="D428" s="80"/>
      <c r="E428" s="80"/>
      <c r="F428" s="81"/>
    </row>
    <row r="429" customFormat="false" ht="12.75" hidden="false" customHeight="false" outlineLevel="0" collapsed="false">
      <c r="C429" s="1"/>
      <c r="D429" s="80"/>
      <c r="E429" s="80"/>
      <c r="F429" s="81"/>
    </row>
    <row r="430" customFormat="false" ht="12.75" hidden="false" customHeight="false" outlineLevel="0" collapsed="false">
      <c r="C430" s="1"/>
      <c r="D430" s="80"/>
      <c r="E430" s="80"/>
      <c r="F430" s="81"/>
    </row>
    <row r="431" customFormat="false" ht="12.75" hidden="false" customHeight="false" outlineLevel="0" collapsed="false">
      <c r="C431" s="1"/>
      <c r="D431" s="80"/>
      <c r="E431" s="80"/>
      <c r="F431" s="81"/>
    </row>
    <row r="432" customFormat="false" ht="12.75" hidden="false" customHeight="false" outlineLevel="0" collapsed="false">
      <c r="C432" s="1"/>
      <c r="D432" s="80"/>
      <c r="E432" s="80"/>
      <c r="F432" s="81"/>
    </row>
    <row r="433" customFormat="false" ht="12.75" hidden="false" customHeight="false" outlineLevel="0" collapsed="false">
      <c r="C433" s="1"/>
      <c r="D433" s="80"/>
      <c r="E433" s="80"/>
      <c r="F433" s="81"/>
    </row>
    <row r="434" customFormat="false" ht="12.75" hidden="false" customHeight="false" outlineLevel="0" collapsed="false">
      <c r="C434" s="1"/>
      <c r="D434" s="80"/>
      <c r="E434" s="80"/>
      <c r="F434" s="81"/>
    </row>
    <row r="435" customFormat="false" ht="12.75" hidden="false" customHeight="false" outlineLevel="0" collapsed="false">
      <c r="C435" s="1"/>
      <c r="D435" s="80"/>
      <c r="E435" s="80"/>
      <c r="F435" s="81"/>
    </row>
    <row r="436" customFormat="false" ht="12.75" hidden="false" customHeight="false" outlineLevel="0" collapsed="false">
      <c r="C436" s="1"/>
      <c r="D436" s="80"/>
      <c r="E436" s="80"/>
      <c r="F436" s="81"/>
    </row>
    <row r="437" customFormat="false" ht="12.75" hidden="false" customHeight="false" outlineLevel="0" collapsed="false">
      <c r="C437" s="1"/>
      <c r="D437" s="80"/>
      <c r="E437" s="80"/>
      <c r="F437" s="81"/>
    </row>
    <row r="438" customFormat="false" ht="12.75" hidden="false" customHeight="false" outlineLevel="0" collapsed="false">
      <c r="C438" s="1"/>
      <c r="D438" s="80"/>
      <c r="E438" s="80"/>
      <c r="F438" s="81"/>
    </row>
    <row r="439" customFormat="false" ht="12.75" hidden="false" customHeight="false" outlineLevel="0" collapsed="false">
      <c r="C439" s="1"/>
      <c r="D439" s="80"/>
      <c r="E439" s="80"/>
      <c r="F439" s="81"/>
    </row>
    <row r="440" customFormat="false" ht="12.75" hidden="false" customHeight="false" outlineLevel="0" collapsed="false">
      <c r="C440" s="1"/>
      <c r="D440" s="80"/>
      <c r="E440" s="80"/>
      <c r="F440" s="81"/>
    </row>
    <row r="441" customFormat="false" ht="12.75" hidden="false" customHeight="false" outlineLevel="0" collapsed="false">
      <c r="C441" s="1"/>
      <c r="D441" s="80"/>
      <c r="E441" s="80"/>
      <c r="F441" s="81"/>
    </row>
    <row r="442" customFormat="false" ht="12.75" hidden="false" customHeight="false" outlineLevel="0" collapsed="false">
      <c r="C442" s="1"/>
      <c r="D442" s="80"/>
      <c r="E442" s="80"/>
      <c r="F442" s="81"/>
    </row>
    <row r="443" customFormat="false" ht="12.75" hidden="false" customHeight="false" outlineLevel="0" collapsed="false">
      <c r="C443" s="1"/>
      <c r="D443" s="80"/>
      <c r="E443" s="80"/>
      <c r="F443" s="81"/>
    </row>
    <row r="444" customFormat="false" ht="12.75" hidden="false" customHeight="false" outlineLevel="0" collapsed="false">
      <c r="C444" s="1"/>
      <c r="D444" s="80"/>
      <c r="E444" s="80"/>
      <c r="F444" s="81"/>
    </row>
    <row r="445" customFormat="false" ht="12.75" hidden="false" customHeight="false" outlineLevel="0" collapsed="false">
      <c r="C445" s="1"/>
      <c r="D445" s="80"/>
      <c r="E445" s="80"/>
      <c r="F445" s="81"/>
    </row>
    <row r="446" customFormat="false" ht="12.75" hidden="false" customHeight="false" outlineLevel="0" collapsed="false">
      <c r="C446" s="1"/>
      <c r="D446" s="80"/>
      <c r="E446" s="80"/>
      <c r="F446" s="81"/>
    </row>
    <row r="447" customFormat="false" ht="12.75" hidden="false" customHeight="false" outlineLevel="0" collapsed="false">
      <c r="C447" s="1"/>
      <c r="D447" s="80"/>
      <c r="E447" s="80"/>
      <c r="F447" s="81"/>
    </row>
    <row r="448" customFormat="false" ht="12.75" hidden="false" customHeight="false" outlineLevel="0" collapsed="false">
      <c r="C448" s="1"/>
      <c r="D448" s="80"/>
      <c r="E448" s="80"/>
      <c r="F448" s="81"/>
    </row>
    <row r="449" customFormat="false" ht="12.75" hidden="false" customHeight="false" outlineLevel="0" collapsed="false">
      <c r="C449" s="1"/>
      <c r="D449" s="80"/>
      <c r="E449" s="80"/>
      <c r="F449" s="81"/>
    </row>
    <row r="450" customFormat="false" ht="12.75" hidden="false" customHeight="false" outlineLevel="0" collapsed="false">
      <c r="C450" s="1"/>
      <c r="D450" s="80"/>
      <c r="E450" s="80"/>
      <c r="F450" s="81"/>
    </row>
    <row r="451" customFormat="false" ht="12.75" hidden="false" customHeight="false" outlineLevel="0" collapsed="false">
      <c r="C451" s="1"/>
      <c r="D451" s="80"/>
      <c r="E451" s="80"/>
      <c r="F451" s="81"/>
    </row>
    <row r="452" customFormat="false" ht="12.75" hidden="false" customHeight="false" outlineLevel="0" collapsed="false">
      <c r="C452" s="1"/>
      <c r="D452" s="80"/>
      <c r="E452" s="80"/>
      <c r="F452" s="81"/>
    </row>
    <row r="453" customFormat="false" ht="12.75" hidden="false" customHeight="false" outlineLevel="0" collapsed="false">
      <c r="C453" s="1"/>
      <c r="D453" s="80"/>
      <c r="E453" s="80"/>
      <c r="F453" s="81"/>
    </row>
    <row r="454" customFormat="false" ht="12.75" hidden="false" customHeight="false" outlineLevel="0" collapsed="false">
      <c r="C454" s="1"/>
      <c r="D454" s="80"/>
      <c r="E454" s="80"/>
      <c r="F454" s="81"/>
    </row>
    <row r="455" customFormat="false" ht="12.75" hidden="false" customHeight="false" outlineLevel="0" collapsed="false">
      <c r="C455" s="1"/>
      <c r="D455" s="80"/>
      <c r="E455" s="80"/>
      <c r="F455" s="81"/>
    </row>
    <row r="456" customFormat="false" ht="12.75" hidden="false" customHeight="false" outlineLevel="0" collapsed="false">
      <c r="C456" s="1"/>
      <c r="D456" s="80"/>
      <c r="E456" s="80"/>
      <c r="F456" s="81"/>
    </row>
    <row r="457" customFormat="false" ht="12.75" hidden="false" customHeight="false" outlineLevel="0" collapsed="false">
      <c r="C457" s="1"/>
      <c r="D457" s="80"/>
      <c r="E457" s="80"/>
      <c r="F457" s="81"/>
    </row>
    <row r="458" customFormat="false" ht="12.75" hidden="false" customHeight="false" outlineLevel="0" collapsed="false">
      <c r="C458" s="1"/>
      <c r="D458" s="80"/>
      <c r="E458" s="80"/>
      <c r="F458" s="81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53:G253"/>
    <mergeCell ref="A254:G254"/>
    <mergeCell ref="A255:G255"/>
    <mergeCell ref="A256:G256"/>
    <mergeCell ref="A257:G257"/>
    <mergeCell ref="A258:G258"/>
    <mergeCell ref="A259:G259"/>
    <mergeCell ref="A260:G260"/>
    <mergeCell ref="A261:G261"/>
    <mergeCell ref="A262:G262"/>
    <mergeCell ref="A263:G263"/>
    <mergeCell ref="A264:G264"/>
  </mergeCells>
  <printOptions headings="false" gridLines="false" gridLinesSet="true" horizontalCentered="false" verticalCentered="false"/>
  <pageMargins left="0.75" right="0.22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563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89" t="s">
        <v>3564</v>
      </c>
      <c r="D9" s="23" t="n">
        <v>2283500</v>
      </c>
      <c r="E9" s="23" t="n">
        <v>2119967</v>
      </c>
      <c r="F9" s="30" t="n">
        <f aca="false">E9/(D9/100)</f>
        <v>92.8384935406175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1356600</v>
      </c>
      <c r="E10" s="27" t="n">
        <v>1331322</v>
      </c>
      <c r="F10" s="28" t="n">
        <f aca="false">E10/(D10/100)</f>
        <v>98.1366651923927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287567</v>
      </c>
      <c r="E11" s="27" t="n">
        <v>251582</v>
      </c>
      <c r="F11" s="28" t="n">
        <f aca="false">E11/(D11/100)</f>
        <v>87.4863944750267</v>
      </c>
      <c r="G11" s="71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639333</v>
      </c>
      <c r="E12" s="27" t="n">
        <v>537063</v>
      </c>
      <c r="F12" s="28" t="n">
        <f aca="false">E12/(D12/100)</f>
        <v>84.003641294912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1498435</v>
      </c>
      <c r="E13" s="27" t="n">
        <v>1467983</v>
      </c>
      <c r="F13" s="28" t="n">
        <f aca="false">E13/(D13/100)</f>
        <v>97.9677463486905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785065</v>
      </c>
      <c r="E14" s="27" t="n">
        <v>651984</v>
      </c>
      <c r="F14" s="28" t="n">
        <f aca="false">E14/(D14/100)</f>
        <v>83.0484100042672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7" t="s">
        <v>3565</v>
      </c>
      <c r="D15" s="23" t="n">
        <v>78232</v>
      </c>
      <c r="E15" s="23" t="n">
        <v>67496</v>
      </c>
      <c r="F15" s="30" t="n">
        <f aca="false">E15/(D15/100)</f>
        <v>86.2767154105737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31</v>
      </c>
      <c r="C16" s="21" t="s">
        <v>3566</v>
      </c>
      <c r="D16" s="27" t="n">
        <v>2998</v>
      </c>
      <c r="E16" s="27" t="n">
        <v>2825</v>
      </c>
      <c r="F16" s="28" t="n">
        <f aca="false">E16/(D16/100)</f>
        <v>94.2294863242161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6</v>
      </c>
      <c r="C17" s="21" t="s">
        <v>3567</v>
      </c>
      <c r="D17" s="27" t="n">
        <v>24892</v>
      </c>
      <c r="E17" s="27" t="n">
        <v>23311</v>
      </c>
      <c r="F17" s="28" t="n">
        <f aca="false">E17/(D17/100)</f>
        <v>93.6485617869195</v>
      </c>
      <c r="G17" s="29" t="s">
        <v>20</v>
      </c>
    </row>
    <row r="18" customFormat="false" ht="12.75" hidden="false" customHeight="false" outlineLevel="0" collapsed="false">
      <c r="A18" s="21" t="s">
        <v>30</v>
      </c>
      <c r="B18" s="21" t="s">
        <v>38</v>
      </c>
      <c r="C18" s="21" t="s">
        <v>3568</v>
      </c>
      <c r="D18" s="27" t="n">
        <v>17068</v>
      </c>
      <c r="E18" s="27" t="n">
        <v>16789</v>
      </c>
      <c r="F18" s="28" t="n">
        <f aca="false">E18/(D18/100)</f>
        <v>98.3653620810874</v>
      </c>
      <c r="G18" s="29" t="s">
        <v>20</v>
      </c>
    </row>
    <row r="19" customFormat="false" ht="12.75" hidden="false" customHeight="false" outlineLevel="0" collapsed="false">
      <c r="A19" s="21" t="s">
        <v>30</v>
      </c>
      <c r="B19" s="21" t="s">
        <v>15</v>
      </c>
      <c r="C19" s="21" t="s">
        <v>3569</v>
      </c>
      <c r="D19" s="27" t="n">
        <v>7824</v>
      </c>
      <c r="E19" s="27" t="n">
        <v>6522</v>
      </c>
      <c r="F19" s="28" t="n">
        <f aca="false">E19/(D19/100)</f>
        <v>83.3588957055215</v>
      </c>
      <c r="G19" s="29" t="s">
        <v>20</v>
      </c>
    </row>
    <row r="20" customFormat="false" ht="12.75" hidden="false" customHeight="false" outlineLevel="0" collapsed="false">
      <c r="A20" s="21" t="s">
        <v>33</v>
      </c>
      <c r="B20" s="21" t="s">
        <v>31</v>
      </c>
      <c r="C20" s="21" t="s">
        <v>3570</v>
      </c>
      <c r="D20" s="27" t="n">
        <v>5755</v>
      </c>
      <c r="E20" s="27" t="n">
        <v>4829</v>
      </c>
      <c r="F20" s="28" t="n">
        <f aca="false">E20/(D20/100)</f>
        <v>83.9096437880104</v>
      </c>
      <c r="G20" s="29" t="s">
        <v>20</v>
      </c>
    </row>
    <row r="21" customFormat="false" ht="12.75" hidden="false" customHeight="false" outlineLevel="0" collapsed="false">
      <c r="A21" s="21" t="s">
        <v>35</v>
      </c>
      <c r="B21" s="21" t="s">
        <v>31</v>
      </c>
      <c r="C21" s="21" t="s">
        <v>3571</v>
      </c>
      <c r="D21" s="27" t="n">
        <v>4279</v>
      </c>
      <c r="E21" s="27" t="n">
        <v>3991</v>
      </c>
      <c r="F21" s="28" t="n">
        <f aca="false">E21/(D21/100)</f>
        <v>93.2694554802524</v>
      </c>
      <c r="G21" s="29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1" t="s">
        <v>3572</v>
      </c>
      <c r="D22" s="27" t="n">
        <v>5089</v>
      </c>
      <c r="E22" s="27" t="n">
        <v>3412</v>
      </c>
      <c r="F22" s="28" t="n">
        <f aca="false">E22/(D22/100)</f>
        <v>67.0465710355669</v>
      </c>
      <c r="G22" s="29" t="s">
        <v>20</v>
      </c>
    </row>
    <row r="23" customFormat="false" ht="12.75" hidden="false" customHeight="false" outlineLevel="0" collapsed="false">
      <c r="A23" s="21" t="s">
        <v>43</v>
      </c>
      <c r="B23" s="21" t="s">
        <v>36</v>
      </c>
      <c r="C23" s="21" t="s">
        <v>3573</v>
      </c>
      <c r="D23" s="27" t="n">
        <v>20152</v>
      </c>
      <c r="E23" s="27" t="n">
        <v>17100</v>
      </c>
      <c r="F23" s="28" t="n">
        <f aca="false">E23/(D23/100)</f>
        <v>84.8551012306471</v>
      </c>
      <c r="G23" s="29" t="s">
        <v>20</v>
      </c>
    </row>
    <row r="24" customFormat="false" ht="12.75" hidden="false" customHeight="false" outlineLevel="0" collapsed="false">
      <c r="A24" s="21" t="s">
        <v>43</v>
      </c>
      <c r="B24" s="21" t="s">
        <v>38</v>
      </c>
      <c r="C24" s="21" t="s">
        <v>3574</v>
      </c>
      <c r="D24" s="27" t="n">
        <v>11068</v>
      </c>
      <c r="E24" s="27" t="n">
        <v>10885</v>
      </c>
      <c r="F24" s="28" t="n">
        <f aca="false">E24/(D24/100)</f>
        <v>98.3465847488254</v>
      </c>
      <c r="G24" s="29" t="s">
        <v>20</v>
      </c>
    </row>
    <row r="25" customFormat="false" ht="12.75" hidden="false" customHeight="false" outlineLevel="0" collapsed="false">
      <c r="A25" s="21" t="s">
        <v>43</v>
      </c>
      <c r="B25" s="21" t="s">
        <v>15</v>
      </c>
      <c r="C25" s="21" t="s">
        <v>3575</v>
      </c>
      <c r="D25" s="27" t="n">
        <v>9084</v>
      </c>
      <c r="E25" s="27" t="n">
        <v>6215</v>
      </c>
      <c r="F25" s="28" t="n">
        <f aca="false">E25/(D25/100)</f>
        <v>68.4169969176574</v>
      </c>
      <c r="G25" s="29" t="s">
        <v>20</v>
      </c>
    </row>
    <row r="26" customFormat="false" ht="12.75" hidden="false" customHeight="false" outlineLevel="0" collapsed="false">
      <c r="A26" s="21" t="s">
        <v>44</v>
      </c>
      <c r="B26" s="21" t="s">
        <v>31</v>
      </c>
      <c r="C26" s="21" t="s">
        <v>3576</v>
      </c>
      <c r="D26" s="27" t="n">
        <v>3581</v>
      </c>
      <c r="E26" s="27" t="n">
        <v>2757</v>
      </c>
      <c r="F26" s="28" t="n">
        <f aca="false">E26/(D26/100)</f>
        <v>76.9896676905892</v>
      </c>
      <c r="G26" s="29" t="s">
        <v>20</v>
      </c>
    </row>
    <row r="27" customFormat="false" ht="12.75" hidden="false" customHeight="false" outlineLevel="0" collapsed="false">
      <c r="A27" s="21" t="s">
        <v>46</v>
      </c>
      <c r="B27" s="21" t="s">
        <v>31</v>
      </c>
      <c r="C27" s="21" t="s">
        <v>3577</v>
      </c>
      <c r="D27" s="27" t="n">
        <v>3544</v>
      </c>
      <c r="E27" s="27" t="n">
        <v>2768</v>
      </c>
      <c r="F27" s="28" t="n">
        <f aca="false">E27/(D27/100)</f>
        <v>78.1038374717833</v>
      </c>
      <c r="G27" s="29" t="s">
        <v>20</v>
      </c>
    </row>
    <row r="28" customFormat="false" ht="12.75" hidden="false" customHeight="false" outlineLevel="0" collapsed="false">
      <c r="A28" s="21" t="s">
        <v>48</v>
      </c>
      <c r="B28" s="21" t="s">
        <v>31</v>
      </c>
      <c r="C28" s="21" t="s">
        <v>3578</v>
      </c>
      <c r="D28" s="27" t="n">
        <v>3772</v>
      </c>
      <c r="E28" s="27" t="n">
        <v>2897</v>
      </c>
      <c r="F28" s="28" t="n">
        <f aca="false">E28/(D28/100)</f>
        <v>76.8027571580064</v>
      </c>
      <c r="G28" s="29" t="s">
        <v>20</v>
      </c>
    </row>
    <row r="29" customFormat="false" ht="12.75" hidden="false" customHeight="false" outlineLevel="0" collapsed="false">
      <c r="A29" s="21" t="s">
        <v>50</v>
      </c>
      <c r="B29" s="21" t="s">
        <v>31</v>
      </c>
      <c r="C29" s="21" t="s">
        <v>3579</v>
      </c>
      <c r="D29" s="27" t="n">
        <v>4170</v>
      </c>
      <c r="E29" s="27" t="n">
        <v>3606</v>
      </c>
      <c r="F29" s="28" t="n">
        <f aca="false">E29/(D29/100)</f>
        <v>86.4748201438849</v>
      </c>
      <c r="G29" s="29" t="s">
        <v>20</v>
      </c>
    </row>
    <row r="30" customFormat="false" ht="12.75" hidden="false" customHeight="false" outlineLevel="0" collapsed="false">
      <c r="A30" s="21" t="s">
        <v>17</v>
      </c>
      <c r="B30" s="21" t="s">
        <v>18</v>
      </c>
      <c r="C30" s="67" t="s">
        <v>3580</v>
      </c>
      <c r="D30" s="23" t="n">
        <v>95941</v>
      </c>
      <c r="E30" s="23" t="n">
        <v>83835</v>
      </c>
      <c r="F30" s="30" t="n">
        <f aca="false">E30/(D30/100)</f>
        <v>87.3818284153803</v>
      </c>
      <c r="G30" s="25" t="s">
        <v>20</v>
      </c>
    </row>
    <row r="31" customFormat="false" ht="12.75" hidden="false" customHeight="false" outlineLevel="0" collapsed="false">
      <c r="A31" s="21" t="s">
        <v>27</v>
      </c>
      <c r="B31" s="21" t="s">
        <v>28</v>
      </c>
      <c r="C31" s="21" t="s">
        <v>3581</v>
      </c>
      <c r="D31" s="27" t="n">
        <v>40357</v>
      </c>
      <c r="E31" s="27" t="n">
        <v>39964</v>
      </c>
      <c r="F31" s="28" t="n">
        <f aca="false">E31/(D31/100)</f>
        <v>99.0261912431548</v>
      </c>
      <c r="G31" s="29" t="s">
        <v>20</v>
      </c>
    </row>
    <row r="32" customFormat="false" ht="12.75" hidden="false" customHeight="false" outlineLevel="0" collapsed="false">
      <c r="A32" s="21" t="s">
        <v>30</v>
      </c>
      <c r="B32" s="21" t="s">
        <v>36</v>
      </c>
      <c r="C32" s="21" t="s">
        <v>3582</v>
      </c>
      <c r="D32" s="27" t="n">
        <v>14047</v>
      </c>
      <c r="E32" s="27" t="n">
        <v>10920</v>
      </c>
      <c r="F32" s="28" t="n">
        <f aca="false">E32/(D32/100)</f>
        <v>77.7390190076173</v>
      </c>
      <c r="G32" s="29" t="s">
        <v>20</v>
      </c>
    </row>
    <row r="33" customFormat="false" ht="12.75" hidden="false" customHeight="false" outlineLevel="0" collapsed="false">
      <c r="A33" s="21" t="s">
        <v>30</v>
      </c>
      <c r="B33" s="21" t="s">
        <v>38</v>
      </c>
      <c r="C33" s="21" t="s">
        <v>3583</v>
      </c>
      <c r="D33" s="27" t="n">
        <v>5001</v>
      </c>
      <c r="E33" s="27" t="n">
        <v>4301</v>
      </c>
      <c r="F33" s="28" t="n">
        <f aca="false">E33/(D33/100)</f>
        <v>86.002799440112</v>
      </c>
      <c r="G33" s="29" t="s">
        <v>20</v>
      </c>
    </row>
    <row r="34" customFormat="false" ht="12.75" hidden="false" customHeight="false" outlineLevel="0" collapsed="false">
      <c r="A34" s="21" t="s">
        <v>30</v>
      </c>
      <c r="B34" s="21" t="s">
        <v>15</v>
      </c>
      <c r="C34" s="21" t="s">
        <v>3584</v>
      </c>
      <c r="D34" s="27" t="n">
        <v>9046</v>
      </c>
      <c r="E34" s="27" t="n">
        <v>6619</v>
      </c>
      <c r="F34" s="28" t="n">
        <f aca="false">E34/(D34/100)</f>
        <v>73.1704620826885</v>
      </c>
      <c r="G34" s="29" t="s">
        <v>20</v>
      </c>
    </row>
    <row r="35" customFormat="false" ht="12.75" hidden="false" customHeight="false" outlineLevel="0" collapsed="false">
      <c r="A35" s="21" t="s">
        <v>33</v>
      </c>
      <c r="B35" s="21" t="s">
        <v>31</v>
      </c>
      <c r="C35" s="21" t="s">
        <v>3581</v>
      </c>
      <c r="D35" s="27" t="n">
        <v>17696</v>
      </c>
      <c r="E35" s="27" t="n">
        <v>15616</v>
      </c>
      <c r="F35" s="28" t="n">
        <f aca="false">E35/(D35/100)</f>
        <v>88.245931283906</v>
      </c>
      <c r="G35" s="29" t="s">
        <v>20</v>
      </c>
    </row>
    <row r="36" customFormat="false" ht="12.75" hidden="false" customHeight="false" outlineLevel="0" collapsed="false">
      <c r="A36" s="21" t="s">
        <v>35</v>
      </c>
      <c r="B36" s="21" t="s">
        <v>36</v>
      </c>
      <c r="C36" s="21" t="s">
        <v>3585</v>
      </c>
      <c r="D36" s="27" t="n">
        <v>21551</v>
      </c>
      <c r="E36" s="27" t="n">
        <v>15461</v>
      </c>
      <c r="F36" s="28" t="n">
        <f aca="false">E36/(D36/100)</f>
        <v>71.7414505127372</v>
      </c>
      <c r="G36" s="29" t="s">
        <v>20</v>
      </c>
    </row>
    <row r="37" customFormat="false" ht="12.75" hidden="false" customHeight="false" outlineLevel="0" collapsed="false">
      <c r="A37" s="21" t="s">
        <v>35</v>
      </c>
      <c r="B37" s="21" t="s">
        <v>38</v>
      </c>
      <c r="C37" s="21" t="s">
        <v>3586</v>
      </c>
      <c r="D37" s="27" t="n">
        <v>10065</v>
      </c>
      <c r="E37" s="27" t="n">
        <v>8602</v>
      </c>
      <c r="F37" s="28" t="n">
        <f aca="false">E37/(D37/100)</f>
        <v>85.4644808743169</v>
      </c>
      <c r="G37" s="29" t="s">
        <v>20</v>
      </c>
    </row>
    <row r="38" customFormat="false" ht="12.75" hidden="false" customHeight="false" outlineLevel="0" collapsed="false">
      <c r="A38" s="21" t="s">
        <v>35</v>
      </c>
      <c r="B38" s="21" t="s">
        <v>15</v>
      </c>
      <c r="C38" s="21" t="s">
        <v>3587</v>
      </c>
      <c r="D38" s="27" t="n">
        <v>11486</v>
      </c>
      <c r="E38" s="27" t="n">
        <v>6859</v>
      </c>
      <c r="F38" s="28" t="n">
        <f aca="false">E38/(D38/100)</f>
        <v>59.716176214522</v>
      </c>
      <c r="G38" s="29" t="s">
        <v>20</v>
      </c>
    </row>
    <row r="39" customFormat="false" ht="12.75" hidden="false" customHeight="false" outlineLevel="0" collapsed="false">
      <c r="A39" s="21" t="s">
        <v>41</v>
      </c>
      <c r="B39" s="21" t="s">
        <v>31</v>
      </c>
      <c r="C39" s="21" t="s">
        <v>3588</v>
      </c>
      <c r="D39" s="27" t="n">
        <v>2290</v>
      </c>
      <c r="E39" s="27" t="n">
        <v>1874</v>
      </c>
      <c r="F39" s="28" t="n">
        <f aca="false">E39/(D39/100)</f>
        <v>81.8340611353712</v>
      </c>
      <c r="G39" s="29" t="s">
        <v>20</v>
      </c>
    </row>
    <row r="40" customFormat="false" ht="12.75" hidden="false" customHeight="false" outlineLevel="0" collapsed="false">
      <c r="A40" s="21" t="s">
        <v>17</v>
      </c>
      <c r="B40" s="21" t="s">
        <v>18</v>
      </c>
      <c r="C40" s="67" t="s">
        <v>3589</v>
      </c>
      <c r="D40" s="23" t="n">
        <v>57491</v>
      </c>
      <c r="E40" s="23" t="n">
        <v>51346</v>
      </c>
      <c r="F40" s="30" t="n">
        <f aca="false">E40/(D40/100)</f>
        <v>89.3113704753788</v>
      </c>
      <c r="G40" s="25" t="s">
        <v>20</v>
      </c>
    </row>
    <row r="41" customFormat="false" ht="12.75" hidden="false" customHeight="false" outlineLevel="0" collapsed="false">
      <c r="A41" s="21" t="s">
        <v>27</v>
      </c>
      <c r="B41" s="21" t="s">
        <v>28</v>
      </c>
      <c r="C41" s="21" t="s">
        <v>3590</v>
      </c>
      <c r="D41" s="27" t="n">
        <v>14552</v>
      </c>
      <c r="E41" s="27" t="n">
        <v>14340</v>
      </c>
      <c r="F41" s="28" t="n">
        <f aca="false">E41/(D41/100)</f>
        <v>98.543155579989</v>
      </c>
      <c r="G41" s="29" t="s">
        <v>20</v>
      </c>
    </row>
    <row r="42" customFormat="false" ht="12.75" hidden="false" customHeight="false" outlineLevel="0" collapsed="false">
      <c r="A42" s="21" t="s">
        <v>30</v>
      </c>
      <c r="B42" s="21" t="s">
        <v>36</v>
      </c>
      <c r="C42" s="21" t="s">
        <v>3591</v>
      </c>
      <c r="D42" s="27" t="n">
        <v>9410</v>
      </c>
      <c r="E42" s="27" t="n">
        <v>8590</v>
      </c>
      <c r="F42" s="28" t="n">
        <f aca="false">E42/(D42/100)</f>
        <v>91.2858660998937</v>
      </c>
      <c r="G42" s="29" t="s">
        <v>20</v>
      </c>
    </row>
    <row r="43" customFormat="false" ht="12.75" hidden="false" customHeight="false" outlineLevel="0" collapsed="false">
      <c r="A43" s="21" t="s">
        <v>30</v>
      </c>
      <c r="B43" s="21" t="s">
        <v>38</v>
      </c>
      <c r="C43" s="21" t="s">
        <v>3592</v>
      </c>
      <c r="D43" s="27" t="n">
        <v>6106</v>
      </c>
      <c r="E43" s="27" t="n">
        <v>5523</v>
      </c>
      <c r="F43" s="28" t="n">
        <f aca="false">E43/(D43/100)</f>
        <v>90.4520144120537</v>
      </c>
      <c r="G43" s="29" t="s">
        <v>20</v>
      </c>
    </row>
    <row r="44" customFormat="false" ht="12.75" hidden="false" customHeight="false" outlineLevel="0" collapsed="false">
      <c r="A44" s="21" t="s">
        <v>30</v>
      </c>
      <c r="B44" s="21" t="s">
        <v>15</v>
      </c>
      <c r="C44" s="21" t="s">
        <v>3593</v>
      </c>
      <c r="D44" s="27" t="n">
        <v>3304</v>
      </c>
      <c r="E44" s="27" t="n">
        <v>3067</v>
      </c>
      <c r="F44" s="28" t="n">
        <f aca="false">E44/(D44/100)</f>
        <v>92.8268765133172</v>
      </c>
      <c r="G44" s="29" t="s">
        <v>20</v>
      </c>
    </row>
    <row r="45" customFormat="false" ht="12.75" hidden="false" customHeight="false" outlineLevel="0" collapsed="false">
      <c r="A45" s="21" t="s">
        <v>33</v>
      </c>
      <c r="B45" s="21" t="s">
        <v>31</v>
      </c>
      <c r="C45" s="21" t="s">
        <v>3590</v>
      </c>
      <c r="D45" s="27" t="n">
        <v>10618</v>
      </c>
      <c r="E45" s="27" t="n">
        <v>8865</v>
      </c>
      <c r="F45" s="28" t="n">
        <f aca="false">E45/(D45/100)</f>
        <v>83.4902994914296</v>
      </c>
      <c r="G45" s="29" t="s">
        <v>20</v>
      </c>
    </row>
    <row r="46" customFormat="false" ht="12.75" hidden="false" customHeight="false" outlineLevel="0" collapsed="false">
      <c r="A46" s="21" t="s">
        <v>35</v>
      </c>
      <c r="B46" s="21" t="s">
        <v>36</v>
      </c>
      <c r="C46" s="21" t="s">
        <v>3594</v>
      </c>
      <c r="D46" s="27" t="n">
        <v>9354</v>
      </c>
      <c r="E46" s="27" t="n">
        <v>8162</v>
      </c>
      <c r="F46" s="28" t="n">
        <f aca="false">E46/(D46/100)</f>
        <v>87.2567885396622</v>
      </c>
      <c r="G46" s="29" t="s">
        <v>20</v>
      </c>
    </row>
    <row r="47" customFormat="false" ht="12.75" hidden="false" customHeight="false" outlineLevel="0" collapsed="false">
      <c r="A47" s="21" t="s">
        <v>35</v>
      </c>
      <c r="B47" s="21" t="s">
        <v>38</v>
      </c>
      <c r="C47" s="21" t="s">
        <v>3595</v>
      </c>
      <c r="D47" s="27" t="n">
        <v>5251</v>
      </c>
      <c r="E47" s="27" t="n">
        <v>5167</v>
      </c>
      <c r="F47" s="28" t="n">
        <f aca="false">E47/(D47/100)</f>
        <v>98.4003047038659</v>
      </c>
      <c r="G47" s="29" t="s">
        <v>20</v>
      </c>
    </row>
    <row r="48" customFormat="false" ht="12.75" hidden="false" customHeight="false" outlineLevel="0" collapsed="false">
      <c r="A48" s="21" t="s">
        <v>35</v>
      </c>
      <c r="B48" s="21" t="s">
        <v>15</v>
      </c>
      <c r="C48" s="21" t="s">
        <v>3596</v>
      </c>
      <c r="D48" s="27" t="n">
        <v>4103</v>
      </c>
      <c r="E48" s="27" t="n">
        <v>2995</v>
      </c>
      <c r="F48" s="28" t="n">
        <f aca="false">E48/(D48/100)</f>
        <v>72.995369242018</v>
      </c>
      <c r="G48" s="29" t="s">
        <v>20</v>
      </c>
    </row>
    <row r="49" customFormat="false" ht="12.75" hidden="false" customHeight="false" outlineLevel="0" collapsed="false">
      <c r="A49" s="21" t="s">
        <v>41</v>
      </c>
      <c r="B49" s="21" t="s">
        <v>31</v>
      </c>
      <c r="C49" s="21" t="s">
        <v>3597</v>
      </c>
      <c r="D49" s="27" t="n">
        <v>3521</v>
      </c>
      <c r="E49" s="27" t="n">
        <v>2542</v>
      </c>
      <c r="F49" s="28" t="n">
        <f aca="false">E49/(D49/100)</f>
        <v>72.1953990343652</v>
      </c>
      <c r="G49" s="29" t="s">
        <v>20</v>
      </c>
    </row>
    <row r="50" customFormat="false" ht="12.75" hidden="false" customHeight="false" outlineLevel="0" collapsed="false">
      <c r="A50" s="21" t="s">
        <v>43</v>
      </c>
      <c r="B50" s="21" t="s">
        <v>31</v>
      </c>
      <c r="C50" s="21" t="s">
        <v>3598</v>
      </c>
      <c r="D50" s="27" t="n">
        <v>6308</v>
      </c>
      <c r="E50" s="27" t="n">
        <v>5625</v>
      </c>
      <c r="F50" s="28" t="n">
        <f aca="false">E50/(D50/100)</f>
        <v>89.1724793912492</v>
      </c>
      <c r="G50" s="29" t="s">
        <v>20</v>
      </c>
    </row>
    <row r="51" customFormat="false" ht="12.75" hidden="false" customHeight="false" outlineLevel="0" collapsed="false">
      <c r="A51" s="21" t="s">
        <v>44</v>
      </c>
      <c r="B51" s="21" t="s">
        <v>31</v>
      </c>
      <c r="C51" s="21" t="s">
        <v>3599</v>
      </c>
      <c r="D51" s="27" t="n">
        <v>3728</v>
      </c>
      <c r="E51" s="27" t="n">
        <v>3222</v>
      </c>
      <c r="F51" s="28" t="n">
        <f aca="false">E51/(D51/100)</f>
        <v>86.4270386266094</v>
      </c>
      <c r="G51" s="29" t="s">
        <v>20</v>
      </c>
    </row>
    <row r="52" customFormat="false" ht="12.75" hidden="false" customHeight="false" outlineLevel="0" collapsed="false">
      <c r="A52" s="21" t="s">
        <v>17</v>
      </c>
      <c r="B52" s="21" t="s">
        <v>18</v>
      </c>
      <c r="C52" s="67" t="s">
        <v>3600</v>
      </c>
      <c r="D52" s="23" t="n">
        <v>66202</v>
      </c>
      <c r="E52" s="23" t="n">
        <v>59858</v>
      </c>
      <c r="F52" s="30" t="n">
        <f aca="false">E52/(D52/100)</f>
        <v>90.4172079393372</v>
      </c>
      <c r="G52" s="25" t="s">
        <v>20</v>
      </c>
    </row>
    <row r="53" customFormat="false" ht="12.75" hidden="false" customHeight="false" outlineLevel="0" collapsed="false">
      <c r="A53" s="21" t="s">
        <v>27</v>
      </c>
      <c r="B53" s="21" t="s">
        <v>28</v>
      </c>
      <c r="C53" s="21" t="s">
        <v>3601</v>
      </c>
      <c r="D53" s="27" t="n">
        <v>35707</v>
      </c>
      <c r="E53" s="27" t="n">
        <v>35050</v>
      </c>
      <c r="F53" s="28" t="n">
        <f aca="false">E53/(D53/100)</f>
        <v>98.1600246450276</v>
      </c>
      <c r="G53" s="29" t="s">
        <v>20</v>
      </c>
    </row>
    <row r="54" customFormat="false" ht="12.75" hidden="false" customHeight="false" outlineLevel="0" collapsed="false">
      <c r="A54" s="21" t="s">
        <v>30</v>
      </c>
      <c r="B54" s="21" t="s">
        <v>28</v>
      </c>
      <c r="C54" s="21" t="s">
        <v>3602</v>
      </c>
      <c r="D54" s="27" t="n">
        <v>3889</v>
      </c>
      <c r="E54" s="27" t="n">
        <v>3780</v>
      </c>
      <c r="F54" s="28" t="n">
        <f aca="false">E54/(D54/100)</f>
        <v>97.1972229364875</v>
      </c>
      <c r="G54" s="29" t="s">
        <v>20</v>
      </c>
    </row>
    <row r="55" customFormat="false" ht="12.75" hidden="false" customHeight="false" outlineLevel="0" collapsed="false">
      <c r="A55" s="21" t="s">
        <v>33</v>
      </c>
      <c r="B55" s="21" t="s">
        <v>31</v>
      </c>
      <c r="C55" s="21" t="s">
        <v>3603</v>
      </c>
      <c r="D55" s="27" t="n">
        <v>7371</v>
      </c>
      <c r="E55" s="27" t="n">
        <v>5718</v>
      </c>
      <c r="F55" s="28" t="n">
        <f aca="false">E55/(D55/100)</f>
        <v>77.5742775742776</v>
      </c>
      <c r="G55" s="29" t="s">
        <v>20</v>
      </c>
    </row>
    <row r="56" customFormat="false" ht="12.75" hidden="false" customHeight="false" outlineLevel="0" collapsed="false">
      <c r="A56" s="21" t="s">
        <v>35</v>
      </c>
      <c r="B56" s="21" t="s">
        <v>31</v>
      </c>
      <c r="C56" s="21" t="s">
        <v>3604</v>
      </c>
      <c r="D56" s="27" t="n">
        <v>13295</v>
      </c>
      <c r="E56" s="27" t="n">
        <v>11450</v>
      </c>
      <c r="F56" s="28" t="n">
        <f aca="false">E56/(D56/100)</f>
        <v>86.1226024821361</v>
      </c>
      <c r="G56" s="29" t="s">
        <v>20</v>
      </c>
    </row>
    <row r="57" customFormat="false" ht="12.75" hidden="false" customHeight="false" outlineLevel="0" collapsed="false">
      <c r="A57" s="21" t="s">
        <v>41</v>
      </c>
      <c r="B57" s="21" t="s">
        <v>31</v>
      </c>
      <c r="C57" s="21" t="s">
        <v>3605</v>
      </c>
      <c r="D57" s="27" t="n">
        <v>5940</v>
      </c>
      <c r="E57" s="27" t="n">
        <v>3860</v>
      </c>
      <c r="F57" s="28" t="n">
        <f aca="false">E57/(D57/100)</f>
        <v>64.983164983165</v>
      </c>
      <c r="G57" s="29" t="s">
        <v>20</v>
      </c>
    </row>
    <row r="58" customFormat="false" ht="12.75" hidden="false" customHeight="false" outlineLevel="0" collapsed="false">
      <c r="A58" s="21" t="s">
        <v>17</v>
      </c>
      <c r="B58" s="21" t="s">
        <v>18</v>
      </c>
      <c r="C58" s="67" t="s">
        <v>3606</v>
      </c>
      <c r="D58" s="23" t="n">
        <v>96955</v>
      </c>
      <c r="E58" s="23" t="n">
        <v>89815</v>
      </c>
      <c r="F58" s="30" t="n">
        <f aca="false">E58/(D58/100)</f>
        <v>92.6357588572018</v>
      </c>
      <c r="G58" s="25" t="s">
        <v>20</v>
      </c>
    </row>
    <row r="59" customFormat="false" ht="12.75" hidden="false" customHeight="false" outlineLevel="0" collapsed="false">
      <c r="A59" s="21" t="s">
        <v>27</v>
      </c>
      <c r="B59" s="21" t="s">
        <v>28</v>
      </c>
      <c r="C59" s="21" t="s">
        <v>3607</v>
      </c>
      <c r="D59" s="27" t="n">
        <v>16445</v>
      </c>
      <c r="E59" s="27" t="n">
        <v>16283</v>
      </c>
      <c r="F59" s="28" t="n">
        <f aca="false">E59/(D59/100)</f>
        <v>99.0148981453329</v>
      </c>
      <c r="G59" s="29" t="s">
        <v>20</v>
      </c>
    </row>
    <row r="60" customFormat="false" ht="12.75" hidden="false" customHeight="false" outlineLevel="0" collapsed="false">
      <c r="A60" s="21" t="s">
        <v>30</v>
      </c>
      <c r="B60" s="21" t="s">
        <v>31</v>
      </c>
      <c r="C60" s="21" t="s">
        <v>3608</v>
      </c>
      <c r="D60" s="27" t="n">
        <v>6293</v>
      </c>
      <c r="E60" s="27" t="n">
        <v>6011</v>
      </c>
      <c r="F60" s="28" t="n">
        <f aca="false">E60/(D60/100)</f>
        <v>95.5188304465279</v>
      </c>
      <c r="G60" s="29" t="s">
        <v>20</v>
      </c>
    </row>
    <row r="61" customFormat="false" ht="12.75" hidden="false" customHeight="false" outlineLevel="0" collapsed="false">
      <c r="A61" s="21" t="s">
        <v>33</v>
      </c>
      <c r="B61" s="21" t="s">
        <v>31</v>
      </c>
      <c r="C61" s="21" t="s">
        <v>3609</v>
      </c>
      <c r="D61" s="27" t="n">
        <v>9822</v>
      </c>
      <c r="E61" s="27" t="n">
        <v>9058</v>
      </c>
      <c r="F61" s="28" t="n">
        <f aca="false">E61/(D61/100)</f>
        <v>92.2215434738343</v>
      </c>
      <c r="G61" s="29" t="s">
        <v>20</v>
      </c>
    </row>
    <row r="62" customFormat="false" ht="12.75" hidden="false" customHeight="false" outlineLevel="0" collapsed="false">
      <c r="A62" s="21" t="s">
        <v>35</v>
      </c>
      <c r="B62" s="21" t="s">
        <v>31</v>
      </c>
      <c r="C62" s="21" t="s">
        <v>3610</v>
      </c>
      <c r="D62" s="27" t="n">
        <v>9601</v>
      </c>
      <c r="E62" s="27" t="n">
        <v>8438</v>
      </c>
      <c r="F62" s="28" t="n">
        <f aca="false">E62/(D62/100)</f>
        <v>87.8866784709926</v>
      </c>
      <c r="G62" s="29" t="s">
        <v>20</v>
      </c>
    </row>
    <row r="63" customFormat="false" ht="12.75" hidden="false" customHeight="false" outlineLevel="0" collapsed="false">
      <c r="A63" s="21" t="s">
        <v>41</v>
      </c>
      <c r="B63" s="21" t="s">
        <v>36</v>
      </c>
      <c r="C63" s="21" t="s">
        <v>3611</v>
      </c>
      <c r="D63" s="27" t="n">
        <v>9558</v>
      </c>
      <c r="E63" s="27" t="n">
        <v>8384</v>
      </c>
      <c r="F63" s="28" t="n">
        <f aca="false">E63/(D63/100)</f>
        <v>87.7170956267001</v>
      </c>
      <c r="G63" s="29" t="s">
        <v>20</v>
      </c>
    </row>
    <row r="64" customFormat="false" ht="12.75" hidden="false" customHeight="false" outlineLevel="0" collapsed="false">
      <c r="A64" s="21" t="s">
        <v>41</v>
      </c>
      <c r="B64" s="21" t="s">
        <v>38</v>
      </c>
      <c r="C64" s="21" t="s">
        <v>3612</v>
      </c>
      <c r="D64" s="27" t="n">
        <v>3859</v>
      </c>
      <c r="E64" s="27" t="n">
        <v>3840</v>
      </c>
      <c r="F64" s="28" t="n">
        <f aca="false">E64/(D64/100)</f>
        <v>99.5076444674786</v>
      </c>
      <c r="G64" s="29" t="s">
        <v>20</v>
      </c>
    </row>
    <row r="65" customFormat="false" ht="12.75" hidden="false" customHeight="false" outlineLevel="0" collapsed="false">
      <c r="A65" s="21" t="s">
        <v>41</v>
      </c>
      <c r="B65" s="21" t="s">
        <v>15</v>
      </c>
      <c r="C65" s="21" t="s">
        <v>3613</v>
      </c>
      <c r="D65" s="27" t="n">
        <v>5699</v>
      </c>
      <c r="E65" s="27" t="n">
        <v>4544</v>
      </c>
      <c r="F65" s="28" t="n">
        <f aca="false">E65/(D65/100)</f>
        <v>79.7332865414985</v>
      </c>
      <c r="G65" s="29" t="s">
        <v>20</v>
      </c>
    </row>
    <row r="66" customFormat="false" ht="12.75" hidden="false" customHeight="false" outlineLevel="0" collapsed="false">
      <c r="A66" s="21" t="s">
        <v>43</v>
      </c>
      <c r="B66" s="21" t="s">
        <v>31</v>
      </c>
      <c r="C66" s="21" t="s">
        <v>3614</v>
      </c>
      <c r="D66" s="27" t="n">
        <v>10755</v>
      </c>
      <c r="E66" s="27" t="n">
        <v>9705</v>
      </c>
      <c r="F66" s="28" t="n">
        <f aca="false">E66/(D66/100)</f>
        <v>90.2370990237099</v>
      </c>
      <c r="G66" s="29" t="s">
        <v>20</v>
      </c>
    </row>
    <row r="67" customFormat="false" ht="12.75" hidden="false" customHeight="false" outlineLevel="0" collapsed="false">
      <c r="A67" s="21" t="s">
        <v>44</v>
      </c>
      <c r="B67" s="21" t="s">
        <v>31</v>
      </c>
      <c r="C67" s="21" t="s">
        <v>3615</v>
      </c>
      <c r="D67" s="27" t="n">
        <v>7196</v>
      </c>
      <c r="E67" s="27" t="n">
        <v>6432</v>
      </c>
      <c r="F67" s="28" t="n">
        <f aca="false">E67/(D67/100)</f>
        <v>89.3829905503057</v>
      </c>
      <c r="G67" s="29" t="s">
        <v>20</v>
      </c>
    </row>
    <row r="68" customFormat="false" ht="12.75" hidden="false" customHeight="false" outlineLevel="0" collapsed="false">
      <c r="A68" s="21" t="s">
        <v>46</v>
      </c>
      <c r="B68" s="21" t="s">
        <v>31</v>
      </c>
      <c r="C68" s="21" t="s">
        <v>3616</v>
      </c>
      <c r="D68" s="27" t="n">
        <v>15775</v>
      </c>
      <c r="E68" s="27" t="n">
        <v>14841</v>
      </c>
      <c r="F68" s="28" t="n">
        <f aca="false">E68/(D68/100)</f>
        <v>94.0792393026941</v>
      </c>
      <c r="G68" s="29" t="s">
        <v>20</v>
      </c>
    </row>
    <row r="69" customFormat="false" ht="12.75" hidden="false" customHeight="false" outlineLevel="0" collapsed="false">
      <c r="A69" s="21" t="s">
        <v>48</v>
      </c>
      <c r="B69" s="21" t="s">
        <v>31</v>
      </c>
      <c r="C69" s="21" t="s">
        <v>3617</v>
      </c>
      <c r="D69" s="27" t="n">
        <v>3459</v>
      </c>
      <c r="E69" s="27" t="n">
        <v>3064</v>
      </c>
      <c r="F69" s="28" t="n">
        <f aca="false">E69/(D69/100)</f>
        <v>88.5805145995953</v>
      </c>
      <c r="G69" s="29" t="s">
        <v>20</v>
      </c>
    </row>
    <row r="70" customFormat="false" ht="12.75" hidden="false" customHeight="false" outlineLevel="0" collapsed="false">
      <c r="A70" s="21" t="s">
        <v>50</v>
      </c>
      <c r="B70" s="21" t="s">
        <v>31</v>
      </c>
      <c r="C70" s="21" t="s">
        <v>3607</v>
      </c>
      <c r="D70" s="27" t="n">
        <v>8051</v>
      </c>
      <c r="E70" s="27" t="n">
        <v>7599</v>
      </c>
      <c r="F70" s="28" t="n">
        <f aca="false">E70/(D70/100)</f>
        <v>94.3857905850205</v>
      </c>
      <c r="G70" s="29" t="s">
        <v>20</v>
      </c>
    </row>
    <row r="71" customFormat="false" ht="12.75" hidden="false" customHeight="false" outlineLevel="0" collapsed="false">
      <c r="A71" s="21" t="s">
        <v>17</v>
      </c>
      <c r="B71" s="21" t="s">
        <v>18</v>
      </c>
      <c r="C71" s="67" t="s">
        <v>3618</v>
      </c>
      <c r="D71" s="23" t="n">
        <v>95542</v>
      </c>
      <c r="E71" s="23" t="n">
        <v>93541</v>
      </c>
      <c r="F71" s="30" t="n">
        <f aca="false">E71/(D71/100)</f>
        <v>97.9056331246991</v>
      </c>
      <c r="G71" s="25" t="s">
        <v>20</v>
      </c>
    </row>
    <row r="72" customFormat="false" ht="12.75" hidden="false" customHeight="false" outlineLevel="0" collapsed="false">
      <c r="A72" s="21" t="s">
        <v>27</v>
      </c>
      <c r="B72" s="21" t="s">
        <v>28</v>
      </c>
      <c r="C72" s="21" t="s">
        <v>3619</v>
      </c>
      <c r="D72" s="27" t="n">
        <v>95542</v>
      </c>
      <c r="E72" s="27" t="n">
        <v>93541</v>
      </c>
      <c r="F72" s="28" t="n">
        <f aca="false">E72/(D72/100)</f>
        <v>97.9056331246991</v>
      </c>
      <c r="G72" s="29" t="s">
        <v>20</v>
      </c>
    </row>
    <row r="73" customFormat="false" ht="12.75" hidden="false" customHeight="false" outlineLevel="0" collapsed="false">
      <c r="A73" s="21" t="s">
        <v>17</v>
      </c>
      <c r="B73" s="21" t="s">
        <v>18</v>
      </c>
      <c r="C73" s="67" t="s">
        <v>3620</v>
      </c>
      <c r="D73" s="23" t="n">
        <v>100912</v>
      </c>
      <c r="E73" s="23" t="n">
        <v>92966</v>
      </c>
      <c r="F73" s="30" t="n">
        <f aca="false">E73/(D73/100)</f>
        <v>92.1258125891866</v>
      </c>
      <c r="G73" s="25" t="s">
        <v>20</v>
      </c>
    </row>
    <row r="74" customFormat="false" ht="12.75" hidden="false" customHeight="false" outlineLevel="0" collapsed="false">
      <c r="A74" s="21" t="s">
        <v>27</v>
      </c>
      <c r="B74" s="21" t="s">
        <v>28</v>
      </c>
      <c r="C74" s="21" t="s">
        <v>3621</v>
      </c>
      <c r="D74" s="27" t="n">
        <v>28095</v>
      </c>
      <c r="E74" s="27" t="n">
        <v>27935</v>
      </c>
      <c r="F74" s="28" t="n">
        <f aca="false">E74/(D74/100)</f>
        <v>99.430503648336</v>
      </c>
      <c r="G74" s="29" t="s">
        <v>20</v>
      </c>
    </row>
    <row r="75" customFormat="false" ht="12.75" hidden="false" customHeight="false" outlineLevel="0" collapsed="false">
      <c r="A75" s="21" t="s">
        <v>30</v>
      </c>
      <c r="B75" s="21" t="s">
        <v>31</v>
      </c>
      <c r="C75" s="21" t="s">
        <v>3622</v>
      </c>
      <c r="D75" s="27" t="n">
        <v>6788</v>
      </c>
      <c r="E75" s="27" t="n">
        <v>5657</v>
      </c>
      <c r="F75" s="28" t="n">
        <f aca="false">E75/(D75/100)</f>
        <v>83.3382439599293</v>
      </c>
      <c r="G75" s="29" t="s">
        <v>20</v>
      </c>
    </row>
    <row r="76" customFormat="false" ht="12.75" hidden="false" customHeight="false" outlineLevel="0" collapsed="false">
      <c r="A76" s="21" t="s">
        <v>33</v>
      </c>
      <c r="B76" s="21" t="s">
        <v>31</v>
      </c>
      <c r="C76" s="21" t="s">
        <v>3623</v>
      </c>
      <c r="D76" s="27" t="n">
        <v>14668</v>
      </c>
      <c r="E76" s="27" t="n">
        <v>13378</v>
      </c>
      <c r="F76" s="28" t="n">
        <f aca="false">E76/(D76/100)</f>
        <v>91.2053449686392</v>
      </c>
      <c r="G76" s="29" t="s">
        <v>20</v>
      </c>
    </row>
    <row r="77" customFormat="false" ht="12.75" hidden="false" customHeight="false" outlineLevel="0" collapsed="false">
      <c r="A77" s="21" t="s">
        <v>35</v>
      </c>
      <c r="B77" s="21" t="s">
        <v>31</v>
      </c>
      <c r="C77" s="21" t="s">
        <v>3621</v>
      </c>
      <c r="D77" s="27" t="n">
        <v>22345</v>
      </c>
      <c r="E77" s="27" t="n">
        <v>21148</v>
      </c>
      <c r="F77" s="28" t="n">
        <f aca="false">E77/(D77/100)</f>
        <v>94.6430968896845</v>
      </c>
      <c r="G77" s="29" t="s">
        <v>20</v>
      </c>
    </row>
    <row r="78" customFormat="false" ht="12.75" hidden="false" customHeight="false" outlineLevel="0" collapsed="false">
      <c r="A78" s="21" t="s">
        <v>41</v>
      </c>
      <c r="B78" s="21" t="s">
        <v>31</v>
      </c>
      <c r="C78" s="21" t="s">
        <v>3624</v>
      </c>
      <c r="D78" s="27" t="n">
        <v>5663</v>
      </c>
      <c r="E78" s="27" t="n">
        <v>4789</v>
      </c>
      <c r="F78" s="28" t="n">
        <f aca="false">E78/(D78/100)</f>
        <v>84.566484195656</v>
      </c>
      <c r="G78" s="29" t="s">
        <v>20</v>
      </c>
    </row>
    <row r="79" customFormat="false" ht="12.75" hidden="false" customHeight="false" outlineLevel="0" collapsed="false">
      <c r="A79" s="21" t="s">
        <v>43</v>
      </c>
      <c r="B79" s="21" t="s">
        <v>31</v>
      </c>
      <c r="C79" s="21" t="s">
        <v>3625</v>
      </c>
      <c r="D79" s="27" t="n">
        <v>8618</v>
      </c>
      <c r="E79" s="27" t="n">
        <v>8043</v>
      </c>
      <c r="F79" s="28" t="n">
        <f aca="false">E79/(D79/100)</f>
        <v>93.3279183105129</v>
      </c>
      <c r="G79" s="29" t="s">
        <v>20</v>
      </c>
    </row>
    <row r="80" customFormat="false" ht="12.75" hidden="false" customHeight="false" outlineLevel="0" collapsed="false">
      <c r="A80" s="21" t="s">
        <v>44</v>
      </c>
      <c r="B80" s="21" t="s">
        <v>31</v>
      </c>
      <c r="C80" s="21" t="s">
        <v>3626</v>
      </c>
      <c r="D80" s="27" t="n">
        <v>4148</v>
      </c>
      <c r="E80" s="27" t="n">
        <v>3593</v>
      </c>
      <c r="F80" s="28" t="n">
        <f aca="false">E80/(D80/100)</f>
        <v>86.6200578592093</v>
      </c>
      <c r="G80" s="29" t="s">
        <v>20</v>
      </c>
    </row>
    <row r="81" customFormat="false" ht="12.75" hidden="false" customHeight="false" outlineLevel="0" collapsed="false">
      <c r="A81" s="21" t="s">
        <v>46</v>
      </c>
      <c r="B81" s="21" t="s">
        <v>31</v>
      </c>
      <c r="C81" s="21" t="s">
        <v>3627</v>
      </c>
      <c r="D81" s="27" t="n">
        <v>10587</v>
      </c>
      <c r="E81" s="27" t="n">
        <v>8423</v>
      </c>
      <c r="F81" s="28" t="n">
        <f aca="false">E81/(D81/100)</f>
        <v>79.5598375366015</v>
      </c>
      <c r="G81" s="29" t="s">
        <v>20</v>
      </c>
    </row>
    <row r="82" customFormat="false" ht="12.75" hidden="false" customHeight="false" outlineLevel="0" collapsed="false">
      <c r="A82" s="21" t="s">
        <v>17</v>
      </c>
      <c r="B82" s="21" t="s">
        <v>18</v>
      </c>
      <c r="C82" s="67" t="s">
        <v>3628</v>
      </c>
      <c r="D82" s="23" t="n">
        <v>121358</v>
      </c>
      <c r="E82" s="23" t="n">
        <v>107996</v>
      </c>
      <c r="F82" s="30" t="n">
        <f aca="false">E82/(D82/100)</f>
        <v>88.9896010151782</v>
      </c>
      <c r="G82" s="25" t="s">
        <v>20</v>
      </c>
    </row>
    <row r="83" customFormat="false" ht="12.75" hidden="false" customHeight="false" outlineLevel="0" collapsed="false">
      <c r="A83" s="21" t="s">
        <v>27</v>
      </c>
      <c r="B83" s="21" t="s">
        <v>31</v>
      </c>
      <c r="C83" s="21" t="s">
        <v>3629</v>
      </c>
      <c r="D83" s="27" t="n">
        <v>7124</v>
      </c>
      <c r="E83" s="27" t="n">
        <v>6686</v>
      </c>
      <c r="F83" s="28" t="n">
        <f aca="false">E83/(D83/100)</f>
        <v>93.8517686692869</v>
      </c>
      <c r="G83" s="29" t="s">
        <v>20</v>
      </c>
    </row>
    <row r="84" customFormat="false" ht="12.75" hidden="false" customHeight="false" outlineLevel="0" collapsed="false">
      <c r="A84" s="21" t="s">
        <v>30</v>
      </c>
      <c r="B84" s="21" t="s">
        <v>36</v>
      </c>
      <c r="C84" s="21" t="s">
        <v>3630</v>
      </c>
      <c r="D84" s="27" t="n">
        <v>32795</v>
      </c>
      <c r="E84" s="27" t="n">
        <v>30177</v>
      </c>
      <c r="F84" s="28" t="n">
        <f aca="false">E84/(D84/100)</f>
        <v>92.017075773746</v>
      </c>
      <c r="G84" s="29" t="s">
        <v>20</v>
      </c>
    </row>
    <row r="85" customFormat="false" ht="12.75" hidden="false" customHeight="false" outlineLevel="0" collapsed="false">
      <c r="A85" s="21" t="s">
        <v>30</v>
      </c>
      <c r="B85" s="21" t="s">
        <v>38</v>
      </c>
      <c r="C85" s="21" t="s">
        <v>3631</v>
      </c>
      <c r="D85" s="27" t="n">
        <v>15122</v>
      </c>
      <c r="E85" s="27" t="n">
        <v>14948</v>
      </c>
      <c r="F85" s="28" t="n">
        <f aca="false">E85/(D85/100)</f>
        <v>98.8493585504563</v>
      </c>
      <c r="G85" s="29" t="s">
        <v>20</v>
      </c>
    </row>
    <row r="86" customFormat="false" ht="12.75" hidden="false" customHeight="false" outlineLevel="0" collapsed="false">
      <c r="A86" s="21" t="s">
        <v>30</v>
      </c>
      <c r="B86" s="21" t="s">
        <v>15</v>
      </c>
      <c r="C86" s="21" t="s">
        <v>3632</v>
      </c>
      <c r="D86" s="27" t="n">
        <v>17673</v>
      </c>
      <c r="E86" s="27" t="n">
        <v>15229</v>
      </c>
      <c r="F86" s="28" t="n">
        <f aca="false">E86/(D86/100)</f>
        <v>86.1709953035704</v>
      </c>
      <c r="G86" s="29" t="s">
        <v>20</v>
      </c>
    </row>
    <row r="87" customFormat="false" ht="12.75" hidden="false" customHeight="false" outlineLevel="0" collapsed="false">
      <c r="A87" s="21" t="s">
        <v>33</v>
      </c>
      <c r="B87" s="21" t="s">
        <v>31</v>
      </c>
      <c r="C87" s="21" t="s">
        <v>3633</v>
      </c>
      <c r="D87" s="27" t="n">
        <v>8082</v>
      </c>
      <c r="E87" s="27" t="n">
        <v>7050</v>
      </c>
      <c r="F87" s="28" t="n">
        <f aca="false">E87/(D87/100)</f>
        <v>87.2308834446919</v>
      </c>
      <c r="G87" s="29" t="s">
        <v>20</v>
      </c>
    </row>
    <row r="88" customFormat="false" ht="12.75" hidden="false" customHeight="false" outlineLevel="0" collapsed="false">
      <c r="A88" s="21" t="s">
        <v>35</v>
      </c>
      <c r="B88" s="21" t="s">
        <v>31</v>
      </c>
      <c r="C88" s="21" t="s">
        <v>3634</v>
      </c>
      <c r="D88" s="27" t="n">
        <v>18170</v>
      </c>
      <c r="E88" s="27" t="n">
        <v>16085</v>
      </c>
      <c r="F88" s="28" t="n">
        <f aca="false">E88/(D88/100)</f>
        <v>88.5250412768299</v>
      </c>
      <c r="G88" s="29" t="s">
        <v>20</v>
      </c>
    </row>
    <row r="89" customFormat="false" ht="12.75" hidden="false" customHeight="false" outlineLevel="0" collapsed="false">
      <c r="A89" s="21" t="s">
        <v>41</v>
      </c>
      <c r="B89" s="21" t="s">
        <v>31</v>
      </c>
      <c r="C89" s="21" t="s">
        <v>3635</v>
      </c>
      <c r="D89" s="27" t="n">
        <v>9877</v>
      </c>
      <c r="E89" s="27" t="n">
        <v>9109</v>
      </c>
      <c r="F89" s="28" t="n">
        <f aca="false">E89/(D89/100)</f>
        <v>92.2243596233674</v>
      </c>
      <c r="G89" s="29" t="s">
        <v>20</v>
      </c>
    </row>
    <row r="90" customFormat="false" ht="12.75" hidden="false" customHeight="false" outlineLevel="0" collapsed="false">
      <c r="A90" s="21" t="s">
        <v>43</v>
      </c>
      <c r="B90" s="21" t="s">
        <v>31</v>
      </c>
      <c r="C90" s="21" t="s">
        <v>1523</v>
      </c>
      <c r="D90" s="27" t="n">
        <v>9673</v>
      </c>
      <c r="E90" s="27" t="n">
        <v>8676</v>
      </c>
      <c r="F90" s="28" t="n">
        <f aca="false">E90/(D90/100)</f>
        <v>89.6929597849685</v>
      </c>
      <c r="G90" s="29" t="s">
        <v>20</v>
      </c>
    </row>
    <row r="91" customFormat="false" ht="12.75" hidden="false" customHeight="false" outlineLevel="0" collapsed="false">
      <c r="A91" s="21" t="s">
        <v>44</v>
      </c>
      <c r="B91" s="21" t="s">
        <v>31</v>
      </c>
      <c r="C91" s="21" t="s">
        <v>3636</v>
      </c>
      <c r="D91" s="27" t="n">
        <v>5136</v>
      </c>
      <c r="E91" s="27" t="n">
        <v>3942</v>
      </c>
      <c r="F91" s="28" t="n">
        <f aca="false">E91/(D91/100)</f>
        <v>76.7523364485981</v>
      </c>
      <c r="G91" s="29" t="s">
        <v>20</v>
      </c>
    </row>
    <row r="92" customFormat="false" ht="12.75" hidden="false" customHeight="false" outlineLevel="0" collapsed="false">
      <c r="A92" s="21" t="s">
        <v>46</v>
      </c>
      <c r="B92" s="21" t="s">
        <v>36</v>
      </c>
      <c r="C92" s="21" t="s">
        <v>3637</v>
      </c>
      <c r="D92" s="27" t="n">
        <v>30501</v>
      </c>
      <c r="E92" s="27" t="n">
        <v>26271</v>
      </c>
      <c r="F92" s="28" t="n">
        <f aca="false">E92/(D92/100)</f>
        <v>86.1316022425494</v>
      </c>
      <c r="G92" s="29" t="s">
        <v>20</v>
      </c>
    </row>
    <row r="93" customFormat="false" ht="12.75" hidden="false" customHeight="false" outlineLevel="0" collapsed="false">
      <c r="A93" s="21" t="s">
        <v>46</v>
      </c>
      <c r="B93" s="21" t="s">
        <v>38</v>
      </c>
      <c r="C93" s="21" t="s">
        <v>3638</v>
      </c>
      <c r="D93" s="27" t="n">
        <v>6463</v>
      </c>
      <c r="E93" s="27" t="n">
        <v>6116</v>
      </c>
      <c r="F93" s="28" t="n">
        <f aca="false">E93/(D93/100)</f>
        <v>94.6309763267832</v>
      </c>
      <c r="G93" s="29" t="s">
        <v>20</v>
      </c>
    </row>
    <row r="94" customFormat="false" ht="12.75" hidden="false" customHeight="false" outlineLevel="0" collapsed="false">
      <c r="A94" s="21" t="s">
        <v>46</v>
      </c>
      <c r="B94" s="21" t="s">
        <v>15</v>
      </c>
      <c r="C94" s="21" t="s">
        <v>3639</v>
      </c>
      <c r="D94" s="27" t="n">
        <v>24038</v>
      </c>
      <c r="E94" s="27" t="n">
        <v>20155</v>
      </c>
      <c r="F94" s="28" t="n">
        <f aca="false">E94/(D94/100)</f>
        <v>83.8464098510691</v>
      </c>
      <c r="G94" s="29" t="s">
        <v>20</v>
      </c>
    </row>
    <row r="95" customFormat="false" ht="12.75" hidden="false" customHeight="false" outlineLevel="0" collapsed="false">
      <c r="A95" s="21" t="s">
        <v>17</v>
      </c>
      <c r="B95" s="21" t="s">
        <v>18</v>
      </c>
      <c r="C95" s="67" t="s">
        <v>3640</v>
      </c>
      <c r="D95" s="23" t="n">
        <v>70742</v>
      </c>
      <c r="E95" s="23" t="n">
        <v>54505</v>
      </c>
      <c r="F95" s="30" t="n">
        <f aca="false">E95/(D95/100)</f>
        <v>77.047581351955</v>
      </c>
      <c r="G95" s="25" t="s">
        <v>20</v>
      </c>
    </row>
    <row r="96" customFormat="false" ht="12.75" hidden="false" customHeight="false" outlineLevel="0" collapsed="false">
      <c r="A96" s="21" t="s">
        <v>27</v>
      </c>
      <c r="B96" s="21" t="s">
        <v>28</v>
      </c>
      <c r="C96" s="21" t="s">
        <v>3641</v>
      </c>
      <c r="D96" s="27" t="n">
        <v>23780</v>
      </c>
      <c r="E96" s="27" t="n">
        <v>23002</v>
      </c>
      <c r="F96" s="28" t="n">
        <f aca="false">E96/(D96/100)</f>
        <v>96.7283431455004</v>
      </c>
      <c r="G96" s="29" t="s">
        <v>20</v>
      </c>
    </row>
    <row r="97" customFormat="false" ht="12.75" hidden="false" customHeight="false" outlineLevel="0" collapsed="false">
      <c r="A97" s="21" t="s">
        <v>30</v>
      </c>
      <c r="B97" s="21" t="s">
        <v>31</v>
      </c>
      <c r="C97" s="21" t="s">
        <v>3642</v>
      </c>
      <c r="D97" s="27" t="n">
        <v>4211</v>
      </c>
      <c r="E97" s="27" t="n">
        <v>2536</v>
      </c>
      <c r="F97" s="28" t="n">
        <f aca="false">E97/(D97/100)</f>
        <v>60.2232248872002</v>
      </c>
      <c r="G97" s="29" t="s">
        <v>20</v>
      </c>
    </row>
    <row r="98" customFormat="false" ht="12.75" hidden="false" customHeight="false" outlineLevel="0" collapsed="false">
      <c r="A98" s="21" t="s">
        <v>33</v>
      </c>
      <c r="B98" s="21" t="s">
        <v>31</v>
      </c>
      <c r="C98" s="21" t="s">
        <v>3643</v>
      </c>
      <c r="D98" s="27" t="n">
        <v>6216</v>
      </c>
      <c r="E98" s="27" t="n">
        <v>3960</v>
      </c>
      <c r="F98" s="28" t="n">
        <f aca="false">E98/(D98/100)</f>
        <v>63.7065637065637</v>
      </c>
      <c r="G98" s="29" t="s">
        <v>20</v>
      </c>
    </row>
    <row r="99" customFormat="false" ht="12.75" hidden="false" customHeight="false" outlineLevel="0" collapsed="false">
      <c r="A99" s="21" t="s">
        <v>35</v>
      </c>
      <c r="B99" s="21" t="s">
        <v>31</v>
      </c>
      <c r="C99" s="21" t="s">
        <v>3641</v>
      </c>
      <c r="D99" s="27" t="n">
        <v>15036</v>
      </c>
      <c r="E99" s="27" t="n">
        <v>10082</v>
      </c>
      <c r="F99" s="28" t="n">
        <f aca="false">E99/(D99/100)</f>
        <v>67.0524075552008</v>
      </c>
      <c r="G99" s="29" t="s">
        <v>20</v>
      </c>
    </row>
    <row r="100" customFormat="false" ht="12.75" hidden="false" customHeight="false" outlineLevel="0" collapsed="false">
      <c r="A100" s="21" t="s">
        <v>41</v>
      </c>
      <c r="B100" s="21" t="s">
        <v>31</v>
      </c>
      <c r="C100" s="21" t="s">
        <v>3644</v>
      </c>
      <c r="D100" s="27" t="n">
        <v>4615</v>
      </c>
      <c r="E100" s="27" t="n">
        <v>4050</v>
      </c>
      <c r="F100" s="28" t="n">
        <f aca="false">E100/(D100/100)</f>
        <v>87.7573131094258</v>
      </c>
      <c r="G100" s="29" t="s">
        <v>20</v>
      </c>
    </row>
    <row r="101" customFormat="false" ht="12.75" hidden="false" customHeight="false" outlineLevel="0" collapsed="false">
      <c r="A101" s="21" t="s">
        <v>43</v>
      </c>
      <c r="B101" s="21" t="s">
        <v>31</v>
      </c>
      <c r="C101" s="21" t="s">
        <v>3645</v>
      </c>
      <c r="D101" s="27" t="n">
        <v>3582</v>
      </c>
      <c r="E101" s="27" t="n">
        <v>1883</v>
      </c>
      <c r="F101" s="28" t="n">
        <f aca="false">E101/(D101/100)</f>
        <v>52.5683975432719</v>
      </c>
      <c r="G101" s="29" t="s">
        <v>20</v>
      </c>
    </row>
    <row r="102" customFormat="false" ht="12.75" hidden="false" customHeight="false" outlineLevel="0" collapsed="false">
      <c r="A102" s="21" t="s">
        <v>44</v>
      </c>
      <c r="B102" s="21" t="s">
        <v>31</v>
      </c>
      <c r="C102" s="21" t="s">
        <v>3646</v>
      </c>
      <c r="D102" s="27" t="n">
        <v>6695</v>
      </c>
      <c r="E102" s="27" t="n">
        <v>5770</v>
      </c>
      <c r="F102" s="28" t="n">
        <f aca="false">E102/(D102/100)</f>
        <v>86.1837191934279</v>
      </c>
      <c r="G102" s="29" t="s">
        <v>20</v>
      </c>
    </row>
    <row r="103" customFormat="false" ht="12.75" hidden="false" customHeight="false" outlineLevel="0" collapsed="false">
      <c r="A103" s="21" t="s">
        <v>46</v>
      </c>
      <c r="B103" s="21" t="s">
        <v>31</v>
      </c>
      <c r="C103" s="21" t="s">
        <v>3647</v>
      </c>
      <c r="D103" s="27" t="n">
        <v>6607</v>
      </c>
      <c r="E103" s="27" t="n">
        <v>3222</v>
      </c>
      <c r="F103" s="28" t="n">
        <f aca="false">E103/(D103/100)</f>
        <v>48.7664598153474</v>
      </c>
      <c r="G103" s="29" t="s">
        <v>20</v>
      </c>
    </row>
    <row r="104" customFormat="false" ht="12.75" hidden="false" customHeight="false" outlineLevel="0" collapsed="false">
      <c r="A104" s="21" t="s">
        <v>17</v>
      </c>
      <c r="B104" s="21" t="s">
        <v>18</v>
      </c>
      <c r="C104" s="67" t="s">
        <v>3648</v>
      </c>
      <c r="D104" s="23" t="n">
        <v>83734</v>
      </c>
      <c r="E104" s="23" t="n">
        <v>77679</v>
      </c>
      <c r="F104" s="30" t="n">
        <f aca="false">E104/(D104/100)</f>
        <v>92.7687677645879</v>
      </c>
      <c r="G104" s="25" t="s">
        <v>20</v>
      </c>
    </row>
    <row r="105" customFormat="false" ht="12.75" hidden="false" customHeight="false" outlineLevel="0" collapsed="false">
      <c r="A105" s="21" t="s">
        <v>27</v>
      </c>
      <c r="B105" s="21" t="s">
        <v>28</v>
      </c>
      <c r="C105" s="21" t="s">
        <v>3649</v>
      </c>
      <c r="D105" s="27" t="n">
        <v>38900</v>
      </c>
      <c r="E105" s="27" t="n">
        <v>38534</v>
      </c>
      <c r="F105" s="28" t="n">
        <f aca="false">E105/(D105/100)</f>
        <v>99.0591259640103</v>
      </c>
      <c r="G105" s="29" t="s">
        <v>20</v>
      </c>
    </row>
    <row r="106" customFormat="false" ht="12.75" hidden="false" customHeight="false" outlineLevel="0" collapsed="false">
      <c r="A106" s="21" t="s">
        <v>30</v>
      </c>
      <c r="B106" s="21" t="s">
        <v>31</v>
      </c>
      <c r="C106" s="21" t="s">
        <v>3650</v>
      </c>
      <c r="D106" s="27" t="n">
        <v>8511</v>
      </c>
      <c r="E106" s="27" t="n">
        <v>7685</v>
      </c>
      <c r="F106" s="28" t="n">
        <f aca="false">E106/(D106/100)</f>
        <v>90.2949124662202</v>
      </c>
      <c r="G106" s="29" t="s">
        <v>20</v>
      </c>
    </row>
    <row r="107" customFormat="false" ht="12.75" hidden="false" customHeight="false" outlineLevel="0" collapsed="false">
      <c r="A107" s="21" t="s">
        <v>33</v>
      </c>
      <c r="B107" s="21" t="s">
        <v>31</v>
      </c>
      <c r="C107" s="21" t="s">
        <v>3649</v>
      </c>
      <c r="D107" s="27" t="n">
        <v>11037</v>
      </c>
      <c r="E107" s="27" t="n">
        <v>10188</v>
      </c>
      <c r="F107" s="28" t="n">
        <f aca="false">E107/(D107/100)</f>
        <v>92.3076923076923</v>
      </c>
      <c r="G107" s="29" t="s">
        <v>20</v>
      </c>
    </row>
    <row r="108" customFormat="false" ht="12.75" hidden="false" customHeight="false" outlineLevel="0" collapsed="false">
      <c r="A108" s="21" t="s">
        <v>35</v>
      </c>
      <c r="B108" s="21" t="s">
        <v>36</v>
      </c>
      <c r="C108" s="21" t="s">
        <v>3651</v>
      </c>
      <c r="D108" s="27" t="n">
        <v>13437</v>
      </c>
      <c r="E108" s="27" t="n">
        <v>12677</v>
      </c>
      <c r="F108" s="28" t="n">
        <f aca="false">E108/(D108/100)</f>
        <v>94.3439755897894</v>
      </c>
      <c r="G108" s="29" t="s">
        <v>20</v>
      </c>
    </row>
    <row r="109" customFormat="false" ht="12.75" hidden="false" customHeight="false" outlineLevel="0" collapsed="false">
      <c r="A109" s="21" t="s">
        <v>35</v>
      </c>
      <c r="B109" s="21" t="s">
        <v>38</v>
      </c>
      <c r="C109" s="21" t="s">
        <v>3652</v>
      </c>
      <c r="D109" s="27" t="n">
        <v>8881</v>
      </c>
      <c r="E109" s="27" t="n">
        <v>8852</v>
      </c>
      <c r="F109" s="28" t="n">
        <f aca="false">E109/(D109/100)</f>
        <v>99.6734601959239</v>
      </c>
      <c r="G109" s="29" t="s">
        <v>20</v>
      </c>
    </row>
    <row r="110" customFormat="false" ht="12.75" hidden="false" customHeight="false" outlineLevel="0" collapsed="false">
      <c r="A110" s="21" t="s">
        <v>35</v>
      </c>
      <c r="B110" s="21" t="s">
        <v>15</v>
      </c>
      <c r="C110" s="21" t="s">
        <v>3653</v>
      </c>
      <c r="D110" s="27" t="n">
        <v>4556</v>
      </c>
      <c r="E110" s="27" t="n">
        <v>3825</v>
      </c>
      <c r="F110" s="28" t="n">
        <f aca="false">E110/(D110/100)</f>
        <v>83.955223880597</v>
      </c>
      <c r="G110" s="29" t="s">
        <v>20</v>
      </c>
    </row>
    <row r="111" customFormat="false" ht="12.75" hidden="false" customHeight="false" outlineLevel="0" collapsed="false">
      <c r="A111" s="21" t="s">
        <v>41</v>
      </c>
      <c r="B111" s="21" t="s">
        <v>31</v>
      </c>
      <c r="C111" s="21" t="s">
        <v>3654</v>
      </c>
      <c r="D111" s="27" t="n">
        <v>5977</v>
      </c>
      <c r="E111" s="27" t="n">
        <v>4339</v>
      </c>
      <c r="F111" s="28" t="n">
        <f aca="false">E111/(D111/100)</f>
        <v>72.5949472979756</v>
      </c>
      <c r="G111" s="29" t="s">
        <v>20</v>
      </c>
    </row>
    <row r="112" customFormat="false" ht="12.75" hidden="false" customHeight="false" outlineLevel="0" collapsed="false">
      <c r="A112" s="21" t="s">
        <v>43</v>
      </c>
      <c r="B112" s="21" t="s">
        <v>31</v>
      </c>
      <c r="C112" s="21" t="s">
        <v>3655</v>
      </c>
      <c r="D112" s="27" t="n">
        <v>5872</v>
      </c>
      <c r="E112" s="27" t="n">
        <v>4256</v>
      </c>
      <c r="F112" s="28" t="n">
        <f aca="false">E112/(D112/100)</f>
        <v>72.4795640326976</v>
      </c>
      <c r="G112" s="29" t="s">
        <v>20</v>
      </c>
    </row>
    <row r="113" customFormat="false" ht="12.75" hidden="false" customHeight="false" outlineLevel="0" collapsed="false">
      <c r="A113" s="21" t="s">
        <v>17</v>
      </c>
      <c r="B113" s="21" t="s">
        <v>18</v>
      </c>
      <c r="C113" s="67" t="s">
        <v>3656</v>
      </c>
      <c r="D113" s="23" t="n">
        <v>64821</v>
      </c>
      <c r="E113" s="23" t="n">
        <v>62178</v>
      </c>
      <c r="F113" s="30" t="n">
        <f aca="false">E113/(D113/100)</f>
        <v>95.9226176701995</v>
      </c>
      <c r="G113" s="25" t="s">
        <v>20</v>
      </c>
    </row>
    <row r="114" customFormat="false" ht="12.75" hidden="false" customHeight="false" outlineLevel="0" collapsed="false">
      <c r="A114" s="21" t="s">
        <v>27</v>
      </c>
      <c r="B114" s="21" t="s">
        <v>28</v>
      </c>
      <c r="C114" s="21" t="s">
        <v>3657</v>
      </c>
      <c r="D114" s="27" t="n">
        <v>39325</v>
      </c>
      <c r="E114" s="27" t="n">
        <v>39053</v>
      </c>
      <c r="F114" s="28" t="n">
        <f aca="false">E114/(D114/100)</f>
        <v>99.3083280356008</v>
      </c>
      <c r="G114" s="29" t="s">
        <v>20</v>
      </c>
    </row>
    <row r="115" customFormat="false" ht="12.75" hidden="false" customHeight="false" outlineLevel="0" collapsed="false">
      <c r="A115" s="21" t="s">
        <v>33</v>
      </c>
      <c r="B115" s="21" t="s">
        <v>31</v>
      </c>
      <c r="C115" s="21" t="s">
        <v>3658</v>
      </c>
      <c r="D115" s="27" t="n">
        <v>4813</v>
      </c>
      <c r="E115" s="27" t="n">
        <v>3359</v>
      </c>
      <c r="F115" s="28" t="n">
        <f aca="false">E115/(D115/100)</f>
        <v>69.7901516725535</v>
      </c>
      <c r="G115" s="29" t="s">
        <v>20</v>
      </c>
    </row>
    <row r="116" customFormat="false" ht="12.75" hidden="false" customHeight="false" outlineLevel="0" collapsed="false">
      <c r="A116" s="21" t="s">
        <v>35</v>
      </c>
      <c r="B116" s="21" t="s">
        <v>31</v>
      </c>
      <c r="C116" s="21" t="s">
        <v>3657</v>
      </c>
      <c r="D116" s="27" t="n">
        <v>4549</v>
      </c>
      <c r="E116" s="27" t="n">
        <v>4246</v>
      </c>
      <c r="F116" s="28" t="n">
        <f aca="false">E116/(D116/100)</f>
        <v>93.3391954275665</v>
      </c>
      <c r="G116" s="29" t="s">
        <v>20</v>
      </c>
    </row>
    <row r="117" customFormat="false" ht="12.75" hidden="false" customHeight="false" outlineLevel="0" collapsed="false">
      <c r="A117" s="21" t="s">
        <v>43</v>
      </c>
      <c r="B117" s="21" t="s">
        <v>31</v>
      </c>
      <c r="C117" s="21" t="s">
        <v>3659</v>
      </c>
      <c r="D117" s="27" t="n">
        <v>3415</v>
      </c>
      <c r="E117" s="27" t="n">
        <v>3323</v>
      </c>
      <c r="F117" s="28" t="n">
        <f aca="false">E117/(D117/100)</f>
        <v>97.3060029282577</v>
      </c>
      <c r="G117" s="29" t="s">
        <v>20</v>
      </c>
    </row>
    <row r="118" customFormat="false" ht="12.75" hidden="false" customHeight="false" outlineLevel="0" collapsed="false">
      <c r="A118" s="21" t="s">
        <v>44</v>
      </c>
      <c r="B118" s="21" t="s">
        <v>36</v>
      </c>
      <c r="C118" s="21" t="s">
        <v>3660</v>
      </c>
      <c r="D118" s="27" t="n">
        <v>7990</v>
      </c>
      <c r="E118" s="27" t="n">
        <v>7783</v>
      </c>
      <c r="F118" s="28" t="n">
        <f aca="false">E118/(D118/100)</f>
        <v>97.4092615769712</v>
      </c>
      <c r="G118" s="29" t="s">
        <v>20</v>
      </c>
    </row>
    <row r="119" customFormat="false" ht="12.75" hidden="false" customHeight="false" outlineLevel="0" collapsed="false">
      <c r="A119" s="21" t="s">
        <v>44</v>
      </c>
      <c r="B119" s="21" t="s">
        <v>38</v>
      </c>
      <c r="C119" s="21" t="s">
        <v>3661</v>
      </c>
      <c r="D119" s="27" t="n">
        <v>4475</v>
      </c>
      <c r="E119" s="27" t="n">
        <v>4435</v>
      </c>
      <c r="F119" s="28" t="n">
        <f aca="false">E119/(D119/100)</f>
        <v>99.1061452513967</v>
      </c>
      <c r="G119" s="29" t="s">
        <v>20</v>
      </c>
    </row>
    <row r="120" customFormat="false" ht="12.75" hidden="false" customHeight="false" outlineLevel="0" collapsed="false">
      <c r="A120" s="21" t="s">
        <v>44</v>
      </c>
      <c r="B120" s="21" t="s">
        <v>15</v>
      </c>
      <c r="C120" s="21" t="s">
        <v>3662</v>
      </c>
      <c r="D120" s="27" t="n">
        <v>3515</v>
      </c>
      <c r="E120" s="27" t="n">
        <v>3348</v>
      </c>
      <c r="F120" s="28" t="n">
        <f aca="false">E120/(D120/100)</f>
        <v>95.24893314367</v>
      </c>
      <c r="G120" s="29" t="s">
        <v>20</v>
      </c>
    </row>
    <row r="121" customFormat="false" ht="12.75" hidden="false" customHeight="false" outlineLevel="0" collapsed="false">
      <c r="A121" s="21" t="s">
        <v>46</v>
      </c>
      <c r="B121" s="21" t="s">
        <v>31</v>
      </c>
      <c r="C121" s="21" t="s">
        <v>3663</v>
      </c>
      <c r="D121" s="27" t="n">
        <v>4729</v>
      </c>
      <c r="E121" s="27" t="n">
        <v>4414</v>
      </c>
      <c r="F121" s="28" t="n">
        <f aca="false">E121/(D121/100)</f>
        <v>93.3389722985832</v>
      </c>
      <c r="G121" s="29" t="s">
        <v>20</v>
      </c>
    </row>
    <row r="122" customFormat="false" ht="12.75" hidden="false" customHeight="false" outlineLevel="0" collapsed="false">
      <c r="A122" s="21" t="s">
        <v>17</v>
      </c>
      <c r="B122" s="21" t="s">
        <v>18</v>
      </c>
      <c r="C122" s="67" t="s">
        <v>549</v>
      </c>
      <c r="D122" s="23" t="n">
        <v>36471</v>
      </c>
      <c r="E122" s="23" t="n">
        <v>34926</v>
      </c>
      <c r="F122" s="30" t="n">
        <f aca="false">E122/(D122/100)</f>
        <v>95.7637575059637</v>
      </c>
      <c r="G122" s="25" t="s">
        <v>20</v>
      </c>
    </row>
    <row r="123" customFormat="false" ht="12.75" hidden="false" customHeight="false" outlineLevel="0" collapsed="false">
      <c r="A123" s="21" t="s">
        <v>27</v>
      </c>
      <c r="B123" s="21" t="s">
        <v>28</v>
      </c>
      <c r="C123" s="21" t="s">
        <v>3664</v>
      </c>
      <c r="D123" s="27" t="n">
        <v>1353</v>
      </c>
      <c r="E123" s="27" t="n">
        <v>1341</v>
      </c>
      <c r="F123" s="28" t="n">
        <f aca="false">E123/(D123/100)</f>
        <v>99.1130820399113</v>
      </c>
      <c r="G123" s="29" t="s">
        <v>20</v>
      </c>
    </row>
    <row r="124" customFormat="false" ht="12.75" hidden="false" customHeight="false" outlineLevel="0" collapsed="false">
      <c r="A124" s="21" t="s">
        <v>30</v>
      </c>
      <c r="B124" s="21" t="s">
        <v>36</v>
      </c>
      <c r="C124" s="21" t="s">
        <v>3665</v>
      </c>
      <c r="D124" s="27" t="n">
        <v>18252</v>
      </c>
      <c r="E124" s="27" t="n">
        <v>17906</v>
      </c>
      <c r="F124" s="28" t="n">
        <f aca="false">E124/(D124/100)</f>
        <v>98.1043173350866</v>
      </c>
      <c r="G124" s="29" t="s">
        <v>20</v>
      </c>
    </row>
    <row r="125" customFormat="false" ht="12.75" hidden="false" customHeight="false" outlineLevel="0" collapsed="false">
      <c r="A125" s="21" t="s">
        <v>30</v>
      </c>
      <c r="B125" s="21" t="s">
        <v>38</v>
      </c>
      <c r="C125" s="21" t="s">
        <v>3666</v>
      </c>
      <c r="D125" s="27" t="n">
        <v>10143</v>
      </c>
      <c r="E125" s="27" t="n">
        <v>10022</v>
      </c>
      <c r="F125" s="28" t="n">
        <f aca="false">E125/(D125/100)</f>
        <v>98.8070590555063</v>
      </c>
      <c r="G125" s="29" t="s">
        <v>20</v>
      </c>
    </row>
    <row r="126" customFormat="false" ht="12.75" hidden="false" customHeight="false" outlineLevel="0" collapsed="false">
      <c r="A126" s="21" t="s">
        <v>30</v>
      </c>
      <c r="B126" s="21" t="s">
        <v>15</v>
      </c>
      <c r="C126" s="21" t="s">
        <v>3667</v>
      </c>
      <c r="D126" s="27" t="n">
        <v>8109</v>
      </c>
      <c r="E126" s="27" t="n">
        <v>7884</v>
      </c>
      <c r="F126" s="28" t="n">
        <f aca="false">E126/(D126/100)</f>
        <v>97.2253052164262</v>
      </c>
      <c r="G126" s="29" t="s">
        <v>20</v>
      </c>
    </row>
    <row r="127" customFormat="false" ht="12.75" hidden="false" customHeight="false" outlineLevel="0" collapsed="false">
      <c r="A127" s="21" t="s">
        <v>33</v>
      </c>
      <c r="B127" s="21" t="s">
        <v>31</v>
      </c>
      <c r="C127" s="21" t="s">
        <v>3668</v>
      </c>
      <c r="D127" s="27" t="n">
        <v>3269</v>
      </c>
      <c r="E127" s="27" t="n">
        <v>3162</v>
      </c>
      <c r="F127" s="28" t="n">
        <f aca="false">E127/(D127/100)</f>
        <v>96.7268277760783</v>
      </c>
      <c r="G127" s="29" t="s">
        <v>20</v>
      </c>
    </row>
    <row r="128" customFormat="false" ht="12.75" hidden="false" customHeight="false" outlineLevel="0" collapsed="false">
      <c r="A128" s="21" t="s">
        <v>35</v>
      </c>
      <c r="B128" s="21" t="s">
        <v>31</v>
      </c>
      <c r="C128" s="21" t="s">
        <v>3669</v>
      </c>
      <c r="D128" s="27" t="n">
        <v>9945</v>
      </c>
      <c r="E128" s="27" t="n">
        <v>9075</v>
      </c>
      <c r="F128" s="28" t="n">
        <f aca="false">E128/(D128/100)</f>
        <v>91.2518853695324</v>
      </c>
      <c r="G128" s="29" t="s">
        <v>20</v>
      </c>
    </row>
    <row r="129" customFormat="false" ht="12.75" hidden="false" customHeight="false" outlineLevel="0" collapsed="false">
      <c r="A129" s="21" t="s">
        <v>41</v>
      </c>
      <c r="B129" s="21" t="s">
        <v>31</v>
      </c>
      <c r="C129" s="21" t="s">
        <v>3670</v>
      </c>
      <c r="D129" s="27" t="n">
        <v>3652</v>
      </c>
      <c r="E129" s="27" t="n">
        <v>3442</v>
      </c>
      <c r="F129" s="28" t="n">
        <f aca="false">E129/(D129/100)</f>
        <v>94.249726177437</v>
      </c>
      <c r="G129" s="29" t="s">
        <v>20</v>
      </c>
    </row>
    <row r="130" customFormat="false" ht="12.75" hidden="false" customHeight="false" outlineLevel="0" collapsed="false">
      <c r="A130" s="21" t="s">
        <v>17</v>
      </c>
      <c r="B130" s="21" t="s">
        <v>18</v>
      </c>
      <c r="C130" s="67" t="s">
        <v>3671</v>
      </c>
      <c r="D130" s="23" t="n">
        <v>80106</v>
      </c>
      <c r="E130" s="23" t="n">
        <v>75849</v>
      </c>
      <c r="F130" s="30" t="n">
        <f aca="false">E130/(D130/100)</f>
        <v>94.6857913264924</v>
      </c>
      <c r="G130" s="25" t="s">
        <v>20</v>
      </c>
    </row>
    <row r="131" customFormat="false" ht="12.75" hidden="false" customHeight="false" outlineLevel="0" collapsed="false">
      <c r="A131" s="21" t="s">
        <v>27</v>
      </c>
      <c r="B131" s="21" t="s">
        <v>28</v>
      </c>
      <c r="C131" s="21" t="s">
        <v>3672</v>
      </c>
      <c r="D131" s="27" t="n">
        <v>3860</v>
      </c>
      <c r="E131" s="27" t="n">
        <v>3792</v>
      </c>
      <c r="F131" s="28" t="n">
        <f aca="false">E131/(D131/100)</f>
        <v>98.2383419689119</v>
      </c>
      <c r="G131" s="29" t="s">
        <v>20</v>
      </c>
    </row>
    <row r="132" customFormat="false" ht="12.75" hidden="false" customHeight="false" outlineLevel="0" collapsed="false">
      <c r="A132" s="21" t="s">
        <v>30</v>
      </c>
      <c r="B132" s="21" t="s">
        <v>28</v>
      </c>
      <c r="C132" s="21" t="s">
        <v>3673</v>
      </c>
      <c r="D132" s="27" t="n">
        <v>3947</v>
      </c>
      <c r="E132" s="27" t="n">
        <v>3930</v>
      </c>
      <c r="F132" s="28" t="n">
        <f aca="false">E132/(D132/100)</f>
        <v>99.5692931340258</v>
      </c>
      <c r="G132" s="29" t="s">
        <v>20</v>
      </c>
    </row>
    <row r="133" customFormat="false" ht="12.75" hidden="false" customHeight="false" outlineLevel="0" collapsed="false">
      <c r="A133" s="21" t="s">
        <v>33</v>
      </c>
      <c r="B133" s="21" t="s">
        <v>28</v>
      </c>
      <c r="C133" s="21" t="s">
        <v>3674</v>
      </c>
      <c r="D133" s="27" t="n">
        <v>11562</v>
      </c>
      <c r="E133" s="27" t="n">
        <v>11363</v>
      </c>
      <c r="F133" s="28" t="n">
        <f aca="false">E133/(D133/100)</f>
        <v>98.2788444905726</v>
      </c>
      <c r="G133" s="29" t="s">
        <v>20</v>
      </c>
    </row>
    <row r="134" customFormat="false" ht="12.75" hidden="false" customHeight="false" outlineLevel="0" collapsed="false">
      <c r="A134" s="21" t="s">
        <v>35</v>
      </c>
      <c r="B134" s="21" t="s">
        <v>28</v>
      </c>
      <c r="C134" s="21" t="s">
        <v>3675</v>
      </c>
      <c r="D134" s="27" t="n">
        <v>15328</v>
      </c>
      <c r="E134" s="27" t="n">
        <v>15194</v>
      </c>
      <c r="F134" s="28" t="n">
        <f aca="false">E134/(D134/100)</f>
        <v>99.1257828810021</v>
      </c>
      <c r="G134" s="29" t="s">
        <v>20</v>
      </c>
    </row>
    <row r="135" customFormat="false" ht="12.75" hidden="false" customHeight="false" outlineLevel="0" collapsed="false">
      <c r="A135" s="21" t="s">
        <v>41</v>
      </c>
      <c r="B135" s="21" t="s">
        <v>31</v>
      </c>
      <c r="C135" s="21" t="s">
        <v>3676</v>
      </c>
      <c r="D135" s="27" t="n">
        <v>10634</v>
      </c>
      <c r="E135" s="27" t="n">
        <v>9926</v>
      </c>
      <c r="F135" s="28" t="n">
        <f aca="false">E135/(D135/100)</f>
        <v>93.3421102125259</v>
      </c>
      <c r="G135" s="29" t="s">
        <v>20</v>
      </c>
    </row>
    <row r="136" customFormat="false" ht="12.75" hidden="false" customHeight="false" outlineLevel="0" collapsed="false">
      <c r="A136" s="21" t="s">
        <v>43</v>
      </c>
      <c r="B136" s="21" t="s">
        <v>31</v>
      </c>
      <c r="C136" s="21" t="s">
        <v>3677</v>
      </c>
      <c r="D136" s="27" t="n">
        <v>10543</v>
      </c>
      <c r="E136" s="27" t="n">
        <v>9126</v>
      </c>
      <c r="F136" s="28" t="n">
        <f aca="false">E136/(D136/100)</f>
        <v>86.5598027127004</v>
      </c>
      <c r="G136" s="29" t="s">
        <v>20</v>
      </c>
    </row>
    <row r="137" customFormat="false" ht="12.75" hidden="false" customHeight="false" outlineLevel="0" collapsed="false">
      <c r="A137" s="21" t="s">
        <v>44</v>
      </c>
      <c r="B137" s="21" t="s">
        <v>31</v>
      </c>
      <c r="C137" s="21" t="s">
        <v>3674</v>
      </c>
      <c r="D137" s="27" t="n">
        <v>24232</v>
      </c>
      <c r="E137" s="27" t="n">
        <v>22518</v>
      </c>
      <c r="F137" s="28" t="n">
        <f aca="false">E137/(D137/100)</f>
        <v>92.9267084846484</v>
      </c>
      <c r="G137" s="29" t="s">
        <v>20</v>
      </c>
    </row>
    <row r="138" customFormat="false" ht="12.75" hidden="false" customHeight="false" outlineLevel="0" collapsed="false">
      <c r="A138" s="21" t="s">
        <v>17</v>
      </c>
      <c r="B138" s="21" t="s">
        <v>18</v>
      </c>
      <c r="C138" s="67" t="s">
        <v>3678</v>
      </c>
      <c r="D138" s="23" t="n">
        <v>126816</v>
      </c>
      <c r="E138" s="23" t="n">
        <v>110440</v>
      </c>
      <c r="F138" s="30" t="n">
        <f aca="false">E138/(D138/100)</f>
        <v>87.0868029270754</v>
      </c>
      <c r="G138" s="25" t="s">
        <v>20</v>
      </c>
    </row>
    <row r="139" customFormat="false" ht="12.75" hidden="false" customHeight="false" outlineLevel="0" collapsed="false">
      <c r="A139" s="21" t="s">
        <v>27</v>
      </c>
      <c r="B139" s="21" t="s">
        <v>28</v>
      </c>
      <c r="C139" s="21" t="s">
        <v>3679</v>
      </c>
      <c r="D139" s="27" t="n">
        <v>3300</v>
      </c>
      <c r="E139" s="27" t="n">
        <v>3067</v>
      </c>
      <c r="F139" s="28" t="n">
        <f aca="false">E139/(D139/100)</f>
        <v>92.9393939393939</v>
      </c>
      <c r="G139" s="29" t="s">
        <v>20</v>
      </c>
    </row>
    <row r="140" customFormat="false" ht="12.75" hidden="false" customHeight="false" outlineLevel="0" collapsed="false">
      <c r="A140" s="21" t="s">
        <v>30</v>
      </c>
      <c r="B140" s="21" t="s">
        <v>28</v>
      </c>
      <c r="C140" s="21" t="s">
        <v>3680</v>
      </c>
      <c r="D140" s="27" t="n">
        <v>3593</v>
      </c>
      <c r="E140" s="27" t="n">
        <v>3484</v>
      </c>
      <c r="F140" s="28" t="n">
        <f aca="false">E140/(D140/100)</f>
        <v>96.966323406624</v>
      </c>
      <c r="G140" s="29" t="s">
        <v>20</v>
      </c>
    </row>
    <row r="141" customFormat="false" ht="12.75" hidden="false" customHeight="false" outlineLevel="0" collapsed="false">
      <c r="A141" s="21" t="s">
        <v>33</v>
      </c>
      <c r="B141" s="21" t="s">
        <v>28</v>
      </c>
      <c r="C141" s="21" t="s">
        <v>3681</v>
      </c>
      <c r="D141" s="27" t="n">
        <v>49101</v>
      </c>
      <c r="E141" s="27" t="n">
        <v>46963</v>
      </c>
      <c r="F141" s="28" t="n">
        <f aca="false">E141/(D141/100)</f>
        <v>95.6457098633429</v>
      </c>
      <c r="G141" s="29" t="s">
        <v>20</v>
      </c>
    </row>
    <row r="142" customFormat="false" ht="12.75" hidden="false" customHeight="false" outlineLevel="0" collapsed="false">
      <c r="A142" s="21" t="s">
        <v>35</v>
      </c>
      <c r="B142" s="21" t="s">
        <v>31</v>
      </c>
      <c r="C142" s="21" t="s">
        <v>3682</v>
      </c>
      <c r="D142" s="27" t="n">
        <v>3052</v>
      </c>
      <c r="E142" s="27" t="n">
        <v>2165</v>
      </c>
      <c r="F142" s="28" t="n">
        <f aca="false">E142/(D142/100)</f>
        <v>70.9370904325033</v>
      </c>
      <c r="G142" s="29" t="s">
        <v>20</v>
      </c>
    </row>
    <row r="143" customFormat="false" ht="12.75" hidden="false" customHeight="false" outlineLevel="0" collapsed="false">
      <c r="A143" s="21" t="s">
        <v>41</v>
      </c>
      <c r="B143" s="21" t="s">
        <v>31</v>
      </c>
      <c r="C143" s="21" t="s">
        <v>3683</v>
      </c>
      <c r="D143" s="27" t="n">
        <v>5272</v>
      </c>
      <c r="E143" s="27" t="n">
        <v>4624</v>
      </c>
      <c r="F143" s="28" t="n">
        <f aca="false">E143/(D143/100)</f>
        <v>87.7086494688923</v>
      </c>
      <c r="G143" s="29" t="s">
        <v>20</v>
      </c>
    </row>
    <row r="144" customFormat="false" ht="12.75" hidden="false" customHeight="false" outlineLevel="0" collapsed="false">
      <c r="A144" s="21" t="s">
        <v>43</v>
      </c>
      <c r="B144" s="21" t="s">
        <v>31</v>
      </c>
      <c r="C144" s="21" t="s">
        <v>3684</v>
      </c>
      <c r="D144" s="27" t="n">
        <v>6191</v>
      </c>
      <c r="E144" s="27" t="n">
        <v>3848</v>
      </c>
      <c r="F144" s="28" t="n">
        <f aca="false">E144/(D144/100)</f>
        <v>62.1547407527055</v>
      </c>
      <c r="G144" s="29" t="s">
        <v>20</v>
      </c>
    </row>
    <row r="145" customFormat="false" ht="12.75" hidden="false" customHeight="false" outlineLevel="0" collapsed="false">
      <c r="A145" s="21" t="s">
        <v>44</v>
      </c>
      <c r="B145" s="21" t="s">
        <v>31</v>
      </c>
      <c r="C145" s="21" t="s">
        <v>2381</v>
      </c>
      <c r="D145" s="27" t="n">
        <v>2936</v>
      </c>
      <c r="E145" s="27" t="n">
        <v>2601</v>
      </c>
      <c r="F145" s="28" t="n">
        <f aca="false">E145/(D145/100)</f>
        <v>88.5899182561308</v>
      </c>
      <c r="G145" s="29" t="s">
        <v>20</v>
      </c>
    </row>
    <row r="146" customFormat="false" ht="12.75" hidden="false" customHeight="false" outlineLevel="0" collapsed="false">
      <c r="A146" s="21" t="s">
        <v>46</v>
      </c>
      <c r="B146" s="21" t="s">
        <v>31</v>
      </c>
      <c r="C146" s="21" t="s">
        <v>848</v>
      </c>
      <c r="D146" s="27" t="n">
        <v>2477</v>
      </c>
      <c r="E146" s="27" t="n">
        <v>706</v>
      </c>
      <c r="F146" s="28" t="n">
        <f aca="false">E146/(D146/100)</f>
        <v>28.502220427937</v>
      </c>
      <c r="G146" s="29" t="s">
        <v>20</v>
      </c>
    </row>
    <row r="147" customFormat="false" ht="12.75" hidden="false" customHeight="false" outlineLevel="0" collapsed="false">
      <c r="A147" s="21" t="s">
        <v>48</v>
      </c>
      <c r="B147" s="21" t="s">
        <v>36</v>
      </c>
      <c r="C147" s="21" t="s">
        <v>3685</v>
      </c>
      <c r="D147" s="27" t="n">
        <v>14582</v>
      </c>
      <c r="E147" s="27" t="n">
        <v>12678</v>
      </c>
      <c r="F147" s="28" t="n">
        <f aca="false">E147/(D147/100)</f>
        <v>86.942806199424</v>
      </c>
      <c r="G147" s="29" t="s">
        <v>20</v>
      </c>
    </row>
    <row r="148" customFormat="false" ht="12.75" hidden="false" customHeight="false" outlineLevel="0" collapsed="false">
      <c r="A148" s="21" t="s">
        <v>48</v>
      </c>
      <c r="B148" s="21" t="s">
        <v>38</v>
      </c>
      <c r="C148" s="21" t="s">
        <v>3686</v>
      </c>
      <c r="D148" s="27" t="n">
        <v>7156</v>
      </c>
      <c r="E148" s="27" t="n">
        <v>7046</v>
      </c>
      <c r="F148" s="28" t="n">
        <f aca="false">E148/(D148/100)</f>
        <v>98.4628283957518</v>
      </c>
      <c r="G148" s="29" t="s">
        <v>20</v>
      </c>
    </row>
    <row r="149" customFormat="false" ht="12.75" hidden="false" customHeight="false" outlineLevel="0" collapsed="false">
      <c r="A149" s="21" t="s">
        <v>48</v>
      </c>
      <c r="B149" s="21" t="s">
        <v>15</v>
      </c>
      <c r="C149" s="21" t="s">
        <v>3687</v>
      </c>
      <c r="D149" s="27" t="n">
        <v>7426</v>
      </c>
      <c r="E149" s="27" t="n">
        <v>5632</v>
      </c>
      <c r="F149" s="28" t="n">
        <f aca="false">E149/(D149/100)</f>
        <v>75.8416374899004</v>
      </c>
      <c r="G149" s="29" t="s">
        <v>20</v>
      </c>
    </row>
    <row r="150" customFormat="false" ht="12.75" hidden="false" customHeight="false" outlineLevel="0" collapsed="false">
      <c r="A150" s="21" t="s">
        <v>50</v>
      </c>
      <c r="B150" s="21" t="s">
        <v>31</v>
      </c>
      <c r="C150" s="21" t="s">
        <v>3680</v>
      </c>
      <c r="D150" s="27" t="n">
        <v>4671</v>
      </c>
      <c r="E150" s="27" t="n">
        <v>4177</v>
      </c>
      <c r="F150" s="28" t="n">
        <f aca="false">E150/(D150/100)</f>
        <v>89.424106187112</v>
      </c>
      <c r="G150" s="29" t="s">
        <v>20</v>
      </c>
    </row>
    <row r="151" customFormat="false" ht="12.75" hidden="false" customHeight="false" outlineLevel="0" collapsed="false">
      <c r="A151" s="21" t="s">
        <v>52</v>
      </c>
      <c r="B151" s="21" t="s">
        <v>31</v>
      </c>
      <c r="C151" s="21" t="s">
        <v>3688</v>
      </c>
      <c r="D151" s="27" t="n">
        <v>5346</v>
      </c>
      <c r="E151" s="27" t="n">
        <v>4461</v>
      </c>
      <c r="F151" s="28" t="n">
        <f aca="false">E151/(D151/100)</f>
        <v>83.4455667789001</v>
      </c>
      <c r="G151" s="29" t="s">
        <v>20</v>
      </c>
    </row>
    <row r="152" customFormat="false" ht="12.75" hidden="false" customHeight="false" outlineLevel="0" collapsed="false">
      <c r="A152" s="21" t="s">
        <v>241</v>
      </c>
      <c r="B152" s="21" t="s">
        <v>31</v>
      </c>
      <c r="C152" s="21" t="s">
        <v>3681</v>
      </c>
      <c r="D152" s="27" t="n">
        <v>15007</v>
      </c>
      <c r="E152" s="27" t="n">
        <v>10954</v>
      </c>
      <c r="F152" s="28" t="n">
        <f aca="false">E152/(D152/100)</f>
        <v>72.9926034517225</v>
      </c>
      <c r="G152" s="29" t="s">
        <v>20</v>
      </c>
    </row>
    <row r="153" customFormat="false" ht="12.75" hidden="false" customHeight="false" outlineLevel="0" collapsed="false">
      <c r="A153" s="21" t="s">
        <v>242</v>
      </c>
      <c r="B153" s="21" t="s">
        <v>31</v>
      </c>
      <c r="C153" s="21" t="s">
        <v>3689</v>
      </c>
      <c r="D153" s="27" t="n">
        <v>11288</v>
      </c>
      <c r="E153" s="27" t="n">
        <v>10712</v>
      </c>
      <c r="F153" s="28" t="n">
        <f aca="false">E153/(D153/100)</f>
        <v>94.8972360028349</v>
      </c>
      <c r="G153" s="29" t="s">
        <v>20</v>
      </c>
    </row>
    <row r="154" customFormat="false" ht="12.75" hidden="false" customHeight="false" outlineLevel="0" collapsed="false">
      <c r="A154" s="21" t="s">
        <v>17</v>
      </c>
      <c r="B154" s="21" t="s">
        <v>18</v>
      </c>
      <c r="C154" s="67" t="s">
        <v>3690</v>
      </c>
      <c r="D154" s="23" t="n">
        <v>115768</v>
      </c>
      <c r="E154" s="23" t="n">
        <v>106943</v>
      </c>
      <c r="F154" s="30" t="n">
        <f aca="false">E154/(D154/100)</f>
        <v>92.3769953700504</v>
      </c>
      <c r="G154" s="25" t="s">
        <v>20</v>
      </c>
    </row>
    <row r="155" customFormat="false" ht="12.75" hidden="false" customHeight="false" outlineLevel="0" collapsed="false">
      <c r="A155" s="21" t="s">
        <v>27</v>
      </c>
      <c r="B155" s="21" t="s">
        <v>28</v>
      </c>
      <c r="C155" s="21" t="s">
        <v>3691</v>
      </c>
      <c r="D155" s="27" t="n">
        <v>60809</v>
      </c>
      <c r="E155" s="27" t="n">
        <v>60414</v>
      </c>
      <c r="F155" s="28" t="n">
        <f aca="false">E155/(D155/100)</f>
        <v>99.3504251015475</v>
      </c>
      <c r="G155" s="29" t="s">
        <v>20</v>
      </c>
    </row>
    <row r="156" customFormat="false" ht="12.75" hidden="false" customHeight="false" outlineLevel="0" collapsed="false">
      <c r="A156" s="21" t="s">
        <v>30</v>
      </c>
      <c r="B156" s="21" t="s">
        <v>36</v>
      </c>
      <c r="C156" s="21" t="s">
        <v>3692</v>
      </c>
      <c r="D156" s="27" t="n">
        <v>16038</v>
      </c>
      <c r="E156" s="27" t="n">
        <v>12832</v>
      </c>
      <c r="F156" s="28" t="n">
        <f aca="false">E156/(D156/100)</f>
        <v>80.0099763062726</v>
      </c>
      <c r="G156" s="29" t="s">
        <v>20</v>
      </c>
    </row>
    <row r="157" customFormat="false" ht="12.75" hidden="false" customHeight="false" outlineLevel="0" collapsed="false">
      <c r="A157" s="21" t="s">
        <v>30</v>
      </c>
      <c r="B157" s="21" t="s">
        <v>38</v>
      </c>
      <c r="C157" s="21" t="s">
        <v>3693</v>
      </c>
      <c r="D157" s="27" t="n">
        <v>6890</v>
      </c>
      <c r="E157" s="27" t="n">
        <v>6704</v>
      </c>
      <c r="F157" s="28" t="n">
        <f aca="false">E157/(D157/100)</f>
        <v>97.300435413643</v>
      </c>
      <c r="G157" s="29" t="s">
        <v>20</v>
      </c>
    </row>
    <row r="158" customFormat="false" ht="12.75" hidden="false" customHeight="false" outlineLevel="0" collapsed="false">
      <c r="A158" s="21" t="s">
        <v>30</v>
      </c>
      <c r="B158" s="21" t="s">
        <v>15</v>
      </c>
      <c r="C158" s="21" t="s">
        <v>3694</v>
      </c>
      <c r="D158" s="27" t="n">
        <v>9148</v>
      </c>
      <c r="E158" s="27" t="n">
        <v>6128</v>
      </c>
      <c r="F158" s="28" t="n">
        <f aca="false">E158/(D158/100)</f>
        <v>66.9873196327066</v>
      </c>
      <c r="G158" s="29" t="s">
        <v>20</v>
      </c>
    </row>
    <row r="159" customFormat="false" ht="12.75" hidden="false" customHeight="false" outlineLevel="0" collapsed="false">
      <c r="A159" s="21" t="s">
        <v>33</v>
      </c>
      <c r="B159" s="21" t="s">
        <v>31</v>
      </c>
      <c r="C159" s="21" t="s">
        <v>3695</v>
      </c>
      <c r="D159" s="27" t="n">
        <v>3782</v>
      </c>
      <c r="E159" s="27" t="n">
        <v>2901</v>
      </c>
      <c r="F159" s="28" t="n">
        <f aca="false">E159/(D159/100)</f>
        <v>76.7054468535167</v>
      </c>
      <c r="G159" s="29" t="s">
        <v>20</v>
      </c>
    </row>
    <row r="160" customFormat="false" ht="12.75" hidden="false" customHeight="false" outlineLevel="0" collapsed="false">
      <c r="A160" s="21" t="s">
        <v>35</v>
      </c>
      <c r="B160" s="21" t="s">
        <v>36</v>
      </c>
      <c r="C160" s="21" t="s">
        <v>3696</v>
      </c>
      <c r="D160" s="27" t="n">
        <v>16698</v>
      </c>
      <c r="E160" s="27" t="n">
        <v>14127</v>
      </c>
      <c r="F160" s="28" t="n">
        <f aca="false">E160/(D160/100)</f>
        <v>84.602946460654</v>
      </c>
      <c r="G160" s="29" t="s">
        <v>20</v>
      </c>
    </row>
    <row r="161" customFormat="false" ht="12.75" hidden="false" customHeight="false" outlineLevel="0" collapsed="false">
      <c r="A161" s="21" t="s">
        <v>35</v>
      </c>
      <c r="B161" s="21" t="s">
        <v>38</v>
      </c>
      <c r="C161" s="21" t="s">
        <v>3697</v>
      </c>
      <c r="D161" s="27" t="n">
        <v>8252</v>
      </c>
      <c r="E161" s="27" t="n">
        <v>7543</v>
      </c>
      <c r="F161" s="28" t="n">
        <f aca="false">E161/(D161/100)</f>
        <v>91.4081434803684</v>
      </c>
      <c r="G161" s="29" t="s">
        <v>20</v>
      </c>
    </row>
    <row r="162" customFormat="false" ht="12.75" hidden="false" customHeight="false" outlineLevel="0" collapsed="false">
      <c r="A162" s="21" t="s">
        <v>35</v>
      </c>
      <c r="B162" s="21" t="s">
        <v>15</v>
      </c>
      <c r="C162" s="21" t="s">
        <v>3698</v>
      </c>
      <c r="D162" s="27" t="n">
        <v>8446</v>
      </c>
      <c r="E162" s="27" t="n">
        <v>6584</v>
      </c>
      <c r="F162" s="28" t="n">
        <f aca="false">E162/(D162/100)</f>
        <v>77.954061094009</v>
      </c>
      <c r="G162" s="29" t="s">
        <v>20</v>
      </c>
    </row>
    <row r="163" customFormat="false" ht="12.75" hidden="false" customHeight="false" outlineLevel="0" collapsed="false">
      <c r="A163" s="21" t="s">
        <v>41</v>
      </c>
      <c r="B163" s="21" t="s">
        <v>31</v>
      </c>
      <c r="C163" s="21" t="s">
        <v>3699</v>
      </c>
      <c r="D163" s="27" t="n">
        <v>5438</v>
      </c>
      <c r="E163" s="27" t="n">
        <v>4614</v>
      </c>
      <c r="F163" s="28" t="n">
        <f aca="false">E163/(D163/100)</f>
        <v>84.8473703567488</v>
      </c>
      <c r="G163" s="29" t="s">
        <v>20</v>
      </c>
    </row>
    <row r="164" customFormat="false" ht="12.75" hidden="false" customHeight="false" outlineLevel="0" collapsed="false">
      <c r="A164" s="21" t="s">
        <v>43</v>
      </c>
      <c r="B164" s="21" t="s">
        <v>31</v>
      </c>
      <c r="C164" s="21" t="s">
        <v>3691</v>
      </c>
      <c r="D164" s="27" t="n">
        <v>13003</v>
      </c>
      <c r="E164" s="27" t="n">
        <v>12055</v>
      </c>
      <c r="F164" s="28" t="n">
        <f aca="false">E164/(D164/100)</f>
        <v>92.7093747596709</v>
      </c>
      <c r="G164" s="29" t="s">
        <v>20</v>
      </c>
    </row>
    <row r="165" customFormat="false" ht="12.75" hidden="false" customHeight="false" outlineLevel="0" collapsed="false">
      <c r="A165" s="21" t="s">
        <v>17</v>
      </c>
      <c r="B165" s="21" t="s">
        <v>18</v>
      </c>
      <c r="C165" s="67" t="s">
        <v>3700</v>
      </c>
      <c r="D165" s="23" t="n">
        <v>201630</v>
      </c>
      <c r="E165" s="23" t="n">
        <v>179136</v>
      </c>
      <c r="F165" s="30" t="n">
        <f aca="false">E165/(D165/100)</f>
        <v>88.8439220354114</v>
      </c>
      <c r="G165" s="25" t="s">
        <v>20</v>
      </c>
    </row>
    <row r="166" customFormat="false" ht="12.75" hidden="false" customHeight="false" outlineLevel="0" collapsed="false">
      <c r="A166" s="21" t="s">
        <v>27</v>
      </c>
      <c r="B166" s="21" t="s">
        <v>28</v>
      </c>
      <c r="C166" s="21" t="s">
        <v>3701</v>
      </c>
      <c r="D166" s="27" t="n">
        <v>22030</v>
      </c>
      <c r="E166" s="27" t="n">
        <v>20922</v>
      </c>
      <c r="F166" s="28" t="n">
        <f aca="false">E166/(D166/100)</f>
        <v>94.9704947798457</v>
      </c>
      <c r="G166" s="29" t="s">
        <v>20</v>
      </c>
    </row>
    <row r="167" customFormat="false" ht="12.75" hidden="false" customHeight="false" outlineLevel="0" collapsed="false">
      <c r="A167" s="21" t="s">
        <v>30</v>
      </c>
      <c r="B167" s="21" t="s">
        <v>28</v>
      </c>
      <c r="C167" s="21" t="s">
        <v>3702</v>
      </c>
      <c r="D167" s="27" t="n">
        <v>46940</v>
      </c>
      <c r="E167" s="27" t="n">
        <v>45035</v>
      </c>
      <c r="F167" s="28" t="n">
        <f aca="false">E167/(D167/100)</f>
        <v>95.9416276097145</v>
      </c>
      <c r="G167" s="29" t="s">
        <v>20</v>
      </c>
    </row>
    <row r="168" customFormat="false" ht="12.75" hidden="false" customHeight="false" outlineLevel="0" collapsed="false">
      <c r="A168" s="21" t="s">
        <v>33</v>
      </c>
      <c r="B168" s="21" t="s">
        <v>28</v>
      </c>
      <c r="C168" s="21" t="s">
        <v>3703</v>
      </c>
      <c r="D168" s="27" t="n">
        <v>50145</v>
      </c>
      <c r="E168" s="27" t="n">
        <v>47362</v>
      </c>
      <c r="F168" s="28" t="n">
        <f aca="false">E168/(D168/100)</f>
        <v>94.4500947252966</v>
      </c>
      <c r="G168" s="29" t="s">
        <v>20</v>
      </c>
    </row>
    <row r="169" customFormat="false" ht="12.75" hidden="false" customHeight="false" outlineLevel="0" collapsed="false">
      <c r="A169" s="21" t="s">
        <v>35</v>
      </c>
      <c r="B169" s="21" t="s">
        <v>31</v>
      </c>
      <c r="C169" s="21" t="s">
        <v>3704</v>
      </c>
      <c r="D169" s="27" t="n">
        <v>5707</v>
      </c>
      <c r="E169" s="27" t="n">
        <v>4699</v>
      </c>
      <c r="F169" s="28" t="n">
        <f aca="false">E169/(D169/100)</f>
        <v>82.3374802873664</v>
      </c>
      <c r="G169" s="29" t="s">
        <v>20</v>
      </c>
    </row>
    <row r="170" customFormat="false" ht="12.75" hidden="false" customHeight="false" outlineLevel="0" collapsed="false">
      <c r="A170" s="21" t="s">
        <v>41</v>
      </c>
      <c r="B170" s="21" t="s">
        <v>31</v>
      </c>
      <c r="C170" s="21" t="s">
        <v>3705</v>
      </c>
      <c r="D170" s="27" t="n">
        <v>7223</v>
      </c>
      <c r="E170" s="27" t="n">
        <v>6297</v>
      </c>
      <c r="F170" s="28" t="n">
        <f aca="false">E170/(D170/100)</f>
        <v>87.1798421708431</v>
      </c>
      <c r="G170" s="29" t="s">
        <v>20</v>
      </c>
    </row>
    <row r="171" customFormat="false" ht="12.75" hidden="false" customHeight="false" outlineLevel="0" collapsed="false">
      <c r="A171" s="21" t="s">
        <v>43</v>
      </c>
      <c r="B171" s="21" t="s">
        <v>31</v>
      </c>
      <c r="C171" s="21" t="s">
        <v>3706</v>
      </c>
      <c r="D171" s="27" t="n">
        <v>5999</v>
      </c>
      <c r="E171" s="27" t="n">
        <v>5268</v>
      </c>
      <c r="F171" s="28" t="n">
        <f aca="false">E171/(D171/100)</f>
        <v>87.8146357726288</v>
      </c>
      <c r="G171" s="29" t="s">
        <v>20</v>
      </c>
    </row>
    <row r="172" customFormat="false" ht="12.75" hidden="false" customHeight="false" outlineLevel="0" collapsed="false">
      <c r="A172" s="21" t="s">
        <v>44</v>
      </c>
      <c r="B172" s="21" t="s">
        <v>31</v>
      </c>
      <c r="C172" s="21" t="s">
        <v>3707</v>
      </c>
      <c r="D172" s="27" t="n">
        <v>14464</v>
      </c>
      <c r="E172" s="27" t="n">
        <v>12861</v>
      </c>
      <c r="F172" s="28" t="n">
        <f aca="false">E172/(D172/100)</f>
        <v>88.9173119469027</v>
      </c>
      <c r="G172" s="29" t="s">
        <v>20</v>
      </c>
    </row>
    <row r="173" customFormat="false" ht="12.75" hidden="false" customHeight="false" outlineLevel="0" collapsed="false">
      <c r="A173" s="21" t="s">
        <v>46</v>
      </c>
      <c r="B173" s="21" t="s">
        <v>31</v>
      </c>
      <c r="C173" s="21" t="s">
        <v>3708</v>
      </c>
      <c r="D173" s="27" t="n">
        <v>11795</v>
      </c>
      <c r="E173" s="27" t="n">
        <v>8090</v>
      </c>
      <c r="F173" s="28" t="n">
        <f aca="false">E173/(D173/100)</f>
        <v>68.5883849088597</v>
      </c>
      <c r="G173" s="29" t="s">
        <v>20</v>
      </c>
    </row>
    <row r="174" customFormat="false" ht="12.75" hidden="false" customHeight="false" outlineLevel="0" collapsed="false">
      <c r="A174" s="21" t="s">
        <v>48</v>
      </c>
      <c r="B174" s="21" t="s">
        <v>31</v>
      </c>
      <c r="C174" s="21" t="s">
        <v>3709</v>
      </c>
      <c r="D174" s="27" t="n">
        <v>15386</v>
      </c>
      <c r="E174" s="27" t="n">
        <v>12802</v>
      </c>
      <c r="F174" s="28" t="n">
        <f aca="false">E174/(D174/100)</f>
        <v>83.2055115039646</v>
      </c>
      <c r="G174" s="29" t="s">
        <v>20</v>
      </c>
    </row>
    <row r="175" customFormat="false" ht="12.75" hidden="false" customHeight="false" outlineLevel="0" collapsed="false">
      <c r="A175" s="21" t="s">
        <v>50</v>
      </c>
      <c r="B175" s="21" t="s">
        <v>31</v>
      </c>
      <c r="C175" s="21" t="s">
        <v>3703</v>
      </c>
      <c r="D175" s="27" t="n">
        <v>21941</v>
      </c>
      <c r="E175" s="27" t="n">
        <v>15800</v>
      </c>
      <c r="F175" s="28" t="n">
        <f aca="false">E175/(D175/100)</f>
        <v>72.0113030399708</v>
      </c>
      <c r="G175" s="29" t="s">
        <v>20</v>
      </c>
    </row>
    <row r="176" customFormat="false" ht="12.75" hidden="false" customHeight="false" outlineLevel="0" collapsed="false">
      <c r="A176" s="21" t="s">
        <v>17</v>
      </c>
      <c r="B176" s="21" t="s">
        <v>18</v>
      </c>
      <c r="C176" s="67" t="s">
        <v>3710</v>
      </c>
      <c r="D176" s="23" t="n">
        <v>42739</v>
      </c>
      <c r="E176" s="23" t="n">
        <v>34485</v>
      </c>
      <c r="F176" s="30" t="n">
        <f aca="false">E176/(D176/100)</f>
        <v>80.6874283441353</v>
      </c>
      <c r="G176" s="25" t="s">
        <v>20</v>
      </c>
    </row>
    <row r="177" customFormat="false" ht="12.75" hidden="false" customHeight="false" outlineLevel="0" collapsed="false">
      <c r="A177" s="21" t="s">
        <v>27</v>
      </c>
      <c r="B177" s="21" t="s">
        <v>36</v>
      </c>
      <c r="C177" s="21" t="s">
        <v>3711</v>
      </c>
      <c r="D177" s="27" t="n">
        <v>9624</v>
      </c>
      <c r="E177" s="27" t="n">
        <v>8547</v>
      </c>
      <c r="F177" s="28" t="n">
        <f aca="false">E177/(D177/100)</f>
        <v>88.8092269326683</v>
      </c>
      <c r="G177" s="29" t="s">
        <v>20</v>
      </c>
    </row>
    <row r="178" customFormat="false" ht="12.75" hidden="false" customHeight="false" outlineLevel="0" collapsed="false">
      <c r="A178" s="21" t="s">
        <v>27</v>
      </c>
      <c r="B178" s="21" t="s">
        <v>38</v>
      </c>
      <c r="C178" s="21" t="s">
        <v>3712</v>
      </c>
      <c r="D178" s="27" t="n">
        <v>5638</v>
      </c>
      <c r="E178" s="27" t="n">
        <v>5567</v>
      </c>
      <c r="F178" s="28" t="n">
        <f aca="false">E178/(D178/100)</f>
        <v>98.7406881873005</v>
      </c>
      <c r="G178" s="29" t="s">
        <v>20</v>
      </c>
    </row>
    <row r="179" customFormat="false" ht="12.75" hidden="false" customHeight="false" outlineLevel="0" collapsed="false">
      <c r="A179" s="21" t="s">
        <v>27</v>
      </c>
      <c r="B179" s="21" t="s">
        <v>15</v>
      </c>
      <c r="C179" s="21" t="s">
        <v>3713</v>
      </c>
      <c r="D179" s="27" t="n">
        <v>3986</v>
      </c>
      <c r="E179" s="27" t="n">
        <v>2980</v>
      </c>
      <c r="F179" s="28" t="n">
        <f aca="false">E179/(D179/100)</f>
        <v>74.7616658304064</v>
      </c>
      <c r="G179" s="29" t="s">
        <v>20</v>
      </c>
    </row>
    <row r="180" customFormat="false" ht="12.75" hidden="false" customHeight="false" outlineLevel="0" collapsed="false">
      <c r="A180" s="21" t="s">
        <v>30</v>
      </c>
      <c r="B180" s="21" t="s">
        <v>31</v>
      </c>
      <c r="C180" s="21" t="s">
        <v>3714</v>
      </c>
      <c r="D180" s="27" t="n">
        <v>3770</v>
      </c>
      <c r="E180" s="27" t="n">
        <v>2135</v>
      </c>
      <c r="F180" s="28" t="n">
        <f aca="false">E180/(D180/100)</f>
        <v>56.631299734748</v>
      </c>
      <c r="G180" s="29" t="s">
        <v>20</v>
      </c>
    </row>
    <row r="181" customFormat="false" ht="12.75" hidden="false" customHeight="false" outlineLevel="0" collapsed="false">
      <c r="A181" s="21" t="s">
        <v>33</v>
      </c>
      <c r="B181" s="21" t="s">
        <v>31</v>
      </c>
      <c r="C181" s="21" t="s">
        <v>3715</v>
      </c>
      <c r="D181" s="27" t="n">
        <v>4174</v>
      </c>
      <c r="E181" s="27" t="n">
        <v>3241</v>
      </c>
      <c r="F181" s="28" t="n">
        <f aca="false">E181/(D181/100)</f>
        <v>77.6473406804025</v>
      </c>
      <c r="G181" s="29" t="s">
        <v>20</v>
      </c>
    </row>
    <row r="182" customFormat="false" ht="12.75" hidden="false" customHeight="false" outlineLevel="0" collapsed="false">
      <c r="A182" s="21" t="s">
        <v>35</v>
      </c>
      <c r="B182" s="21" t="s">
        <v>31</v>
      </c>
      <c r="C182" s="21" t="s">
        <v>3716</v>
      </c>
      <c r="D182" s="27" t="n">
        <v>6485</v>
      </c>
      <c r="E182" s="27" t="n">
        <v>3906</v>
      </c>
      <c r="F182" s="28" t="n">
        <f aca="false">E182/(D182/100)</f>
        <v>60.2313030069391</v>
      </c>
      <c r="G182" s="29" t="s">
        <v>20</v>
      </c>
    </row>
    <row r="183" customFormat="false" ht="12.75" hidden="false" customHeight="false" outlineLevel="0" collapsed="false">
      <c r="A183" s="21" t="s">
        <v>41</v>
      </c>
      <c r="B183" s="21" t="s">
        <v>36</v>
      </c>
      <c r="C183" s="21" t="s">
        <v>3717</v>
      </c>
      <c r="D183" s="27" t="n">
        <v>18686</v>
      </c>
      <c r="E183" s="27" t="n">
        <v>16656</v>
      </c>
      <c r="F183" s="28" t="n">
        <f aca="false">E183/(D183/100)</f>
        <v>89.13625173927</v>
      </c>
      <c r="G183" s="29" t="s">
        <v>20</v>
      </c>
    </row>
    <row r="184" customFormat="false" ht="12.75" hidden="false" customHeight="false" outlineLevel="0" collapsed="false">
      <c r="A184" s="21" t="s">
        <v>41</v>
      </c>
      <c r="B184" s="21" t="s">
        <v>38</v>
      </c>
      <c r="C184" s="21" t="s">
        <v>3718</v>
      </c>
      <c r="D184" s="27" t="n">
        <v>10397</v>
      </c>
      <c r="E184" s="27" t="n">
        <v>10321</v>
      </c>
      <c r="F184" s="28" t="n">
        <f aca="false">E184/(D184/100)</f>
        <v>99.2690199095893</v>
      </c>
      <c r="G184" s="29" t="s">
        <v>20</v>
      </c>
    </row>
    <row r="185" customFormat="false" ht="12.75" hidden="false" customHeight="false" outlineLevel="0" collapsed="false">
      <c r="A185" s="21" t="s">
        <v>41</v>
      </c>
      <c r="B185" s="21" t="s">
        <v>15</v>
      </c>
      <c r="C185" s="21" t="s">
        <v>3719</v>
      </c>
      <c r="D185" s="27" t="n">
        <v>8289</v>
      </c>
      <c r="E185" s="27" t="n">
        <v>6335</v>
      </c>
      <c r="F185" s="28" t="n">
        <f aca="false">E185/(D185/100)</f>
        <v>76.4265894559054</v>
      </c>
      <c r="G185" s="29" t="s">
        <v>20</v>
      </c>
    </row>
    <row r="186" customFormat="false" ht="12.75" hidden="false" customHeight="false" outlineLevel="0" collapsed="false">
      <c r="A186" s="21" t="s">
        <v>17</v>
      </c>
      <c r="B186" s="21" t="s">
        <v>18</v>
      </c>
      <c r="C186" s="67" t="s">
        <v>3720</v>
      </c>
      <c r="D186" s="23" t="n">
        <v>460517</v>
      </c>
      <c r="E186" s="23" t="n">
        <v>454131</v>
      </c>
      <c r="F186" s="30" t="n">
        <f aca="false">E186/(D186/100)</f>
        <v>98.6132976632784</v>
      </c>
      <c r="G186" s="25" t="s">
        <v>20</v>
      </c>
    </row>
    <row r="187" customFormat="false" ht="12.75" hidden="false" customHeight="false" outlineLevel="0" collapsed="false">
      <c r="A187" s="21" t="s">
        <v>27</v>
      </c>
      <c r="B187" s="21" t="s">
        <v>28</v>
      </c>
      <c r="C187" s="21" t="s">
        <v>3721</v>
      </c>
      <c r="D187" s="27" t="n">
        <v>460517</v>
      </c>
      <c r="E187" s="27" t="n">
        <v>454131</v>
      </c>
      <c r="F187" s="28" t="n">
        <f aca="false">E187/(D187/100)</f>
        <v>98.6132976632784</v>
      </c>
      <c r="G187" s="29" t="s">
        <v>20</v>
      </c>
    </row>
    <row r="188" customFormat="false" ht="12.75" hidden="false" customHeight="false" outlineLevel="0" collapsed="false">
      <c r="A188" s="21" t="s">
        <v>17</v>
      </c>
      <c r="B188" s="21" t="s">
        <v>18</v>
      </c>
      <c r="C188" s="86" t="s">
        <v>3722</v>
      </c>
      <c r="D188" s="23" t="n">
        <v>248939</v>
      </c>
      <c r="E188" s="23" t="n">
        <v>244488</v>
      </c>
      <c r="F188" s="30" t="n">
        <f aca="false">E188/(D188/100)</f>
        <v>98.2120117779858</v>
      </c>
      <c r="G188" s="31" t="s">
        <v>20</v>
      </c>
    </row>
    <row r="189" customFormat="false" ht="12.75" hidden="false" customHeight="false" outlineLevel="0" collapsed="false">
      <c r="A189" s="21" t="s">
        <v>27</v>
      </c>
      <c r="B189" s="21" t="s">
        <v>28</v>
      </c>
      <c r="C189" s="21" t="s">
        <v>3723</v>
      </c>
      <c r="D189" s="27" t="n">
        <v>248939</v>
      </c>
      <c r="E189" s="27" t="n">
        <v>244488</v>
      </c>
      <c r="F189" s="28" t="n">
        <f aca="false">E189/(D189/100)</f>
        <v>98.2120117779858</v>
      </c>
      <c r="G189" s="29" t="s">
        <v>20</v>
      </c>
    </row>
    <row r="190" customFormat="false" ht="12.75" hidden="false" customHeight="false" outlineLevel="0" collapsed="false">
      <c r="A190" s="21" t="s">
        <v>17</v>
      </c>
      <c r="B190" s="21" t="s">
        <v>18</v>
      </c>
      <c r="C190" s="67" t="s">
        <v>3724</v>
      </c>
      <c r="D190" s="23" t="n">
        <v>38584</v>
      </c>
      <c r="E190" s="23" t="n">
        <v>38354</v>
      </c>
      <c r="F190" s="30" t="n">
        <f aca="false">E190/(D190/100)</f>
        <v>99.4038979888037</v>
      </c>
      <c r="G190" s="25" t="s">
        <v>20</v>
      </c>
    </row>
    <row r="191" customFormat="false" ht="12.75" hidden="false" customHeight="false" outlineLevel="0" collapsed="false">
      <c r="A191" s="21" t="s">
        <v>27</v>
      </c>
      <c r="B191" s="21" t="s">
        <v>28</v>
      </c>
      <c r="C191" s="21" t="s">
        <v>3725</v>
      </c>
      <c r="D191" s="27" t="n">
        <v>38584</v>
      </c>
      <c r="E191" s="27" t="n">
        <v>38354</v>
      </c>
      <c r="F191" s="28" t="n">
        <f aca="false">E191/(D191/100)</f>
        <v>99.4038979888037</v>
      </c>
      <c r="G191" s="29" t="s">
        <v>20</v>
      </c>
    </row>
    <row r="192" customFormat="false" ht="12.75" hidden="false" customHeight="false" outlineLevel="0" collapsed="false">
      <c r="C192" s="1"/>
      <c r="D192" s="80"/>
      <c r="E192" s="80"/>
      <c r="F192" s="81"/>
    </row>
    <row r="193" customFormat="false" ht="16.5" hidden="false" customHeight="true" outlineLevel="0" collapsed="false">
      <c r="A193" s="43" t="s">
        <v>281</v>
      </c>
      <c r="B193" s="43"/>
      <c r="C193" s="43"/>
      <c r="D193" s="43"/>
      <c r="E193" s="43"/>
      <c r="F193" s="43"/>
      <c r="G193" s="43"/>
    </row>
    <row r="194" customFormat="false" ht="16.5" hidden="false" customHeight="true" outlineLevel="0" collapsed="false">
      <c r="A194" s="57" t="s">
        <v>282</v>
      </c>
      <c r="B194" s="57"/>
      <c r="C194" s="57"/>
      <c r="D194" s="57"/>
      <c r="E194" s="57"/>
      <c r="F194" s="57"/>
      <c r="G194" s="57"/>
    </row>
    <row r="195" customFormat="false" ht="16.5" hidden="false" customHeight="true" outlineLevel="0" collapsed="false">
      <c r="A195" s="58" t="s">
        <v>736</v>
      </c>
      <c r="B195" s="58"/>
      <c r="C195" s="58"/>
      <c r="D195" s="58"/>
      <c r="E195" s="58"/>
      <c r="F195" s="58"/>
      <c r="G195" s="58"/>
    </row>
    <row r="196" customFormat="false" ht="16.5" hidden="false" customHeight="true" outlineLevel="0" collapsed="false">
      <c r="A196" s="58" t="s">
        <v>284</v>
      </c>
      <c r="B196" s="58"/>
      <c r="C196" s="58"/>
      <c r="D196" s="58"/>
      <c r="E196" s="58"/>
      <c r="F196" s="58"/>
      <c r="G196" s="58"/>
    </row>
    <row r="197" customFormat="false" ht="16.5" hidden="false" customHeight="true" outlineLevel="0" collapsed="false">
      <c r="A197" s="58" t="s">
        <v>285</v>
      </c>
      <c r="B197" s="58"/>
      <c r="C197" s="58"/>
      <c r="D197" s="58"/>
      <c r="E197" s="58"/>
      <c r="F197" s="58"/>
      <c r="G197" s="58"/>
    </row>
    <row r="198" customFormat="false" ht="16.5" hidden="false" customHeight="true" outlineLevel="0" collapsed="false">
      <c r="A198" s="58" t="s">
        <v>286</v>
      </c>
      <c r="B198" s="58"/>
      <c r="C198" s="58"/>
      <c r="D198" s="58"/>
      <c r="E198" s="58"/>
      <c r="F198" s="58"/>
      <c r="G198" s="58"/>
    </row>
    <row r="199" customFormat="false" ht="16.5" hidden="false" customHeight="true" outlineLevel="0" collapsed="false">
      <c r="A199" s="58" t="s">
        <v>287</v>
      </c>
      <c r="B199" s="58"/>
      <c r="C199" s="58"/>
      <c r="D199" s="58"/>
      <c r="E199" s="58"/>
      <c r="F199" s="58"/>
      <c r="G199" s="58"/>
    </row>
    <row r="200" customFormat="false" ht="16.5" hidden="false" customHeight="true" outlineLevel="0" collapsed="false">
      <c r="A200" s="58" t="s">
        <v>288</v>
      </c>
      <c r="B200" s="58"/>
      <c r="C200" s="58"/>
      <c r="D200" s="58"/>
      <c r="E200" s="58"/>
      <c r="F200" s="58"/>
      <c r="G200" s="58"/>
    </row>
    <row r="201" customFormat="false" ht="16.5" hidden="false" customHeight="true" outlineLevel="0" collapsed="false">
      <c r="A201" s="58" t="s">
        <v>737</v>
      </c>
      <c r="B201" s="58"/>
      <c r="C201" s="58"/>
      <c r="D201" s="58"/>
      <c r="E201" s="58"/>
      <c r="F201" s="58"/>
      <c r="G201" s="58"/>
    </row>
    <row r="202" customFormat="false" ht="16.5" hidden="false" customHeight="true" outlineLevel="0" collapsed="false">
      <c r="A202" s="58" t="s">
        <v>290</v>
      </c>
      <c r="B202" s="58"/>
      <c r="C202" s="58"/>
      <c r="D202" s="58"/>
      <c r="E202" s="58"/>
      <c r="F202" s="58"/>
      <c r="G202" s="58"/>
    </row>
    <row r="203" customFormat="false" ht="16.5" hidden="false" customHeight="true" outlineLevel="0" collapsed="false">
      <c r="A203" s="47" t="s">
        <v>738</v>
      </c>
      <c r="B203" s="47"/>
      <c r="C203" s="47"/>
      <c r="D203" s="47"/>
      <c r="E203" s="47"/>
      <c r="F203" s="47"/>
      <c r="G203" s="47"/>
    </row>
    <row r="204" customFormat="false" ht="16.5" hidden="false" customHeight="true" outlineLevel="0" collapsed="false">
      <c r="A204" s="58" t="s">
        <v>1027</v>
      </c>
      <c r="B204" s="58"/>
      <c r="C204" s="58"/>
      <c r="D204" s="58"/>
      <c r="E204" s="58"/>
      <c r="F204" s="58"/>
      <c r="G204" s="58"/>
    </row>
    <row r="205" customFormat="false" ht="12.75" hidden="false" customHeight="false" outlineLevel="0" collapsed="false">
      <c r="A205" s="48"/>
      <c r="B205" s="48"/>
      <c r="C205" s="48"/>
      <c r="D205" s="48"/>
      <c r="E205" s="48"/>
      <c r="F205" s="48"/>
      <c r="G205" s="48"/>
    </row>
    <row r="206" customFormat="false" ht="12.75" hidden="false" customHeight="false" outlineLevel="0" collapsed="false">
      <c r="C206" s="1"/>
      <c r="D206" s="80"/>
      <c r="E206" s="80"/>
      <c r="F206" s="81"/>
    </row>
    <row r="207" customFormat="false" ht="12.75" hidden="false" customHeight="false" outlineLevel="0" collapsed="false">
      <c r="C207" s="1"/>
      <c r="D207" s="80"/>
      <c r="E207" s="80"/>
      <c r="F207" s="81"/>
    </row>
    <row r="208" customFormat="false" ht="12.75" hidden="false" customHeight="false" outlineLevel="0" collapsed="false">
      <c r="C208" s="1"/>
      <c r="D208" s="80"/>
      <c r="E208" s="80"/>
      <c r="F208" s="81"/>
    </row>
    <row r="209" customFormat="false" ht="12.75" hidden="false" customHeight="false" outlineLevel="0" collapsed="false">
      <c r="C209" s="1"/>
      <c r="D209" s="80"/>
      <c r="E209" s="80"/>
      <c r="F209" s="81"/>
    </row>
    <row r="210" customFormat="false" ht="12.75" hidden="false" customHeight="false" outlineLevel="0" collapsed="false">
      <c r="C210" s="1"/>
      <c r="D210" s="80"/>
      <c r="E210" s="80"/>
      <c r="F210" s="81"/>
    </row>
    <row r="211" customFormat="false" ht="12.75" hidden="false" customHeight="false" outlineLevel="0" collapsed="false">
      <c r="C211" s="1"/>
      <c r="D211" s="80"/>
      <c r="E211" s="80"/>
      <c r="F211" s="81"/>
    </row>
    <row r="212" customFormat="false" ht="12.75" hidden="false" customHeight="false" outlineLevel="0" collapsed="false">
      <c r="C212" s="1"/>
      <c r="D212" s="80"/>
      <c r="E212" s="80"/>
      <c r="F212" s="81"/>
    </row>
    <row r="213" customFormat="false" ht="12.75" hidden="false" customHeight="false" outlineLevel="0" collapsed="false">
      <c r="C213" s="1"/>
      <c r="D213" s="80"/>
      <c r="E213" s="80"/>
      <c r="F213" s="81"/>
    </row>
    <row r="214" customFormat="false" ht="12.75" hidden="false" customHeight="false" outlineLevel="0" collapsed="false">
      <c r="C214" s="1"/>
      <c r="D214" s="80"/>
      <c r="E214" s="80"/>
      <c r="F214" s="81"/>
    </row>
    <row r="215" customFormat="false" ht="12.75" hidden="false" customHeight="false" outlineLevel="0" collapsed="false">
      <c r="C215" s="1"/>
      <c r="D215" s="80"/>
      <c r="E215" s="80"/>
      <c r="F215" s="81"/>
    </row>
    <row r="216" customFormat="false" ht="12.75" hidden="false" customHeight="false" outlineLevel="0" collapsed="false">
      <c r="C216" s="1"/>
      <c r="D216" s="80"/>
      <c r="E216" s="80"/>
      <c r="F216" s="81"/>
    </row>
    <row r="217" customFormat="false" ht="12.75" hidden="false" customHeight="false" outlineLevel="0" collapsed="false">
      <c r="C217" s="1"/>
      <c r="D217" s="80"/>
      <c r="E217" s="80"/>
      <c r="F217" s="81"/>
    </row>
    <row r="218" customFormat="false" ht="12.75" hidden="false" customHeight="false" outlineLevel="0" collapsed="false">
      <c r="C218" s="1"/>
      <c r="D218" s="80"/>
      <c r="E218" s="80"/>
      <c r="F218" s="81"/>
    </row>
    <row r="219" customFormat="false" ht="12.75" hidden="false" customHeight="false" outlineLevel="0" collapsed="false">
      <c r="C219" s="1"/>
      <c r="D219" s="80"/>
      <c r="E219" s="80"/>
      <c r="F219" s="81"/>
    </row>
    <row r="220" customFormat="false" ht="12.75" hidden="false" customHeight="false" outlineLevel="0" collapsed="false">
      <c r="C220" s="1"/>
      <c r="D220" s="80"/>
      <c r="E220" s="80"/>
      <c r="F220" s="81"/>
    </row>
    <row r="221" customFormat="false" ht="12.75" hidden="false" customHeight="false" outlineLevel="0" collapsed="false">
      <c r="C221" s="1"/>
      <c r="D221" s="80"/>
      <c r="E221" s="80"/>
      <c r="F221" s="81"/>
    </row>
    <row r="222" customFormat="false" ht="12.75" hidden="false" customHeight="false" outlineLevel="0" collapsed="false">
      <c r="C222" s="1"/>
      <c r="D222" s="80"/>
      <c r="E222" s="80"/>
      <c r="F222" s="81"/>
    </row>
    <row r="223" customFormat="false" ht="12.75" hidden="false" customHeight="false" outlineLevel="0" collapsed="false">
      <c r="C223" s="1"/>
      <c r="D223" s="80"/>
      <c r="E223" s="80"/>
      <c r="F223" s="81"/>
    </row>
    <row r="224" customFormat="false" ht="12.75" hidden="false" customHeight="false" outlineLevel="0" collapsed="false">
      <c r="C224" s="1"/>
      <c r="D224" s="80"/>
      <c r="E224" s="80"/>
      <c r="F224" s="81"/>
    </row>
    <row r="225" customFormat="false" ht="12.75" hidden="false" customHeight="false" outlineLevel="0" collapsed="false">
      <c r="C225" s="1"/>
      <c r="D225" s="80"/>
      <c r="E225" s="80"/>
      <c r="F225" s="81"/>
    </row>
    <row r="226" customFormat="false" ht="12.75" hidden="false" customHeight="false" outlineLevel="0" collapsed="false">
      <c r="C226" s="1"/>
      <c r="D226" s="80"/>
      <c r="E226" s="80"/>
      <c r="F226" s="81"/>
    </row>
    <row r="227" customFormat="false" ht="12.75" hidden="false" customHeight="false" outlineLevel="0" collapsed="false">
      <c r="C227" s="1"/>
      <c r="D227" s="80"/>
      <c r="E227" s="80"/>
      <c r="F227" s="81"/>
    </row>
    <row r="228" customFormat="false" ht="12.75" hidden="false" customHeight="false" outlineLevel="0" collapsed="false">
      <c r="C228" s="1"/>
      <c r="D228" s="80"/>
      <c r="E228" s="80"/>
      <c r="F228" s="81"/>
    </row>
    <row r="229" customFormat="false" ht="12.75" hidden="false" customHeight="false" outlineLevel="0" collapsed="false">
      <c r="C229" s="1"/>
      <c r="D229" s="80"/>
      <c r="E229" s="80"/>
      <c r="F229" s="81"/>
    </row>
    <row r="230" customFormat="false" ht="12.75" hidden="false" customHeight="false" outlineLevel="0" collapsed="false">
      <c r="C230" s="1"/>
      <c r="D230" s="80"/>
      <c r="E230" s="80"/>
      <c r="F230" s="81"/>
    </row>
    <row r="231" customFormat="false" ht="12.75" hidden="false" customHeight="false" outlineLevel="0" collapsed="false">
      <c r="C231" s="1"/>
      <c r="D231" s="80"/>
      <c r="E231" s="80"/>
      <c r="F231" s="81"/>
    </row>
    <row r="232" customFormat="false" ht="12.75" hidden="false" customHeight="false" outlineLevel="0" collapsed="false">
      <c r="C232" s="1"/>
      <c r="D232" s="80"/>
      <c r="E232" s="80"/>
      <c r="F232" s="81"/>
    </row>
    <row r="233" customFormat="false" ht="12.75" hidden="false" customHeight="false" outlineLevel="0" collapsed="false">
      <c r="C233" s="1"/>
      <c r="D233" s="80"/>
      <c r="E233" s="80"/>
      <c r="F233" s="81"/>
    </row>
    <row r="234" customFormat="false" ht="12.75" hidden="false" customHeight="false" outlineLevel="0" collapsed="false">
      <c r="C234" s="1"/>
      <c r="D234" s="80"/>
      <c r="E234" s="80"/>
      <c r="F234" s="81"/>
    </row>
    <row r="235" customFormat="false" ht="12.75" hidden="false" customHeight="false" outlineLevel="0" collapsed="false">
      <c r="C235" s="1"/>
      <c r="D235" s="80"/>
      <c r="E235" s="80"/>
      <c r="F235" s="81"/>
    </row>
    <row r="236" customFormat="false" ht="12.75" hidden="false" customHeight="false" outlineLevel="0" collapsed="false">
      <c r="C236" s="1"/>
      <c r="D236" s="80"/>
      <c r="E236" s="80"/>
      <c r="F236" s="81"/>
    </row>
    <row r="237" customFormat="false" ht="12.75" hidden="false" customHeight="false" outlineLevel="0" collapsed="false">
      <c r="C237" s="1"/>
      <c r="D237" s="80"/>
      <c r="E237" s="80"/>
      <c r="F237" s="81"/>
    </row>
    <row r="238" customFormat="false" ht="12.75" hidden="false" customHeight="false" outlineLevel="0" collapsed="false">
      <c r="C238" s="1"/>
      <c r="D238" s="80"/>
      <c r="E238" s="80"/>
      <c r="F238" s="81"/>
    </row>
    <row r="239" customFormat="false" ht="12.75" hidden="false" customHeight="false" outlineLevel="0" collapsed="false">
      <c r="C239" s="1"/>
      <c r="D239" s="80"/>
      <c r="E239" s="80"/>
      <c r="F239" s="81"/>
    </row>
    <row r="240" customFormat="false" ht="12.75" hidden="false" customHeight="false" outlineLevel="0" collapsed="false">
      <c r="C240" s="1"/>
      <c r="D240" s="80"/>
      <c r="E240" s="80"/>
      <c r="F240" s="81"/>
    </row>
    <row r="241" customFormat="false" ht="12.75" hidden="false" customHeight="false" outlineLevel="0" collapsed="false">
      <c r="C241" s="1"/>
      <c r="D241" s="80"/>
      <c r="E241" s="80"/>
      <c r="F241" s="81"/>
    </row>
    <row r="242" customFormat="false" ht="12.75" hidden="false" customHeight="false" outlineLevel="0" collapsed="false">
      <c r="C242" s="1"/>
      <c r="D242" s="80"/>
      <c r="E242" s="80"/>
      <c r="F242" s="81"/>
    </row>
    <row r="243" customFormat="false" ht="12.75" hidden="false" customHeight="false" outlineLevel="0" collapsed="false">
      <c r="C243" s="1"/>
      <c r="D243" s="80"/>
      <c r="E243" s="80"/>
      <c r="F243" s="81"/>
    </row>
    <row r="244" customFormat="false" ht="12.75" hidden="false" customHeight="false" outlineLevel="0" collapsed="false">
      <c r="C244" s="1"/>
      <c r="D244" s="80"/>
      <c r="E244" s="80"/>
      <c r="F244" s="81"/>
    </row>
    <row r="245" customFormat="false" ht="12.75" hidden="false" customHeight="false" outlineLevel="0" collapsed="false">
      <c r="C245" s="1"/>
      <c r="D245" s="80"/>
      <c r="E245" s="80"/>
      <c r="F245" s="81"/>
    </row>
    <row r="246" customFormat="false" ht="12.75" hidden="false" customHeight="false" outlineLevel="0" collapsed="false">
      <c r="C246" s="1"/>
      <c r="D246" s="80"/>
      <c r="E246" s="80"/>
      <c r="F246" s="81"/>
    </row>
    <row r="247" customFormat="false" ht="12.75" hidden="false" customHeight="false" outlineLevel="0" collapsed="false">
      <c r="C247" s="1"/>
      <c r="D247" s="80"/>
      <c r="E247" s="80"/>
      <c r="F247" s="81"/>
    </row>
    <row r="248" customFormat="false" ht="12.75" hidden="false" customHeight="false" outlineLevel="0" collapsed="false">
      <c r="C248" s="1"/>
      <c r="D248" s="80"/>
      <c r="E248" s="80"/>
      <c r="F248" s="81"/>
    </row>
    <row r="249" customFormat="false" ht="12.75" hidden="false" customHeight="false" outlineLevel="0" collapsed="false">
      <c r="C249" s="1"/>
      <c r="D249" s="80"/>
      <c r="E249" s="80"/>
      <c r="F249" s="81"/>
    </row>
    <row r="250" customFormat="false" ht="12.75" hidden="false" customHeight="false" outlineLevel="0" collapsed="false">
      <c r="C250" s="1"/>
      <c r="D250" s="80"/>
      <c r="E250" s="80"/>
      <c r="F250" s="81"/>
    </row>
    <row r="251" customFormat="false" ht="12.75" hidden="false" customHeight="false" outlineLevel="0" collapsed="false">
      <c r="C251" s="1"/>
      <c r="D251" s="80"/>
      <c r="E251" s="80"/>
      <c r="F251" s="81"/>
    </row>
    <row r="252" customFormat="false" ht="12.75" hidden="false" customHeight="false" outlineLevel="0" collapsed="false">
      <c r="C252" s="1"/>
      <c r="D252" s="80"/>
      <c r="E252" s="80"/>
      <c r="F252" s="81"/>
    </row>
    <row r="253" customFormat="false" ht="12.75" hidden="false" customHeight="false" outlineLevel="0" collapsed="false">
      <c r="C253" s="1"/>
      <c r="D253" s="80"/>
      <c r="E253" s="80"/>
      <c r="F253" s="81"/>
    </row>
    <row r="254" customFormat="false" ht="12.75" hidden="false" customHeight="false" outlineLevel="0" collapsed="false">
      <c r="C254" s="1"/>
      <c r="D254" s="80"/>
      <c r="E254" s="80"/>
      <c r="F254" s="81"/>
    </row>
    <row r="255" customFormat="false" ht="12.75" hidden="false" customHeight="false" outlineLevel="0" collapsed="false">
      <c r="C255" s="1"/>
      <c r="D255" s="80"/>
      <c r="E255" s="80"/>
      <c r="F255" s="81"/>
    </row>
    <row r="256" customFormat="false" ht="12.75" hidden="false" customHeight="false" outlineLevel="0" collapsed="false">
      <c r="C256" s="1"/>
      <c r="D256" s="80"/>
      <c r="E256" s="80"/>
      <c r="F256" s="81"/>
    </row>
    <row r="257" customFormat="false" ht="12.75" hidden="false" customHeight="false" outlineLevel="0" collapsed="false">
      <c r="C257" s="1"/>
      <c r="D257" s="80"/>
      <c r="E257" s="80"/>
      <c r="F257" s="81"/>
    </row>
    <row r="258" customFormat="false" ht="12.75" hidden="false" customHeight="false" outlineLevel="0" collapsed="false">
      <c r="C258" s="1"/>
      <c r="D258" s="80"/>
      <c r="E258" s="80"/>
      <c r="F258" s="81"/>
    </row>
    <row r="259" customFormat="false" ht="12.75" hidden="false" customHeight="false" outlineLevel="0" collapsed="false">
      <c r="C259" s="1"/>
      <c r="D259" s="80"/>
      <c r="E259" s="80"/>
      <c r="F259" s="81"/>
    </row>
    <row r="260" customFormat="false" ht="12.75" hidden="false" customHeight="false" outlineLevel="0" collapsed="false">
      <c r="C260" s="1"/>
      <c r="D260" s="80"/>
      <c r="E260" s="80"/>
      <c r="F260" s="81"/>
    </row>
    <row r="261" customFormat="false" ht="12.75" hidden="false" customHeight="false" outlineLevel="0" collapsed="false">
      <c r="C261" s="1"/>
      <c r="D261" s="80"/>
      <c r="E261" s="80"/>
      <c r="F261" s="81"/>
    </row>
    <row r="262" customFormat="false" ht="12.75" hidden="false" customHeight="false" outlineLevel="0" collapsed="false">
      <c r="C262" s="1"/>
      <c r="D262" s="80"/>
      <c r="E262" s="80"/>
      <c r="F262" s="81"/>
    </row>
    <row r="263" customFormat="false" ht="12.75" hidden="false" customHeight="false" outlineLevel="0" collapsed="false">
      <c r="C263" s="1"/>
      <c r="D263" s="80"/>
      <c r="E263" s="80"/>
      <c r="F263" s="81"/>
    </row>
    <row r="264" customFormat="false" ht="12.75" hidden="false" customHeight="false" outlineLevel="0" collapsed="false">
      <c r="C264" s="1"/>
      <c r="D264" s="80"/>
      <c r="E264" s="80"/>
      <c r="F264" s="81"/>
    </row>
    <row r="265" customFormat="false" ht="12.75" hidden="false" customHeight="false" outlineLevel="0" collapsed="false">
      <c r="C265" s="1"/>
      <c r="D265" s="80"/>
      <c r="E265" s="80"/>
      <c r="F265" s="81"/>
    </row>
    <row r="266" customFormat="false" ht="12.75" hidden="false" customHeight="false" outlineLevel="0" collapsed="false">
      <c r="C266" s="1"/>
      <c r="D266" s="80"/>
      <c r="E266" s="80"/>
      <c r="F266" s="81"/>
    </row>
    <row r="267" customFormat="false" ht="12.75" hidden="false" customHeight="false" outlineLevel="0" collapsed="false">
      <c r="C267" s="1"/>
      <c r="D267" s="80"/>
      <c r="E267" s="80"/>
      <c r="F267" s="81"/>
    </row>
    <row r="268" customFormat="false" ht="12.75" hidden="false" customHeight="false" outlineLevel="0" collapsed="false">
      <c r="C268" s="1"/>
      <c r="D268" s="80"/>
      <c r="E268" s="80"/>
      <c r="F268" s="81"/>
    </row>
    <row r="269" customFormat="false" ht="12.75" hidden="false" customHeight="false" outlineLevel="0" collapsed="false">
      <c r="C269" s="1"/>
      <c r="D269" s="80"/>
      <c r="E269" s="80"/>
      <c r="F269" s="81"/>
    </row>
    <row r="270" customFormat="false" ht="12.75" hidden="false" customHeight="false" outlineLevel="0" collapsed="false">
      <c r="C270" s="1"/>
      <c r="D270" s="80"/>
      <c r="E270" s="80"/>
      <c r="F270" s="81"/>
    </row>
    <row r="271" customFormat="false" ht="12.75" hidden="false" customHeight="false" outlineLevel="0" collapsed="false">
      <c r="C271" s="1"/>
      <c r="D271" s="80"/>
      <c r="E271" s="80"/>
      <c r="F271" s="81"/>
    </row>
    <row r="272" customFormat="false" ht="12.75" hidden="false" customHeight="false" outlineLevel="0" collapsed="false">
      <c r="C272" s="1"/>
      <c r="D272" s="80"/>
      <c r="E272" s="80"/>
      <c r="F272" s="81"/>
    </row>
    <row r="273" customFormat="false" ht="12.75" hidden="false" customHeight="false" outlineLevel="0" collapsed="false">
      <c r="C273" s="1"/>
      <c r="D273" s="80"/>
      <c r="E273" s="80"/>
      <c r="F273" s="81"/>
    </row>
    <row r="274" customFormat="false" ht="12.75" hidden="false" customHeight="false" outlineLevel="0" collapsed="false">
      <c r="C274" s="1"/>
      <c r="D274" s="80"/>
      <c r="E274" s="80"/>
      <c r="F274" s="81"/>
    </row>
    <row r="275" customFormat="false" ht="12.75" hidden="false" customHeight="false" outlineLevel="0" collapsed="false">
      <c r="C275" s="1"/>
      <c r="D275" s="80"/>
      <c r="E275" s="80"/>
      <c r="F275" s="81"/>
    </row>
    <row r="276" customFormat="false" ht="12.75" hidden="false" customHeight="false" outlineLevel="0" collapsed="false">
      <c r="C276" s="1"/>
      <c r="D276" s="80"/>
      <c r="E276" s="80"/>
      <c r="F276" s="81"/>
    </row>
    <row r="277" customFormat="false" ht="12.75" hidden="false" customHeight="false" outlineLevel="0" collapsed="false">
      <c r="C277" s="1"/>
      <c r="D277" s="80"/>
      <c r="E277" s="80"/>
      <c r="F277" s="81"/>
    </row>
    <row r="278" customFormat="false" ht="12.75" hidden="false" customHeight="false" outlineLevel="0" collapsed="false">
      <c r="C278" s="1"/>
      <c r="D278" s="80"/>
      <c r="E278" s="80"/>
      <c r="F278" s="81"/>
    </row>
    <row r="279" customFormat="false" ht="12.75" hidden="false" customHeight="false" outlineLevel="0" collapsed="false">
      <c r="C279" s="1"/>
      <c r="D279" s="80"/>
      <c r="E279" s="80"/>
      <c r="F279" s="81"/>
    </row>
    <row r="280" customFormat="false" ht="12.75" hidden="false" customHeight="false" outlineLevel="0" collapsed="false">
      <c r="C280" s="1"/>
      <c r="D280" s="80"/>
      <c r="E280" s="80"/>
      <c r="F280" s="81"/>
    </row>
    <row r="281" customFormat="false" ht="12.75" hidden="false" customHeight="false" outlineLevel="0" collapsed="false">
      <c r="C281" s="1"/>
      <c r="D281" s="80"/>
      <c r="E281" s="80"/>
      <c r="F281" s="81"/>
    </row>
    <row r="282" customFormat="false" ht="12.75" hidden="false" customHeight="false" outlineLevel="0" collapsed="false">
      <c r="C282" s="1"/>
      <c r="D282" s="80"/>
      <c r="E282" s="80"/>
      <c r="F282" s="81"/>
    </row>
    <row r="283" customFormat="false" ht="12.75" hidden="false" customHeight="false" outlineLevel="0" collapsed="false">
      <c r="C283" s="1"/>
      <c r="D283" s="80"/>
      <c r="E283" s="80"/>
      <c r="F283" s="81"/>
    </row>
    <row r="284" customFormat="false" ht="12.75" hidden="false" customHeight="false" outlineLevel="0" collapsed="false">
      <c r="C284" s="1"/>
      <c r="D284" s="80"/>
      <c r="E284" s="80"/>
      <c r="F284" s="81"/>
    </row>
    <row r="285" customFormat="false" ht="12.75" hidden="false" customHeight="false" outlineLevel="0" collapsed="false">
      <c r="C285" s="1"/>
      <c r="D285" s="80"/>
      <c r="E285" s="80"/>
      <c r="F285" s="81"/>
    </row>
    <row r="286" customFormat="false" ht="12.75" hidden="false" customHeight="false" outlineLevel="0" collapsed="false">
      <c r="C286" s="1"/>
      <c r="D286" s="80"/>
      <c r="E286" s="80"/>
      <c r="F286" s="81"/>
    </row>
    <row r="287" customFormat="false" ht="12.75" hidden="false" customHeight="false" outlineLevel="0" collapsed="false">
      <c r="C287" s="1"/>
      <c r="D287" s="80"/>
      <c r="E287" s="80"/>
      <c r="F287" s="81"/>
    </row>
    <row r="288" customFormat="false" ht="12.75" hidden="false" customHeight="false" outlineLevel="0" collapsed="false">
      <c r="C288" s="1"/>
      <c r="D288" s="80"/>
      <c r="E288" s="80"/>
      <c r="F288" s="81"/>
    </row>
    <row r="289" customFormat="false" ht="12.75" hidden="false" customHeight="false" outlineLevel="0" collapsed="false">
      <c r="C289" s="1"/>
      <c r="D289" s="80"/>
      <c r="E289" s="80"/>
      <c r="F289" s="81"/>
    </row>
    <row r="290" customFormat="false" ht="12.75" hidden="false" customHeight="false" outlineLevel="0" collapsed="false">
      <c r="C290" s="1"/>
      <c r="D290" s="80"/>
      <c r="E290" s="80"/>
      <c r="F290" s="81"/>
    </row>
    <row r="291" customFormat="false" ht="12.75" hidden="false" customHeight="false" outlineLevel="0" collapsed="false">
      <c r="C291" s="1"/>
      <c r="D291" s="80"/>
      <c r="E291" s="80"/>
      <c r="F291" s="81"/>
    </row>
    <row r="292" customFormat="false" ht="12.75" hidden="false" customHeight="false" outlineLevel="0" collapsed="false">
      <c r="C292" s="1"/>
      <c r="D292" s="80"/>
      <c r="E292" s="80"/>
      <c r="F292" s="81"/>
    </row>
    <row r="293" customFormat="false" ht="12.75" hidden="false" customHeight="false" outlineLevel="0" collapsed="false">
      <c r="C293" s="1"/>
      <c r="D293" s="80"/>
      <c r="E293" s="80"/>
      <c r="F293" s="81"/>
    </row>
    <row r="294" customFormat="false" ht="12.75" hidden="false" customHeight="false" outlineLevel="0" collapsed="false">
      <c r="C294" s="1"/>
      <c r="D294" s="80"/>
      <c r="E294" s="80"/>
      <c r="F294" s="81"/>
    </row>
    <row r="295" customFormat="false" ht="12.75" hidden="false" customHeight="false" outlineLevel="0" collapsed="false">
      <c r="C295" s="1"/>
      <c r="D295" s="80"/>
      <c r="E295" s="80"/>
      <c r="F295" s="81"/>
    </row>
    <row r="296" customFormat="false" ht="12.75" hidden="false" customHeight="false" outlineLevel="0" collapsed="false">
      <c r="C296" s="1"/>
      <c r="D296" s="80"/>
      <c r="E296" s="80"/>
      <c r="F296" s="81"/>
    </row>
    <row r="297" customFormat="false" ht="12.75" hidden="false" customHeight="false" outlineLevel="0" collapsed="false">
      <c r="C297" s="1"/>
      <c r="D297" s="80"/>
      <c r="E297" s="80"/>
      <c r="F297" s="81"/>
    </row>
    <row r="298" customFormat="false" ht="12.75" hidden="false" customHeight="false" outlineLevel="0" collapsed="false">
      <c r="C298" s="1"/>
      <c r="D298" s="80"/>
      <c r="E298" s="80"/>
      <c r="F298" s="81"/>
    </row>
    <row r="299" customFormat="false" ht="12.75" hidden="false" customHeight="false" outlineLevel="0" collapsed="false">
      <c r="C299" s="1"/>
      <c r="D299" s="80"/>
      <c r="E299" s="80"/>
      <c r="F299" s="81"/>
    </row>
    <row r="300" customFormat="false" ht="12.75" hidden="false" customHeight="false" outlineLevel="0" collapsed="false">
      <c r="C300" s="1"/>
      <c r="D300" s="80"/>
      <c r="E300" s="80"/>
      <c r="F300" s="81"/>
    </row>
    <row r="301" customFormat="false" ht="12.75" hidden="false" customHeight="false" outlineLevel="0" collapsed="false">
      <c r="C301" s="1"/>
      <c r="D301" s="80"/>
      <c r="E301" s="80"/>
      <c r="F301" s="81"/>
    </row>
    <row r="302" customFormat="false" ht="12.75" hidden="false" customHeight="false" outlineLevel="0" collapsed="false">
      <c r="C302" s="1"/>
      <c r="D302" s="80"/>
      <c r="E302" s="80"/>
      <c r="F302" s="81"/>
    </row>
    <row r="303" customFormat="false" ht="12.75" hidden="false" customHeight="false" outlineLevel="0" collapsed="false">
      <c r="C303" s="1"/>
      <c r="D303" s="80"/>
      <c r="E303" s="80"/>
      <c r="F303" s="81"/>
    </row>
    <row r="304" customFormat="false" ht="12.75" hidden="false" customHeight="false" outlineLevel="0" collapsed="false">
      <c r="C304" s="1"/>
      <c r="D304" s="80"/>
      <c r="E304" s="80"/>
      <c r="F304" s="81"/>
    </row>
    <row r="305" customFormat="false" ht="12.75" hidden="false" customHeight="false" outlineLevel="0" collapsed="false">
      <c r="C305" s="1"/>
      <c r="D305" s="80"/>
      <c r="E305" s="80"/>
      <c r="F305" s="81"/>
    </row>
    <row r="306" customFormat="false" ht="12.75" hidden="false" customHeight="false" outlineLevel="0" collapsed="false">
      <c r="C306" s="1"/>
      <c r="D306" s="80"/>
      <c r="E306" s="80"/>
      <c r="F306" s="81"/>
    </row>
    <row r="307" customFormat="false" ht="12.75" hidden="false" customHeight="false" outlineLevel="0" collapsed="false">
      <c r="C307" s="1"/>
      <c r="D307" s="80"/>
      <c r="E307" s="80"/>
      <c r="F307" s="81"/>
    </row>
    <row r="308" customFormat="false" ht="12.75" hidden="false" customHeight="false" outlineLevel="0" collapsed="false">
      <c r="C308" s="1"/>
      <c r="D308" s="80"/>
      <c r="E308" s="80"/>
      <c r="F308" s="81"/>
    </row>
    <row r="309" customFormat="false" ht="12.75" hidden="false" customHeight="false" outlineLevel="0" collapsed="false">
      <c r="C309" s="1"/>
      <c r="D309" s="80"/>
      <c r="E309" s="80"/>
      <c r="F309" s="81"/>
    </row>
    <row r="310" customFormat="false" ht="12.75" hidden="false" customHeight="false" outlineLevel="0" collapsed="false">
      <c r="C310" s="1"/>
      <c r="D310" s="80"/>
      <c r="E310" s="80"/>
      <c r="F310" s="81"/>
    </row>
    <row r="311" customFormat="false" ht="12.75" hidden="false" customHeight="false" outlineLevel="0" collapsed="false">
      <c r="C311" s="1"/>
      <c r="D311" s="80"/>
      <c r="E311" s="80"/>
      <c r="F311" s="81"/>
    </row>
    <row r="312" customFormat="false" ht="12.75" hidden="false" customHeight="false" outlineLevel="0" collapsed="false">
      <c r="C312" s="1"/>
      <c r="D312" s="80"/>
      <c r="E312" s="80"/>
      <c r="F312" s="81"/>
    </row>
    <row r="313" customFormat="false" ht="12.75" hidden="false" customHeight="false" outlineLevel="0" collapsed="false">
      <c r="C313" s="1"/>
      <c r="D313" s="80"/>
      <c r="E313" s="80"/>
      <c r="F313" s="81"/>
    </row>
    <row r="314" customFormat="false" ht="12.75" hidden="false" customHeight="false" outlineLevel="0" collapsed="false">
      <c r="C314" s="1"/>
      <c r="D314" s="80"/>
      <c r="E314" s="80"/>
      <c r="F314" s="81"/>
    </row>
    <row r="315" customFormat="false" ht="12.75" hidden="false" customHeight="false" outlineLevel="0" collapsed="false">
      <c r="C315" s="1"/>
      <c r="D315" s="80"/>
      <c r="E315" s="80"/>
      <c r="F315" s="81"/>
    </row>
    <row r="316" customFormat="false" ht="12.75" hidden="false" customHeight="false" outlineLevel="0" collapsed="false">
      <c r="C316" s="1"/>
      <c r="D316" s="80"/>
      <c r="E316" s="80"/>
      <c r="F316" s="81"/>
    </row>
    <row r="317" customFormat="false" ht="12.75" hidden="false" customHeight="false" outlineLevel="0" collapsed="false">
      <c r="C317" s="1"/>
      <c r="D317" s="80"/>
      <c r="E317" s="80"/>
      <c r="F317" s="81"/>
    </row>
    <row r="318" customFormat="false" ht="12.75" hidden="false" customHeight="false" outlineLevel="0" collapsed="false">
      <c r="C318" s="1"/>
      <c r="D318" s="80"/>
      <c r="E318" s="80"/>
      <c r="F318" s="81"/>
    </row>
    <row r="319" customFormat="false" ht="12.75" hidden="false" customHeight="false" outlineLevel="0" collapsed="false">
      <c r="C319" s="1"/>
      <c r="D319" s="80"/>
      <c r="E319" s="80"/>
      <c r="F319" s="81"/>
    </row>
    <row r="320" customFormat="false" ht="12.75" hidden="false" customHeight="false" outlineLevel="0" collapsed="false">
      <c r="C320" s="1"/>
      <c r="D320" s="80"/>
      <c r="E320" s="80"/>
      <c r="F320" s="81"/>
    </row>
    <row r="321" customFormat="false" ht="12.75" hidden="false" customHeight="false" outlineLevel="0" collapsed="false">
      <c r="C321" s="1"/>
      <c r="D321" s="80"/>
      <c r="E321" s="80"/>
      <c r="F321" s="81"/>
    </row>
    <row r="322" customFormat="false" ht="12.75" hidden="false" customHeight="false" outlineLevel="0" collapsed="false">
      <c r="C322" s="1"/>
      <c r="D322" s="80"/>
      <c r="E322" s="80"/>
      <c r="F322" s="81"/>
    </row>
    <row r="323" customFormat="false" ht="12.75" hidden="false" customHeight="false" outlineLevel="0" collapsed="false">
      <c r="C323" s="1"/>
      <c r="D323" s="80"/>
      <c r="E323" s="80"/>
      <c r="F323" s="81"/>
    </row>
    <row r="324" customFormat="false" ht="12.75" hidden="false" customHeight="false" outlineLevel="0" collapsed="false">
      <c r="C324" s="1"/>
      <c r="D324" s="80"/>
      <c r="E324" s="80"/>
      <c r="F324" s="81"/>
    </row>
    <row r="325" customFormat="false" ht="12.75" hidden="false" customHeight="false" outlineLevel="0" collapsed="false">
      <c r="C325" s="1"/>
      <c r="D325" s="80"/>
      <c r="E325" s="80"/>
      <c r="F325" s="81"/>
    </row>
    <row r="326" customFormat="false" ht="12.75" hidden="false" customHeight="false" outlineLevel="0" collapsed="false">
      <c r="C326" s="1"/>
      <c r="D326" s="80"/>
      <c r="E326" s="80"/>
      <c r="F326" s="81"/>
    </row>
    <row r="327" customFormat="false" ht="12.75" hidden="false" customHeight="false" outlineLevel="0" collapsed="false">
      <c r="C327" s="1"/>
      <c r="D327" s="80"/>
      <c r="E327" s="80"/>
      <c r="F327" s="81"/>
    </row>
    <row r="328" customFormat="false" ht="12.75" hidden="false" customHeight="false" outlineLevel="0" collapsed="false">
      <c r="C328" s="1"/>
      <c r="D328" s="80"/>
      <c r="E328" s="80"/>
      <c r="F328" s="81"/>
    </row>
    <row r="329" customFormat="false" ht="12.75" hidden="false" customHeight="false" outlineLevel="0" collapsed="false">
      <c r="C329" s="1"/>
      <c r="D329" s="80"/>
      <c r="E329" s="80"/>
      <c r="F329" s="81"/>
    </row>
    <row r="330" customFormat="false" ht="12.75" hidden="false" customHeight="false" outlineLevel="0" collapsed="false">
      <c r="C330" s="1"/>
      <c r="D330" s="80"/>
      <c r="E330" s="80"/>
      <c r="F330" s="81"/>
    </row>
    <row r="331" customFormat="false" ht="12.75" hidden="false" customHeight="false" outlineLevel="0" collapsed="false">
      <c r="C331" s="1"/>
      <c r="D331" s="80"/>
      <c r="E331" s="80"/>
      <c r="F331" s="81"/>
    </row>
    <row r="332" customFormat="false" ht="12.75" hidden="false" customHeight="false" outlineLevel="0" collapsed="false">
      <c r="C332" s="1"/>
      <c r="D332" s="80"/>
      <c r="E332" s="80"/>
      <c r="F332" s="81"/>
    </row>
    <row r="333" customFormat="false" ht="12.75" hidden="false" customHeight="false" outlineLevel="0" collapsed="false">
      <c r="C333" s="1"/>
      <c r="D333" s="80"/>
      <c r="E333" s="80"/>
      <c r="F333" s="81"/>
    </row>
    <row r="334" customFormat="false" ht="12.75" hidden="false" customHeight="false" outlineLevel="0" collapsed="false">
      <c r="C334" s="1"/>
      <c r="D334" s="80"/>
      <c r="E334" s="80"/>
      <c r="F334" s="81"/>
    </row>
    <row r="335" customFormat="false" ht="12.75" hidden="false" customHeight="false" outlineLevel="0" collapsed="false">
      <c r="C335" s="1"/>
      <c r="D335" s="80"/>
      <c r="E335" s="80"/>
      <c r="F335" s="81"/>
    </row>
    <row r="336" customFormat="false" ht="12.75" hidden="false" customHeight="false" outlineLevel="0" collapsed="false">
      <c r="C336" s="1"/>
      <c r="D336" s="80"/>
      <c r="E336" s="80"/>
      <c r="F336" s="81"/>
    </row>
    <row r="337" customFormat="false" ht="12.75" hidden="false" customHeight="false" outlineLevel="0" collapsed="false">
      <c r="C337" s="1"/>
      <c r="D337" s="80"/>
      <c r="E337" s="80"/>
      <c r="F337" s="81"/>
    </row>
    <row r="338" customFormat="false" ht="12.75" hidden="false" customHeight="false" outlineLevel="0" collapsed="false">
      <c r="C338" s="1"/>
      <c r="D338" s="80"/>
      <c r="E338" s="80"/>
      <c r="F338" s="81"/>
    </row>
    <row r="339" customFormat="false" ht="12.75" hidden="false" customHeight="false" outlineLevel="0" collapsed="false">
      <c r="C339" s="1"/>
      <c r="D339" s="80"/>
      <c r="E339" s="80"/>
      <c r="F339" s="81"/>
    </row>
    <row r="340" customFormat="false" ht="12.75" hidden="false" customHeight="false" outlineLevel="0" collapsed="false">
      <c r="C340" s="1"/>
      <c r="D340" s="80"/>
      <c r="E340" s="80"/>
      <c r="F340" s="81"/>
    </row>
    <row r="341" customFormat="false" ht="12.75" hidden="false" customHeight="false" outlineLevel="0" collapsed="false">
      <c r="C341" s="1"/>
      <c r="D341" s="80"/>
      <c r="E341" s="80"/>
      <c r="F341" s="81"/>
    </row>
    <row r="342" customFormat="false" ht="12.75" hidden="false" customHeight="false" outlineLevel="0" collapsed="false">
      <c r="C342" s="1"/>
      <c r="D342" s="80"/>
      <c r="E342" s="80"/>
      <c r="F342" s="81"/>
    </row>
    <row r="343" customFormat="false" ht="12.75" hidden="false" customHeight="false" outlineLevel="0" collapsed="false">
      <c r="C343" s="1"/>
      <c r="D343" s="80"/>
      <c r="E343" s="80"/>
      <c r="F343" s="81"/>
    </row>
    <row r="344" customFormat="false" ht="12.75" hidden="false" customHeight="false" outlineLevel="0" collapsed="false">
      <c r="C344" s="1"/>
      <c r="D344" s="80"/>
      <c r="E344" s="80"/>
      <c r="F344" s="81"/>
    </row>
    <row r="345" customFormat="false" ht="12.75" hidden="false" customHeight="false" outlineLevel="0" collapsed="false">
      <c r="C345" s="1"/>
      <c r="D345" s="80"/>
      <c r="E345" s="80"/>
      <c r="F345" s="81"/>
    </row>
    <row r="346" customFormat="false" ht="12.75" hidden="false" customHeight="false" outlineLevel="0" collapsed="false">
      <c r="C346" s="1"/>
      <c r="D346" s="80"/>
      <c r="E346" s="80"/>
      <c r="F346" s="81"/>
    </row>
    <row r="347" customFormat="false" ht="12.75" hidden="false" customHeight="false" outlineLevel="0" collapsed="false">
      <c r="C347" s="1"/>
      <c r="D347" s="80"/>
      <c r="E347" s="80"/>
      <c r="F347" s="81"/>
    </row>
    <row r="348" customFormat="false" ht="12.75" hidden="false" customHeight="false" outlineLevel="0" collapsed="false">
      <c r="C348" s="1"/>
      <c r="D348" s="80"/>
      <c r="E348" s="80"/>
      <c r="F348" s="81"/>
    </row>
    <row r="349" customFormat="false" ht="12.75" hidden="false" customHeight="false" outlineLevel="0" collapsed="false">
      <c r="C349" s="1"/>
      <c r="D349" s="80"/>
      <c r="E349" s="80"/>
      <c r="F349" s="81"/>
    </row>
    <row r="350" customFormat="false" ht="12.75" hidden="false" customHeight="false" outlineLevel="0" collapsed="false">
      <c r="C350" s="1"/>
      <c r="D350" s="80"/>
      <c r="E350" s="80"/>
      <c r="F350" s="81"/>
    </row>
    <row r="351" customFormat="false" ht="12.75" hidden="false" customHeight="false" outlineLevel="0" collapsed="false">
      <c r="C351" s="1"/>
      <c r="D351" s="80"/>
      <c r="E351" s="80"/>
      <c r="F351" s="81"/>
    </row>
    <row r="352" customFormat="false" ht="12.75" hidden="false" customHeight="false" outlineLevel="0" collapsed="false">
      <c r="C352" s="1"/>
      <c r="D352" s="80"/>
      <c r="E352" s="80"/>
      <c r="F352" s="81"/>
    </row>
    <row r="353" customFormat="false" ht="12.75" hidden="false" customHeight="false" outlineLevel="0" collapsed="false">
      <c r="C353" s="1"/>
      <c r="D353" s="80"/>
      <c r="E353" s="80"/>
      <c r="F353" s="81"/>
    </row>
    <row r="354" customFormat="false" ht="12.75" hidden="false" customHeight="false" outlineLevel="0" collapsed="false">
      <c r="C354" s="1"/>
      <c r="D354" s="80"/>
      <c r="E354" s="80"/>
      <c r="F354" s="81"/>
    </row>
    <row r="355" customFormat="false" ht="12.75" hidden="false" customHeight="false" outlineLevel="0" collapsed="false">
      <c r="C355" s="1"/>
      <c r="D355" s="80"/>
      <c r="E355" s="80"/>
      <c r="F355" s="81"/>
    </row>
    <row r="356" customFormat="false" ht="12.75" hidden="false" customHeight="false" outlineLevel="0" collapsed="false">
      <c r="C356" s="1"/>
      <c r="D356" s="80"/>
      <c r="E356" s="80"/>
      <c r="F356" s="81"/>
    </row>
    <row r="357" customFormat="false" ht="12.75" hidden="false" customHeight="false" outlineLevel="0" collapsed="false">
      <c r="C357" s="1"/>
      <c r="D357" s="80"/>
      <c r="E357" s="80"/>
      <c r="F357" s="81"/>
    </row>
    <row r="358" customFormat="false" ht="12.75" hidden="false" customHeight="false" outlineLevel="0" collapsed="false">
      <c r="C358" s="1"/>
      <c r="D358" s="80"/>
      <c r="E358" s="80"/>
      <c r="F358" s="81"/>
    </row>
    <row r="359" customFormat="false" ht="12.75" hidden="false" customHeight="false" outlineLevel="0" collapsed="false">
      <c r="C359" s="1"/>
      <c r="D359" s="80"/>
      <c r="E359" s="80"/>
      <c r="F359" s="81"/>
    </row>
    <row r="360" customFormat="false" ht="12.75" hidden="false" customHeight="false" outlineLevel="0" collapsed="false">
      <c r="C360" s="1"/>
      <c r="D360" s="80"/>
      <c r="E360" s="80"/>
      <c r="F360" s="81"/>
    </row>
    <row r="361" customFormat="false" ht="12.75" hidden="false" customHeight="false" outlineLevel="0" collapsed="false">
      <c r="C361" s="1"/>
      <c r="D361" s="80"/>
      <c r="E361" s="80"/>
      <c r="F361" s="81"/>
    </row>
    <row r="362" customFormat="false" ht="12.75" hidden="false" customHeight="false" outlineLevel="0" collapsed="false">
      <c r="C362" s="1"/>
      <c r="D362" s="80"/>
      <c r="E362" s="80"/>
      <c r="F362" s="81"/>
    </row>
    <row r="363" customFormat="false" ht="12.75" hidden="false" customHeight="false" outlineLevel="0" collapsed="false">
      <c r="C363" s="1"/>
      <c r="D363" s="80"/>
      <c r="E363" s="80"/>
      <c r="F363" s="81"/>
    </row>
    <row r="364" customFormat="false" ht="12.75" hidden="false" customHeight="false" outlineLevel="0" collapsed="false">
      <c r="C364" s="1"/>
      <c r="D364" s="80"/>
      <c r="E364" s="80"/>
      <c r="F364" s="81"/>
    </row>
    <row r="365" customFormat="false" ht="12.75" hidden="false" customHeight="false" outlineLevel="0" collapsed="false">
      <c r="C365" s="1"/>
      <c r="D365" s="80"/>
      <c r="E365" s="80"/>
      <c r="F365" s="81"/>
    </row>
    <row r="366" customFormat="false" ht="12.75" hidden="false" customHeight="false" outlineLevel="0" collapsed="false">
      <c r="C366" s="1"/>
      <c r="D366" s="80"/>
      <c r="E366" s="80"/>
      <c r="F366" s="81"/>
    </row>
    <row r="367" customFormat="false" ht="12.75" hidden="false" customHeight="false" outlineLevel="0" collapsed="false">
      <c r="C367" s="1"/>
      <c r="D367" s="80"/>
      <c r="E367" s="80"/>
      <c r="F367" s="81"/>
    </row>
    <row r="368" customFormat="false" ht="12.75" hidden="false" customHeight="false" outlineLevel="0" collapsed="false">
      <c r="C368" s="1"/>
      <c r="D368" s="80"/>
      <c r="E368" s="80"/>
      <c r="F368" s="81"/>
    </row>
    <row r="369" customFormat="false" ht="12.75" hidden="false" customHeight="false" outlineLevel="0" collapsed="false">
      <c r="C369" s="1"/>
      <c r="D369" s="80"/>
      <c r="E369" s="80"/>
      <c r="F369" s="81"/>
    </row>
    <row r="370" customFormat="false" ht="12.75" hidden="false" customHeight="false" outlineLevel="0" collapsed="false">
      <c r="C370" s="1"/>
      <c r="D370" s="80"/>
      <c r="E370" s="80"/>
      <c r="F370" s="81"/>
    </row>
    <row r="371" customFormat="false" ht="12.75" hidden="false" customHeight="false" outlineLevel="0" collapsed="false">
      <c r="C371" s="1"/>
      <c r="D371" s="80"/>
      <c r="E371" s="80"/>
      <c r="F371" s="81"/>
    </row>
    <row r="372" customFormat="false" ht="12.75" hidden="false" customHeight="false" outlineLevel="0" collapsed="false">
      <c r="C372" s="1"/>
      <c r="D372" s="80"/>
      <c r="E372" s="80"/>
      <c r="F372" s="81"/>
    </row>
    <row r="373" customFormat="false" ht="12.75" hidden="false" customHeight="false" outlineLevel="0" collapsed="false">
      <c r="C373" s="1"/>
      <c r="D373" s="80"/>
      <c r="E373" s="80"/>
      <c r="F373" s="81"/>
    </row>
    <row r="374" customFormat="false" ht="12.75" hidden="false" customHeight="false" outlineLevel="0" collapsed="false">
      <c r="C374" s="1"/>
      <c r="D374" s="80"/>
      <c r="E374" s="80"/>
      <c r="F374" s="81"/>
    </row>
    <row r="375" customFormat="false" ht="12.75" hidden="false" customHeight="false" outlineLevel="0" collapsed="false">
      <c r="C375" s="1"/>
      <c r="D375" s="80"/>
      <c r="E375" s="80"/>
      <c r="F375" s="81"/>
    </row>
    <row r="376" customFormat="false" ht="12.75" hidden="false" customHeight="false" outlineLevel="0" collapsed="false">
      <c r="C376" s="1"/>
      <c r="D376" s="80"/>
      <c r="E376" s="80"/>
      <c r="F376" s="81"/>
    </row>
    <row r="377" customFormat="false" ht="12.75" hidden="false" customHeight="false" outlineLevel="0" collapsed="false">
      <c r="C377" s="1"/>
      <c r="D377" s="80"/>
      <c r="E377" s="80"/>
      <c r="F377" s="81"/>
    </row>
    <row r="378" customFormat="false" ht="12.75" hidden="false" customHeight="false" outlineLevel="0" collapsed="false">
      <c r="C378" s="1"/>
      <c r="D378" s="80"/>
      <c r="E378" s="80"/>
      <c r="F378" s="81"/>
    </row>
    <row r="379" customFormat="false" ht="12.75" hidden="false" customHeight="false" outlineLevel="0" collapsed="false">
      <c r="C379" s="1"/>
      <c r="D379" s="80"/>
      <c r="E379" s="80"/>
      <c r="F379" s="81"/>
    </row>
    <row r="380" customFormat="false" ht="12.75" hidden="false" customHeight="false" outlineLevel="0" collapsed="false">
      <c r="C380" s="1"/>
      <c r="D380" s="80"/>
      <c r="E380" s="80"/>
      <c r="F380" s="81"/>
    </row>
    <row r="381" customFormat="false" ht="12.75" hidden="false" customHeight="false" outlineLevel="0" collapsed="false">
      <c r="C381" s="1"/>
      <c r="D381" s="80"/>
      <c r="E381" s="80"/>
      <c r="F381" s="81"/>
    </row>
    <row r="382" customFormat="false" ht="12.75" hidden="false" customHeight="false" outlineLevel="0" collapsed="false">
      <c r="C382" s="1"/>
      <c r="D382" s="80"/>
      <c r="E382" s="80"/>
      <c r="F382" s="81"/>
    </row>
    <row r="383" customFormat="false" ht="12.75" hidden="false" customHeight="false" outlineLevel="0" collapsed="false">
      <c r="C383" s="1"/>
      <c r="D383" s="80"/>
      <c r="E383" s="80"/>
      <c r="F383" s="81"/>
    </row>
    <row r="384" customFormat="false" ht="12.75" hidden="false" customHeight="false" outlineLevel="0" collapsed="false">
      <c r="C384" s="1"/>
      <c r="D384" s="80"/>
      <c r="E384" s="80"/>
      <c r="F384" s="81"/>
    </row>
    <row r="385" customFormat="false" ht="12.75" hidden="false" customHeight="false" outlineLevel="0" collapsed="false">
      <c r="C385" s="1"/>
      <c r="D385" s="80"/>
      <c r="E385" s="80"/>
      <c r="F385" s="81"/>
    </row>
    <row r="386" customFormat="false" ht="12.75" hidden="false" customHeight="false" outlineLevel="0" collapsed="false">
      <c r="C386" s="1"/>
      <c r="D386" s="80"/>
      <c r="E386" s="80"/>
      <c r="F386" s="81"/>
    </row>
    <row r="387" customFormat="false" ht="12.75" hidden="false" customHeight="false" outlineLevel="0" collapsed="false">
      <c r="C387" s="1"/>
      <c r="D387" s="80"/>
      <c r="E387" s="80"/>
      <c r="F387" s="81"/>
    </row>
    <row r="388" customFormat="false" ht="12.75" hidden="false" customHeight="false" outlineLevel="0" collapsed="false">
      <c r="C388" s="1"/>
      <c r="D388" s="80"/>
      <c r="E388" s="80"/>
      <c r="F388" s="81"/>
    </row>
    <row r="389" customFormat="false" ht="12.75" hidden="false" customHeight="false" outlineLevel="0" collapsed="false">
      <c r="C389" s="1"/>
      <c r="D389" s="80"/>
      <c r="E389" s="80"/>
      <c r="F389" s="81"/>
    </row>
    <row r="390" customFormat="false" ht="12.75" hidden="false" customHeight="false" outlineLevel="0" collapsed="false">
      <c r="C390" s="1"/>
      <c r="D390" s="80"/>
      <c r="E390" s="80"/>
      <c r="F390" s="81"/>
    </row>
    <row r="391" customFormat="false" ht="12.75" hidden="false" customHeight="false" outlineLevel="0" collapsed="false">
      <c r="C391" s="1"/>
      <c r="D391" s="80"/>
      <c r="E391" s="80"/>
      <c r="F391" s="81"/>
    </row>
    <row r="392" customFormat="false" ht="12.75" hidden="false" customHeight="false" outlineLevel="0" collapsed="false">
      <c r="C392" s="1"/>
      <c r="D392" s="80"/>
      <c r="E392" s="80"/>
      <c r="F392" s="81"/>
    </row>
    <row r="393" customFormat="false" ht="12.75" hidden="false" customHeight="false" outlineLevel="0" collapsed="false">
      <c r="C393" s="1"/>
      <c r="D393" s="80"/>
      <c r="E393" s="80"/>
      <c r="F393" s="81"/>
    </row>
    <row r="394" customFormat="false" ht="12.75" hidden="false" customHeight="false" outlineLevel="0" collapsed="false">
      <c r="C394" s="1"/>
      <c r="D394" s="80"/>
      <c r="E394" s="80"/>
      <c r="F394" s="81"/>
    </row>
    <row r="395" customFormat="false" ht="12.75" hidden="false" customHeight="false" outlineLevel="0" collapsed="false">
      <c r="C395" s="1"/>
      <c r="D395" s="80"/>
      <c r="E395" s="80"/>
      <c r="F395" s="81"/>
    </row>
    <row r="396" customFormat="false" ht="12.75" hidden="false" customHeight="false" outlineLevel="0" collapsed="false">
      <c r="C396" s="1"/>
      <c r="D396" s="80"/>
      <c r="E396" s="80"/>
      <c r="F396" s="81"/>
    </row>
    <row r="397" customFormat="false" ht="12.75" hidden="false" customHeight="false" outlineLevel="0" collapsed="false">
      <c r="C397" s="1"/>
      <c r="D397" s="80"/>
      <c r="E397" s="80"/>
      <c r="F397" s="81"/>
    </row>
    <row r="398" customFormat="false" ht="12.75" hidden="false" customHeight="false" outlineLevel="0" collapsed="false">
      <c r="C398" s="1"/>
      <c r="D398" s="80"/>
      <c r="E398" s="80"/>
      <c r="F398" s="81"/>
    </row>
    <row r="399" customFormat="false" ht="12.75" hidden="false" customHeight="false" outlineLevel="0" collapsed="false">
      <c r="C399" s="1"/>
      <c r="D399" s="80"/>
      <c r="E399" s="80"/>
      <c r="F399" s="81"/>
    </row>
    <row r="400" customFormat="false" ht="12.75" hidden="false" customHeight="false" outlineLevel="0" collapsed="false">
      <c r="C400" s="1"/>
      <c r="D400" s="80"/>
      <c r="E400" s="80"/>
      <c r="F400" s="81"/>
    </row>
    <row r="401" customFormat="false" ht="12.75" hidden="false" customHeight="false" outlineLevel="0" collapsed="false">
      <c r="C401" s="1"/>
      <c r="D401" s="80"/>
      <c r="E401" s="80"/>
      <c r="F401" s="81"/>
    </row>
    <row r="402" customFormat="false" ht="12.75" hidden="false" customHeight="false" outlineLevel="0" collapsed="false">
      <c r="C402" s="1"/>
      <c r="D402" s="80"/>
      <c r="E402" s="80"/>
      <c r="F402" s="81"/>
    </row>
    <row r="403" customFormat="false" ht="12.75" hidden="false" customHeight="false" outlineLevel="0" collapsed="false">
      <c r="C403" s="1"/>
      <c r="D403" s="80"/>
      <c r="E403" s="80"/>
      <c r="F403" s="81"/>
    </row>
    <row r="404" customFormat="false" ht="12.75" hidden="false" customHeight="false" outlineLevel="0" collapsed="false">
      <c r="C404" s="1"/>
      <c r="D404" s="80"/>
      <c r="E404" s="80"/>
      <c r="F404" s="81"/>
    </row>
    <row r="405" customFormat="false" ht="12.75" hidden="false" customHeight="false" outlineLevel="0" collapsed="false">
      <c r="C405" s="1"/>
      <c r="D405" s="80"/>
      <c r="E405" s="80"/>
      <c r="F405" s="81"/>
    </row>
    <row r="406" customFormat="false" ht="12.75" hidden="false" customHeight="false" outlineLevel="0" collapsed="false">
      <c r="C406" s="1"/>
      <c r="D406" s="80"/>
      <c r="E406" s="80"/>
      <c r="F406" s="81"/>
    </row>
    <row r="407" customFormat="false" ht="12.75" hidden="false" customHeight="false" outlineLevel="0" collapsed="false">
      <c r="C407" s="1"/>
      <c r="D407" s="80"/>
      <c r="E407" s="80"/>
      <c r="F407" s="81"/>
    </row>
    <row r="408" customFormat="false" ht="12.75" hidden="false" customHeight="false" outlineLevel="0" collapsed="false">
      <c r="C408" s="1"/>
      <c r="D408" s="80"/>
      <c r="E408" s="80"/>
      <c r="F408" s="81"/>
    </row>
    <row r="409" customFormat="false" ht="12.75" hidden="false" customHeight="false" outlineLevel="0" collapsed="false">
      <c r="C409" s="1"/>
      <c r="D409" s="80"/>
      <c r="E409" s="80"/>
      <c r="F409" s="81"/>
    </row>
    <row r="410" customFormat="false" ht="12.75" hidden="false" customHeight="false" outlineLevel="0" collapsed="false">
      <c r="C410" s="1"/>
      <c r="D410" s="80"/>
      <c r="E410" s="80"/>
      <c r="F410" s="81"/>
    </row>
    <row r="411" customFormat="false" ht="12.75" hidden="false" customHeight="false" outlineLevel="0" collapsed="false">
      <c r="C411" s="1"/>
      <c r="D411" s="80"/>
      <c r="E411" s="80"/>
      <c r="F411" s="81"/>
    </row>
    <row r="412" customFormat="false" ht="12.75" hidden="false" customHeight="false" outlineLevel="0" collapsed="false">
      <c r="C412" s="1"/>
      <c r="D412" s="80"/>
      <c r="E412" s="80"/>
      <c r="F412" s="81"/>
    </row>
    <row r="413" customFormat="false" ht="12.75" hidden="false" customHeight="false" outlineLevel="0" collapsed="false">
      <c r="C413" s="1"/>
      <c r="D413" s="80"/>
      <c r="E413" s="80"/>
      <c r="F413" s="81"/>
    </row>
    <row r="414" customFormat="false" ht="12.75" hidden="false" customHeight="false" outlineLevel="0" collapsed="false">
      <c r="C414" s="1"/>
      <c r="D414" s="80"/>
      <c r="E414" s="80"/>
      <c r="F414" s="81"/>
    </row>
    <row r="415" customFormat="false" ht="12.75" hidden="false" customHeight="false" outlineLevel="0" collapsed="false">
      <c r="C415" s="1"/>
      <c r="D415" s="80"/>
      <c r="E415" s="80"/>
      <c r="F415" s="81"/>
    </row>
    <row r="416" customFormat="false" ht="12.75" hidden="false" customHeight="false" outlineLevel="0" collapsed="false">
      <c r="C416" s="1"/>
      <c r="D416" s="80"/>
      <c r="E416" s="80"/>
      <c r="F416" s="81"/>
    </row>
    <row r="417" customFormat="false" ht="12.75" hidden="false" customHeight="false" outlineLevel="0" collapsed="false">
      <c r="C417" s="1"/>
      <c r="D417" s="80"/>
      <c r="E417" s="80"/>
      <c r="F417" s="81"/>
    </row>
    <row r="418" customFormat="false" ht="12.75" hidden="false" customHeight="false" outlineLevel="0" collapsed="false">
      <c r="C418" s="1"/>
      <c r="D418" s="80"/>
      <c r="E418" s="80"/>
      <c r="F418" s="81"/>
    </row>
    <row r="419" customFormat="false" ht="12.75" hidden="false" customHeight="false" outlineLevel="0" collapsed="false">
      <c r="C419" s="1"/>
      <c r="D419" s="80"/>
      <c r="E419" s="80"/>
      <c r="F419" s="81"/>
    </row>
    <row r="420" customFormat="false" ht="12.75" hidden="false" customHeight="false" outlineLevel="0" collapsed="false">
      <c r="C420" s="1"/>
      <c r="D420" s="80"/>
      <c r="E420" s="80"/>
      <c r="F420" s="81"/>
    </row>
    <row r="421" customFormat="false" ht="12.75" hidden="false" customHeight="false" outlineLevel="0" collapsed="false">
      <c r="C421" s="1"/>
      <c r="D421" s="80"/>
      <c r="E421" s="80"/>
      <c r="F421" s="81"/>
    </row>
    <row r="422" customFormat="false" ht="12.75" hidden="false" customHeight="false" outlineLevel="0" collapsed="false">
      <c r="C422" s="1"/>
      <c r="D422" s="80"/>
      <c r="E422" s="80"/>
      <c r="F422" s="81"/>
    </row>
    <row r="423" customFormat="false" ht="12.75" hidden="false" customHeight="false" outlineLevel="0" collapsed="false">
      <c r="C423" s="1"/>
      <c r="D423" s="80"/>
      <c r="E423" s="80"/>
      <c r="F423" s="81"/>
    </row>
    <row r="424" customFormat="false" ht="12.75" hidden="false" customHeight="false" outlineLevel="0" collapsed="false">
      <c r="C424" s="1"/>
      <c r="D424" s="80"/>
      <c r="E424" s="80"/>
      <c r="F424" s="81"/>
    </row>
    <row r="425" customFormat="false" ht="12.75" hidden="false" customHeight="false" outlineLevel="0" collapsed="false">
      <c r="C425" s="1"/>
      <c r="D425" s="80"/>
      <c r="E425" s="80"/>
      <c r="F425" s="81"/>
    </row>
    <row r="426" customFormat="false" ht="12.75" hidden="false" customHeight="false" outlineLevel="0" collapsed="false">
      <c r="C426" s="1"/>
      <c r="D426" s="80"/>
      <c r="E426" s="80"/>
      <c r="F426" s="81"/>
    </row>
    <row r="427" customFormat="false" ht="12.75" hidden="false" customHeight="false" outlineLevel="0" collapsed="false">
      <c r="C427" s="1"/>
      <c r="D427" s="80"/>
      <c r="E427" s="80"/>
      <c r="F427" s="81"/>
    </row>
    <row r="428" customFormat="false" ht="12.75" hidden="false" customHeight="false" outlineLevel="0" collapsed="false">
      <c r="C428" s="1"/>
      <c r="D428" s="80"/>
      <c r="E428" s="80"/>
      <c r="F428" s="81"/>
    </row>
    <row r="429" customFormat="false" ht="12.75" hidden="false" customHeight="false" outlineLevel="0" collapsed="false">
      <c r="C429" s="1"/>
      <c r="D429" s="80"/>
      <c r="E429" s="80"/>
      <c r="F429" s="81"/>
    </row>
    <row r="430" customFormat="false" ht="12.75" hidden="false" customHeight="false" outlineLevel="0" collapsed="false">
      <c r="C430" s="1"/>
      <c r="D430" s="80"/>
      <c r="E430" s="80"/>
      <c r="F430" s="81"/>
    </row>
    <row r="431" customFormat="false" ht="12.75" hidden="false" customHeight="false" outlineLevel="0" collapsed="false">
      <c r="C431" s="1"/>
      <c r="D431" s="80"/>
      <c r="E431" s="80"/>
      <c r="F431" s="81"/>
    </row>
    <row r="432" customFormat="false" ht="12.75" hidden="false" customHeight="false" outlineLevel="0" collapsed="false">
      <c r="C432" s="1"/>
      <c r="D432" s="80"/>
      <c r="E432" s="80"/>
      <c r="F432" s="81"/>
    </row>
    <row r="433" customFormat="false" ht="12.75" hidden="false" customHeight="false" outlineLevel="0" collapsed="false">
      <c r="C433" s="1"/>
      <c r="D433" s="80"/>
      <c r="E433" s="80"/>
      <c r="F433" s="81"/>
    </row>
    <row r="434" customFormat="false" ht="12.75" hidden="false" customHeight="false" outlineLevel="0" collapsed="false">
      <c r="C434" s="1"/>
      <c r="D434" s="80"/>
      <c r="E434" s="80"/>
      <c r="F434" s="81"/>
    </row>
    <row r="435" customFormat="false" ht="12.75" hidden="false" customHeight="false" outlineLevel="0" collapsed="false">
      <c r="C435" s="1"/>
      <c r="D435" s="80"/>
      <c r="E435" s="80"/>
      <c r="F435" s="81"/>
    </row>
    <row r="436" customFormat="false" ht="12.75" hidden="false" customHeight="false" outlineLevel="0" collapsed="false">
      <c r="C436" s="1"/>
      <c r="D436" s="80"/>
      <c r="E436" s="80"/>
      <c r="F436" s="81"/>
    </row>
    <row r="437" customFormat="false" ht="12.75" hidden="false" customHeight="false" outlineLevel="0" collapsed="false">
      <c r="C437" s="1"/>
      <c r="D437" s="80"/>
      <c r="E437" s="80"/>
      <c r="F437" s="81"/>
    </row>
    <row r="438" customFormat="false" ht="12.75" hidden="false" customHeight="false" outlineLevel="0" collapsed="false">
      <c r="C438" s="1"/>
      <c r="D438" s="80"/>
      <c r="E438" s="80"/>
      <c r="F438" s="81"/>
    </row>
    <row r="439" customFormat="false" ht="12.75" hidden="false" customHeight="false" outlineLevel="0" collapsed="false">
      <c r="C439" s="1"/>
      <c r="D439" s="80"/>
      <c r="E439" s="80"/>
      <c r="F439" s="81"/>
    </row>
    <row r="440" customFormat="false" ht="12.75" hidden="false" customHeight="false" outlineLevel="0" collapsed="false">
      <c r="C440" s="1"/>
      <c r="D440" s="80"/>
      <c r="E440" s="80"/>
      <c r="F440" s="81"/>
    </row>
    <row r="441" customFormat="false" ht="12.75" hidden="false" customHeight="false" outlineLevel="0" collapsed="false">
      <c r="C441" s="1"/>
      <c r="D441" s="80"/>
      <c r="E441" s="80"/>
      <c r="F441" s="81"/>
    </row>
    <row r="442" customFormat="false" ht="12.75" hidden="false" customHeight="false" outlineLevel="0" collapsed="false">
      <c r="C442" s="1"/>
      <c r="D442" s="80"/>
      <c r="E442" s="80"/>
      <c r="F442" s="81"/>
    </row>
    <row r="443" customFormat="false" ht="12.75" hidden="false" customHeight="false" outlineLevel="0" collapsed="false">
      <c r="C443" s="1"/>
      <c r="D443" s="80"/>
      <c r="E443" s="80"/>
      <c r="F443" s="81"/>
    </row>
    <row r="444" customFormat="false" ht="12.75" hidden="false" customHeight="false" outlineLevel="0" collapsed="false">
      <c r="C444" s="1"/>
      <c r="D444" s="80"/>
      <c r="E444" s="80"/>
      <c r="F444" s="81"/>
    </row>
    <row r="445" customFormat="false" ht="12.75" hidden="false" customHeight="false" outlineLevel="0" collapsed="false">
      <c r="C445" s="1"/>
      <c r="D445" s="80"/>
      <c r="E445" s="80"/>
      <c r="F445" s="81"/>
    </row>
    <row r="446" customFormat="false" ht="12.75" hidden="false" customHeight="false" outlineLevel="0" collapsed="false">
      <c r="C446" s="1"/>
      <c r="D446" s="80"/>
      <c r="E446" s="80"/>
      <c r="F446" s="81"/>
    </row>
    <row r="447" customFormat="false" ht="12.75" hidden="false" customHeight="false" outlineLevel="0" collapsed="false">
      <c r="C447" s="1"/>
      <c r="D447" s="80"/>
      <c r="E447" s="80"/>
      <c r="F447" s="81"/>
    </row>
    <row r="448" customFormat="false" ht="12.75" hidden="false" customHeight="false" outlineLevel="0" collapsed="false">
      <c r="C448" s="1"/>
      <c r="D448" s="80"/>
      <c r="E448" s="80"/>
      <c r="F448" s="81"/>
    </row>
    <row r="449" customFormat="false" ht="12.75" hidden="false" customHeight="false" outlineLevel="0" collapsed="false">
      <c r="C449" s="1"/>
      <c r="D449" s="80"/>
      <c r="E449" s="80"/>
      <c r="F449" s="81"/>
    </row>
    <row r="450" customFormat="false" ht="12.75" hidden="false" customHeight="false" outlineLevel="0" collapsed="false">
      <c r="C450" s="1"/>
      <c r="D450" s="80"/>
      <c r="E450" s="80"/>
      <c r="F450" s="81"/>
    </row>
    <row r="451" customFormat="false" ht="12.75" hidden="false" customHeight="false" outlineLevel="0" collapsed="false">
      <c r="C451" s="1"/>
      <c r="D451" s="80"/>
      <c r="E451" s="80"/>
      <c r="F451" s="81"/>
    </row>
    <row r="452" customFormat="false" ht="12.75" hidden="false" customHeight="false" outlineLevel="0" collapsed="false">
      <c r="C452" s="1"/>
      <c r="D452" s="80"/>
      <c r="E452" s="80"/>
      <c r="F452" s="81"/>
    </row>
    <row r="453" customFormat="false" ht="12.75" hidden="false" customHeight="false" outlineLevel="0" collapsed="false">
      <c r="C453" s="1"/>
      <c r="D453" s="80"/>
      <c r="E453" s="80"/>
      <c r="F453" s="81"/>
    </row>
    <row r="454" customFormat="false" ht="12.75" hidden="false" customHeight="false" outlineLevel="0" collapsed="false">
      <c r="C454" s="1"/>
      <c r="D454" s="80"/>
      <c r="E454" s="80"/>
      <c r="F454" s="81"/>
    </row>
    <row r="455" customFormat="false" ht="12.75" hidden="false" customHeight="false" outlineLevel="0" collapsed="false">
      <c r="C455" s="1"/>
      <c r="D455" s="80"/>
      <c r="E455" s="80"/>
      <c r="F455" s="81"/>
    </row>
    <row r="456" customFormat="false" ht="12.75" hidden="false" customHeight="false" outlineLevel="0" collapsed="false">
      <c r="C456" s="1"/>
      <c r="D456" s="80"/>
      <c r="E456" s="80"/>
      <c r="F456" s="81"/>
    </row>
    <row r="457" customFormat="false" ht="12.75" hidden="false" customHeight="false" outlineLevel="0" collapsed="false">
      <c r="C457" s="1"/>
      <c r="D457" s="80"/>
      <c r="E457" s="80"/>
      <c r="F457" s="81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93:G193"/>
    <mergeCell ref="A194:G194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A203:G203"/>
    <mergeCell ref="A204:G204"/>
    <mergeCell ref="A205:G205"/>
  </mergeCells>
  <printOptions headings="false" gridLines="false" gridLinesSet="true" horizontalCentered="false" verticalCentered="false"/>
  <pageMargins left="0.75" right="0.1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726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</row>
    <row r="3" customFormat="false" ht="12.75" hidden="false" customHeight="false" outlineLevel="0" collapsed="false">
      <c r="A3" s="4" t="s">
        <v>2</v>
      </c>
      <c r="B3" s="4" t="s">
        <v>3</v>
      </c>
      <c r="C3" s="5"/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7" t="s">
        <v>3727</v>
      </c>
      <c r="D9" s="23" t="n">
        <v>1452596</v>
      </c>
      <c r="E9" s="23" t="n">
        <v>1294735</v>
      </c>
      <c r="F9" s="30" t="n">
        <f aca="false">E9/(D9/100)</f>
        <v>89.1324910711581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638290</v>
      </c>
      <c r="E10" s="27" t="n">
        <v>621621</v>
      </c>
      <c r="F10" s="28" t="n">
        <f aca="false">E10/(D10/100)</f>
        <v>97.3884911247239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398278</v>
      </c>
      <c r="E11" s="27" t="n">
        <v>341654</v>
      </c>
      <c r="F11" s="28" t="n">
        <f aca="false">E11/(D11/100)</f>
        <v>85.782794932183</v>
      </c>
      <c r="G11" s="71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416028</v>
      </c>
      <c r="E12" s="27" t="n">
        <v>331460</v>
      </c>
      <c r="F12" s="28" t="n">
        <f aca="false">E12/(D12/100)</f>
        <v>79.6725220417857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862394</v>
      </c>
      <c r="E13" s="27" t="n">
        <v>841063</v>
      </c>
      <c r="F13" s="28" t="n">
        <f aca="false">E13/(D13/100)</f>
        <v>97.5265365946424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590202</v>
      </c>
      <c r="E14" s="27" t="n">
        <v>453672</v>
      </c>
      <c r="F14" s="28" t="n">
        <f aca="false">E14/(D14/100)</f>
        <v>76.8672420628869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7" t="s">
        <v>3728</v>
      </c>
      <c r="D15" s="23" t="n">
        <v>43276</v>
      </c>
      <c r="E15" s="23" t="n">
        <v>36014</v>
      </c>
      <c r="F15" s="30" t="n">
        <f aca="false">E15/(D15/100)</f>
        <v>83.2193363527128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1" t="s">
        <v>3729</v>
      </c>
      <c r="D16" s="27" t="n">
        <v>17584</v>
      </c>
      <c r="E16" s="27" t="n">
        <v>17475</v>
      </c>
      <c r="F16" s="28" t="n">
        <f aca="false">E16/(D16/100)</f>
        <v>99.380118289354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1" t="s">
        <v>3729</v>
      </c>
      <c r="D17" s="27" t="n">
        <v>6363</v>
      </c>
      <c r="E17" s="27" t="n">
        <v>3888</v>
      </c>
      <c r="F17" s="28" t="n">
        <f aca="false">E17/(D17/100)</f>
        <v>61.1032531824611</v>
      </c>
      <c r="G17" s="29" t="s">
        <v>20</v>
      </c>
    </row>
    <row r="18" customFormat="false" ht="12.75" hidden="false" customHeight="false" outlineLevel="0" collapsed="false">
      <c r="A18" s="21" t="s">
        <v>33</v>
      </c>
      <c r="B18" s="21" t="s">
        <v>36</v>
      </c>
      <c r="C18" s="21" t="s">
        <v>3730</v>
      </c>
      <c r="D18" s="27" t="n">
        <v>3739</v>
      </c>
      <c r="E18" s="27" t="n">
        <v>3495</v>
      </c>
      <c r="F18" s="28" t="n">
        <f aca="false">E18/(D18/100)</f>
        <v>93.4741909601498</v>
      </c>
      <c r="G18" s="29" t="s">
        <v>20</v>
      </c>
    </row>
    <row r="19" customFormat="false" ht="12.75" hidden="false" customHeight="false" outlineLevel="0" collapsed="false">
      <c r="A19" s="21" t="s">
        <v>33</v>
      </c>
      <c r="B19" s="21" t="s">
        <v>38</v>
      </c>
      <c r="C19" s="21" t="s">
        <v>3731</v>
      </c>
      <c r="D19" s="27" t="n">
        <v>2464</v>
      </c>
      <c r="E19" s="27" t="n">
        <v>2368</v>
      </c>
      <c r="F19" s="28" t="n">
        <f aca="false">E19/(D19/100)</f>
        <v>96.1038961038961</v>
      </c>
      <c r="G19" s="29" t="s">
        <v>20</v>
      </c>
    </row>
    <row r="20" customFormat="false" ht="12.75" hidden="false" customHeight="false" outlineLevel="0" collapsed="false">
      <c r="A20" s="21" t="s">
        <v>33</v>
      </c>
      <c r="B20" s="21" t="s">
        <v>15</v>
      </c>
      <c r="C20" s="21" t="s">
        <v>3732</v>
      </c>
      <c r="D20" s="27" t="n">
        <v>1275</v>
      </c>
      <c r="E20" s="27" t="n">
        <v>1127</v>
      </c>
      <c r="F20" s="28" t="n">
        <f aca="false">E20/(D20/100)</f>
        <v>88.3921568627451</v>
      </c>
      <c r="G20" s="29" t="s">
        <v>20</v>
      </c>
    </row>
    <row r="21" customFormat="false" ht="12.75" hidden="false" customHeight="false" outlineLevel="0" collapsed="false">
      <c r="A21" s="21" t="s">
        <v>35</v>
      </c>
      <c r="B21" s="21" t="s">
        <v>31</v>
      </c>
      <c r="C21" s="21" t="s">
        <v>3733</v>
      </c>
      <c r="D21" s="27" t="n">
        <v>3083</v>
      </c>
      <c r="E21" s="27" t="n">
        <v>2631</v>
      </c>
      <c r="F21" s="28" t="n">
        <f aca="false">E21/(D21/100)</f>
        <v>85.3389555627635</v>
      </c>
      <c r="G21" s="29" t="s">
        <v>20</v>
      </c>
    </row>
    <row r="22" customFormat="false" ht="12.75" hidden="false" customHeight="false" outlineLevel="0" collapsed="false">
      <c r="A22" s="21" t="s">
        <v>41</v>
      </c>
      <c r="B22" s="21" t="s">
        <v>36</v>
      </c>
      <c r="C22" s="21" t="s">
        <v>3734</v>
      </c>
      <c r="D22" s="27" t="n">
        <v>6720</v>
      </c>
      <c r="E22" s="27" t="n">
        <v>4374</v>
      </c>
      <c r="F22" s="28" t="n">
        <f aca="false">E22/(D22/100)</f>
        <v>65.0892857142857</v>
      </c>
      <c r="G22" s="29" t="s">
        <v>20</v>
      </c>
    </row>
    <row r="23" customFormat="false" ht="12.75" hidden="false" customHeight="false" outlineLevel="0" collapsed="false">
      <c r="A23" s="21" t="s">
        <v>41</v>
      </c>
      <c r="B23" s="21" t="s">
        <v>38</v>
      </c>
      <c r="C23" s="21" t="s">
        <v>3735</v>
      </c>
      <c r="D23" s="27" t="n">
        <v>2970</v>
      </c>
      <c r="E23" s="27" t="n">
        <v>2952</v>
      </c>
      <c r="F23" s="28" t="n">
        <f aca="false">E23/(D23/100)</f>
        <v>99.3939393939394</v>
      </c>
      <c r="G23" s="29" t="s">
        <v>20</v>
      </c>
    </row>
    <row r="24" customFormat="false" ht="12.75" hidden="false" customHeight="false" outlineLevel="0" collapsed="false">
      <c r="A24" s="21" t="s">
        <v>41</v>
      </c>
      <c r="B24" s="21" t="s">
        <v>15</v>
      </c>
      <c r="C24" s="21" t="s">
        <v>3736</v>
      </c>
      <c r="D24" s="27" t="n">
        <v>3750</v>
      </c>
      <c r="E24" s="27" t="n">
        <v>1422</v>
      </c>
      <c r="F24" s="28" t="n">
        <f aca="false">E24/(D24/100)</f>
        <v>37.92</v>
      </c>
      <c r="G24" s="29" t="s">
        <v>20</v>
      </c>
    </row>
    <row r="25" customFormat="false" ht="12.75" hidden="false" customHeight="false" outlineLevel="0" collapsed="false">
      <c r="A25" s="21" t="s">
        <v>43</v>
      </c>
      <c r="B25" s="21" t="s">
        <v>31</v>
      </c>
      <c r="C25" s="21" t="s">
        <v>3737</v>
      </c>
      <c r="D25" s="27" t="n">
        <v>2639</v>
      </c>
      <c r="E25" s="27" t="n">
        <v>1872</v>
      </c>
      <c r="F25" s="28" t="n">
        <f aca="false">E25/(D25/100)</f>
        <v>70.935960591133</v>
      </c>
      <c r="G25" s="29" t="s">
        <v>20</v>
      </c>
    </row>
    <row r="26" customFormat="false" ht="12.75" hidden="false" customHeight="false" outlineLevel="0" collapsed="false">
      <c r="A26" s="21" t="s">
        <v>44</v>
      </c>
      <c r="B26" s="21" t="s">
        <v>31</v>
      </c>
      <c r="C26" s="21" t="s">
        <v>3738</v>
      </c>
      <c r="D26" s="27" t="n">
        <v>3148</v>
      </c>
      <c r="E26" s="27" t="n">
        <v>2279</v>
      </c>
      <c r="F26" s="28" t="n">
        <f aca="false">E26/(D26/100)</f>
        <v>72.3951715374841</v>
      </c>
      <c r="G26" s="29" t="s">
        <v>20</v>
      </c>
    </row>
    <row r="27" customFormat="false" ht="12.75" hidden="false" customHeight="false" outlineLevel="0" collapsed="false">
      <c r="A27" s="21" t="s">
        <v>17</v>
      </c>
      <c r="B27" s="21" t="s">
        <v>18</v>
      </c>
      <c r="C27" s="67" t="s">
        <v>3739</v>
      </c>
      <c r="D27" s="23" t="n">
        <v>66736</v>
      </c>
      <c r="E27" s="23" t="n">
        <v>56421</v>
      </c>
      <c r="F27" s="30" t="n">
        <f aca="false">E27/(D27/100)</f>
        <v>84.5435746823304</v>
      </c>
      <c r="G27" s="25" t="s">
        <v>20</v>
      </c>
    </row>
    <row r="28" customFormat="false" ht="12.75" hidden="false" customHeight="false" outlineLevel="0" collapsed="false">
      <c r="A28" s="21" t="s">
        <v>27</v>
      </c>
      <c r="B28" s="21" t="s">
        <v>28</v>
      </c>
      <c r="C28" s="21" t="s">
        <v>3740</v>
      </c>
      <c r="D28" s="27" t="n">
        <v>21582</v>
      </c>
      <c r="E28" s="27" t="n">
        <v>21355</v>
      </c>
      <c r="F28" s="28" t="n">
        <f aca="false">E28/(D28/100)</f>
        <v>98.9481975720508</v>
      </c>
      <c r="G28" s="29" t="s">
        <v>20</v>
      </c>
    </row>
    <row r="29" customFormat="false" ht="12.75" hidden="false" customHeight="false" outlineLevel="0" collapsed="false">
      <c r="A29" s="21" t="s">
        <v>30</v>
      </c>
      <c r="B29" s="21" t="s">
        <v>31</v>
      </c>
      <c r="C29" s="21" t="s">
        <v>3740</v>
      </c>
      <c r="D29" s="27" t="n">
        <v>9777</v>
      </c>
      <c r="E29" s="27" t="n">
        <v>4707</v>
      </c>
      <c r="F29" s="28" t="n">
        <f aca="false">E29/(D29/100)</f>
        <v>48.1436023320037</v>
      </c>
      <c r="G29" s="29" t="s">
        <v>20</v>
      </c>
    </row>
    <row r="30" customFormat="false" ht="12.75" hidden="false" customHeight="false" outlineLevel="0" collapsed="false">
      <c r="A30" s="21" t="s">
        <v>33</v>
      </c>
      <c r="B30" s="21" t="s">
        <v>31</v>
      </c>
      <c r="C30" s="21" t="s">
        <v>3741</v>
      </c>
      <c r="D30" s="27" t="n">
        <v>7359</v>
      </c>
      <c r="E30" s="27" t="n">
        <v>7049</v>
      </c>
      <c r="F30" s="28" t="n">
        <f aca="false">E30/(D30/100)</f>
        <v>95.787471123794</v>
      </c>
      <c r="G30" s="29" t="s">
        <v>20</v>
      </c>
    </row>
    <row r="31" customFormat="false" ht="12.75" hidden="false" customHeight="false" outlineLevel="0" collapsed="false">
      <c r="A31" s="21" t="s">
        <v>35</v>
      </c>
      <c r="B31" s="21" t="s">
        <v>36</v>
      </c>
      <c r="C31" s="21" t="s">
        <v>3742</v>
      </c>
      <c r="D31" s="27" t="n">
        <v>14710</v>
      </c>
      <c r="E31" s="27" t="n">
        <v>12903</v>
      </c>
      <c r="F31" s="28" t="n">
        <f aca="false">E31/(D31/100)</f>
        <v>87.7158395649218</v>
      </c>
      <c r="G31" s="29" t="s">
        <v>20</v>
      </c>
    </row>
    <row r="32" customFormat="false" ht="12.75" hidden="false" customHeight="false" outlineLevel="0" collapsed="false">
      <c r="A32" s="21" t="s">
        <v>35</v>
      </c>
      <c r="B32" s="21" t="s">
        <v>38</v>
      </c>
      <c r="C32" s="21" t="s">
        <v>3743</v>
      </c>
      <c r="D32" s="27" t="n">
        <v>8234</v>
      </c>
      <c r="E32" s="27" t="n">
        <v>8085</v>
      </c>
      <c r="F32" s="28" t="n">
        <f aca="false">E32/(D32/100)</f>
        <v>98.1904299247024</v>
      </c>
      <c r="G32" s="29" t="s">
        <v>20</v>
      </c>
    </row>
    <row r="33" customFormat="false" ht="12.75" hidden="false" customHeight="false" outlineLevel="0" collapsed="false">
      <c r="A33" s="21" t="s">
        <v>35</v>
      </c>
      <c r="B33" s="21" t="s">
        <v>15</v>
      </c>
      <c r="C33" s="21" t="s">
        <v>3744</v>
      </c>
      <c r="D33" s="27" t="n">
        <v>6476</v>
      </c>
      <c r="E33" s="27" t="n">
        <v>4818</v>
      </c>
      <c r="F33" s="28" t="n">
        <f aca="false">E33/(D33/100)</f>
        <v>74.3977764051884</v>
      </c>
      <c r="G33" s="29" t="s">
        <v>20</v>
      </c>
    </row>
    <row r="34" customFormat="false" ht="12.75" hidden="false" customHeight="false" outlineLevel="0" collapsed="false">
      <c r="A34" s="21" t="s">
        <v>41</v>
      </c>
      <c r="B34" s="21" t="s">
        <v>31</v>
      </c>
      <c r="C34" s="21" t="s">
        <v>3745</v>
      </c>
      <c r="D34" s="27" t="n">
        <v>5924</v>
      </c>
      <c r="E34" s="27" t="n">
        <v>4908</v>
      </c>
      <c r="F34" s="28" t="n">
        <f aca="false">E34/(D34/100)</f>
        <v>82.8494260634706</v>
      </c>
      <c r="G34" s="29" t="s">
        <v>20</v>
      </c>
    </row>
    <row r="35" customFormat="false" ht="12.75" hidden="false" customHeight="false" outlineLevel="0" collapsed="false">
      <c r="A35" s="21" t="s">
        <v>43</v>
      </c>
      <c r="B35" s="21" t="s">
        <v>31</v>
      </c>
      <c r="C35" s="21" t="s">
        <v>600</v>
      </c>
      <c r="D35" s="27" t="n">
        <v>7384</v>
      </c>
      <c r="E35" s="27" t="n">
        <v>5499</v>
      </c>
      <c r="F35" s="28" t="n">
        <f aca="false">E35/(D35/100)</f>
        <v>74.4718309859155</v>
      </c>
      <c r="G35" s="29" t="s">
        <v>20</v>
      </c>
    </row>
    <row r="36" customFormat="false" ht="12.75" hidden="false" customHeight="false" outlineLevel="0" collapsed="false">
      <c r="A36" s="21" t="s">
        <v>17</v>
      </c>
      <c r="B36" s="21" t="s">
        <v>18</v>
      </c>
      <c r="C36" s="67" t="s">
        <v>3746</v>
      </c>
      <c r="D36" s="23" t="n">
        <v>58411</v>
      </c>
      <c r="E36" s="23" t="n">
        <v>50876</v>
      </c>
      <c r="F36" s="30" t="n">
        <f aca="false">E36/(D36/100)</f>
        <v>87.1000325281197</v>
      </c>
      <c r="G36" s="25" t="s">
        <v>20</v>
      </c>
    </row>
    <row r="37" customFormat="false" ht="12.75" hidden="false" customHeight="false" outlineLevel="0" collapsed="false">
      <c r="A37" s="21" t="s">
        <v>27</v>
      </c>
      <c r="B37" s="21" t="s">
        <v>31</v>
      </c>
      <c r="C37" s="21" t="s">
        <v>3747</v>
      </c>
      <c r="D37" s="27" t="n">
        <v>7198</v>
      </c>
      <c r="E37" s="27" t="n">
        <v>6437</v>
      </c>
      <c r="F37" s="28" t="n">
        <f aca="false">E37/(D37/100)</f>
        <v>89.4276187829953</v>
      </c>
      <c r="G37" s="29" t="s">
        <v>20</v>
      </c>
    </row>
    <row r="38" customFormat="false" ht="12.75" hidden="false" customHeight="false" outlineLevel="0" collapsed="false">
      <c r="A38" s="21" t="s">
        <v>30</v>
      </c>
      <c r="B38" s="21" t="s">
        <v>31</v>
      </c>
      <c r="C38" s="21" t="s">
        <v>3748</v>
      </c>
      <c r="D38" s="27" t="n">
        <v>3321</v>
      </c>
      <c r="E38" s="27" t="n">
        <v>2841</v>
      </c>
      <c r="F38" s="28" t="n">
        <f aca="false">E38/(D38/100)</f>
        <v>85.546522131888</v>
      </c>
      <c r="G38" s="29" t="s">
        <v>20</v>
      </c>
    </row>
    <row r="39" customFormat="false" ht="12.75" hidden="false" customHeight="false" outlineLevel="0" collapsed="false">
      <c r="A39" s="21" t="s">
        <v>33</v>
      </c>
      <c r="B39" s="21" t="s">
        <v>31</v>
      </c>
      <c r="C39" s="21" t="s">
        <v>3749</v>
      </c>
      <c r="D39" s="27" t="n">
        <v>5170</v>
      </c>
      <c r="E39" s="27" t="n">
        <v>4926</v>
      </c>
      <c r="F39" s="28" t="n">
        <f aca="false">E39/(D39/100)</f>
        <v>95.2804642166344</v>
      </c>
      <c r="G39" s="29" t="s">
        <v>20</v>
      </c>
    </row>
    <row r="40" customFormat="false" ht="12.75" hidden="false" customHeight="false" outlineLevel="0" collapsed="false">
      <c r="A40" s="21" t="s">
        <v>35</v>
      </c>
      <c r="B40" s="21" t="s">
        <v>31</v>
      </c>
      <c r="C40" s="21" t="s">
        <v>3750</v>
      </c>
      <c r="D40" s="27" t="n">
        <v>4219</v>
      </c>
      <c r="E40" s="27" t="n">
        <v>3968</v>
      </c>
      <c r="F40" s="28" t="n">
        <f aca="false">E40/(D40/100)</f>
        <v>94.0507229201233</v>
      </c>
      <c r="G40" s="29" t="s">
        <v>20</v>
      </c>
    </row>
    <row r="41" customFormat="false" ht="12.75" hidden="false" customHeight="false" outlineLevel="0" collapsed="false">
      <c r="A41" s="21" t="s">
        <v>41</v>
      </c>
      <c r="B41" s="21" t="s">
        <v>31</v>
      </c>
      <c r="C41" s="21" t="s">
        <v>3751</v>
      </c>
      <c r="D41" s="27" t="n">
        <v>3229</v>
      </c>
      <c r="E41" s="27" t="n">
        <v>2301</v>
      </c>
      <c r="F41" s="28" t="n">
        <f aca="false">E41/(D41/100)</f>
        <v>71.2604521523692</v>
      </c>
      <c r="G41" s="29" t="s">
        <v>20</v>
      </c>
    </row>
    <row r="42" customFormat="false" ht="12.75" hidden="false" customHeight="false" outlineLevel="0" collapsed="false">
      <c r="A42" s="21" t="s">
        <v>43</v>
      </c>
      <c r="B42" s="21" t="s">
        <v>36</v>
      </c>
      <c r="C42" s="21" t="s">
        <v>3752</v>
      </c>
      <c r="D42" s="27" t="n">
        <v>4612</v>
      </c>
      <c r="E42" s="27" t="n">
        <v>3653</v>
      </c>
      <c r="F42" s="28" t="n">
        <f aca="false">E42/(D42/100)</f>
        <v>79.2064180398959</v>
      </c>
      <c r="G42" s="29" t="s">
        <v>20</v>
      </c>
    </row>
    <row r="43" customFormat="false" ht="12.75" hidden="false" customHeight="false" outlineLevel="0" collapsed="false">
      <c r="A43" s="21" t="s">
        <v>43</v>
      </c>
      <c r="B43" s="21" t="s">
        <v>38</v>
      </c>
      <c r="C43" s="21" t="s">
        <v>3753</v>
      </c>
      <c r="D43" s="27" t="n">
        <v>1868</v>
      </c>
      <c r="E43" s="27" t="n">
        <v>1856</v>
      </c>
      <c r="F43" s="28" t="n">
        <f aca="false">E43/(D43/100)</f>
        <v>99.3576017130621</v>
      </c>
      <c r="G43" s="29" t="s">
        <v>20</v>
      </c>
    </row>
    <row r="44" customFormat="false" ht="12.75" hidden="false" customHeight="false" outlineLevel="0" collapsed="false">
      <c r="A44" s="21" t="s">
        <v>43</v>
      </c>
      <c r="B44" s="21" t="s">
        <v>15</v>
      </c>
      <c r="C44" s="21" t="s">
        <v>3754</v>
      </c>
      <c r="D44" s="27" t="n">
        <v>2744</v>
      </c>
      <c r="E44" s="27" t="n">
        <v>1797</v>
      </c>
      <c r="F44" s="28" t="n">
        <f aca="false">E44/(D44/100)</f>
        <v>65.4883381924198</v>
      </c>
      <c r="G44" s="29" t="s">
        <v>20</v>
      </c>
    </row>
    <row r="45" customFormat="false" ht="12.75" hidden="false" customHeight="false" outlineLevel="0" collapsed="false">
      <c r="A45" s="21" t="s">
        <v>44</v>
      </c>
      <c r="B45" s="21" t="s">
        <v>36</v>
      </c>
      <c r="C45" s="21" t="s">
        <v>3755</v>
      </c>
      <c r="D45" s="27" t="n">
        <v>19716</v>
      </c>
      <c r="E45" s="27" t="n">
        <v>17656</v>
      </c>
      <c r="F45" s="28" t="n">
        <f aca="false">E45/(D45/100)</f>
        <v>89.5516331913167</v>
      </c>
      <c r="G45" s="29" t="s">
        <v>20</v>
      </c>
    </row>
    <row r="46" customFormat="false" ht="12.75" hidden="false" customHeight="false" outlineLevel="0" collapsed="false">
      <c r="A46" s="21" t="s">
        <v>44</v>
      </c>
      <c r="B46" s="21" t="s">
        <v>38</v>
      </c>
      <c r="C46" s="21" t="s">
        <v>3756</v>
      </c>
      <c r="D46" s="27" t="n">
        <v>12384</v>
      </c>
      <c r="E46" s="27" t="n">
        <v>12351</v>
      </c>
      <c r="F46" s="28" t="n">
        <f aca="false">E46/(D46/100)</f>
        <v>99.733527131783</v>
      </c>
      <c r="G46" s="29" t="s">
        <v>20</v>
      </c>
    </row>
    <row r="47" customFormat="false" ht="12.75" hidden="false" customHeight="false" outlineLevel="0" collapsed="false">
      <c r="A47" s="21" t="s">
        <v>44</v>
      </c>
      <c r="B47" s="21" t="s">
        <v>15</v>
      </c>
      <c r="C47" s="21" t="s">
        <v>3757</v>
      </c>
      <c r="D47" s="27" t="n">
        <v>7332</v>
      </c>
      <c r="E47" s="27" t="n">
        <v>5305</v>
      </c>
      <c r="F47" s="28" t="n">
        <f aca="false">E47/(D47/100)</f>
        <v>72.354064375341</v>
      </c>
      <c r="G47" s="29" t="s">
        <v>20</v>
      </c>
    </row>
    <row r="48" customFormat="false" ht="12.75" hidden="false" customHeight="false" outlineLevel="0" collapsed="false">
      <c r="A48" s="21" t="s">
        <v>46</v>
      </c>
      <c r="B48" s="21" t="s">
        <v>31</v>
      </c>
      <c r="C48" s="21" t="s">
        <v>3758</v>
      </c>
      <c r="D48" s="27" t="n">
        <v>4071</v>
      </c>
      <c r="E48" s="27" t="n">
        <v>3171</v>
      </c>
      <c r="F48" s="28" t="n">
        <f aca="false">E48/(D48/100)</f>
        <v>77.8924097273397</v>
      </c>
      <c r="G48" s="29" t="s">
        <v>20</v>
      </c>
    </row>
    <row r="49" customFormat="false" ht="12.75" hidden="false" customHeight="false" outlineLevel="0" collapsed="false">
      <c r="A49" s="21" t="s">
        <v>48</v>
      </c>
      <c r="B49" s="21" t="s">
        <v>36</v>
      </c>
      <c r="C49" s="21" t="s">
        <v>3759</v>
      </c>
      <c r="D49" s="27" t="n">
        <v>6875</v>
      </c>
      <c r="E49" s="27" t="n">
        <v>5923</v>
      </c>
      <c r="F49" s="28" t="n">
        <f aca="false">E49/(D49/100)</f>
        <v>86.1527272727273</v>
      </c>
      <c r="G49" s="29" t="s">
        <v>20</v>
      </c>
    </row>
    <row r="50" customFormat="false" ht="12.75" hidden="false" customHeight="false" outlineLevel="0" collapsed="false">
      <c r="A50" s="21" t="s">
        <v>48</v>
      </c>
      <c r="B50" s="21" t="s">
        <v>38</v>
      </c>
      <c r="C50" s="21" t="s">
        <v>3760</v>
      </c>
      <c r="D50" s="27" t="n">
        <v>2813</v>
      </c>
      <c r="E50" s="27" t="n">
        <v>2684</v>
      </c>
      <c r="F50" s="28" t="n">
        <f aca="false">E50/(D50/100)</f>
        <v>95.4141485958052</v>
      </c>
      <c r="G50" s="29" t="s">
        <v>20</v>
      </c>
    </row>
    <row r="51" customFormat="false" ht="12.75" hidden="false" customHeight="false" outlineLevel="0" collapsed="false">
      <c r="A51" s="21" t="s">
        <v>48</v>
      </c>
      <c r="B51" s="21" t="s">
        <v>15</v>
      </c>
      <c r="C51" s="21" t="s">
        <v>3761</v>
      </c>
      <c r="D51" s="27" t="n">
        <v>4062</v>
      </c>
      <c r="E51" s="27" t="n">
        <v>3239</v>
      </c>
      <c r="F51" s="28" t="n">
        <f aca="false">E51/(D51/100)</f>
        <v>79.7390448055145</v>
      </c>
      <c r="G51" s="29" t="s">
        <v>20</v>
      </c>
    </row>
    <row r="52" customFormat="false" ht="12.75" hidden="false" customHeight="false" outlineLevel="0" collapsed="false">
      <c r="A52" s="21" t="s">
        <v>17</v>
      </c>
      <c r="B52" s="21" t="s">
        <v>18</v>
      </c>
      <c r="C52" s="67" t="s">
        <v>3762</v>
      </c>
      <c r="D52" s="23" t="n">
        <v>93047</v>
      </c>
      <c r="E52" s="23" t="n">
        <v>86607</v>
      </c>
      <c r="F52" s="30" t="n">
        <f aca="false">E52/(D52/100)</f>
        <v>93.0787666448139</v>
      </c>
      <c r="G52" s="25" t="s">
        <v>20</v>
      </c>
    </row>
    <row r="53" customFormat="false" ht="12.75" hidden="false" customHeight="false" outlineLevel="0" collapsed="false">
      <c r="A53" s="21" t="s">
        <v>27</v>
      </c>
      <c r="B53" s="21" t="s">
        <v>28</v>
      </c>
      <c r="C53" s="21" t="s">
        <v>3763</v>
      </c>
      <c r="D53" s="27" t="n">
        <v>33304</v>
      </c>
      <c r="E53" s="27" t="n">
        <v>32328</v>
      </c>
      <c r="F53" s="28" t="n">
        <f aca="false">E53/(D53/100)</f>
        <v>97.0694210905597</v>
      </c>
      <c r="G53" s="29" t="s">
        <v>20</v>
      </c>
    </row>
    <row r="54" customFormat="false" ht="12.75" hidden="false" customHeight="false" outlineLevel="0" collapsed="false">
      <c r="A54" s="21" t="s">
        <v>30</v>
      </c>
      <c r="B54" s="21" t="s">
        <v>28</v>
      </c>
      <c r="C54" s="21" t="s">
        <v>3764</v>
      </c>
      <c r="D54" s="27" t="n">
        <v>9975</v>
      </c>
      <c r="E54" s="27" t="n">
        <v>9547</v>
      </c>
      <c r="F54" s="28" t="n">
        <f aca="false">E54/(D54/100)</f>
        <v>95.7092731829574</v>
      </c>
      <c r="G54" s="29" t="s">
        <v>20</v>
      </c>
    </row>
    <row r="55" customFormat="false" ht="12.75" hidden="false" customHeight="false" outlineLevel="0" collapsed="false">
      <c r="A55" s="21" t="s">
        <v>33</v>
      </c>
      <c r="B55" s="21" t="s">
        <v>31</v>
      </c>
      <c r="C55" s="21" t="s">
        <v>3763</v>
      </c>
      <c r="D55" s="27" t="n">
        <v>12756</v>
      </c>
      <c r="E55" s="27" t="n">
        <v>11657</v>
      </c>
      <c r="F55" s="28" t="n">
        <f aca="false">E55/(D55/100)</f>
        <v>91.3844465349639</v>
      </c>
      <c r="G55" s="29" t="s">
        <v>20</v>
      </c>
    </row>
    <row r="56" customFormat="false" ht="12.75" hidden="false" customHeight="false" outlineLevel="0" collapsed="false">
      <c r="A56" s="21" t="s">
        <v>35</v>
      </c>
      <c r="B56" s="21" t="s">
        <v>36</v>
      </c>
      <c r="C56" s="21" t="s">
        <v>3765</v>
      </c>
      <c r="D56" s="27" t="n">
        <v>6210</v>
      </c>
      <c r="E56" s="27" t="n">
        <v>5355</v>
      </c>
      <c r="F56" s="28" t="n">
        <f aca="false">E56/(D56/100)</f>
        <v>86.231884057971</v>
      </c>
      <c r="G56" s="29" t="s">
        <v>20</v>
      </c>
    </row>
    <row r="57" customFormat="false" ht="12.75" hidden="false" customHeight="false" outlineLevel="0" collapsed="false">
      <c r="A57" s="21" t="s">
        <v>35</v>
      </c>
      <c r="B57" s="21" t="s">
        <v>38</v>
      </c>
      <c r="C57" s="21" t="s">
        <v>3766</v>
      </c>
      <c r="D57" s="27" t="n">
        <v>2187</v>
      </c>
      <c r="E57" s="27" t="n">
        <v>2159</v>
      </c>
      <c r="F57" s="28" t="n">
        <f aca="false">E57/(D57/100)</f>
        <v>98.7197073616827</v>
      </c>
      <c r="G57" s="29" t="s">
        <v>20</v>
      </c>
    </row>
    <row r="58" customFormat="false" ht="12.75" hidden="false" customHeight="false" outlineLevel="0" collapsed="false">
      <c r="A58" s="21" t="s">
        <v>35</v>
      </c>
      <c r="B58" s="21" t="s">
        <v>15</v>
      </c>
      <c r="C58" s="21" t="s">
        <v>3767</v>
      </c>
      <c r="D58" s="27" t="n">
        <v>4023</v>
      </c>
      <c r="E58" s="27" t="n">
        <v>3196</v>
      </c>
      <c r="F58" s="28" t="n">
        <f aca="false">E58/(D58/100)</f>
        <v>79.4432015908526</v>
      </c>
      <c r="G58" s="29" t="s">
        <v>20</v>
      </c>
    </row>
    <row r="59" customFormat="false" ht="12.75" hidden="false" customHeight="false" outlineLevel="0" collapsed="false">
      <c r="A59" s="21" t="s">
        <v>41</v>
      </c>
      <c r="B59" s="21" t="s">
        <v>31</v>
      </c>
      <c r="C59" s="21" t="s">
        <v>3764</v>
      </c>
      <c r="D59" s="27" t="n">
        <v>10604</v>
      </c>
      <c r="E59" s="27" t="n">
        <v>10364</v>
      </c>
      <c r="F59" s="28" t="n">
        <f aca="false">E59/(D59/100)</f>
        <v>97.736703130894</v>
      </c>
      <c r="G59" s="29" t="s">
        <v>20</v>
      </c>
    </row>
    <row r="60" customFormat="false" ht="12.75" hidden="false" customHeight="false" outlineLevel="0" collapsed="false">
      <c r="A60" s="21" t="s">
        <v>43</v>
      </c>
      <c r="B60" s="21" t="s">
        <v>36</v>
      </c>
      <c r="C60" s="21" t="s">
        <v>3768</v>
      </c>
      <c r="D60" s="27" t="n">
        <v>13099</v>
      </c>
      <c r="E60" s="27" t="n">
        <v>12543</v>
      </c>
      <c r="F60" s="28" t="n">
        <f aca="false">E60/(D60/100)</f>
        <v>95.7554011756623</v>
      </c>
      <c r="G60" s="29" t="s">
        <v>20</v>
      </c>
    </row>
    <row r="61" customFormat="false" ht="12.75" hidden="false" customHeight="false" outlineLevel="0" collapsed="false">
      <c r="A61" s="21" t="s">
        <v>43</v>
      </c>
      <c r="B61" s="21" t="s">
        <v>38</v>
      </c>
      <c r="C61" s="21" t="s">
        <v>3769</v>
      </c>
      <c r="D61" s="27" t="n">
        <v>5768</v>
      </c>
      <c r="E61" s="27" t="n">
        <v>5763</v>
      </c>
      <c r="F61" s="28" t="n">
        <f aca="false">E61/(D61/100)</f>
        <v>99.9133148404993</v>
      </c>
      <c r="G61" s="29" t="s">
        <v>20</v>
      </c>
    </row>
    <row r="62" customFormat="false" ht="12.75" hidden="false" customHeight="false" outlineLevel="0" collapsed="false">
      <c r="A62" s="21" t="s">
        <v>43</v>
      </c>
      <c r="B62" s="21" t="s">
        <v>15</v>
      </c>
      <c r="C62" s="21" t="s">
        <v>3770</v>
      </c>
      <c r="D62" s="27" t="n">
        <v>7331</v>
      </c>
      <c r="E62" s="27" t="n">
        <v>6780</v>
      </c>
      <c r="F62" s="28" t="n">
        <f aca="false">E62/(D62/100)</f>
        <v>92.4839721729641</v>
      </c>
      <c r="G62" s="29" t="s">
        <v>20</v>
      </c>
    </row>
    <row r="63" customFormat="false" ht="12.75" hidden="false" customHeight="false" outlineLevel="0" collapsed="false">
      <c r="A63" s="21" t="s">
        <v>44</v>
      </c>
      <c r="B63" s="21" t="s">
        <v>36</v>
      </c>
      <c r="C63" s="21" t="s">
        <v>3771</v>
      </c>
      <c r="D63" s="27" t="n">
        <v>7099</v>
      </c>
      <c r="E63" s="27" t="n">
        <v>4813</v>
      </c>
      <c r="F63" s="28" t="n">
        <f aca="false">E63/(D63/100)</f>
        <v>67.7982814480913</v>
      </c>
      <c r="G63" s="29" t="s">
        <v>20</v>
      </c>
    </row>
    <row r="64" customFormat="false" ht="12.75" hidden="false" customHeight="false" outlineLevel="0" collapsed="false">
      <c r="A64" s="21" t="s">
        <v>44</v>
      </c>
      <c r="B64" s="21" t="s">
        <v>38</v>
      </c>
      <c r="C64" s="21" t="s">
        <v>3772</v>
      </c>
      <c r="D64" s="27" t="n">
        <v>2224</v>
      </c>
      <c r="E64" s="27" t="n">
        <v>2196</v>
      </c>
      <c r="F64" s="28" t="n">
        <f aca="false">E64/(D64/100)</f>
        <v>98.7410071942446</v>
      </c>
      <c r="G64" s="29" t="s">
        <v>20</v>
      </c>
    </row>
    <row r="65" customFormat="false" ht="12.75" hidden="false" customHeight="false" outlineLevel="0" collapsed="false">
      <c r="A65" s="21" t="s">
        <v>44</v>
      </c>
      <c r="B65" s="21" t="s">
        <v>15</v>
      </c>
      <c r="C65" s="21" t="s">
        <v>3773</v>
      </c>
      <c r="D65" s="27" t="n">
        <v>4875</v>
      </c>
      <c r="E65" s="27" t="n">
        <v>2617</v>
      </c>
      <c r="F65" s="28" t="n">
        <f aca="false">E65/(D65/100)</f>
        <v>53.6820512820513</v>
      </c>
      <c r="G65" s="29" t="s">
        <v>20</v>
      </c>
    </row>
    <row r="66" customFormat="false" ht="12.75" hidden="false" customHeight="false" outlineLevel="0" collapsed="false">
      <c r="A66" s="21" t="s">
        <v>17</v>
      </c>
      <c r="B66" s="21" t="s">
        <v>18</v>
      </c>
      <c r="C66" s="67" t="s">
        <v>3774</v>
      </c>
      <c r="D66" s="23" t="n">
        <v>44340</v>
      </c>
      <c r="E66" s="23" t="n">
        <v>34713</v>
      </c>
      <c r="F66" s="30" t="n">
        <f aca="false">E66/(D66/100)</f>
        <v>78.2882273342355</v>
      </c>
      <c r="G66" s="25" t="s">
        <v>20</v>
      </c>
    </row>
    <row r="67" customFormat="false" ht="12.75" hidden="false" customHeight="false" outlineLevel="0" collapsed="false">
      <c r="A67" s="21" t="s">
        <v>27</v>
      </c>
      <c r="B67" s="21" t="s">
        <v>28</v>
      </c>
      <c r="C67" s="21" t="s">
        <v>3775</v>
      </c>
      <c r="D67" s="27" t="n">
        <v>11162</v>
      </c>
      <c r="E67" s="27" t="n">
        <v>9149</v>
      </c>
      <c r="F67" s="28" t="n">
        <f aca="false">E67/(D67/100)</f>
        <v>81.9655975631607</v>
      </c>
      <c r="G67" s="29" t="s">
        <v>20</v>
      </c>
    </row>
    <row r="68" customFormat="false" ht="12.75" hidden="false" customHeight="false" outlineLevel="0" collapsed="false">
      <c r="A68" s="21" t="s">
        <v>30</v>
      </c>
      <c r="B68" s="21" t="s">
        <v>31</v>
      </c>
      <c r="C68" s="21" t="s">
        <v>3776</v>
      </c>
      <c r="D68" s="27" t="n">
        <v>9641</v>
      </c>
      <c r="E68" s="27" t="n">
        <v>7606</v>
      </c>
      <c r="F68" s="28" t="n">
        <f aca="false">E68/(D68/100)</f>
        <v>78.8922310963593</v>
      </c>
      <c r="G68" s="29" t="s">
        <v>20</v>
      </c>
    </row>
    <row r="69" customFormat="false" ht="12.75" hidden="false" customHeight="false" outlineLevel="0" collapsed="false">
      <c r="A69" s="21" t="s">
        <v>33</v>
      </c>
      <c r="B69" s="21" t="s">
        <v>31</v>
      </c>
      <c r="C69" s="21" t="s">
        <v>3777</v>
      </c>
      <c r="D69" s="27" t="n">
        <v>6392</v>
      </c>
      <c r="E69" s="27" t="n">
        <v>4004</v>
      </c>
      <c r="F69" s="28" t="n">
        <f aca="false">E69/(D69/100)</f>
        <v>62.6408010012516</v>
      </c>
      <c r="G69" s="29" t="s">
        <v>20</v>
      </c>
    </row>
    <row r="70" customFormat="false" ht="12.75" hidden="false" customHeight="false" outlineLevel="0" collapsed="false">
      <c r="A70" s="21" t="s">
        <v>35</v>
      </c>
      <c r="B70" s="21" t="s">
        <v>31</v>
      </c>
      <c r="C70" s="21" t="s">
        <v>3778</v>
      </c>
      <c r="D70" s="27" t="n">
        <v>9092</v>
      </c>
      <c r="E70" s="27" t="n">
        <v>7619</v>
      </c>
      <c r="F70" s="28" t="n">
        <f aca="false">E70/(D70/100)</f>
        <v>83.7989441267048</v>
      </c>
      <c r="G70" s="29" t="s">
        <v>20</v>
      </c>
    </row>
    <row r="71" customFormat="false" ht="12.75" hidden="false" customHeight="false" outlineLevel="0" collapsed="false">
      <c r="A71" s="21" t="s">
        <v>41</v>
      </c>
      <c r="B71" s="21" t="s">
        <v>31</v>
      </c>
      <c r="C71" s="21" t="s">
        <v>3775</v>
      </c>
      <c r="D71" s="27" t="n">
        <v>8053</v>
      </c>
      <c r="E71" s="27" t="n">
        <v>6335</v>
      </c>
      <c r="F71" s="28" t="n">
        <f aca="false">E71/(D71/100)</f>
        <v>78.6663355271327</v>
      </c>
      <c r="G71" s="29" t="s">
        <v>20</v>
      </c>
    </row>
    <row r="72" customFormat="false" ht="12.75" hidden="false" customHeight="false" outlineLevel="0" collapsed="false">
      <c r="A72" s="21" t="s">
        <v>17</v>
      </c>
      <c r="B72" s="21" t="s">
        <v>18</v>
      </c>
      <c r="C72" s="67" t="s">
        <v>3779</v>
      </c>
      <c r="D72" s="23" t="n">
        <v>107385</v>
      </c>
      <c r="E72" s="23" t="n">
        <v>98163</v>
      </c>
      <c r="F72" s="30" t="n">
        <f aca="false">E72/(D72/100)</f>
        <v>91.4122084089957</v>
      </c>
      <c r="G72" s="25" t="s">
        <v>20</v>
      </c>
    </row>
    <row r="73" customFormat="false" ht="12.75" hidden="false" customHeight="false" outlineLevel="0" collapsed="false">
      <c r="A73" s="21" t="s">
        <v>27</v>
      </c>
      <c r="B73" s="21" t="s">
        <v>28</v>
      </c>
      <c r="C73" s="21" t="s">
        <v>3780</v>
      </c>
      <c r="D73" s="27" t="n">
        <v>34058</v>
      </c>
      <c r="E73" s="27" t="n">
        <v>33577</v>
      </c>
      <c r="F73" s="28" t="n">
        <f aca="false">E73/(D73/100)</f>
        <v>98.5877033296142</v>
      </c>
      <c r="G73" s="29" t="s">
        <v>20</v>
      </c>
    </row>
    <row r="74" customFormat="false" ht="12.75" hidden="false" customHeight="false" outlineLevel="0" collapsed="false">
      <c r="A74" s="21" t="s">
        <v>30</v>
      </c>
      <c r="B74" s="21" t="s">
        <v>31</v>
      </c>
      <c r="C74" s="21" t="s">
        <v>3781</v>
      </c>
      <c r="D74" s="27" t="n">
        <v>4499</v>
      </c>
      <c r="E74" s="27" t="n">
        <v>3773</v>
      </c>
      <c r="F74" s="28" t="n">
        <f aca="false">E74/(D74/100)</f>
        <v>83.8630806845966</v>
      </c>
      <c r="G74" s="29" t="s">
        <v>20</v>
      </c>
    </row>
    <row r="75" customFormat="false" ht="12.75" hidden="false" customHeight="false" outlineLevel="0" collapsed="false">
      <c r="A75" s="21" t="s">
        <v>33</v>
      </c>
      <c r="B75" s="21" t="s">
        <v>31</v>
      </c>
      <c r="C75" s="21" t="s">
        <v>3782</v>
      </c>
      <c r="D75" s="27" t="n">
        <v>5817</v>
      </c>
      <c r="E75" s="27" t="n">
        <v>5108</v>
      </c>
      <c r="F75" s="28" t="n">
        <f aca="false">E75/(D75/100)</f>
        <v>87.8115867285542</v>
      </c>
      <c r="G75" s="29" t="s">
        <v>20</v>
      </c>
    </row>
    <row r="76" customFormat="false" ht="12.75" hidden="false" customHeight="false" outlineLevel="0" collapsed="false">
      <c r="A76" s="21" t="s">
        <v>35</v>
      </c>
      <c r="B76" s="21" t="s">
        <v>31</v>
      </c>
      <c r="C76" s="21" t="s">
        <v>3783</v>
      </c>
      <c r="D76" s="27" t="n">
        <v>4507</v>
      </c>
      <c r="E76" s="27" t="n">
        <v>3906</v>
      </c>
      <c r="F76" s="28" t="n">
        <f aca="false">E76/(D76/100)</f>
        <v>86.6651874861327</v>
      </c>
      <c r="G76" s="29" t="s">
        <v>20</v>
      </c>
    </row>
    <row r="77" customFormat="false" ht="12.75" hidden="false" customHeight="false" outlineLevel="0" collapsed="false">
      <c r="A77" s="21" t="s">
        <v>41</v>
      </c>
      <c r="B77" s="21" t="s">
        <v>31</v>
      </c>
      <c r="C77" s="21" t="s">
        <v>3784</v>
      </c>
      <c r="D77" s="27" t="n">
        <v>6518</v>
      </c>
      <c r="E77" s="27" t="n">
        <v>5904</v>
      </c>
      <c r="F77" s="28" t="n">
        <f aca="false">E77/(D77/100)</f>
        <v>90.5799324946302</v>
      </c>
      <c r="G77" s="29" t="s">
        <v>20</v>
      </c>
    </row>
    <row r="78" customFormat="false" ht="12.75" hidden="false" customHeight="false" outlineLevel="0" collapsed="false">
      <c r="A78" s="21" t="s">
        <v>43</v>
      </c>
      <c r="B78" s="21" t="s">
        <v>36</v>
      </c>
      <c r="C78" s="21" t="s">
        <v>3785</v>
      </c>
      <c r="D78" s="27" t="n">
        <v>5812</v>
      </c>
      <c r="E78" s="27" t="n">
        <v>4136</v>
      </c>
      <c r="F78" s="28" t="n">
        <f aca="false">E78/(D78/100)</f>
        <v>71.1631108052306</v>
      </c>
      <c r="G78" s="29" t="s">
        <v>20</v>
      </c>
    </row>
    <row r="79" customFormat="false" ht="12.75" hidden="false" customHeight="false" outlineLevel="0" collapsed="false">
      <c r="A79" s="21" t="s">
        <v>43</v>
      </c>
      <c r="B79" s="21" t="s">
        <v>38</v>
      </c>
      <c r="C79" s="21" t="s">
        <v>3786</v>
      </c>
      <c r="D79" s="27" t="n">
        <v>2727</v>
      </c>
      <c r="E79" s="27" t="n">
        <v>2596</v>
      </c>
      <c r="F79" s="28" t="n">
        <f aca="false">E79/(D79/100)</f>
        <v>95.1961862852952</v>
      </c>
      <c r="G79" s="29" t="s">
        <v>20</v>
      </c>
    </row>
    <row r="80" customFormat="false" ht="12.75" hidden="false" customHeight="false" outlineLevel="0" collapsed="false">
      <c r="A80" s="21" t="s">
        <v>43</v>
      </c>
      <c r="B80" s="21" t="s">
        <v>15</v>
      </c>
      <c r="C80" s="21" t="s">
        <v>3787</v>
      </c>
      <c r="D80" s="27" t="n">
        <v>3085</v>
      </c>
      <c r="E80" s="27" t="n">
        <v>1540</v>
      </c>
      <c r="F80" s="28" t="n">
        <f aca="false">E80/(D80/100)</f>
        <v>49.9189627228525</v>
      </c>
      <c r="G80" s="29" t="s">
        <v>20</v>
      </c>
    </row>
    <row r="81" customFormat="false" ht="12.75" hidden="false" customHeight="false" outlineLevel="0" collapsed="false">
      <c r="A81" s="21" t="s">
        <v>44</v>
      </c>
      <c r="B81" s="21" t="s">
        <v>36</v>
      </c>
      <c r="C81" s="21" t="s">
        <v>3788</v>
      </c>
      <c r="D81" s="27" t="n">
        <v>5078</v>
      </c>
      <c r="E81" s="27" t="n">
        <v>4579</v>
      </c>
      <c r="F81" s="28" t="n">
        <f aca="false">E81/(D81/100)</f>
        <v>90.1732965734541</v>
      </c>
      <c r="G81" s="29" t="s">
        <v>20</v>
      </c>
    </row>
    <row r="82" customFormat="false" ht="12.75" hidden="false" customHeight="false" outlineLevel="0" collapsed="false">
      <c r="A82" s="21" t="s">
        <v>44</v>
      </c>
      <c r="B82" s="21" t="s">
        <v>38</v>
      </c>
      <c r="C82" s="21" t="s">
        <v>3789</v>
      </c>
      <c r="D82" s="27" t="n">
        <v>2425</v>
      </c>
      <c r="E82" s="27" t="n">
        <v>2244</v>
      </c>
      <c r="F82" s="28" t="n">
        <f aca="false">E82/(D82/100)</f>
        <v>92.5360824742268</v>
      </c>
      <c r="G82" s="29" t="s">
        <v>20</v>
      </c>
    </row>
    <row r="83" customFormat="false" ht="12.75" hidden="false" customHeight="false" outlineLevel="0" collapsed="false">
      <c r="A83" s="21" t="s">
        <v>44</v>
      </c>
      <c r="B83" s="21" t="s">
        <v>15</v>
      </c>
      <c r="C83" s="21" t="s">
        <v>3790</v>
      </c>
      <c r="D83" s="27" t="n">
        <v>2653</v>
      </c>
      <c r="E83" s="27" t="n">
        <v>2335</v>
      </c>
      <c r="F83" s="28" t="n">
        <f aca="false">E83/(D83/100)</f>
        <v>88.0135695439126</v>
      </c>
      <c r="G83" s="29" t="s">
        <v>20</v>
      </c>
    </row>
    <row r="84" customFormat="false" ht="12.75" hidden="false" customHeight="false" outlineLevel="0" collapsed="false">
      <c r="A84" s="21" t="s">
        <v>46</v>
      </c>
      <c r="B84" s="21" t="s">
        <v>36</v>
      </c>
      <c r="C84" s="21" t="s">
        <v>3791</v>
      </c>
      <c r="D84" s="27" t="n">
        <v>25195</v>
      </c>
      <c r="E84" s="27" t="n">
        <v>23194</v>
      </c>
      <c r="F84" s="28" t="n">
        <f aca="false">E84/(D84/100)</f>
        <v>92.0579480055567</v>
      </c>
      <c r="G84" s="29" t="s">
        <v>20</v>
      </c>
    </row>
    <row r="85" customFormat="false" ht="12.75" hidden="false" customHeight="false" outlineLevel="0" collapsed="false">
      <c r="A85" s="21" t="s">
        <v>46</v>
      </c>
      <c r="B85" s="21" t="s">
        <v>38</v>
      </c>
      <c r="C85" s="21" t="s">
        <v>3792</v>
      </c>
      <c r="D85" s="27" t="n">
        <v>14569</v>
      </c>
      <c r="E85" s="27" t="n">
        <v>14509</v>
      </c>
      <c r="F85" s="28" t="n">
        <f aca="false">E85/(D85/100)</f>
        <v>99.5881666552269</v>
      </c>
      <c r="G85" s="29" t="s">
        <v>20</v>
      </c>
    </row>
    <row r="86" customFormat="false" ht="12.75" hidden="false" customHeight="false" outlineLevel="0" collapsed="false">
      <c r="A86" s="21" t="s">
        <v>46</v>
      </c>
      <c r="B86" s="21" t="s">
        <v>15</v>
      </c>
      <c r="C86" s="21" t="s">
        <v>3793</v>
      </c>
      <c r="D86" s="27" t="n">
        <v>10626</v>
      </c>
      <c r="E86" s="27" t="n">
        <v>8685</v>
      </c>
      <c r="F86" s="28" t="n">
        <f aca="false">E86/(D86/100)</f>
        <v>81.7334839073969</v>
      </c>
      <c r="G86" s="29" t="s">
        <v>20</v>
      </c>
    </row>
    <row r="87" customFormat="false" ht="12.75" hidden="false" customHeight="false" outlineLevel="0" collapsed="false">
      <c r="A87" s="21" t="s">
        <v>48</v>
      </c>
      <c r="B87" s="21" t="s">
        <v>31</v>
      </c>
      <c r="C87" s="21" t="s">
        <v>3780</v>
      </c>
      <c r="D87" s="27" t="n">
        <v>15901</v>
      </c>
      <c r="E87" s="27" t="n">
        <v>13986</v>
      </c>
      <c r="F87" s="28" t="n">
        <f aca="false">E87/(D87/100)</f>
        <v>87.9567322809886</v>
      </c>
      <c r="G87" s="29" t="s">
        <v>20</v>
      </c>
    </row>
    <row r="88" customFormat="false" ht="12.75" hidden="false" customHeight="false" outlineLevel="0" collapsed="false">
      <c r="A88" s="21" t="s">
        <v>17</v>
      </c>
      <c r="B88" s="21" t="s">
        <v>18</v>
      </c>
      <c r="C88" s="67" t="s">
        <v>3794</v>
      </c>
      <c r="D88" s="23" t="n">
        <v>124257</v>
      </c>
      <c r="E88" s="23" t="n">
        <v>122757</v>
      </c>
      <c r="F88" s="30" t="n">
        <f aca="false">E88/(D88/100)</f>
        <v>98.79282454912</v>
      </c>
      <c r="G88" s="25" t="s">
        <v>20</v>
      </c>
    </row>
    <row r="89" customFormat="false" ht="12.75" hidden="false" customHeight="false" outlineLevel="0" collapsed="false">
      <c r="A89" s="21" t="s">
        <v>27</v>
      </c>
      <c r="B89" s="21" t="s">
        <v>28</v>
      </c>
      <c r="C89" s="21" t="s">
        <v>3795</v>
      </c>
      <c r="D89" s="27" t="n">
        <v>124257</v>
      </c>
      <c r="E89" s="27" t="n">
        <v>122757</v>
      </c>
      <c r="F89" s="28" t="n">
        <f aca="false">E89/(D89/100)</f>
        <v>98.79282454912</v>
      </c>
      <c r="G89" s="29" t="s">
        <v>20</v>
      </c>
    </row>
    <row r="90" customFormat="false" ht="12.75" hidden="false" customHeight="false" outlineLevel="0" collapsed="false">
      <c r="A90" s="21" t="s">
        <v>17</v>
      </c>
      <c r="B90" s="21" t="s">
        <v>18</v>
      </c>
      <c r="C90" s="67" t="s">
        <v>3796</v>
      </c>
      <c r="D90" s="23" t="n">
        <v>61038</v>
      </c>
      <c r="E90" s="23" t="n">
        <v>54592</v>
      </c>
      <c r="F90" s="30" t="n">
        <f aca="false">E90/(D90/100)</f>
        <v>89.4393656410761</v>
      </c>
      <c r="G90" s="25" t="s">
        <v>20</v>
      </c>
    </row>
    <row r="91" customFormat="false" ht="12.75" hidden="false" customHeight="false" outlineLevel="0" collapsed="false">
      <c r="A91" s="21" t="s">
        <v>27</v>
      </c>
      <c r="B91" s="21" t="s">
        <v>28</v>
      </c>
      <c r="C91" s="21" t="s">
        <v>3797</v>
      </c>
      <c r="D91" s="27" t="n">
        <v>24827</v>
      </c>
      <c r="E91" s="27" t="n">
        <v>24396</v>
      </c>
      <c r="F91" s="28" t="n">
        <f aca="false">E91/(D91/100)</f>
        <v>98.2639867885769</v>
      </c>
      <c r="G91" s="29" t="s">
        <v>20</v>
      </c>
    </row>
    <row r="92" customFormat="false" ht="12.75" hidden="false" customHeight="false" outlineLevel="0" collapsed="false">
      <c r="A92" s="21" t="s">
        <v>30</v>
      </c>
      <c r="B92" s="21" t="s">
        <v>28</v>
      </c>
      <c r="C92" s="21" t="s">
        <v>3798</v>
      </c>
      <c r="D92" s="27" t="n">
        <v>4400</v>
      </c>
      <c r="E92" s="27" t="n">
        <v>4278</v>
      </c>
      <c r="F92" s="28" t="n">
        <f aca="false">E92/(D92/100)</f>
        <v>97.2272727272727</v>
      </c>
      <c r="G92" s="29" t="s">
        <v>20</v>
      </c>
    </row>
    <row r="93" customFormat="false" ht="12.75" hidden="false" customHeight="false" outlineLevel="0" collapsed="false">
      <c r="A93" s="21" t="s">
        <v>33</v>
      </c>
      <c r="B93" s="21" t="s">
        <v>31</v>
      </c>
      <c r="C93" s="21" t="s">
        <v>3797</v>
      </c>
      <c r="D93" s="27" t="n">
        <v>11116</v>
      </c>
      <c r="E93" s="27" t="n">
        <v>9695</v>
      </c>
      <c r="F93" s="28" t="n">
        <f aca="false">E93/(D93/100)</f>
        <v>87.2166246851385</v>
      </c>
      <c r="G93" s="29" t="s">
        <v>20</v>
      </c>
    </row>
    <row r="94" customFormat="false" ht="12.75" hidden="false" customHeight="false" outlineLevel="0" collapsed="false">
      <c r="A94" s="21" t="s">
        <v>35</v>
      </c>
      <c r="B94" s="21" t="s">
        <v>36</v>
      </c>
      <c r="C94" s="21" t="s">
        <v>3799</v>
      </c>
      <c r="D94" s="27" t="n">
        <v>6792</v>
      </c>
      <c r="E94" s="27" t="n">
        <v>5477</v>
      </c>
      <c r="F94" s="28" t="n">
        <f aca="false">E94/(D94/100)</f>
        <v>80.6389870435807</v>
      </c>
      <c r="G94" s="29" t="s">
        <v>20</v>
      </c>
    </row>
    <row r="95" customFormat="false" ht="12.75" hidden="false" customHeight="false" outlineLevel="0" collapsed="false">
      <c r="A95" s="21" t="s">
        <v>35</v>
      </c>
      <c r="B95" s="21" t="s">
        <v>38</v>
      </c>
      <c r="C95" s="21" t="s">
        <v>3800</v>
      </c>
      <c r="D95" s="27" t="n">
        <v>2533</v>
      </c>
      <c r="E95" s="27" t="n">
        <v>2490</v>
      </c>
      <c r="F95" s="28" t="n">
        <f aca="false">E95/(D95/100)</f>
        <v>98.3024082116068</v>
      </c>
      <c r="G95" s="29" t="s">
        <v>20</v>
      </c>
    </row>
    <row r="96" customFormat="false" ht="12.75" hidden="false" customHeight="false" outlineLevel="0" collapsed="false">
      <c r="A96" s="21" t="s">
        <v>35</v>
      </c>
      <c r="B96" s="21" t="s">
        <v>15</v>
      </c>
      <c r="C96" s="21" t="s">
        <v>3801</v>
      </c>
      <c r="D96" s="27" t="n">
        <v>4259</v>
      </c>
      <c r="E96" s="27" t="n">
        <v>2987</v>
      </c>
      <c r="F96" s="28" t="n">
        <f aca="false">E96/(D96/100)</f>
        <v>70.1338342333881</v>
      </c>
      <c r="G96" s="29" t="s">
        <v>20</v>
      </c>
    </row>
    <row r="97" customFormat="false" ht="12.75" hidden="false" customHeight="false" outlineLevel="0" collapsed="false">
      <c r="A97" s="21" t="s">
        <v>41</v>
      </c>
      <c r="B97" s="21" t="s">
        <v>31</v>
      </c>
      <c r="C97" s="21" t="s">
        <v>3798</v>
      </c>
      <c r="D97" s="27" t="n">
        <v>7159</v>
      </c>
      <c r="E97" s="27" t="n">
        <v>5466</v>
      </c>
      <c r="F97" s="28" t="n">
        <f aca="false">E97/(D97/100)</f>
        <v>76.3514457326442</v>
      </c>
      <c r="G97" s="29" t="s">
        <v>20</v>
      </c>
    </row>
    <row r="98" customFormat="false" ht="12.75" hidden="false" customHeight="false" outlineLevel="0" collapsed="false">
      <c r="A98" s="21" t="s">
        <v>43</v>
      </c>
      <c r="B98" s="21" t="s">
        <v>36</v>
      </c>
      <c r="C98" s="21" t="s">
        <v>3802</v>
      </c>
      <c r="D98" s="27" t="n">
        <v>6744</v>
      </c>
      <c r="E98" s="27" t="n">
        <v>5280</v>
      </c>
      <c r="F98" s="28" t="n">
        <f aca="false">E98/(D98/100)</f>
        <v>78.2918149466192</v>
      </c>
      <c r="G98" s="29" t="s">
        <v>20</v>
      </c>
    </row>
    <row r="99" customFormat="false" ht="12.75" hidden="false" customHeight="false" outlineLevel="0" collapsed="false">
      <c r="A99" s="21" t="s">
        <v>43</v>
      </c>
      <c r="B99" s="21" t="s">
        <v>38</v>
      </c>
      <c r="C99" s="21" t="s">
        <v>3803</v>
      </c>
      <c r="D99" s="27" t="n">
        <v>2106</v>
      </c>
      <c r="E99" s="27" t="n">
        <v>2047</v>
      </c>
      <c r="F99" s="28" t="n">
        <f aca="false">E99/(D99/100)</f>
        <v>97.1984805318139</v>
      </c>
      <c r="G99" s="29" t="s">
        <v>20</v>
      </c>
    </row>
    <row r="100" customFormat="false" ht="12.75" hidden="false" customHeight="false" outlineLevel="0" collapsed="false">
      <c r="A100" s="21" t="s">
        <v>43</v>
      </c>
      <c r="B100" s="21" t="s">
        <v>15</v>
      </c>
      <c r="C100" s="21" t="s">
        <v>3804</v>
      </c>
      <c r="D100" s="27" t="n">
        <v>4638</v>
      </c>
      <c r="E100" s="27" t="n">
        <v>3233</v>
      </c>
      <c r="F100" s="28" t="n">
        <f aca="false">E100/(D100/100)</f>
        <v>69.7067701595515</v>
      </c>
      <c r="G100" s="29" t="s">
        <v>20</v>
      </c>
    </row>
    <row r="101" customFormat="false" ht="12.75" hidden="false" customHeight="false" outlineLevel="0" collapsed="false">
      <c r="A101" s="21" t="s">
        <v>17</v>
      </c>
      <c r="B101" s="21" t="s">
        <v>18</v>
      </c>
      <c r="C101" s="67" t="s">
        <v>3805</v>
      </c>
      <c r="D101" s="23" t="n">
        <v>66424</v>
      </c>
      <c r="E101" s="23" t="n">
        <v>60988</v>
      </c>
      <c r="F101" s="30" t="n">
        <f aca="false">E101/(D101/100)</f>
        <v>91.8162110080694</v>
      </c>
      <c r="G101" s="25" t="s">
        <v>20</v>
      </c>
    </row>
    <row r="102" customFormat="false" ht="12.75" hidden="false" customHeight="false" outlineLevel="0" collapsed="false">
      <c r="A102" s="21" t="s">
        <v>27</v>
      </c>
      <c r="B102" s="21" t="s">
        <v>28</v>
      </c>
      <c r="C102" s="21" t="s">
        <v>3806</v>
      </c>
      <c r="D102" s="27" t="n">
        <v>28363</v>
      </c>
      <c r="E102" s="27" t="n">
        <v>28095</v>
      </c>
      <c r="F102" s="28" t="n">
        <f aca="false">E102/(D102/100)</f>
        <v>99.0551070056059</v>
      </c>
      <c r="G102" s="29" t="s">
        <v>20</v>
      </c>
    </row>
    <row r="103" customFormat="false" ht="12.75" hidden="false" customHeight="false" outlineLevel="0" collapsed="false">
      <c r="A103" s="21" t="s">
        <v>30</v>
      </c>
      <c r="B103" s="21" t="s">
        <v>31</v>
      </c>
      <c r="C103" s="21" t="s">
        <v>3807</v>
      </c>
      <c r="D103" s="27" t="n">
        <v>6753</v>
      </c>
      <c r="E103" s="27" t="n">
        <v>5367</v>
      </c>
      <c r="F103" s="28" t="n">
        <f aca="false">E103/(D103/100)</f>
        <v>79.4757885384274</v>
      </c>
      <c r="G103" s="29" t="s">
        <v>20</v>
      </c>
    </row>
    <row r="104" customFormat="false" ht="12.75" hidden="false" customHeight="false" outlineLevel="0" collapsed="false">
      <c r="A104" s="21" t="s">
        <v>33</v>
      </c>
      <c r="B104" s="21" t="s">
        <v>31</v>
      </c>
      <c r="C104" s="21" t="s">
        <v>3806</v>
      </c>
      <c r="D104" s="27" t="n">
        <v>8470</v>
      </c>
      <c r="E104" s="27" t="n">
        <v>7138</v>
      </c>
      <c r="F104" s="28" t="n">
        <f aca="false">E104/(D104/100)</f>
        <v>84.2739079102716</v>
      </c>
      <c r="G104" s="29" t="s">
        <v>20</v>
      </c>
    </row>
    <row r="105" customFormat="false" ht="12.75" hidden="false" customHeight="false" outlineLevel="0" collapsed="false">
      <c r="A105" s="21" t="s">
        <v>35</v>
      </c>
      <c r="B105" s="21" t="s">
        <v>36</v>
      </c>
      <c r="C105" s="21" t="s">
        <v>3808</v>
      </c>
      <c r="D105" s="27" t="n">
        <v>10579</v>
      </c>
      <c r="E105" s="27" t="n">
        <v>9643</v>
      </c>
      <c r="F105" s="28" t="n">
        <f aca="false">E105/(D105/100)</f>
        <v>91.1522828244636</v>
      </c>
      <c r="G105" s="29" t="s">
        <v>20</v>
      </c>
    </row>
    <row r="106" customFormat="false" ht="12.75" hidden="false" customHeight="false" outlineLevel="0" collapsed="false">
      <c r="A106" s="21" t="s">
        <v>35</v>
      </c>
      <c r="B106" s="21" t="s">
        <v>38</v>
      </c>
      <c r="C106" s="21" t="s">
        <v>3809</v>
      </c>
      <c r="D106" s="27" t="n">
        <v>4620</v>
      </c>
      <c r="E106" s="27" t="n">
        <v>4587</v>
      </c>
      <c r="F106" s="28" t="n">
        <f aca="false">E106/(D106/100)</f>
        <v>99.2857142857143</v>
      </c>
      <c r="G106" s="29" t="s">
        <v>20</v>
      </c>
    </row>
    <row r="107" customFormat="false" ht="12.75" hidden="false" customHeight="false" outlineLevel="0" collapsed="false">
      <c r="A107" s="21" t="s">
        <v>35</v>
      </c>
      <c r="B107" s="21" t="s">
        <v>15</v>
      </c>
      <c r="C107" s="21" t="s">
        <v>3810</v>
      </c>
      <c r="D107" s="27" t="n">
        <v>5959</v>
      </c>
      <c r="E107" s="27" t="n">
        <v>5056</v>
      </c>
      <c r="F107" s="28" t="n">
        <f aca="false">E107/(D107/100)</f>
        <v>84.8464507467696</v>
      </c>
      <c r="G107" s="29" t="s">
        <v>20</v>
      </c>
    </row>
    <row r="108" customFormat="false" ht="12.75" hidden="false" customHeight="false" outlineLevel="0" collapsed="false">
      <c r="A108" s="21" t="s">
        <v>41</v>
      </c>
      <c r="B108" s="21" t="s">
        <v>36</v>
      </c>
      <c r="C108" s="21" t="s">
        <v>3811</v>
      </c>
      <c r="D108" s="27" t="n">
        <v>8155</v>
      </c>
      <c r="E108" s="27" t="n">
        <v>6962</v>
      </c>
      <c r="F108" s="28" t="n">
        <f aca="false">E108/(D108/100)</f>
        <v>85.3709380748007</v>
      </c>
      <c r="G108" s="29" t="s">
        <v>20</v>
      </c>
    </row>
    <row r="109" customFormat="false" ht="12.75" hidden="false" customHeight="false" outlineLevel="0" collapsed="false">
      <c r="A109" s="21" t="s">
        <v>41</v>
      </c>
      <c r="B109" s="21" t="s">
        <v>38</v>
      </c>
      <c r="C109" s="21" t="s">
        <v>3812</v>
      </c>
      <c r="D109" s="27" t="n">
        <v>4934</v>
      </c>
      <c r="E109" s="27" t="n">
        <v>4762</v>
      </c>
      <c r="F109" s="28" t="n">
        <f aca="false">E109/(D109/100)</f>
        <v>96.5139845966761</v>
      </c>
      <c r="G109" s="29" t="s">
        <v>20</v>
      </c>
    </row>
    <row r="110" customFormat="false" ht="12.75" hidden="false" customHeight="false" outlineLevel="0" collapsed="false">
      <c r="A110" s="21" t="s">
        <v>41</v>
      </c>
      <c r="B110" s="21" t="s">
        <v>15</v>
      </c>
      <c r="C110" s="21" t="s">
        <v>3813</v>
      </c>
      <c r="D110" s="27" t="n">
        <v>3221</v>
      </c>
      <c r="E110" s="27" t="n">
        <v>2200</v>
      </c>
      <c r="F110" s="28" t="n">
        <f aca="false">E110/(D110/100)</f>
        <v>68.3017696367588</v>
      </c>
      <c r="G110" s="29" t="s">
        <v>20</v>
      </c>
    </row>
    <row r="111" customFormat="false" ht="12.75" hidden="false" customHeight="false" outlineLevel="0" collapsed="false">
      <c r="A111" s="21" t="s">
        <v>43</v>
      </c>
      <c r="B111" s="21" t="s">
        <v>31</v>
      </c>
      <c r="C111" s="21" t="s">
        <v>3814</v>
      </c>
      <c r="D111" s="27" t="n">
        <v>4104</v>
      </c>
      <c r="E111" s="27" t="n">
        <v>3783</v>
      </c>
      <c r="F111" s="28" t="n">
        <f aca="false">E111/(D111/100)</f>
        <v>92.1783625730994</v>
      </c>
      <c r="G111" s="29" t="s">
        <v>20</v>
      </c>
    </row>
    <row r="112" customFormat="false" ht="12.75" hidden="false" customHeight="false" outlineLevel="0" collapsed="false">
      <c r="A112" s="21" t="s">
        <v>17</v>
      </c>
      <c r="B112" s="21" t="s">
        <v>18</v>
      </c>
      <c r="C112" s="67" t="s">
        <v>3815</v>
      </c>
      <c r="D112" s="23" t="n">
        <v>43088</v>
      </c>
      <c r="E112" s="23" t="n">
        <v>37736</v>
      </c>
      <c r="F112" s="30" t="n">
        <f aca="false">E112/(D112/100)</f>
        <v>87.5789082807278</v>
      </c>
      <c r="G112" s="25" t="s">
        <v>20</v>
      </c>
    </row>
    <row r="113" customFormat="false" ht="12.75" hidden="false" customHeight="false" outlineLevel="0" collapsed="false">
      <c r="A113" s="21" t="s">
        <v>27</v>
      </c>
      <c r="B113" s="21" t="s">
        <v>28</v>
      </c>
      <c r="C113" s="21" t="s">
        <v>3816</v>
      </c>
      <c r="D113" s="27" t="n">
        <v>16612</v>
      </c>
      <c r="E113" s="27" t="n">
        <v>16368</v>
      </c>
      <c r="F113" s="28" t="n">
        <f aca="false">E113/(D113/100)</f>
        <v>98.5311822778714</v>
      </c>
      <c r="G113" s="29" t="s">
        <v>20</v>
      </c>
    </row>
    <row r="114" customFormat="false" ht="12.75" hidden="false" customHeight="false" outlineLevel="0" collapsed="false">
      <c r="A114" s="21" t="s">
        <v>30</v>
      </c>
      <c r="B114" s="21" t="s">
        <v>31</v>
      </c>
      <c r="C114" s="21" t="s">
        <v>3817</v>
      </c>
      <c r="D114" s="27" t="n">
        <v>3399</v>
      </c>
      <c r="E114" s="27" t="n">
        <v>2683</v>
      </c>
      <c r="F114" s="28" t="n">
        <f aca="false">E114/(D114/100)</f>
        <v>78.9349808767285</v>
      </c>
      <c r="G114" s="29" t="s">
        <v>20</v>
      </c>
    </row>
    <row r="115" customFormat="false" ht="12.75" hidden="false" customHeight="false" outlineLevel="0" collapsed="false">
      <c r="A115" s="21" t="s">
        <v>33</v>
      </c>
      <c r="B115" s="21" t="s">
        <v>31</v>
      </c>
      <c r="C115" s="21" t="s">
        <v>3816</v>
      </c>
      <c r="D115" s="27" t="n">
        <v>6823</v>
      </c>
      <c r="E115" s="27" t="n">
        <v>4348</v>
      </c>
      <c r="F115" s="28" t="n">
        <f aca="false">E115/(D115/100)</f>
        <v>63.7256338853877</v>
      </c>
      <c r="G115" s="29" t="s">
        <v>20</v>
      </c>
    </row>
    <row r="116" customFormat="false" ht="12.75" hidden="false" customHeight="false" outlineLevel="0" collapsed="false">
      <c r="A116" s="21" t="s">
        <v>35</v>
      </c>
      <c r="B116" s="21" t="s">
        <v>31</v>
      </c>
      <c r="C116" s="21" t="s">
        <v>3818</v>
      </c>
      <c r="D116" s="27" t="n">
        <v>3654</v>
      </c>
      <c r="E116" s="27" t="n">
        <v>2868</v>
      </c>
      <c r="F116" s="28" t="n">
        <f aca="false">E116/(D116/100)</f>
        <v>78.4893267651888</v>
      </c>
      <c r="G116" s="29" t="s">
        <v>20</v>
      </c>
    </row>
    <row r="117" customFormat="false" ht="12.75" hidden="false" customHeight="false" outlineLevel="0" collapsed="false">
      <c r="A117" s="21" t="s">
        <v>41</v>
      </c>
      <c r="B117" s="21" t="s">
        <v>36</v>
      </c>
      <c r="C117" s="21" t="s">
        <v>3819</v>
      </c>
      <c r="D117" s="27" t="n">
        <v>12600</v>
      </c>
      <c r="E117" s="27" t="n">
        <v>11469</v>
      </c>
      <c r="F117" s="28" t="n">
        <f aca="false">E117/(D117/100)</f>
        <v>91.0238095238095</v>
      </c>
      <c r="G117" s="29" t="s">
        <v>20</v>
      </c>
    </row>
    <row r="118" customFormat="false" ht="12.75" hidden="false" customHeight="false" outlineLevel="0" collapsed="false">
      <c r="A118" s="21" t="s">
        <v>41</v>
      </c>
      <c r="B118" s="21" t="s">
        <v>38</v>
      </c>
      <c r="C118" s="21" t="s">
        <v>3820</v>
      </c>
      <c r="D118" s="27" t="n">
        <v>9185</v>
      </c>
      <c r="E118" s="27" t="n">
        <v>9098</v>
      </c>
      <c r="F118" s="28" t="n">
        <f aca="false">E118/(D118/100)</f>
        <v>99.0528034839412</v>
      </c>
      <c r="G118" s="29" t="s">
        <v>20</v>
      </c>
    </row>
    <row r="119" customFormat="false" ht="12.75" hidden="false" customHeight="false" outlineLevel="0" collapsed="false">
      <c r="A119" s="21" t="s">
        <v>41</v>
      </c>
      <c r="B119" s="21" t="s">
        <v>15</v>
      </c>
      <c r="C119" s="21" t="s">
        <v>3821</v>
      </c>
      <c r="D119" s="27" t="n">
        <v>3415</v>
      </c>
      <c r="E119" s="27" t="n">
        <v>2371</v>
      </c>
      <c r="F119" s="28" t="n">
        <f aca="false">E119/(D119/100)</f>
        <v>69.4289897510981</v>
      </c>
      <c r="G119" s="29" t="s">
        <v>20</v>
      </c>
    </row>
    <row r="120" customFormat="false" ht="12.75" hidden="false" customHeight="false" outlineLevel="0" collapsed="false">
      <c r="A120" s="21" t="s">
        <v>17</v>
      </c>
      <c r="B120" s="21" t="s">
        <v>18</v>
      </c>
      <c r="C120" s="67" t="s">
        <v>3822</v>
      </c>
      <c r="D120" s="23" t="n">
        <v>51349</v>
      </c>
      <c r="E120" s="23" t="n">
        <v>45680</v>
      </c>
      <c r="F120" s="30" t="n">
        <f aca="false">E120/(D120/100)</f>
        <v>88.9598628989854</v>
      </c>
      <c r="G120" s="25" t="s">
        <v>20</v>
      </c>
    </row>
    <row r="121" customFormat="false" ht="12.75" hidden="false" customHeight="false" outlineLevel="0" collapsed="false">
      <c r="A121" s="21" t="s">
        <v>27</v>
      </c>
      <c r="B121" s="21" t="s">
        <v>28</v>
      </c>
      <c r="C121" s="21" t="s">
        <v>3823</v>
      </c>
      <c r="D121" s="27" t="n">
        <v>22244</v>
      </c>
      <c r="E121" s="27" t="n">
        <v>21806</v>
      </c>
      <c r="F121" s="28" t="n">
        <f aca="false">E121/(D121/100)</f>
        <v>98.0309296889049</v>
      </c>
      <c r="G121" s="29" t="s">
        <v>20</v>
      </c>
    </row>
    <row r="122" customFormat="false" ht="12.75" hidden="false" customHeight="false" outlineLevel="0" collapsed="false">
      <c r="A122" s="21" t="s">
        <v>30</v>
      </c>
      <c r="B122" s="21" t="s">
        <v>36</v>
      </c>
      <c r="C122" s="21" t="s">
        <v>3824</v>
      </c>
      <c r="D122" s="27" t="n">
        <v>8521</v>
      </c>
      <c r="E122" s="27" t="n">
        <v>6941</v>
      </c>
      <c r="F122" s="28" t="n">
        <f aca="false">E122/(D122/100)</f>
        <v>81.4575754019481</v>
      </c>
      <c r="G122" s="29" t="s">
        <v>20</v>
      </c>
    </row>
    <row r="123" customFormat="false" ht="12.75" hidden="false" customHeight="false" outlineLevel="0" collapsed="false">
      <c r="A123" s="21" t="s">
        <v>30</v>
      </c>
      <c r="B123" s="21" t="s">
        <v>38</v>
      </c>
      <c r="C123" s="21" t="s">
        <v>3825</v>
      </c>
      <c r="D123" s="27" t="n">
        <v>3949</v>
      </c>
      <c r="E123" s="27" t="n">
        <v>3816</v>
      </c>
      <c r="F123" s="28" t="n">
        <f aca="false">E123/(D123/100)</f>
        <v>96.6320587490504</v>
      </c>
      <c r="G123" s="29" t="s">
        <v>20</v>
      </c>
    </row>
    <row r="124" customFormat="false" ht="12.75" hidden="false" customHeight="false" outlineLevel="0" collapsed="false">
      <c r="A124" s="21" t="s">
        <v>30</v>
      </c>
      <c r="B124" s="21" t="s">
        <v>15</v>
      </c>
      <c r="C124" s="21" t="s">
        <v>3826</v>
      </c>
      <c r="D124" s="27" t="n">
        <v>4572</v>
      </c>
      <c r="E124" s="27" t="n">
        <v>3125</v>
      </c>
      <c r="F124" s="28" t="n">
        <f aca="false">E124/(D124/100)</f>
        <v>68.3508311461067</v>
      </c>
      <c r="G124" s="29" t="s">
        <v>20</v>
      </c>
    </row>
    <row r="125" customFormat="false" ht="12.75" hidden="false" customHeight="false" outlineLevel="0" collapsed="false">
      <c r="A125" s="21" t="s">
        <v>33</v>
      </c>
      <c r="B125" s="21" t="s">
        <v>31</v>
      </c>
      <c r="C125" s="21" t="s">
        <v>3823</v>
      </c>
      <c r="D125" s="27" t="n">
        <v>7893</v>
      </c>
      <c r="E125" s="27" t="n">
        <v>6409</v>
      </c>
      <c r="F125" s="28" t="n">
        <f aca="false">E125/(D125/100)</f>
        <v>81.1985303433422</v>
      </c>
      <c r="G125" s="29" t="s">
        <v>20</v>
      </c>
    </row>
    <row r="126" customFormat="false" ht="12.75" hidden="false" customHeight="false" outlineLevel="0" collapsed="false">
      <c r="A126" s="21" t="s">
        <v>35</v>
      </c>
      <c r="B126" s="21" t="s">
        <v>31</v>
      </c>
      <c r="C126" s="21" t="s">
        <v>3827</v>
      </c>
      <c r="D126" s="27" t="n">
        <v>7953</v>
      </c>
      <c r="E126" s="27" t="n">
        <v>6492</v>
      </c>
      <c r="F126" s="28" t="n">
        <f aca="false">E126/(D126/100)</f>
        <v>81.6295737457563</v>
      </c>
      <c r="G126" s="29" t="s">
        <v>20</v>
      </c>
    </row>
    <row r="127" customFormat="false" ht="12.75" hidden="false" customHeight="false" outlineLevel="0" collapsed="false">
      <c r="A127" s="21" t="s">
        <v>41</v>
      </c>
      <c r="B127" s="21" t="s">
        <v>31</v>
      </c>
      <c r="C127" s="21" t="s">
        <v>3828</v>
      </c>
      <c r="D127" s="27" t="n">
        <v>4738</v>
      </c>
      <c r="E127" s="27" t="n">
        <v>4032</v>
      </c>
      <c r="F127" s="28" t="n">
        <f aca="false">E127/(D127/100)</f>
        <v>85.0991979738286</v>
      </c>
      <c r="G127" s="29" t="s">
        <v>20</v>
      </c>
    </row>
    <row r="128" customFormat="false" ht="12.75" hidden="false" customHeight="false" outlineLevel="0" collapsed="false">
      <c r="A128" s="21" t="s">
        <v>17</v>
      </c>
      <c r="B128" s="21" t="s">
        <v>18</v>
      </c>
      <c r="C128" s="67" t="s">
        <v>3829</v>
      </c>
      <c r="D128" s="23" t="n">
        <v>34271</v>
      </c>
      <c r="E128" s="23" t="n">
        <v>28649</v>
      </c>
      <c r="F128" s="30" t="n">
        <f aca="false">E128/(D128/100)</f>
        <v>83.595459718129</v>
      </c>
      <c r="G128" s="25" t="s">
        <v>20</v>
      </c>
    </row>
    <row r="129" customFormat="false" ht="12.75" hidden="false" customHeight="false" outlineLevel="0" collapsed="false">
      <c r="A129" s="21" t="s">
        <v>27</v>
      </c>
      <c r="B129" s="21" t="s">
        <v>31</v>
      </c>
      <c r="C129" s="21" t="s">
        <v>3830</v>
      </c>
      <c r="D129" s="27" t="n">
        <v>3395</v>
      </c>
      <c r="E129" s="27" t="n">
        <v>2233</v>
      </c>
      <c r="F129" s="28" t="n">
        <f aca="false">E129/(D129/100)</f>
        <v>65.7731958762887</v>
      </c>
      <c r="G129" s="29" t="s">
        <v>20</v>
      </c>
    </row>
    <row r="130" customFormat="false" ht="12.75" hidden="false" customHeight="false" outlineLevel="0" collapsed="false">
      <c r="A130" s="21" t="s">
        <v>30</v>
      </c>
      <c r="B130" s="21" t="s">
        <v>31</v>
      </c>
      <c r="C130" s="21" t="s">
        <v>3831</v>
      </c>
      <c r="D130" s="27" t="n">
        <v>2881</v>
      </c>
      <c r="E130" s="27" t="n">
        <v>2362</v>
      </c>
      <c r="F130" s="28" t="n">
        <f aca="false">E130/(D130/100)</f>
        <v>81.9854217285665</v>
      </c>
      <c r="G130" s="29" t="s">
        <v>20</v>
      </c>
    </row>
    <row r="131" customFormat="false" ht="12.75" hidden="false" customHeight="false" outlineLevel="0" collapsed="false">
      <c r="A131" s="21" t="s">
        <v>33</v>
      </c>
      <c r="B131" s="21" t="s">
        <v>31</v>
      </c>
      <c r="C131" s="21" t="s">
        <v>3832</v>
      </c>
      <c r="D131" s="27" t="n">
        <v>6325</v>
      </c>
      <c r="E131" s="27" t="n">
        <v>4791</v>
      </c>
      <c r="F131" s="28" t="n">
        <f aca="false">E131/(D131/100)</f>
        <v>75.7470355731225</v>
      </c>
      <c r="G131" s="29" t="s">
        <v>20</v>
      </c>
    </row>
    <row r="132" customFormat="false" ht="12.75" hidden="false" customHeight="false" outlineLevel="0" collapsed="false">
      <c r="A132" s="21" t="s">
        <v>35</v>
      </c>
      <c r="B132" s="21" t="s">
        <v>36</v>
      </c>
      <c r="C132" s="21" t="s">
        <v>3833</v>
      </c>
      <c r="D132" s="27" t="n">
        <v>21670</v>
      </c>
      <c r="E132" s="27" t="n">
        <v>19263</v>
      </c>
      <c r="F132" s="28" t="n">
        <f aca="false">E132/(D132/100)</f>
        <v>88.8924780802954</v>
      </c>
      <c r="G132" s="29" t="s">
        <v>20</v>
      </c>
    </row>
    <row r="133" customFormat="false" ht="12.75" hidden="false" customHeight="false" outlineLevel="0" collapsed="false">
      <c r="A133" s="21" t="s">
        <v>35</v>
      </c>
      <c r="B133" s="21" t="s">
        <v>38</v>
      </c>
      <c r="C133" s="21" t="s">
        <v>3834</v>
      </c>
      <c r="D133" s="27" t="n">
        <v>14475</v>
      </c>
      <c r="E133" s="27" t="n">
        <v>14343</v>
      </c>
      <c r="F133" s="28" t="n">
        <f aca="false">E133/(D133/100)</f>
        <v>99.0880829015544</v>
      </c>
      <c r="G133" s="29" t="s">
        <v>20</v>
      </c>
    </row>
    <row r="134" customFormat="false" ht="12.75" hidden="false" customHeight="false" outlineLevel="0" collapsed="false">
      <c r="A134" s="21" t="s">
        <v>35</v>
      </c>
      <c r="B134" s="21" t="s">
        <v>15</v>
      </c>
      <c r="C134" s="21" t="s">
        <v>3835</v>
      </c>
      <c r="D134" s="27" t="n">
        <v>7195</v>
      </c>
      <c r="E134" s="27" t="n">
        <v>4920</v>
      </c>
      <c r="F134" s="28" t="n">
        <f aca="false">E134/(D134/100)</f>
        <v>68.3808200138985</v>
      </c>
      <c r="G134" s="29" t="s">
        <v>20</v>
      </c>
    </row>
    <row r="135" customFormat="false" ht="12.75" hidden="false" customHeight="false" outlineLevel="0" collapsed="false">
      <c r="A135" s="21" t="s">
        <v>17</v>
      </c>
      <c r="B135" s="21" t="s">
        <v>18</v>
      </c>
      <c r="C135" s="67" t="s">
        <v>3836</v>
      </c>
      <c r="D135" s="23" t="n">
        <v>120854</v>
      </c>
      <c r="E135" s="23" t="n">
        <v>101645</v>
      </c>
      <c r="F135" s="30" t="n">
        <f aca="false">E135/(D135/100)</f>
        <v>84.1056150396346</v>
      </c>
      <c r="G135" s="25" t="s">
        <v>20</v>
      </c>
    </row>
    <row r="136" customFormat="false" ht="12.75" hidden="false" customHeight="false" outlineLevel="0" collapsed="false">
      <c r="A136" s="21" t="s">
        <v>27</v>
      </c>
      <c r="B136" s="21" t="s">
        <v>36</v>
      </c>
      <c r="C136" s="21" t="s">
        <v>3837</v>
      </c>
      <c r="D136" s="27" t="n">
        <v>17190</v>
      </c>
      <c r="E136" s="27" t="n">
        <v>14005</v>
      </c>
      <c r="F136" s="28" t="n">
        <f aca="false">E136/(D136/100)</f>
        <v>81.4717859220477</v>
      </c>
      <c r="G136" s="29" t="s">
        <v>20</v>
      </c>
    </row>
    <row r="137" customFormat="false" ht="12.75" hidden="false" customHeight="false" outlineLevel="0" collapsed="false">
      <c r="A137" s="21" t="s">
        <v>27</v>
      </c>
      <c r="B137" s="21" t="s">
        <v>38</v>
      </c>
      <c r="C137" s="21" t="s">
        <v>3838</v>
      </c>
      <c r="D137" s="27" t="n">
        <v>7318</v>
      </c>
      <c r="E137" s="27" t="n">
        <v>7101</v>
      </c>
      <c r="F137" s="28" t="n">
        <f aca="false">E137/(D137/100)</f>
        <v>97.034708936868</v>
      </c>
      <c r="G137" s="29" t="s">
        <v>20</v>
      </c>
    </row>
    <row r="138" customFormat="false" ht="12.75" hidden="false" customHeight="false" outlineLevel="0" collapsed="false">
      <c r="A138" s="21" t="s">
        <v>27</v>
      </c>
      <c r="B138" s="21" t="s">
        <v>15</v>
      </c>
      <c r="C138" s="21" t="s">
        <v>3839</v>
      </c>
      <c r="D138" s="27" t="n">
        <v>9872</v>
      </c>
      <c r="E138" s="27" t="n">
        <v>6904</v>
      </c>
      <c r="F138" s="28" t="n">
        <f aca="false">E138/(D138/100)</f>
        <v>69.935170178282</v>
      </c>
      <c r="G138" s="29" t="s">
        <v>20</v>
      </c>
    </row>
    <row r="139" customFormat="false" ht="12.75" hidden="false" customHeight="false" outlineLevel="0" collapsed="false">
      <c r="A139" s="21" t="s">
        <v>30</v>
      </c>
      <c r="B139" s="21" t="s">
        <v>36</v>
      </c>
      <c r="C139" s="21" t="s">
        <v>3776</v>
      </c>
      <c r="D139" s="27" t="n">
        <v>19371</v>
      </c>
      <c r="E139" s="27" t="n">
        <v>16847</v>
      </c>
      <c r="F139" s="28" t="n">
        <f aca="false">E139/(D139/100)</f>
        <v>86.9702132053069</v>
      </c>
      <c r="G139" s="29" t="s">
        <v>20</v>
      </c>
    </row>
    <row r="140" customFormat="false" ht="12.75" hidden="false" customHeight="false" outlineLevel="0" collapsed="false">
      <c r="A140" s="21" t="s">
        <v>30</v>
      </c>
      <c r="B140" s="21" t="s">
        <v>38</v>
      </c>
      <c r="C140" s="21" t="s">
        <v>3840</v>
      </c>
      <c r="D140" s="27" t="n">
        <v>10706</v>
      </c>
      <c r="E140" s="27" t="n">
        <v>10590</v>
      </c>
      <c r="F140" s="28" t="n">
        <f aca="false">E140/(D140/100)</f>
        <v>98.9164954231272</v>
      </c>
      <c r="G140" s="29" t="s">
        <v>20</v>
      </c>
    </row>
    <row r="141" customFormat="false" ht="12.75" hidden="false" customHeight="false" outlineLevel="0" collapsed="false">
      <c r="A141" s="21" t="s">
        <v>30</v>
      </c>
      <c r="B141" s="21" t="s">
        <v>15</v>
      </c>
      <c r="C141" s="21" t="s">
        <v>3841</v>
      </c>
      <c r="D141" s="27" t="n">
        <v>8665</v>
      </c>
      <c r="E141" s="27" t="n">
        <v>6257</v>
      </c>
      <c r="F141" s="28" t="n">
        <f aca="false">E141/(D141/100)</f>
        <v>72.2100403923832</v>
      </c>
      <c r="G141" s="29" t="s">
        <v>20</v>
      </c>
    </row>
    <row r="142" customFormat="false" ht="12.75" hidden="false" customHeight="false" outlineLevel="0" collapsed="false">
      <c r="A142" s="21" t="s">
        <v>33</v>
      </c>
      <c r="B142" s="21" t="s">
        <v>36</v>
      </c>
      <c r="C142" s="21" t="s">
        <v>3842</v>
      </c>
      <c r="D142" s="27" t="n">
        <v>16182</v>
      </c>
      <c r="E142" s="27" t="n">
        <v>14424</v>
      </c>
      <c r="F142" s="28" t="n">
        <f aca="false">E142/(D142/100)</f>
        <v>89.136077122729</v>
      </c>
      <c r="G142" s="29" t="s">
        <v>20</v>
      </c>
    </row>
    <row r="143" customFormat="false" ht="12.75" hidden="false" customHeight="false" outlineLevel="0" collapsed="false">
      <c r="A143" s="21" t="s">
        <v>33</v>
      </c>
      <c r="B143" s="21" t="s">
        <v>38</v>
      </c>
      <c r="C143" s="21" t="s">
        <v>3843</v>
      </c>
      <c r="D143" s="27" t="n">
        <v>10688</v>
      </c>
      <c r="E143" s="27" t="n">
        <v>10639</v>
      </c>
      <c r="F143" s="28" t="n">
        <f aca="false">E143/(D143/100)</f>
        <v>99.5415419161677</v>
      </c>
      <c r="G143" s="29" t="s">
        <v>20</v>
      </c>
    </row>
    <row r="144" customFormat="false" ht="12.75" hidden="false" customHeight="false" outlineLevel="0" collapsed="false">
      <c r="A144" s="21" t="s">
        <v>33</v>
      </c>
      <c r="B144" s="21" t="s">
        <v>15</v>
      </c>
      <c r="C144" s="21" t="s">
        <v>3844</v>
      </c>
      <c r="D144" s="27" t="n">
        <v>5494</v>
      </c>
      <c r="E144" s="27" t="n">
        <v>3785</v>
      </c>
      <c r="F144" s="28" t="n">
        <f aca="false">E144/(D144/100)</f>
        <v>68.8933381871132</v>
      </c>
      <c r="G144" s="29" t="s">
        <v>20</v>
      </c>
    </row>
    <row r="145" customFormat="false" ht="12.75" hidden="false" customHeight="false" outlineLevel="0" collapsed="false">
      <c r="A145" s="21" t="s">
        <v>35</v>
      </c>
      <c r="B145" s="21" t="s">
        <v>31</v>
      </c>
      <c r="C145" s="21" t="s">
        <v>3845</v>
      </c>
      <c r="D145" s="27" t="n">
        <v>10642</v>
      </c>
      <c r="E145" s="27" t="n">
        <v>9395</v>
      </c>
      <c r="F145" s="28" t="n">
        <f aca="false">E145/(D145/100)</f>
        <v>88.282277767337</v>
      </c>
      <c r="G145" s="29" t="s">
        <v>20</v>
      </c>
    </row>
    <row r="146" customFormat="false" ht="12.75" hidden="false" customHeight="false" outlineLevel="0" collapsed="false">
      <c r="A146" s="21" t="s">
        <v>41</v>
      </c>
      <c r="B146" s="21" t="s">
        <v>31</v>
      </c>
      <c r="C146" s="21" t="s">
        <v>3846</v>
      </c>
      <c r="D146" s="27" t="n">
        <v>6066</v>
      </c>
      <c r="E146" s="27" t="n">
        <v>5215</v>
      </c>
      <c r="F146" s="28" t="n">
        <f aca="false">E146/(D146/100)</f>
        <v>85.9709858226179</v>
      </c>
      <c r="G146" s="29" t="s">
        <v>20</v>
      </c>
    </row>
    <row r="147" customFormat="false" ht="12.75" hidden="false" customHeight="false" outlineLevel="0" collapsed="false">
      <c r="A147" s="21" t="s">
        <v>43</v>
      </c>
      <c r="B147" s="21" t="s">
        <v>36</v>
      </c>
      <c r="C147" s="21" t="s">
        <v>3847</v>
      </c>
      <c r="D147" s="27" t="n">
        <v>8043</v>
      </c>
      <c r="E147" s="27" t="n">
        <v>6272</v>
      </c>
      <c r="F147" s="28" t="n">
        <f aca="false">E147/(D147/100)</f>
        <v>77.9808529155788</v>
      </c>
      <c r="G147" s="29" t="s">
        <v>20</v>
      </c>
    </row>
    <row r="148" customFormat="false" ht="12.75" hidden="false" customHeight="false" outlineLevel="0" collapsed="false">
      <c r="A148" s="21" t="s">
        <v>43</v>
      </c>
      <c r="B148" s="21" t="s">
        <v>38</v>
      </c>
      <c r="C148" s="21" t="s">
        <v>3848</v>
      </c>
      <c r="D148" s="27" t="n">
        <v>3339</v>
      </c>
      <c r="E148" s="27" t="n">
        <v>3170</v>
      </c>
      <c r="F148" s="28" t="n">
        <f aca="false">E148/(D148/100)</f>
        <v>94.9386043725666</v>
      </c>
      <c r="G148" s="29" t="s">
        <v>20</v>
      </c>
    </row>
    <row r="149" customFormat="false" ht="12.75" hidden="false" customHeight="false" outlineLevel="0" collapsed="false">
      <c r="A149" s="21" t="s">
        <v>43</v>
      </c>
      <c r="B149" s="21" t="s">
        <v>15</v>
      </c>
      <c r="C149" s="21" t="s">
        <v>3849</v>
      </c>
      <c r="D149" s="27" t="n">
        <v>4704</v>
      </c>
      <c r="E149" s="27" t="n">
        <v>3102</v>
      </c>
      <c r="F149" s="28" t="n">
        <f aca="false">E149/(D149/100)</f>
        <v>65.9438775510204</v>
      </c>
      <c r="G149" s="29" t="s">
        <v>20</v>
      </c>
    </row>
    <row r="150" customFormat="false" ht="12.75" hidden="false" customHeight="false" outlineLevel="0" collapsed="false">
      <c r="A150" s="21" t="s">
        <v>44</v>
      </c>
      <c r="B150" s="21" t="s">
        <v>31</v>
      </c>
      <c r="C150" s="21" t="s">
        <v>3850</v>
      </c>
      <c r="D150" s="27" t="n">
        <v>6799</v>
      </c>
      <c r="E150" s="27" t="n">
        <v>5799</v>
      </c>
      <c r="F150" s="28" t="n">
        <f aca="false">E150/(D150/100)</f>
        <v>85.2919546992205</v>
      </c>
      <c r="G150" s="29" t="s">
        <v>20</v>
      </c>
    </row>
    <row r="151" customFormat="false" ht="12.75" hidden="false" customHeight="false" outlineLevel="0" collapsed="false">
      <c r="A151" s="21" t="s">
        <v>46</v>
      </c>
      <c r="B151" s="21" t="s">
        <v>31</v>
      </c>
      <c r="C151" s="21" t="s">
        <v>1906</v>
      </c>
      <c r="D151" s="27" t="n">
        <v>3391</v>
      </c>
      <c r="E151" s="27" t="n">
        <v>3149</v>
      </c>
      <c r="F151" s="28" t="n">
        <f aca="false">E151/(D151/100)</f>
        <v>92.8634621055736</v>
      </c>
      <c r="G151" s="29" t="s">
        <v>20</v>
      </c>
    </row>
    <row r="152" customFormat="false" ht="12.75" hidden="false" customHeight="false" outlineLevel="0" collapsed="false">
      <c r="A152" s="21" t="s">
        <v>48</v>
      </c>
      <c r="B152" s="21" t="s">
        <v>36</v>
      </c>
      <c r="C152" s="21" t="s">
        <v>3851</v>
      </c>
      <c r="D152" s="27" t="n">
        <v>13944</v>
      </c>
      <c r="E152" s="27" t="n">
        <v>11368</v>
      </c>
      <c r="F152" s="28" t="n">
        <f aca="false">E152/(D152/100)</f>
        <v>81.5261044176707</v>
      </c>
      <c r="G152" s="29" t="s">
        <v>20</v>
      </c>
    </row>
    <row r="153" customFormat="false" ht="12.75" hidden="false" customHeight="false" outlineLevel="0" collapsed="false">
      <c r="A153" s="21" t="s">
        <v>48</v>
      </c>
      <c r="B153" s="21" t="s">
        <v>38</v>
      </c>
      <c r="C153" s="21" t="s">
        <v>3852</v>
      </c>
      <c r="D153" s="27" t="n">
        <v>7708</v>
      </c>
      <c r="E153" s="27" t="n">
        <v>7325</v>
      </c>
      <c r="F153" s="28" t="n">
        <f aca="false">E153/(D153/100)</f>
        <v>95.0311364815776</v>
      </c>
      <c r="G153" s="29" t="s">
        <v>20</v>
      </c>
    </row>
    <row r="154" customFormat="false" ht="12.75" hidden="false" customHeight="false" outlineLevel="0" collapsed="false">
      <c r="A154" s="21" t="s">
        <v>48</v>
      </c>
      <c r="B154" s="21" t="s">
        <v>15</v>
      </c>
      <c r="C154" s="21" t="s">
        <v>3853</v>
      </c>
      <c r="D154" s="27" t="n">
        <v>6236</v>
      </c>
      <c r="E154" s="27" t="n">
        <v>4043</v>
      </c>
      <c r="F154" s="28" t="n">
        <f aca="false">E154/(D154/100)</f>
        <v>64.8332264271969</v>
      </c>
      <c r="G154" s="29" t="s">
        <v>20</v>
      </c>
    </row>
    <row r="155" customFormat="false" ht="12.75" hidden="false" customHeight="false" outlineLevel="0" collapsed="false">
      <c r="A155" s="21" t="s">
        <v>50</v>
      </c>
      <c r="B155" s="21" t="s">
        <v>31</v>
      </c>
      <c r="C155" s="21" t="s">
        <v>3854</v>
      </c>
      <c r="D155" s="27" t="n">
        <v>8238</v>
      </c>
      <c r="E155" s="27" t="n">
        <v>6101</v>
      </c>
      <c r="F155" s="28" t="n">
        <f aca="false">E155/(D155/100)</f>
        <v>74.0592376790483</v>
      </c>
      <c r="G155" s="29" t="s">
        <v>20</v>
      </c>
    </row>
    <row r="156" customFormat="false" ht="12.75" hidden="false" customHeight="false" outlineLevel="0" collapsed="false">
      <c r="A156" s="21" t="s">
        <v>52</v>
      </c>
      <c r="B156" s="21" t="s">
        <v>31</v>
      </c>
      <c r="C156" s="21" t="s">
        <v>3855</v>
      </c>
      <c r="D156" s="27" t="n">
        <v>6775</v>
      </c>
      <c r="E156" s="27" t="n">
        <v>5863</v>
      </c>
      <c r="F156" s="28" t="n">
        <f aca="false">E156/(D156/100)</f>
        <v>86.5387453874539</v>
      </c>
      <c r="G156" s="29" t="s">
        <v>20</v>
      </c>
    </row>
    <row r="157" customFormat="false" ht="12.75" hidden="false" customHeight="false" outlineLevel="0" collapsed="false">
      <c r="A157" s="21" t="s">
        <v>241</v>
      </c>
      <c r="B157" s="21" t="s">
        <v>31</v>
      </c>
      <c r="C157" s="21" t="s">
        <v>3856</v>
      </c>
      <c r="D157" s="27" t="n">
        <v>4213</v>
      </c>
      <c r="E157" s="27" t="n">
        <v>3207</v>
      </c>
      <c r="F157" s="28" t="n">
        <f aca="false">E157/(D157/100)</f>
        <v>76.1215286019464</v>
      </c>
      <c r="G157" s="29" t="s">
        <v>20</v>
      </c>
    </row>
    <row r="158" customFormat="false" ht="12.75" hidden="false" customHeight="false" outlineLevel="0" collapsed="false">
      <c r="A158" s="21" t="s">
        <v>17</v>
      </c>
      <c r="B158" s="21" t="s">
        <v>18</v>
      </c>
      <c r="C158" s="67" t="s">
        <v>3857</v>
      </c>
      <c r="D158" s="23" t="n">
        <v>71439</v>
      </c>
      <c r="E158" s="23" t="n">
        <v>59205</v>
      </c>
      <c r="F158" s="30" t="n">
        <f aca="false">E158/(D158/100)</f>
        <v>82.8749002645614</v>
      </c>
      <c r="G158" s="25" t="s">
        <v>20</v>
      </c>
    </row>
    <row r="159" customFormat="false" ht="12.75" hidden="false" customHeight="false" outlineLevel="0" collapsed="false">
      <c r="A159" s="21" t="s">
        <v>27</v>
      </c>
      <c r="B159" s="21" t="s">
        <v>28</v>
      </c>
      <c r="C159" s="21" t="s">
        <v>3858</v>
      </c>
      <c r="D159" s="27" t="n">
        <v>25107</v>
      </c>
      <c r="E159" s="27" t="n">
        <v>24548</v>
      </c>
      <c r="F159" s="28" t="n">
        <f aca="false">E159/(D159/100)</f>
        <v>97.773529294619</v>
      </c>
      <c r="G159" s="29" t="s">
        <v>20</v>
      </c>
    </row>
    <row r="160" customFormat="false" ht="12.75" hidden="false" customHeight="false" outlineLevel="0" collapsed="false">
      <c r="A160" s="21" t="s">
        <v>30</v>
      </c>
      <c r="B160" s="21" t="s">
        <v>31</v>
      </c>
      <c r="C160" s="21" t="s">
        <v>3859</v>
      </c>
      <c r="D160" s="27" t="n">
        <v>6796</v>
      </c>
      <c r="E160" s="27" t="n">
        <v>5077</v>
      </c>
      <c r="F160" s="28" t="n">
        <f aca="false">E160/(D160/100)</f>
        <v>74.7057092407299</v>
      </c>
      <c r="G160" s="29" t="s">
        <v>20</v>
      </c>
    </row>
    <row r="161" customFormat="false" ht="12.75" hidden="false" customHeight="false" outlineLevel="0" collapsed="false">
      <c r="A161" s="21" t="s">
        <v>33</v>
      </c>
      <c r="B161" s="21" t="s">
        <v>31</v>
      </c>
      <c r="C161" s="21" t="s">
        <v>3860</v>
      </c>
      <c r="D161" s="27" t="n">
        <v>3719</v>
      </c>
      <c r="E161" s="27" t="n">
        <v>2464</v>
      </c>
      <c r="F161" s="28" t="n">
        <f aca="false">E161/(D161/100)</f>
        <v>66.2543694541543</v>
      </c>
      <c r="G161" s="29" t="s">
        <v>20</v>
      </c>
    </row>
    <row r="162" customFormat="false" ht="12.75" hidden="false" customHeight="false" outlineLevel="0" collapsed="false">
      <c r="A162" s="21" t="s">
        <v>35</v>
      </c>
      <c r="B162" s="21" t="s">
        <v>36</v>
      </c>
      <c r="C162" s="21" t="s">
        <v>3861</v>
      </c>
      <c r="D162" s="27" t="n">
        <v>5419</v>
      </c>
      <c r="E162" s="27" t="n">
        <v>4332</v>
      </c>
      <c r="F162" s="28" t="n">
        <f aca="false">E162/(D162/100)</f>
        <v>79.9409485144861</v>
      </c>
      <c r="G162" s="29" t="s">
        <v>20</v>
      </c>
    </row>
    <row r="163" customFormat="false" ht="12.75" hidden="false" customHeight="false" outlineLevel="0" collapsed="false">
      <c r="A163" s="21" t="s">
        <v>35</v>
      </c>
      <c r="B163" s="21" t="s">
        <v>38</v>
      </c>
      <c r="C163" s="21" t="s">
        <v>3862</v>
      </c>
      <c r="D163" s="27" t="n">
        <v>2538</v>
      </c>
      <c r="E163" s="27" t="n">
        <v>2397</v>
      </c>
      <c r="F163" s="28" t="n">
        <f aca="false">E163/(D163/100)</f>
        <v>94.4444444444444</v>
      </c>
      <c r="G163" s="29" t="s">
        <v>20</v>
      </c>
    </row>
    <row r="164" customFormat="false" ht="12.75" hidden="false" customHeight="false" outlineLevel="0" collapsed="false">
      <c r="A164" s="21" t="s">
        <v>35</v>
      </c>
      <c r="B164" s="21" t="s">
        <v>15</v>
      </c>
      <c r="C164" s="21" t="s">
        <v>3863</v>
      </c>
      <c r="D164" s="27" t="n">
        <v>2881</v>
      </c>
      <c r="E164" s="27" t="n">
        <v>1935</v>
      </c>
      <c r="F164" s="28" t="n">
        <f aca="false">E164/(D164/100)</f>
        <v>67.1641791044776</v>
      </c>
      <c r="G164" s="29" t="s">
        <v>20</v>
      </c>
    </row>
    <row r="165" customFormat="false" ht="12.75" hidden="false" customHeight="false" outlineLevel="0" collapsed="false">
      <c r="A165" s="21" t="s">
        <v>41</v>
      </c>
      <c r="B165" s="21" t="s">
        <v>31</v>
      </c>
      <c r="C165" s="21" t="s">
        <v>3864</v>
      </c>
      <c r="D165" s="27" t="n">
        <v>5783</v>
      </c>
      <c r="E165" s="27" t="n">
        <v>3755</v>
      </c>
      <c r="F165" s="28" t="n">
        <f aca="false">E165/(D165/100)</f>
        <v>64.9316963513747</v>
      </c>
      <c r="G165" s="29" t="s">
        <v>20</v>
      </c>
    </row>
    <row r="166" customFormat="false" ht="12.75" hidden="false" customHeight="false" outlineLevel="0" collapsed="false">
      <c r="A166" s="21" t="s">
        <v>43</v>
      </c>
      <c r="B166" s="21" t="s">
        <v>31</v>
      </c>
      <c r="C166" s="21" t="s">
        <v>3858</v>
      </c>
      <c r="D166" s="27" t="n">
        <v>11888</v>
      </c>
      <c r="E166" s="27" t="n">
        <v>9824</v>
      </c>
      <c r="F166" s="28" t="n">
        <f aca="false">E166/(D166/100)</f>
        <v>82.6379542395693</v>
      </c>
      <c r="G166" s="29" t="s">
        <v>20</v>
      </c>
    </row>
    <row r="167" customFormat="false" ht="12.75" hidden="false" customHeight="false" outlineLevel="0" collapsed="false">
      <c r="A167" s="21" t="s">
        <v>44</v>
      </c>
      <c r="B167" s="21" t="s">
        <v>31</v>
      </c>
      <c r="C167" s="21" t="s">
        <v>3865</v>
      </c>
      <c r="D167" s="27" t="n">
        <v>6138</v>
      </c>
      <c r="E167" s="27" t="n">
        <v>4529</v>
      </c>
      <c r="F167" s="28" t="n">
        <f aca="false">E167/(D167/100)</f>
        <v>73.7862495927012</v>
      </c>
      <c r="G167" s="29" t="s">
        <v>20</v>
      </c>
    </row>
    <row r="168" customFormat="false" ht="12.75" hidden="false" customHeight="false" outlineLevel="0" collapsed="false">
      <c r="A168" s="21" t="s">
        <v>46</v>
      </c>
      <c r="B168" s="21" t="s">
        <v>31</v>
      </c>
      <c r="C168" s="21" t="s">
        <v>3866</v>
      </c>
      <c r="D168" s="27" t="n">
        <v>6589</v>
      </c>
      <c r="E168" s="27" t="n">
        <v>4676</v>
      </c>
      <c r="F168" s="28" t="n">
        <f aca="false">E168/(D168/100)</f>
        <v>70.9667627864623</v>
      </c>
      <c r="G168" s="29" t="s">
        <v>20</v>
      </c>
    </row>
    <row r="169" customFormat="false" ht="12.75" hidden="false" customHeight="false" outlineLevel="0" collapsed="false">
      <c r="A169" s="21" t="s">
        <v>17</v>
      </c>
      <c r="B169" s="21" t="s">
        <v>18</v>
      </c>
      <c r="C169" s="67" t="s">
        <v>3867</v>
      </c>
      <c r="D169" s="23" t="n">
        <v>175420</v>
      </c>
      <c r="E169" s="23" t="n">
        <v>167940</v>
      </c>
      <c r="F169" s="30" t="n">
        <f aca="false">E169/(D169/100)</f>
        <v>95.7359480104891</v>
      </c>
      <c r="G169" s="25" t="s">
        <v>20</v>
      </c>
    </row>
    <row r="170" customFormat="false" ht="12.75" hidden="false" customHeight="false" outlineLevel="0" collapsed="false">
      <c r="A170" s="21" t="s">
        <v>27</v>
      </c>
      <c r="B170" s="21" t="s">
        <v>28</v>
      </c>
      <c r="C170" s="21" t="s">
        <v>3868</v>
      </c>
      <c r="D170" s="27" t="n">
        <v>175420</v>
      </c>
      <c r="E170" s="27" t="n">
        <v>167940</v>
      </c>
      <c r="F170" s="28" t="n">
        <f aca="false">E170/(D170/100)</f>
        <v>95.7359480104891</v>
      </c>
      <c r="G170" s="29" t="s">
        <v>20</v>
      </c>
    </row>
    <row r="171" customFormat="false" ht="12.75" hidden="false" customHeight="false" outlineLevel="0" collapsed="false">
      <c r="A171" s="21" t="s">
        <v>17</v>
      </c>
      <c r="B171" s="21" t="s">
        <v>18</v>
      </c>
      <c r="C171" s="67" t="s">
        <v>3869</v>
      </c>
      <c r="D171" s="23" t="n">
        <v>88838</v>
      </c>
      <c r="E171" s="23" t="n">
        <v>79438</v>
      </c>
      <c r="F171" s="30" t="n">
        <f aca="false">E171/(D171/100)</f>
        <v>89.4189423444922</v>
      </c>
      <c r="G171" s="25" t="s">
        <v>20</v>
      </c>
    </row>
    <row r="172" customFormat="false" ht="12.75" hidden="false" customHeight="false" outlineLevel="0" collapsed="false">
      <c r="A172" s="21" t="s">
        <v>27</v>
      </c>
      <c r="B172" s="21" t="s">
        <v>28</v>
      </c>
      <c r="C172" s="21" t="s">
        <v>3870</v>
      </c>
      <c r="D172" s="27" t="n">
        <v>59274</v>
      </c>
      <c r="E172" s="27" t="n">
        <v>58600</v>
      </c>
      <c r="F172" s="28" t="n">
        <f aca="false">E172/(D172/100)</f>
        <v>98.8629078516719</v>
      </c>
      <c r="G172" s="29" t="s">
        <v>20</v>
      </c>
    </row>
    <row r="173" customFormat="false" ht="12.75" hidden="false" customHeight="false" outlineLevel="0" collapsed="false">
      <c r="A173" s="21" t="s">
        <v>30</v>
      </c>
      <c r="B173" s="21" t="s">
        <v>31</v>
      </c>
      <c r="C173" s="21" t="s">
        <v>3870</v>
      </c>
      <c r="D173" s="27" t="n">
        <v>10980</v>
      </c>
      <c r="E173" s="27" t="n">
        <v>8125</v>
      </c>
      <c r="F173" s="28" t="n">
        <f aca="false">E173/(D173/100)</f>
        <v>73.9981785063752</v>
      </c>
      <c r="G173" s="29" t="s">
        <v>20</v>
      </c>
    </row>
    <row r="174" customFormat="false" ht="12.75" hidden="false" customHeight="false" outlineLevel="0" collapsed="false">
      <c r="A174" s="21" t="s">
        <v>33</v>
      </c>
      <c r="B174" s="21" t="s">
        <v>31</v>
      </c>
      <c r="C174" s="21" t="s">
        <v>3871</v>
      </c>
      <c r="D174" s="27" t="n">
        <v>7059</v>
      </c>
      <c r="E174" s="27" t="n">
        <v>5437</v>
      </c>
      <c r="F174" s="28" t="n">
        <f aca="false">E174/(D174/100)</f>
        <v>77.0222411106389</v>
      </c>
      <c r="G174" s="29" t="s">
        <v>20</v>
      </c>
    </row>
    <row r="175" customFormat="false" ht="12.75" hidden="false" customHeight="false" outlineLevel="0" collapsed="false">
      <c r="A175" s="21" t="s">
        <v>35</v>
      </c>
      <c r="B175" s="21" t="s">
        <v>31</v>
      </c>
      <c r="C175" s="21" t="s">
        <v>3872</v>
      </c>
      <c r="D175" s="27" t="n">
        <v>7556</v>
      </c>
      <c r="E175" s="27" t="n">
        <v>4627</v>
      </c>
      <c r="F175" s="28" t="n">
        <f aca="false">E175/(D175/100)</f>
        <v>61.2361037586024</v>
      </c>
      <c r="G175" s="29" t="s">
        <v>20</v>
      </c>
    </row>
    <row r="176" customFormat="false" ht="12.75" hidden="false" customHeight="false" outlineLevel="0" collapsed="false">
      <c r="A176" s="21" t="s">
        <v>41</v>
      </c>
      <c r="B176" s="21" t="s">
        <v>31</v>
      </c>
      <c r="C176" s="21" t="s">
        <v>3873</v>
      </c>
      <c r="D176" s="27" t="n">
        <v>3969</v>
      </c>
      <c r="E176" s="27" t="n">
        <v>2649</v>
      </c>
      <c r="F176" s="28" t="n">
        <f aca="false">E176/(D176/100)</f>
        <v>66.7422524565382</v>
      </c>
      <c r="G176" s="29" t="s">
        <v>20</v>
      </c>
    </row>
    <row r="177" customFormat="false" ht="12.75" hidden="false" customHeight="false" outlineLevel="0" collapsed="false">
      <c r="A177" s="21" t="s">
        <v>17</v>
      </c>
      <c r="B177" s="21" t="s">
        <v>18</v>
      </c>
      <c r="C177" s="67" t="s">
        <v>3874</v>
      </c>
      <c r="D177" s="23" t="n">
        <v>57759</v>
      </c>
      <c r="E177" s="23" t="n">
        <v>51925</v>
      </c>
      <c r="F177" s="30" t="n">
        <f aca="false">E177/(D177/100)</f>
        <v>89.8994096158175</v>
      </c>
      <c r="G177" s="25" t="s">
        <v>20</v>
      </c>
    </row>
    <row r="178" customFormat="false" ht="12.75" hidden="false" customHeight="false" outlineLevel="0" collapsed="false">
      <c r="A178" s="21" t="s">
        <v>27</v>
      </c>
      <c r="B178" s="21" t="s">
        <v>28</v>
      </c>
      <c r="C178" s="21" t="s">
        <v>3875</v>
      </c>
      <c r="D178" s="27" t="n">
        <v>30121</v>
      </c>
      <c r="E178" s="27" t="n">
        <v>29402</v>
      </c>
      <c r="F178" s="28" t="n">
        <f aca="false">E178/(D178/100)</f>
        <v>97.6129610570698</v>
      </c>
      <c r="G178" s="29" t="s">
        <v>20</v>
      </c>
    </row>
    <row r="179" customFormat="false" ht="12.75" hidden="false" customHeight="false" outlineLevel="0" collapsed="false">
      <c r="A179" s="21" t="s">
        <v>35</v>
      </c>
      <c r="B179" s="21" t="s">
        <v>31</v>
      </c>
      <c r="C179" s="21" t="s">
        <v>3875</v>
      </c>
      <c r="D179" s="27" t="n">
        <v>8103</v>
      </c>
      <c r="E179" s="27" t="n">
        <v>6942</v>
      </c>
      <c r="F179" s="28" t="n">
        <f aca="false">E179/(D179/100)</f>
        <v>85.6719733432062</v>
      </c>
      <c r="G179" s="29" t="s">
        <v>20</v>
      </c>
    </row>
    <row r="180" customFormat="false" ht="12.75" hidden="false" customHeight="false" outlineLevel="0" collapsed="false">
      <c r="A180" s="21" t="s">
        <v>41</v>
      </c>
      <c r="B180" s="21" t="s">
        <v>31</v>
      </c>
      <c r="C180" s="21" t="s">
        <v>3876</v>
      </c>
      <c r="D180" s="27" t="n">
        <v>3137</v>
      </c>
      <c r="E180" s="27" t="n">
        <v>2624</v>
      </c>
      <c r="F180" s="28" t="n">
        <f aca="false">E180/(D180/100)</f>
        <v>83.6467963021996</v>
      </c>
      <c r="G180" s="29" t="s">
        <v>20</v>
      </c>
    </row>
    <row r="181" customFormat="false" ht="12.75" hidden="false" customHeight="false" outlineLevel="0" collapsed="false">
      <c r="A181" s="21" t="s">
        <v>43</v>
      </c>
      <c r="B181" s="21" t="s">
        <v>31</v>
      </c>
      <c r="C181" s="21" t="s">
        <v>3877</v>
      </c>
      <c r="D181" s="27" t="n">
        <v>3907</v>
      </c>
      <c r="E181" s="27" t="n">
        <v>2882</v>
      </c>
      <c r="F181" s="28" t="n">
        <f aca="false">E181/(D181/100)</f>
        <v>73.7650371128743</v>
      </c>
      <c r="G181" s="29" t="s">
        <v>20</v>
      </c>
    </row>
    <row r="182" customFormat="false" ht="12.75" hidden="false" customHeight="false" outlineLevel="0" collapsed="false">
      <c r="A182" s="21" t="s">
        <v>46</v>
      </c>
      <c r="B182" s="21" t="s">
        <v>36</v>
      </c>
      <c r="C182" s="21" t="s">
        <v>3878</v>
      </c>
      <c r="D182" s="27" t="n">
        <v>5894</v>
      </c>
      <c r="E182" s="27" t="n">
        <v>4961</v>
      </c>
      <c r="F182" s="28" t="n">
        <f aca="false">E182/(D182/100)</f>
        <v>84.1703427214116</v>
      </c>
      <c r="G182" s="29" t="s">
        <v>20</v>
      </c>
    </row>
    <row r="183" customFormat="false" ht="12.75" hidden="false" customHeight="false" outlineLevel="0" collapsed="false">
      <c r="A183" s="21" t="s">
        <v>46</v>
      </c>
      <c r="B183" s="21" t="s">
        <v>38</v>
      </c>
      <c r="C183" s="21" t="s">
        <v>3879</v>
      </c>
      <c r="D183" s="27" t="n">
        <v>2986</v>
      </c>
      <c r="E183" s="27" t="n">
        <v>2926</v>
      </c>
      <c r="F183" s="28" t="n">
        <f aca="false">E183/(D183/100)</f>
        <v>97.9906229068989</v>
      </c>
      <c r="G183" s="29" t="s">
        <v>20</v>
      </c>
    </row>
    <row r="184" customFormat="false" ht="12.75" hidden="false" customHeight="false" outlineLevel="0" collapsed="false">
      <c r="A184" s="21" t="s">
        <v>46</v>
      </c>
      <c r="B184" s="21" t="s">
        <v>15</v>
      </c>
      <c r="C184" s="21" t="s">
        <v>3880</v>
      </c>
      <c r="D184" s="27" t="n">
        <v>2908</v>
      </c>
      <c r="E184" s="27" t="n">
        <v>2035</v>
      </c>
      <c r="F184" s="28" t="n">
        <f aca="false">E184/(D184/100)</f>
        <v>69.9793672627235</v>
      </c>
      <c r="G184" s="29" t="s">
        <v>20</v>
      </c>
    </row>
    <row r="185" customFormat="false" ht="12.75" hidden="false" customHeight="false" outlineLevel="0" collapsed="false">
      <c r="A185" s="21" t="s">
        <v>50</v>
      </c>
      <c r="B185" s="21" t="s">
        <v>31</v>
      </c>
      <c r="C185" s="21" t="s">
        <v>3881</v>
      </c>
      <c r="D185" s="27" t="n">
        <v>6597</v>
      </c>
      <c r="E185" s="27" t="n">
        <v>5114</v>
      </c>
      <c r="F185" s="28" t="n">
        <f aca="false">E185/(D185/100)</f>
        <v>77.5200848870699</v>
      </c>
      <c r="G185" s="29" t="s">
        <v>20</v>
      </c>
    </row>
    <row r="186" customFormat="false" ht="12.75" hidden="false" customHeight="false" outlineLevel="0" collapsed="false">
      <c r="A186" s="21" t="s">
        <v>17</v>
      </c>
      <c r="B186" s="21" t="s">
        <v>18</v>
      </c>
      <c r="C186" s="67" t="s">
        <v>3882</v>
      </c>
      <c r="D186" s="23" t="n">
        <v>35038</v>
      </c>
      <c r="E186" s="23" t="n">
        <v>28914</v>
      </c>
      <c r="F186" s="30" t="n">
        <f aca="false">E186/(D186/100)</f>
        <v>82.5218334379816</v>
      </c>
      <c r="G186" s="25" t="s">
        <v>20</v>
      </c>
    </row>
    <row r="187" customFormat="false" ht="12.75" hidden="false" customHeight="false" outlineLevel="0" collapsed="false">
      <c r="A187" s="21" t="s">
        <v>33</v>
      </c>
      <c r="B187" s="21" t="s">
        <v>31</v>
      </c>
      <c r="C187" s="21" t="s">
        <v>3883</v>
      </c>
      <c r="D187" s="27" t="n">
        <v>5386</v>
      </c>
      <c r="E187" s="27" t="n">
        <v>3767</v>
      </c>
      <c r="F187" s="28" t="n">
        <f aca="false">E187/(D187/100)</f>
        <v>69.9405867062755</v>
      </c>
      <c r="G187" s="29" t="s">
        <v>20</v>
      </c>
    </row>
    <row r="188" customFormat="false" ht="12.75" hidden="false" customHeight="false" outlineLevel="0" collapsed="false">
      <c r="A188" s="21" t="s">
        <v>35</v>
      </c>
      <c r="B188" s="21" t="s">
        <v>36</v>
      </c>
      <c r="C188" s="21" t="s">
        <v>3884</v>
      </c>
      <c r="D188" s="27" t="n">
        <v>22193</v>
      </c>
      <c r="E188" s="27" t="n">
        <v>19644</v>
      </c>
      <c r="F188" s="28" t="n">
        <f aca="false">E188/(D188/100)</f>
        <v>88.5143964313072</v>
      </c>
      <c r="G188" s="29" t="s">
        <v>20</v>
      </c>
    </row>
    <row r="189" customFormat="false" ht="12.75" hidden="false" customHeight="false" outlineLevel="0" collapsed="false">
      <c r="A189" s="21" t="s">
        <v>35</v>
      </c>
      <c r="B189" s="21" t="s">
        <v>38</v>
      </c>
      <c r="C189" s="21" t="s">
        <v>3885</v>
      </c>
      <c r="D189" s="27" t="n">
        <v>16544</v>
      </c>
      <c r="E189" s="27" t="n">
        <v>16355</v>
      </c>
      <c r="F189" s="28" t="n">
        <f aca="false">E189/(D189/100)</f>
        <v>98.8575918762089</v>
      </c>
      <c r="G189" s="29" t="s">
        <v>20</v>
      </c>
    </row>
    <row r="190" customFormat="false" ht="12.75" hidden="false" customHeight="false" outlineLevel="0" collapsed="false">
      <c r="A190" s="21" t="s">
        <v>35</v>
      </c>
      <c r="B190" s="21" t="s">
        <v>15</v>
      </c>
      <c r="C190" s="21" t="s">
        <v>3886</v>
      </c>
      <c r="D190" s="27" t="n">
        <v>5649</v>
      </c>
      <c r="E190" s="27" t="n">
        <v>3289</v>
      </c>
      <c r="F190" s="28" t="n">
        <f aca="false">E190/(D190/100)</f>
        <v>58.2226942821738</v>
      </c>
      <c r="G190" s="29" t="s">
        <v>20</v>
      </c>
    </row>
    <row r="191" customFormat="false" ht="12.75" hidden="false" customHeight="false" outlineLevel="0" collapsed="false">
      <c r="A191" s="21" t="s">
        <v>41</v>
      </c>
      <c r="B191" s="21" t="s">
        <v>31</v>
      </c>
      <c r="C191" s="21" t="s">
        <v>3865</v>
      </c>
      <c r="D191" s="27" t="n">
        <v>3997</v>
      </c>
      <c r="E191" s="27" t="n">
        <v>2829</v>
      </c>
      <c r="F191" s="28" t="n">
        <f aca="false">E191/(D191/100)</f>
        <v>70.778083562672</v>
      </c>
      <c r="G191" s="29" t="s">
        <v>20</v>
      </c>
    </row>
    <row r="192" customFormat="false" ht="12.75" hidden="false" customHeight="false" outlineLevel="0" collapsed="false">
      <c r="A192" s="21" t="s">
        <v>43</v>
      </c>
      <c r="B192" s="21" t="s">
        <v>31</v>
      </c>
      <c r="C192" s="21" t="s">
        <v>3887</v>
      </c>
      <c r="D192" s="27" t="n">
        <v>3462</v>
      </c>
      <c r="E192" s="27" t="n">
        <v>2674</v>
      </c>
      <c r="F192" s="28" t="n">
        <f aca="false">E192/(D192/100)</f>
        <v>77.2385904101675</v>
      </c>
      <c r="G192" s="29" t="s">
        <v>20</v>
      </c>
    </row>
    <row r="193" customFormat="false" ht="12.75" hidden="false" customHeight="false" outlineLevel="0" collapsed="false">
      <c r="A193" s="21" t="s">
        <v>17</v>
      </c>
      <c r="B193" s="21" t="s">
        <v>18</v>
      </c>
      <c r="C193" s="67" t="s">
        <v>3888</v>
      </c>
      <c r="D193" s="23" t="n">
        <v>58354</v>
      </c>
      <c r="E193" s="23" t="n">
        <v>48626</v>
      </c>
      <c r="F193" s="30" t="n">
        <f aca="false">E193/(D193/100)</f>
        <v>83.3293347499743</v>
      </c>
      <c r="G193" s="25" t="s">
        <v>20</v>
      </c>
    </row>
    <row r="194" customFormat="false" ht="12.75" hidden="false" customHeight="false" outlineLevel="0" collapsed="false">
      <c r="A194" s="21" t="s">
        <v>27</v>
      </c>
      <c r="B194" s="21" t="s">
        <v>36</v>
      </c>
      <c r="C194" s="21" t="s">
        <v>3889</v>
      </c>
      <c r="D194" s="27" t="n">
        <v>12355</v>
      </c>
      <c r="E194" s="27" t="n">
        <v>10080</v>
      </c>
      <c r="F194" s="28" t="n">
        <f aca="false">E194/(D194/100)</f>
        <v>81.586402266289</v>
      </c>
      <c r="G194" s="29" t="s">
        <v>20</v>
      </c>
    </row>
    <row r="195" customFormat="false" ht="12.75" hidden="false" customHeight="false" outlineLevel="0" collapsed="false">
      <c r="A195" s="21" t="s">
        <v>27</v>
      </c>
      <c r="B195" s="21" t="s">
        <v>38</v>
      </c>
      <c r="C195" s="21" t="s">
        <v>3890</v>
      </c>
      <c r="D195" s="27" t="n">
        <v>4132</v>
      </c>
      <c r="E195" s="27" t="n">
        <v>4076</v>
      </c>
      <c r="F195" s="28" t="n">
        <f aca="false">E195/(D195/100)</f>
        <v>98.6447241045499</v>
      </c>
      <c r="G195" s="29" t="s">
        <v>20</v>
      </c>
    </row>
    <row r="196" customFormat="false" ht="12.75" hidden="false" customHeight="false" outlineLevel="0" collapsed="false">
      <c r="A196" s="21" t="s">
        <v>27</v>
      </c>
      <c r="B196" s="21" t="s">
        <v>15</v>
      </c>
      <c r="C196" s="21" t="s">
        <v>3891</v>
      </c>
      <c r="D196" s="27" t="n">
        <v>8223</v>
      </c>
      <c r="E196" s="27" t="n">
        <v>6004</v>
      </c>
      <c r="F196" s="28" t="n">
        <f aca="false">E196/(D196/100)</f>
        <v>73.0147148242734</v>
      </c>
      <c r="G196" s="29" t="s">
        <v>20</v>
      </c>
    </row>
    <row r="197" customFormat="false" ht="12.75" hidden="false" customHeight="false" outlineLevel="0" collapsed="false">
      <c r="A197" s="21" t="s">
        <v>30</v>
      </c>
      <c r="B197" s="21" t="s">
        <v>36</v>
      </c>
      <c r="C197" s="21" t="s">
        <v>3892</v>
      </c>
      <c r="D197" s="27" t="n">
        <v>9517</v>
      </c>
      <c r="E197" s="27" t="n">
        <v>6783</v>
      </c>
      <c r="F197" s="28" t="n">
        <f aca="false">E197/(D197/100)</f>
        <v>71.2724598087633</v>
      </c>
      <c r="G197" s="29" t="s">
        <v>20</v>
      </c>
    </row>
    <row r="198" customFormat="false" ht="12.75" hidden="false" customHeight="false" outlineLevel="0" collapsed="false">
      <c r="A198" s="21" t="s">
        <v>30</v>
      </c>
      <c r="B198" s="21" t="s">
        <v>38</v>
      </c>
      <c r="C198" s="21" t="s">
        <v>3893</v>
      </c>
      <c r="D198" s="27" t="n">
        <v>5850</v>
      </c>
      <c r="E198" s="27" t="n">
        <v>5418</v>
      </c>
      <c r="F198" s="28" t="n">
        <f aca="false">E198/(D198/100)</f>
        <v>92.6153846153846</v>
      </c>
      <c r="G198" s="29" t="s">
        <v>20</v>
      </c>
    </row>
    <row r="199" customFormat="false" ht="12.75" hidden="false" customHeight="false" outlineLevel="0" collapsed="false">
      <c r="A199" s="21" t="s">
        <v>30</v>
      </c>
      <c r="B199" s="21" t="s">
        <v>15</v>
      </c>
      <c r="C199" s="21" t="s">
        <v>3894</v>
      </c>
      <c r="D199" s="27" t="n">
        <v>3667</v>
      </c>
      <c r="E199" s="27" t="n">
        <v>1365</v>
      </c>
      <c r="F199" s="28" t="n">
        <f aca="false">E199/(D199/100)</f>
        <v>37.2238887373875</v>
      </c>
      <c r="G199" s="29" t="s">
        <v>20</v>
      </c>
    </row>
    <row r="200" customFormat="false" ht="12.75" hidden="false" customHeight="false" outlineLevel="0" collapsed="false">
      <c r="A200" s="21" t="s">
        <v>33</v>
      </c>
      <c r="B200" s="21" t="s">
        <v>36</v>
      </c>
      <c r="C200" s="21" t="s">
        <v>3895</v>
      </c>
      <c r="D200" s="27" t="n">
        <v>27974</v>
      </c>
      <c r="E200" s="27" t="n">
        <v>24158</v>
      </c>
      <c r="F200" s="28" t="n">
        <f aca="false">E200/(D200/100)</f>
        <v>86.3587617072996</v>
      </c>
      <c r="G200" s="29" t="s">
        <v>20</v>
      </c>
    </row>
    <row r="201" customFormat="false" ht="12.75" hidden="false" customHeight="false" outlineLevel="0" collapsed="false">
      <c r="A201" s="21" t="s">
        <v>33</v>
      </c>
      <c r="B201" s="21" t="s">
        <v>38</v>
      </c>
      <c r="C201" s="21" t="s">
        <v>3896</v>
      </c>
      <c r="D201" s="27" t="n">
        <v>19640</v>
      </c>
      <c r="E201" s="27" t="n">
        <v>19297</v>
      </c>
      <c r="F201" s="28" t="n">
        <f aca="false">E201/(D201/100)</f>
        <v>98.2535641547862</v>
      </c>
      <c r="G201" s="29" t="s">
        <v>20</v>
      </c>
    </row>
    <row r="202" customFormat="false" ht="12.75" hidden="false" customHeight="false" outlineLevel="0" collapsed="false">
      <c r="A202" s="21" t="s">
        <v>33</v>
      </c>
      <c r="B202" s="21" t="s">
        <v>15</v>
      </c>
      <c r="C202" s="21" t="s">
        <v>3897</v>
      </c>
      <c r="D202" s="27" t="n">
        <v>8334</v>
      </c>
      <c r="E202" s="27" t="n">
        <v>4861</v>
      </c>
      <c r="F202" s="28" t="n">
        <f aca="false">E202/(D202/100)</f>
        <v>58.3273338132949</v>
      </c>
      <c r="G202" s="29" t="s">
        <v>20</v>
      </c>
    </row>
    <row r="203" customFormat="false" ht="12.75" hidden="false" customHeight="false" outlineLevel="0" collapsed="false">
      <c r="A203" s="21" t="s">
        <v>35</v>
      </c>
      <c r="B203" s="21" t="s">
        <v>36</v>
      </c>
      <c r="C203" s="21" t="s">
        <v>3898</v>
      </c>
      <c r="D203" s="27" t="n">
        <v>8508</v>
      </c>
      <c r="E203" s="27" t="n">
        <v>7605</v>
      </c>
      <c r="F203" s="28" t="n">
        <f aca="false">E203/(D203/100)</f>
        <v>89.3864598025388</v>
      </c>
      <c r="G203" s="29" t="s">
        <v>20</v>
      </c>
    </row>
    <row r="204" customFormat="false" ht="12.75" hidden="false" customHeight="false" outlineLevel="0" collapsed="false">
      <c r="A204" s="21" t="s">
        <v>35</v>
      </c>
      <c r="B204" s="21" t="s">
        <v>38</v>
      </c>
      <c r="C204" s="21" t="s">
        <v>3899</v>
      </c>
      <c r="D204" s="27" t="n">
        <v>4785</v>
      </c>
      <c r="E204" s="27" t="n">
        <v>4727</v>
      </c>
      <c r="F204" s="28" t="n">
        <f aca="false">E204/(D204/100)</f>
        <v>98.7878787878788</v>
      </c>
      <c r="G204" s="29" t="s">
        <v>20</v>
      </c>
    </row>
    <row r="205" customFormat="false" ht="12.75" hidden="false" customHeight="false" outlineLevel="0" collapsed="false">
      <c r="A205" s="21" t="s">
        <v>35</v>
      </c>
      <c r="B205" s="21" t="s">
        <v>15</v>
      </c>
      <c r="C205" s="21" t="s">
        <v>3900</v>
      </c>
      <c r="D205" s="27" t="n">
        <v>3723</v>
      </c>
      <c r="E205" s="27" t="n">
        <v>2878</v>
      </c>
      <c r="F205" s="28" t="n">
        <f aca="false">E205/(D205/100)</f>
        <v>77.3032500671502</v>
      </c>
      <c r="G205" s="29" t="s">
        <v>20</v>
      </c>
    </row>
    <row r="206" customFormat="false" ht="12.75" hidden="false" customHeight="false" outlineLevel="0" collapsed="false">
      <c r="A206" s="21" t="s">
        <v>17</v>
      </c>
      <c r="B206" s="21" t="s">
        <v>18</v>
      </c>
      <c r="C206" s="67" t="s">
        <v>3901</v>
      </c>
      <c r="D206" s="23" t="n">
        <v>27536</v>
      </c>
      <c r="E206" s="23" t="n">
        <v>23394</v>
      </c>
      <c r="F206" s="30" t="n">
        <f aca="false">E206/(D206/100)</f>
        <v>84.9578733294596</v>
      </c>
      <c r="G206" s="25" t="s">
        <v>20</v>
      </c>
    </row>
    <row r="207" customFormat="false" ht="12.75" hidden="false" customHeight="false" outlineLevel="0" collapsed="false">
      <c r="A207" s="21" t="s">
        <v>27</v>
      </c>
      <c r="B207" s="21" t="s">
        <v>31</v>
      </c>
      <c r="C207" s="21" t="s">
        <v>3902</v>
      </c>
      <c r="D207" s="27" t="n">
        <v>3947</v>
      </c>
      <c r="E207" s="27" t="n">
        <v>2919</v>
      </c>
      <c r="F207" s="28" t="n">
        <f aca="false">E207/(D207/100)</f>
        <v>73.9549024575627</v>
      </c>
      <c r="G207" s="29" t="s">
        <v>20</v>
      </c>
    </row>
    <row r="208" customFormat="false" ht="12.75" hidden="false" customHeight="false" outlineLevel="0" collapsed="false">
      <c r="A208" s="21" t="s">
        <v>30</v>
      </c>
      <c r="B208" s="21" t="s">
        <v>31</v>
      </c>
      <c r="C208" s="21" t="s">
        <v>3903</v>
      </c>
      <c r="D208" s="27" t="n">
        <v>3114</v>
      </c>
      <c r="E208" s="27" t="n">
        <v>2365</v>
      </c>
      <c r="F208" s="28" t="n">
        <f aca="false">E208/(D208/100)</f>
        <v>75.9473346178549</v>
      </c>
      <c r="G208" s="29" t="s">
        <v>20</v>
      </c>
    </row>
    <row r="209" customFormat="false" ht="12.75" hidden="false" customHeight="false" outlineLevel="0" collapsed="false">
      <c r="A209" s="21" t="s">
        <v>33</v>
      </c>
      <c r="B209" s="21" t="s">
        <v>36</v>
      </c>
      <c r="C209" s="21" t="s">
        <v>3904</v>
      </c>
      <c r="D209" s="27" t="n">
        <v>20475</v>
      </c>
      <c r="E209" s="27" t="n">
        <v>18110</v>
      </c>
      <c r="F209" s="28" t="n">
        <f aca="false">E209/(D209/100)</f>
        <v>88.4493284493285</v>
      </c>
      <c r="G209" s="29" t="s">
        <v>20</v>
      </c>
    </row>
    <row r="210" customFormat="false" ht="12.75" hidden="false" customHeight="false" outlineLevel="0" collapsed="false">
      <c r="A210" s="21" t="s">
        <v>33</v>
      </c>
      <c r="B210" s="21" t="s">
        <v>38</v>
      </c>
      <c r="C210" s="21" t="s">
        <v>3905</v>
      </c>
      <c r="D210" s="27" t="n">
        <v>13775</v>
      </c>
      <c r="E210" s="27" t="n">
        <v>13364</v>
      </c>
      <c r="F210" s="28" t="n">
        <f aca="false">E210/(D210/100)</f>
        <v>97.016333938294</v>
      </c>
      <c r="G210" s="29" t="s">
        <v>20</v>
      </c>
    </row>
    <row r="211" customFormat="false" ht="12.75" hidden="false" customHeight="false" outlineLevel="0" collapsed="false">
      <c r="A211" s="21" t="s">
        <v>33</v>
      </c>
      <c r="B211" s="21" t="s">
        <v>15</v>
      </c>
      <c r="C211" s="21" t="s">
        <v>3906</v>
      </c>
      <c r="D211" s="27" t="n">
        <v>6700</v>
      </c>
      <c r="E211" s="27" t="n">
        <v>4746</v>
      </c>
      <c r="F211" s="28" t="n">
        <f aca="false">E211/(D211/100)</f>
        <v>70.8358208955224</v>
      </c>
      <c r="G211" s="29" t="s">
        <v>20</v>
      </c>
    </row>
    <row r="212" customFormat="false" ht="12.75" hidden="false" customHeight="false" outlineLevel="0" collapsed="false">
      <c r="A212" s="21" t="s">
        <v>17</v>
      </c>
      <c r="B212" s="21" t="s">
        <v>18</v>
      </c>
      <c r="C212" s="67" t="s">
        <v>3907</v>
      </c>
      <c r="D212" s="23" t="n">
        <v>23736</v>
      </c>
      <c r="E212" s="23" t="n">
        <v>20452</v>
      </c>
      <c r="F212" s="30" t="n">
        <f aca="false">E212/(D212/100)</f>
        <v>86.1644759015841</v>
      </c>
      <c r="G212" s="25" t="s">
        <v>20</v>
      </c>
    </row>
    <row r="213" customFormat="false" ht="12.75" hidden="false" customHeight="false" outlineLevel="0" collapsed="false">
      <c r="A213" s="21" t="s">
        <v>27</v>
      </c>
      <c r="B213" s="21" t="s">
        <v>31</v>
      </c>
      <c r="C213" s="21" t="s">
        <v>3908</v>
      </c>
      <c r="D213" s="27" t="n">
        <v>3002</v>
      </c>
      <c r="E213" s="27" t="n">
        <v>2395</v>
      </c>
      <c r="F213" s="28" t="n">
        <f aca="false">E213/(D213/100)</f>
        <v>79.780146568954</v>
      </c>
      <c r="G213" s="29" t="s">
        <v>20</v>
      </c>
    </row>
    <row r="214" customFormat="false" ht="12.75" hidden="false" customHeight="false" outlineLevel="0" collapsed="false">
      <c r="A214" s="21" t="s">
        <v>30</v>
      </c>
      <c r="B214" s="21" t="s">
        <v>31</v>
      </c>
      <c r="C214" s="21" t="s">
        <v>3909</v>
      </c>
      <c r="D214" s="27" t="n">
        <v>3447</v>
      </c>
      <c r="E214" s="27" t="n">
        <v>2651</v>
      </c>
      <c r="F214" s="28" t="n">
        <f aca="false">E214/(D214/100)</f>
        <v>76.9074557586307</v>
      </c>
      <c r="G214" s="29" t="s">
        <v>20</v>
      </c>
    </row>
    <row r="215" customFormat="false" ht="12.75" hidden="false" customHeight="false" outlineLevel="0" collapsed="false">
      <c r="A215" s="21" t="s">
        <v>33</v>
      </c>
      <c r="B215" s="21" t="s">
        <v>36</v>
      </c>
      <c r="C215" s="21" t="s">
        <v>3910</v>
      </c>
      <c r="D215" s="27" t="n">
        <v>17287</v>
      </c>
      <c r="E215" s="27" t="n">
        <v>15406</v>
      </c>
      <c r="F215" s="28" t="n">
        <f aca="false">E215/(D215/100)</f>
        <v>89.1189911494186</v>
      </c>
      <c r="G215" s="29" t="s">
        <v>20</v>
      </c>
    </row>
    <row r="216" customFormat="false" ht="12.75" hidden="false" customHeight="false" outlineLevel="0" collapsed="false">
      <c r="A216" s="21" t="s">
        <v>33</v>
      </c>
      <c r="B216" s="21" t="s">
        <v>38</v>
      </c>
      <c r="C216" s="21" t="s">
        <v>3911</v>
      </c>
      <c r="D216" s="27" t="n">
        <v>11660</v>
      </c>
      <c r="E216" s="27" t="n">
        <v>11151</v>
      </c>
      <c r="F216" s="28" t="n">
        <f aca="false">E216/(D216/100)</f>
        <v>95.6346483704974</v>
      </c>
      <c r="G216" s="29" t="s">
        <v>20</v>
      </c>
    </row>
    <row r="217" customFormat="false" ht="12.75" hidden="false" customHeight="false" outlineLevel="0" collapsed="false">
      <c r="A217" s="21" t="s">
        <v>33</v>
      </c>
      <c r="B217" s="21" t="s">
        <v>15</v>
      </c>
      <c r="C217" s="21" t="s">
        <v>3912</v>
      </c>
      <c r="D217" s="27" t="n">
        <v>5627</v>
      </c>
      <c r="E217" s="27" t="n">
        <v>4255</v>
      </c>
      <c r="F217" s="28" t="n">
        <f aca="false">E217/(D217/100)</f>
        <v>75.6175582015283</v>
      </c>
      <c r="G217" s="29" t="s">
        <v>20</v>
      </c>
    </row>
    <row r="218" customFormat="false" ht="12.75" hidden="false" customHeight="false" outlineLevel="0" collapsed="false">
      <c r="C218" s="1"/>
      <c r="D218" s="80"/>
      <c r="E218" s="80"/>
      <c r="F218" s="81"/>
    </row>
    <row r="219" customFormat="false" ht="16.5" hidden="false" customHeight="true" outlineLevel="0" collapsed="false">
      <c r="A219" s="43" t="s">
        <v>281</v>
      </c>
      <c r="B219" s="43"/>
      <c r="C219" s="43"/>
      <c r="D219" s="43"/>
      <c r="E219" s="43"/>
      <c r="F219" s="43"/>
      <c r="G219" s="43"/>
    </row>
    <row r="220" customFormat="false" ht="16.5" hidden="false" customHeight="true" outlineLevel="0" collapsed="false">
      <c r="A220" s="57" t="s">
        <v>282</v>
      </c>
      <c r="B220" s="57"/>
      <c r="C220" s="57"/>
      <c r="D220" s="57"/>
      <c r="E220" s="57"/>
      <c r="F220" s="57"/>
      <c r="G220" s="57"/>
    </row>
    <row r="221" customFormat="false" ht="16.5" hidden="false" customHeight="true" outlineLevel="0" collapsed="false">
      <c r="A221" s="58" t="s">
        <v>736</v>
      </c>
      <c r="B221" s="58"/>
      <c r="C221" s="58"/>
      <c r="D221" s="58"/>
      <c r="E221" s="58"/>
      <c r="F221" s="58"/>
      <c r="G221" s="58"/>
    </row>
    <row r="222" customFormat="false" ht="16.5" hidden="false" customHeight="true" outlineLevel="0" collapsed="false">
      <c r="A222" s="58" t="s">
        <v>284</v>
      </c>
      <c r="B222" s="58"/>
      <c r="C222" s="58"/>
      <c r="D222" s="58"/>
      <c r="E222" s="58"/>
      <c r="F222" s="58"/>
      <c r="G222" s="58"/>
    </row>
    <row r="223" customFormat="false" ht="16.5" hidden="false" customHeight="true" outlineLevel="0" collapsed="false">
      <c r="A223" s="58" t="s">
        <v>285</v>
      </c>
      <c r="B223" s="58"/>
      <c r="C223" s="58"/>
      <c r="D223" s="58"/>
      <c r="E223" s="58"/>
      <c r="F223" s="58"/>
      <c r="G223" s="58"/>
    </row>
    <row r="224" customFormat="false" ht="16.5" hidden="false" customHeight="true" outlineLevel="0" collapsed="false">
      <c r="A224" s="58" t="s">
        <v>286</v>
      </c>
      <c r="B224" s="58"/>
      <c r="C224" s="58"/>
      <c r="D224" s="58"/>
      <c r="E224" s="58"/>
      <c r="F224" s="58"/>
      <c r="G224" s="58"/>
    </row>
    <row r="225" customFormat="false" ht="16.5" hidden="false" customHeight="true" outlineLevel="0" collapsed="false">
      <c r="A225" s="58" t="s">
        <v>287</v>
      </c>
      <c r="B225" s="58"/>
      <c r="C225" s="58"/>
      <c r="D225" s="58"/>
      <c r="E225" s="58"/>
      <c r="F225" s="58"/>
      <c r="G225" s="58"/>
    </row>
    <row r="226" customFormat="false" ht="16.5" hidden="false" customHeight="true" outlineLevel="0" collapsed="false">
      <c r="A226" s="58" t="s">
        <v>288</v>
      </c>
      <c r="B226" s="58"/>
      <c r="C226" s="58"/>
      <c r="D226" s="58"/>
      <c r="E226" s="58"/>
      <c r="F226" s="58"/>
      <c r="G226" s="58"/>
    </row>
    <row r="227" customFormat="false" ht="16.5" hidden="false" customHeight="true" outlineLevel="0" collapsed="false">
      <c r="A227" s="58" t="s">
        <v>737</v>
      </c>
      <c r="B227" s="58"/>
      <c r="C227" s="58"/>
      <c r="D227" s="58"/>
      <c r="E227" s="58"/>
      <c r="F227" s="58"/>
      <c r="G227" s="58"/>
    </row>
    <row r="228" customFormat="false" ht="16.5" hidden="false" customHeight="true" outlineLevel="0" collapsed="false">
      <c r="A228" s="58" t="s">
        <v>290</v>
      </c>
      <c r="B228" s="58"/>
      <c r="C228" s="58"/>
      <c r="D228" s="58"/>
      <c r="E228" s="58"/>
      <c r="F228" s="58"/>
      <c r="G228" s="58"/>
    </row>
    <row r="229" customFormat="false" ht="16.5" hidden="false" customHeight="true" outlineLevel="0" collapsed="false">
      <c r="A229" s="47" t="s">
        <v>738</v>
      </c>
      <c r="B229" s="47"/>
      <c r="C229" s="47"/>
      <c r="D229" s="47"/>
      <c r="E229" s="47"/>
      <c r="F229" s="47"/>
      <c r="G229" s="47"/>
    </row>
    <row r="230" customFormat="false" ht="16.5" hidden="false" customHeight="true" outlineLevel="0" collapsed="false">
      <c r="A230" s="58" t="s">
        <v>1027</v>
      </c>
      <c r="B230" s="58"/>
      <c r="C230" s="58"/>
      <c r="D230" s="58"/>
      <c r="E230" s="58"/>
      <c r="F230" s="58"/>
      <c r="G230" s="58"/>
    </row>
    <row r="231" customFormat="false" ht="12.75" hidden="false" customHeight="false" outlineLevel="0" collapsed="false">
      <c r="C231" s="1"/>
      <c r="D231" s="80"/>
      <c r="E231" s="80"/>
      <c r="F231" s="81"/>
    </row>
    <row r="232" customFormat="false" ht="12.75" hidden="false" customHeight="false" outlineLevel="0" collapsed="false">
      <c r="C232" s="1"/>
      <c r="D232" s="80"/>
      <c r="E232" s="80"/>
      <c r="F232" s="81"/>
    </row>
    <row r="233" customFormat="false" ht="12.75" hidden="false" customHeight="false" outlineLevel="0" collapsed="false">
      <c r="C233" s="1"/>
      <c r="D233" s="80"/>
      <c r="E233" s="80"/>
      <c r="F233" s="81"/>
    </row>
    <row r="234" customFormat="false" ht="12.75" hidden="false" customHeight="false" outlineLevel="0" collapsed="false">
      <c r="C234" s="1"/>
      <c r="D234" s="80"/>
      <c r="E234" s="80"/>
      <c r="F234" s="81"/>
    </row>
    <row r="235" customFormat="false" ht="12.75" hidden="false" customHeight="false" outlineLevel="0" collapsed="false">
      <c r="C235" s="1"/>
      <c r="D235" s="80"/>
      <c r="E235" s="80"/>
      <c r="F235" s="81"/>
    </row>
    <row r="236" customFormat="false" ht="12.75" hidden="false" customHeight="false" outlineLevel="0" collapsed="false">
      <c r="C236" s="1"/>
      <c r="D236" s="80"/>
      <c r="E236" s="80"/>
      <c r="F236" s="81"/>
    </row>
    <row r="237" customFormat="false" ht="12.75" hidden="false" customHeight="false" outlineLevel="0" collapsed="false">
      <c r="C237" s="1"/>
      <c r="D237" s="80"/>
      <c r="E237" s="80"/>
      <c r="F237" s="81"/>
    </row>
    <row r="238" customFormat="false" ht="12.75" hidden="false" customHeight="false" outlineLevel="0" collapsed="false">
      <c r="C238" s="1"/>
      <c r="D238" s="80"/>
      <c r="E238" s="80"/>
      <c r="F238" s="81"/>
    </row>
    <row r="239" customFormat="false" ht="12.75" hidden="false" customHeight="false" outlineLevel="0" collapsed="false">
      <c r="C239" s="1"/>
      <c r="D239" s="80"/>
      <c r="E239" s="80"/>
      <c r="F239" s="81"/>
    </row>
    <row r="240" customFormat="false" ht="12.75" hidden="false" customHeight="false" outlineLevel="0" collapsed="false">
      <c r="C240" s="1"/>
      <c r="D240" s="80"/>
      <c r="E240" s="80"/>
      <c r="F240" s="81"/>
    </row>
    <row r="241" customFormat="false" ht="12.75" hidden="false" customHeight="false" outlineLevel="0" collapsed="false">
      <c r="C241" s="1"/>
      <c r="D241" s="80"/>
      <c r="E241" s="80"/>
      <c r="F241" s="81"/>
    </row>
    <row r="242" customFormat="false" ht="12.75" hidden="false" customHeight="false" outlineLevel="0" collapsed="false">
      <c r="C242" s="1"/>
      <c r="D242" s="80"/>
      <c r="E242" s="80"/>
      <c r="F242" s="81"/>
    </row>
    <row r="243" customFormat="false" ht="12.75" hidden="false" customHeight="false" outlineLevel="0" collapsed="false">
      <c r="C243" s="1"/>
      <c r="D243" s="80"/>
      <c r="E243" s="80"/>
      <c r="F243" s="81"/>
    </row>
    <row r="244" customFormat="false" ht="12.75" hidden="false" customHeight="false" outlineLevel="0" collapsed="false">
      <c r="C244" s="1"/>
      <c r="D244" s="80"/>
      <c r="E244" s="80"/>
      <c r="F244" s="81"/>
    </row>
    <row r="245" customFormat="false" ht="12.75" hidden="false" customHeight="false" outlineLevel="0" collapsed="false">
      <c r="C245" s="1"/>
      <c r="D245" s="80"/>
      <c r="E245" s="80"/>
      <c r="F245" s="81"/>
    </row>
    <row r="246" customFormat="false" ht="12.75" hidden="false" customHeight="false" outlineLevel="0" collapsed="false">
      <c r="C246" s="1"/>
      <c r="D246" s="80"/>
      <c r="E246" s="80"/>
      <c r="F246" s="81"/>
    </row>
    <row r="247" customFormat="false" ht="12.75" hidden="false" customHeight="false" outlineLevel="0" collapsed="false">
      <c r="C247" s="1"/>
      <c r="D247" s="80"/>
      <c r="E247" s="80"/>
      <c r="F247" s="81"/>
    </row>
    <row r="248" customFormat="false" ht="12.75" hidden="false" customHeight="false" outlineLevel="0" collapsed="false">
      <c r="C248" s="1"/>
      <c r="D248" s="80"/>
      <c r="E248" s="80"/>
      <c r="F248" s="81"/>
    </row>
    <row r="249" customFormat="false" ht="12.75" hidden="false" customHeight="false" outlineLevel="0" collapsed="false">
      <c r="C249" s="1"/>
      <c r="D249" s="80"/>
      <c r="E249" s="80"/>
      <c r="F249" s="81"/>
    </row>
    <row r="250" customFormat="false" ht="12.75" hidden="false" customHeight="false" outlineLevel="0" collapsed="false">
      <c r="C250" s="1"/>
      <c r="D250" s="80"/>
      <c r="E250" s="80"/>
      <c r="F250" s="81"/>
    </row>
    <row r="251" customFormat="false" ht="12.75" hidden="false" customHeight="false" outlineLevel="0" collapsed="false">
      <c r="C251" s="1"/>
      <c r="D251" s="80"/>
      <c r="E251" s="80"/>
      <c r="F251" s="81"/>
    </row>
    <row r="252" customFormat="false" ht="12.75" hidden="false" customHeight="false" outlineLevel="0" collapsed="false">
      <c r="C252" s="1"/>
      <c r="D252" s="80"/>
      <c r="E252" s="80"/>
      <c r="F252" s="81"/>
    </row>
    <row r="253" customFormat="false" ht="12.75" hidden="false" customHeight="false" outlineLevel="0" collapsed="false">
      <c r="C253" s="1"/>
      <c r="D253" s="80"/>
      <c r="E253" s="80"/>
      <c r="F253" s="81"/>
    </row>
    <row r="254" customFormat="false" ht="12.75" hidden="false" customHeight="false" outlineLevel="0" collapsed="false">
      <c r="C254" s="1"/>
      <c r="D254" s="80"/>
      <c r="E254" s="80"/>
      <c r="F254" s="81"/>
    </row>
    <row r="255" customFormat="false" ht="12.75" hidden="false" customHeight="false" outlineLevel="0" collapsed="false">
      <c r="C255" s="1"/>
      <c r="D255" s="80"/>
      <c r="E255" s="80"/>
      <c r="F255" s="81"/>
    </row>
    <row r="256" customFormat="false" ht="12.75" hidden="false" customHeight="false" outlineLevel="0" collapsed="false">
      <c r="C256" s="1"/>
      <c r="D256" s="80"/>
      <c r="E256" s="80"/>
      <c r="F256" s="81"/>
    </row>
    <row r="257" customFormat="false" ht="12.75" hidden="false" customHeight="false" outlineLevel="0" collapsed="false">
      <c r="C257" s="1"/>
      <c r="D257" s="80"/>
      <c r="E257" s="80"/>
      <c r="F257" s="81"/>
    </row>
    <row r="258" customFormat="false" ht="12.75" hidden="false" customHeight="false" outlineLevel="0" collapsed="false">
      <c r="C258" s="1"/>
      <c r="D258" s="80"/>
      <c r="E258" s="80"/>
      <c r="F258" s="81"/>
    </row>
    <row r="259" customFormat="false" ht="12.75" hidden="false" customHeight="false" outlineLevel="0" collapsed="false">
      <c r="C259" s="1"/>
      <c r="D259" s="80"/>
      <c r="E259" s="80"/>
      <c r="F259" s="81"/>
    </row>
    <row r="260" customFormat="false" ht="12.75" hidden="false" customHeight="false" outlineLevel="0" collapsed="false">
      <c r="C260" s="1"/>
      <c r="D260" s="80"/>
      <c r="E260" s="80"/>
      <c r="F260" s="81"/>
    </row>
    <row r="261" customFormat="false" ht="12.75" hidden="false" customHeight="false" outlineLevel="0" collapsed="false">
      <c r="C261" s="1"/>
      <c r="D261" s="80"/>
      <c r="E261" s="80"/>
      <c r="F261" s="81"/>
    </row>
    <row r="262" customFormat="false" ht="12.75" hidden="false" customHeight="false" outlineLevel="0" collapsed="false">
      <c r="C262" s="1"/>
      <c r="D262" s="80"/>
      <c r="E262" s="80"/>
      <c r="F262" s="81"/>
    </row>
    <row r="263" customFormat="false" ht="12.75" hidden="false" customHeight="false" outlineLevel="0" collapsed="false">
      <c r="C263" s="1"/>
      <c r="D263" s="80"/>
      <c r="E263" s="80"/>
      <c r="F263" s="81"/>
    </row>
    <row r="264" customFormat="false" ht="12.75" hidden="false" customHeight="false" outlineLevel="0" collapsed="false">
      <c r="C264" s="1"/>
      <c r="D264" s="80"/>
      <c r="E264" s="80"/>
      <c r="F264" s="81"/>
    </row>
    <row r="265" customFormat="false" ht="12.75" hidden="false" customHeight="false" outlineLevel="0" collapsed="false">
      <c r="C265" s="1"/>
      <c r="D265" s="80"/>
      <c r="E265" s="80"/>
      <c r="F265" s="81"/>
    </row>
    <row r="266" customFormat="false" ht="12.75" hidden="false" customHeight="false" outlineLevel="0" collapsed="false">
      <c r="C266" s="1"/>
      <c r="D266" s="80"/>
      <c r="E266" s="80"/>
      <c r="F266" s="81"/>
    </row>
    <row r="267" customFormat="false" ht="12.75" hidden="false" customHeight="false" outlineLevel="0" collapsed="false">
      <c r="C267" s="1"/>
      <c r="D267" s="80"/>
      <c r="E267" s="80"/>
      <c r="F267" s="81"/>
    </row>
    <row r="268" customFormat="false" ht="12.75" hidden="false" customHeight="false" outlineLevel="0" collapsed="false">
      <c r="C268" s="1"/>
      <c r="D268" s="80"/>
      <c r="E268" s="80"/>
      <c r="F268" s="81"/>
    </row>
    <row r="269" customFormat="false" ht="12.75" hidden="false" customHeight="false" outlineLevel="0" collapsed="false">
      <c r="C269" s="1"/>
      <c r="D269" s="80"/>
      <c r="E269" s="80"/>
      <c r="F269" s="81"/>
    </row>
    <row r="270" customFormat="false" ht="12.75" hidden="false" customHeight="false" outlineLevel="0" collapsed="false">
      <c r="C270" s="1"/>
      <c r="D270" s="80"/>
      <c r="E270" s="80"/>
      <c r="F270" s="81"/>
    </row>
    <row r="271" customFormat="false" ht="12.75" hidden="false" customHeight="false" outlineLevel="0" collapsed="false">
      <c r="C271" s="1"/>
      <c r="D271" s="80"/>
      <c r="E271" s="80"/>
      <c r="F271" s="81"/>
    </row>
    <row r="272" customFormat="false" ht="12.75" hidden="false" customHeight="false" outlineLevel="0" collapsed="false">
      <c r="C272" s="1"/>
      <c r="D272" s="80"/>
      <c r="E272" s="80"/>
      <c r="F272" s="81"/>
    </row>
    <row r="273" customFormat="false" ht="12.75" hidden="false" customHeight="false" outlineLevel="0" collapsed="false">
      <c r="C273" s="1"/>
      <c r="D273" s="80"/>
      <c r="E273" s="80"/>
      <c r="F273" s="81"/>
    </row>
    <row r="274" customFormat="false" ht="12.75" hidden="false" customHeight="false" outlineLevel="0" collapsed="false">
      <c r="C274" s="1"/>
      <c r="D274" s="80"/>
      <c r="E274" s="80"/>
      <c r="F274" s="81"/>
    </row>
    <row r="275" customFormat="false" ht="12.75" hidden="false" customHeight="false" outlineLevel="0" collapsed="false">
      <c r="C275" s="1"/>
      <c r="D275" s="80"/>
      <c r="E275" s="80"/>
      <c r="F275" s="81"/>
    </row>
    <row r="276" customFormat="false" ht="12.75" hidden="false" customHeight="false" outlineLevel="0" collapsed="false">
      <c r="C276" s="1"/>
      <c r="D276" s="80"/>
      <c r="E276" s="80"/>
      <c r="F276" s="81"/>
    </row>
    <row r="277" customFormat="false" ht="12.75" hidden="false" customHeight="false" outlineLevel="0" collapsed="false">
      <c r="C277" s="1"/>
      <c r="D277" s="80"/>
      <c r="E277" s="80"/>
      <c r="F277" s="81"/>
    </row>
    <row r="278" customFormat="false" ht="12.75" hidden="false" customHeight="false" outlineLevel="0" collapsed="false">
      <c r="C278" s="1"/>
      <c r="D278" s="80"/>
      <c r="E278" s="80"/>
      <c r="F278" s="81"/>
    </row>
    <row r="279" customFormat="false" ht="12.75" hidden="false" customHeight="false" outlineLevel="0" collapsed="false">
      <c r="C279" s="1"/>
      <c r="D279" s="80"/>
      <c r="E279" s="80"/>
      <c r="F279" s="81"/>
    </row>
    <row r="280" customFormat="false" ht="12.75" hidden="false" customHeight="false" outlineLevel="0" collapsed="false">
      <c r="C280" s="1"/>
      <c r="D280" s="80"/>
      <c r="E280" s="80"/>
      <c r="F280" s="81"/>
    </row>
    <row r="281" customFormat="false" ht="12.75" hidden="false" customHeight="false" outlineLevel="0" collapsed="false">
      <c r="C281" s="1"/>
      <c r="D281" s="80"/>
      <c r="E281" s="80"/>
      <c r="F281" s="81"/>
    </row>
    <row r="282" customFormat="false" ht="12.75" hidden="false" customHeight="false" outlineLevel="0" collapsed="false">
      <c r="C282" s="1"/>
      <c r="D282" s="80"/>
      <c r="E282" s="80"/>
      <c r="F282" s="81"/>
    </row>
    <row r="283" customFormat="false" ht="12.75" hidden="false" customHeight="false" outlineLevel="0" collapsed="false">
      <c r="C283" s="1"/>
      <c r="D283" s="80"/>
      <c r="E283" s="80"/>
      <c r="F283" s="81"/>
    </row>
    <row r="284" customFormat="false" ht="12.75" hidden="false" customHeight="false" outlineLevel="0" collapsed="false">
      <c r="C284" s="1"/>
      <c r="D284" s="80"/>
      <c r="E284" s="80"/>
      <c r="F284" s="81"/>
    </row>
    <row r="285" customFormat="false" ht="12.75" hidden="false" customHeight="false" outlineLevel="0" collapsed="false">
      <c r="C285" s="1"/>
      <c r="D285" s="80"/>
      <c r="E285" s="80"/>
      <c r="F285" s="81"/>
    </row>
    <row r="286" customFormat="false" ht="12.75" hidden="false" customHeight="false" outlineLevel="0" collapsed="false">
      <c r="C286" s="1"/>
      <c r="D286" s="80"/>
      <c r="E286" s="80"/>
      <c r="F286" s="81"/>
    </row>
    <row r="287" customFormat="false" ht="12.75" hidden="false" customHeight="false" outlineLevel="0" collapsed="false">
      <c r="C287" s="1"/>
      <c r="D287" s="80"/>
      <c r="E287" s="80"/>
      <c r="F287" s="81"/>
    </row>
    <row r="288" customFormat="false" ht="12.75" hidden="false" customHeight="false" outlineLevel="0" collapsed="false">
      <c r="C288" s="1"/>
      <c r="D288" s="80"/>
      <c r="E288" s="80"/>
      <c r="F288" s="81"/>
    </row>
    <row r="289" customFormat="false" ht="12.75" hidden="false" customHeight="false" outlineLevel="0" collapsed="false">
      <c r="C289" s="1"/>
      <c r="D289" s="80"/>
      <c r="E289" s="80"/>
      <c r="F289" s="81"/>
    </row>
    <row r="290" customFormat="false" ht="12.75" hidden="false" customHeight="false" outlineLevel="0" collapsed="false">
      <c r="C290" s="1"/>
      <c r="D290" s="80"/>
      <c r="E290" s="80"/>
      <c r="F290" s="81"/>
    </row>
    <row r="291" customFormat="false" ht="12.75" hidden="false" customHeight="false" outlineLevel="0" collapsed="false">
      <c r="C291" s="1"/>
      <c r="D291" s="80"/>
      <c r="E291" s="80"/>
      <c r="F291" s="81"/>
    </row>
    <row r="292" customFormat="false" ht="12.75" hidden="false" customHeight="false" outlineLevel="0" collapsed="false">
      <c r="C292" s="1"/>
      <c r="D292" s="80"/>
      <c r="E292" s="80"/>
      <c r="F292" s="81"/>
    </row>
    <row r="293" customFormat="false" ht="12.75" hidden="false" customHeight="false" outlineLevel="0" collapsed="false">
      <c r="C293" s="1"/>
      <c r="D293" s="80"/>
      <c r="E293" s="80"/>
      <c r="F293" s="81"/>
    </row>
    <row r="294" customFormat="false" ht="12.75" hidden="false" customHeight="false" outlineLevel="0" collapsed="false">
      <c r="C294" s="1"/>
      <c r="D294" s="80"/>
      <c r="E294" s="80"/>
      <c r="F294" s="81"/>
    </row>
    <row r="295" customFormat="false" ht="12.75" hidden="false" customHeight="false" outlineLevel="0" collapsed="false">
      <c r="C295" s="1"/>
      <c r="D295" s="80"/>
      <c r="E295" s="80"/>
      <c r="F295" s="81"/>
    </row>
    <row r="296" customFormat="false" ht="12.75" hidden="false" customHeight="false" outlineLevel="0" collapsed="false">
      <c r="C296" s="1"/>
      <c r="D296" s="80"/>
      <c r="E296" s="80"/>
      <c r="F296" s="81"/>
    </row>
    <row r="297" customFormat="false" ht="12.75" hidden="false" customHeight="false" outlineLevel="0" collapsed="false">
      <c r="C297" s="1"/>
      <c r="D297" s="80"/>
      <c r="E297" s="80"/>
      <c r="F297" s="81"/>
    </row>
    <row r="298" customFormat="false" ht="12.75" hidden="false" customHeight="false" outlineLevel="0" collapsed="false">
      <c r="C298" s="1"/>
      <c r="D298" s="80"/>
      <c r="E298" s="80"/>
      <c r="F298" s="81"/>
    </row>
    <row r="299" customFormat="false" ht="12.75" hidden="false" customHeight="false" outlineLevel="0" collapsed="false">
      <c r="C299" s="1"/>
      <c r="D299" s="80"/>
      <c r="E299" s="80"/>
      <c r="F299" s="81"/>
    </row>
    <row r="300" customFormat="false" ht="12.75" hidden="false" customHeight="false" outlineLevel="0" collapsed="false">
      <c r="C300" s="1"/>
      <c r="D300" s="80"/>
      <c r="E300" s="80"/>
      <c r="F300" s="81"/>
    </row>
    <row r="301" customFormat="false" ht="12.75" hidden="false" customHeight="false" outlineLevel="0" collapsed="false">
      <c r="C301" s="1"/>
      <c r="D301" s="80"/>
      <c r="E301" s="80"/>
      <c r="F301" s="81"/>
    </row>
    <row r="302" customFormat="false" ht="12.75" hidden="false" customHeight="false" outlineLevel="0" collapsed="false">
      <c r="C302" s="1"/>
      <c r="D302" s="80"/>
      <c r="E302" s="80"/>
      <c r="F302" s="81"/>
    </row>
    <row r="303" customFormat="false" ht="12.75" hidden="false" customHeight="false" outlineLevel="0" collapsed="false">
      <c r="C303" s="1"/>
      <c r="D303" s="80"/>
      <c r="E303" s="80"/>
      <c r="F303" s="81"/>
    </row>
    <row r="304" customFormat="false" ht="12.75" hidden="false" customHeight="false" outlineLevel="0" collapsed="false">
      <c r="C304" s="1"/>
      <c r="D304" s="80"/>
      <c r="E304" s="80"/>
      <c r="F304" s="81"/>
    </row>
    <row r="305" customFormat="false" ht="12.75" hidden="false" customHeight="false" outlineLevel="0" collapsed="false">
      <c r="C305" s="1"/>
      <c r="D305" s="80"/>
      <c r="E305" s="80"/>
      <c r="F305" s="81"/>
    </row>
    <row r="306" customFormat="false" ht="12.75" hidden="false" customHeight="false" outlineLevel="0" collapsed="false">
      <c r="C306" s="1"/>
      <c r="D306" s="80"/>
      <c r="E306" s="80"/>
      <c r="F306" s="81"/>
    </row>
    <row r="307" customFormat="false" ht="12.75" hidden="false" customHeight="false" outlineLevel="0" collapsed="false">
      <c r="C307" s="1"/>
      <c r="D307" s="80"/>
      <c r="E307" s="80"/>
      <c r="F307" s="81"/>
    </row>
    <row r="308" customFormat="false" ht="12.75" hidden="false" customHeight="false" outlineLevel="0" collapsed="false">
      <c r="C308" s="1"/>
      <c r="D308" s="80"/>
      <c r="E308" s="80"/>
      <c r="F308" s="81"/>
    </row>
    <row r="309" customFormat="false" ht="12.75" hidden="false" customHeight="false" outlineLevel="0" collapsed="false">
      <c r="C309" s="1"/>
      <c r="D309" s="80"/>
      <c r="E309" s="80"/>
      <c r="F309" s="81"/>
    </row>
    <row r="310" customFormat="false" ht="12.75" hidden="false" customHeight="false" outlineLevel="0" collapsed="false">
      <c r="C310" s="1"/>
      <c r="D310" s="80"/>
      <c r="E310" s="80"/>
      <c r="F310" s="81"/>
    </row>
    <row r="311" customFormat="false" ht="12.75" hidden="false" customHeight="false" outlineLevel="0" collapsed="false">
      <c r="C311" s="1"/>
      <c r="D311" s="80"/>
      <c r="E311" s="80"/>
      <c r="F311" s="81"/>
    </row>
    <row r="312" customFormat="false" ht="12.75" hidden="false" customHeight="false" outlineLevel="0" collapsed="false">
      <c r="C312" s="1"/>
      <c r="D312" s="80"/>
      <c r="E312" s="80"/>
      <c r="F312" s="81"/>
    </row>
    <row r="313" customFormat="false" ht="12.75" hidden="false" customHeight="false" outlineLevel="0" collapsed="false">
      <c r="C313" s="1"/>
      <c r="D313" s="80"/>
      <c r="E313" s="80"/>
      <c r="F313" s="81"/>
    </row>
    <row r="314" customFormat="false" ht="12.75" hidden="false" customHeight="false" outlineLevel="0" collapsed="false">
      <c r="C314" s="1"/>
      <c r="D314" s="80"/>
      <c r="E314" s="80"/>
      <c r="F314" s="81"/>
    </row>
    <row r="315" customFormat="false" ht="12.75" hidden="false" customHeight="false" outlineLevel="0" collapsed="false">
      <c r="C315" s="1"/>
      <c r="D315" s="80"/>
      <c r="E315" s="80"/>
      <c r="F315" s="81"/>
    </row>
    <row r="316" customFormat="false" ht="12.75" hidden="false" customHeight="false" outlineLevel="0" collapsed="false">
      <c r="C316" s="1"/>
      <c r="D316" s="80"/>
      <c r="E316" s="80"/>
      <c r="F316" s="81"/>
    </row>
    <row r="317" customFormat="false" ht="12.75" hidden="false" customHeight="false" outlineLevel="0" collapsed="false">
      <c r="C317" s="1"/>
      <c r="D317" s="80"/>
      <c r="E317" s="80"/>
      <c r="F317" s="81"/>
    </row>
    <row r="318" customFormat="false" ht="12.75" hidden="false" customHeight="false" outlineLevel="0" collapsed="false">
      <c r="C318" s="1"/>
      <c r="D318" s="80"/>
      <c r="E318" s="80"/>
      <c r="F318" s="81"/>
    </row>
    <row r="319" customFormat="false" ht="12.75" hidden="false" customHeight="false" outlineLevel="0" collapsed="false">
      <c r="C319" s="1"/>
      <c r="D319" s="80"/>
      <c r="E319" s="80"/>
      <c r="F319" s="81"/>
    </row>
    <row r="320" customFormat="false" ht="12.75" hidden="false" customHeight="false" outlineLevel="0" collapsed="false">
      <c r="C320" s="1"/>
      <c r="D320" s="80"/>
      <c r="E320" s="80"/>
      <c r="F320" s="81"/>
    </row>
    <row r="321" customFormat="false" ht="12.75" hidden="false" customHeight="false" outlineLevel="0" collapsed="false">
      <c r="C321" s="1"/>
      <c r="D321" s="80"/>
      <c r="E321" s="80"/>
      <c r="F321" s="81"/>
    </row>
    <row r="322" customFormat="false" ht="12.75" hidden="false" customHeight="false" outlineLevel="0" collapsed="false">
      <c r="C322" s="1"/>
      <c r="D322" s="80"/>
      <c r="E322" s="80"/>
      <c r="F322" s="81"/>
    </row>
    <row r="323" customFormat="false" ht="12.75" hidden="false" customHeight="false" outlineLevel="0" collapsed="false">
      <c r="C323" s="1"/>
      <c r="D323" s="80"/>
      <c r="E323" s="80"/>
      <c r="F323" s="81"/>
    </row>
    <row r="324" customFormat="false" ht="12.75" hidden="false" customHeight="false" outlineLevel="0" collapsed="false">
      <c r="C324" s="1"/>
      <c r="D324" s="80"/>
      <c r="E324" s="80"/>
      <c r="F324" s="81"/>
    </row>
    <row r="325" customFormat="false" ht="12.75" hidden="false" customHeight="false" outlineLevel="0" collapsed="false">
      <c r="C325" s="1"/>
      <c r="D325" s="80"/>
      <c r="E325" s="80"/>
      <c r="F325" s="81"/>
    </row>
    <row r="326" customFormat="false" ht="12.75" hidden="false" customHeight="false" outlineLevel="0" collapsed="false">
      <c r="C326" s="1"/>
      <c r="D326" s="80"/>
      <c r="E326" s="80"/>
      <c r="F326" s="81"/>
    </row>
    <row r="327" customFormat="false" ht="12.75" hidden="false" customHeight="false" outlineLevel="0" collapsed="false">
      <c r="C327" s="1"/>
      <c r="D327" s="80"/>
      <c r="E327" s="80"/>
      <c r="F327" s="81"/>
    </row>
    <row r="328" customFormat="false" ht="12.75" hidden="false" customHeight="false" outlineLevel="0" collapsed="false">
      <c r="C328" s="1"/>
      <c r="D328" s="80"/>
      <c r="E328" s="80"/>
      <c r="F328" s="81"/>
    </row>
    <row r="329" customFormat="false" ht="12.75" hidden="false" customHeight="false" outlineLevel="0" collapsed="false">
      <c r="C329" s="1"/>
      <c r="D329" s="80"/>
      <c r="E329" s="80"/>
      <c r="F329" s="81"/>
    </row>
    <row r="330" customFormat="false" ht="12.75" hidden="false" customHeight="false" outlineLevel="0" collapsed="false">
      <c r="C330" s="1"/>
      <c r="D330" s="80"/>
      <c r="E330" s="80"/>
      <c r="F330" s="81"/>
    </row>
    <row r="331" customFormat="false" ht="12.75" hidden="false" customHeight="false" outlineLevel="0" collapsed="false">
      <c r="C331" s="1"/>
      <c r="D331" s="80"/>
      <c r="E331" s="80"/>
      <c r="F331" s="81"/>
    </row>
    <row r="332" customFormat="false" ht="12.75" hidden="false" customHeight="false" outlineLevel="0" collapsed="false">
      <c r="C332" s="1"/>
      <c r="D332" s="80"/>
      <c r="E332" s="80"/>
      <c r="F332" s="81"/>
    </row>
    <row r="333" customFormat="false" ht="12.75" hidden="false" customHeight="false" outlineLevel="0" collapsed="false">
      <c r="C333" s="1"/>
      <c r="D333" s="80"/>
      <c r="E333" s="80"/>
      <c r="F333" s="81"/>
    </row>
    <row r="334" customFormat="false" ht="12.75" hidden="false" customHeight="false" outlineLevel="0" collapsed="false">
      <c r="C334" s="1"/>
      <c r="D334" s="80"/>
      <c r="E334" s="80"/>
      <c r="F334" s="81"/>
    </row>
    <row r="335" customFormat="false" ht="12.75" hidden="false" customHeight="false" outlineLevel="0" collapsed="false">
      <c r="C335" s="1"/>
      <c r="D335" s="80"/>
      <c r="E335" s="80"/>
      <c r="F335" s="81"/>
    </row>
    <row r="336" customFormat="false" ht="12.75" hidden="false" customHeight="false" outlineLevel="0" collapsed="false">
      <c r="C336" s="1"/>
      <c r="D336" s="80"/>
      <c r="E336" s="80"/>
      <c r="F336" s="81"/>
    </row>
    <row r="337" customFormat="false" ht="12.75" hidden="false" customHeight="false" outlineLevel="0" collapsed="false">
      <c r="C337" s="1"/>
      <c r="D337" s="80"/>
      <c r="E337" s="80"/>
      <c r="F337" s="81"/>
    </row>
    <row r="338" customFormat="false" ht="12.75" hidden="false" customHeight="false" outlineLevel="0" collapsed="false">
      <c r="C338" s="1"/>
      <c r="D338" s="80"/>
      <c r="E338" s="80"/>
      <c r="F338" s="81"/>
    </row>
    <row r="339" customFormat="false" ht="12.75" hidden="false" customHeight="false" outlineLevel="0" collapsed="false">
      <c r="C339" s="1"/>
      <c r="D339" s="80"/>
      <c r="E339" s="80"/>
      <c r="F339" s="81"/>
    </row>
    <row r="340" customFormat="false" ht="12.75" hidden="false" customHeight="false" outlineLevel="0" collapsed="false">
      <c r="C340" s="1"/>
      <c r="D340" s="80"/>
      <c r="E340" s="80"/>
      <c r="F340" s="81"/>
    </row>
    <row r="341" customFormat="false" ht="12.75" hidden="false" customHeight="false" outlineLevel="0" collapsed="false">
      <c r="C341" s="1"/>
      <c r="D341" s="80"/>
      <c r="E341" s="80"/>
      <c r="F341" s="81"/>
    </row>
    <row r="342" customFormat="false" ht="12.75" hidden="false" customHeight="false" outlineLevel="0" collapsed="false">
      <c r="C342" s="1"/>
      <c r="D342" s="80"/>
      <c r="E342" s="80"/>
      <c r="F342" s="81"/>
    </row>
    <row r="343" customFormat="false" ht="12.75" hidden="false" customHeight="false" outlineLevel="0" collapsed="false">
      <c r="C343" s="1"/>
      <c r="D343" s="80"/>
      <c r="E343" s="80"/>
      <c r="F343" s="81"/>
    </row>
    <row r="344" customFormat="false" ht="12.75" hidden="false" customHeight="false" outlineLevel="0" collapsed="false">
      <c r="C344" s="1"/>
      <c r="D344" s="80"/>
      <c r="E344" s="80"/>
      <c r="F344" s="81"/>
    </row>
    <row r="345" customFormat="false" ht="12.75" hidden="false" customHeight="false" outlineLevel="0" collapsed="false">
      <c r="C345" s="1"/>
      <c r="D345" s="80"/>
      <c r="E345" s="80"/>
      <c r="F345" s="81"/>
    </row>
    <row r="346" customFormat="false" ht="12.75" hidden="false" customHeight="false" outlineLevel="0" collapsed="false">
      <c r="C346" s="1"/>
      <c r="D346" s="80"/>
      <c r="E346" s="80"/>
      <c r="F346" s="81"/>
    </row>
    <row r="347" customFormat="false" ht="12.75" hidden="false" customHeight="false" outlineLevel="0" collapsed="false">
      <c r="C347" s="1"/>
      <c r="D347" s="80"/>
      <c r="E347" s="80"/>
      <c r="F347" s="81"/>
    </row>
    <row r="348" customFormat="false" ht="12.75" hidden="false" customHeight="false" outlineLevel="0" collapsed="false">
      <c r="C348" s="1"/>
      <c r="D348" s="80"/>
      <c r="E348" s="80"/>
      <c r="F348" s="81"/>
    </row>
    <row r="349" customFormat="false" ht="12.75" hidden="false" customHeight="false" outlineLevel="0" collapsed="false">
      <c r="C349" s="1"/>
      <c r="D349" s="80"/>
      <c r="E349" s="80"/>
      <c r="F349" s="81"/>
    </row>
    <row r="350" customFormat="false" ht="12.75" hidden="false" customHeight="false" outlineLevel="0" collapsed="false">
      <c r="C350" s="1"/>
      <c r="D350" s="80"/>
      <c r="E350" s="80"/>
      <c r="F350" s="81"/>
    </row>
    <row r="351" customFormat="false" ht="12.75" hidden="false" customHeight="false" outlineLevel="0" collapsed="false">
      <c r="C351" s="1"/>
      <c r="D351" s="80"/>
      <c r="E351" s="80"/>
      <c r="F351" s="81"/>
    </row>
    <row r="352" customFormat="false" ht="12.75" hidden="false" customHeight="false" outlineLevel="0" collapsed="false">
      <c r="C352" s="1"/>
      <c r="D352" s="80"/>
      <c r="E352" s="80"/>
      <c r="F352" s="81"/>
    </row>
    <row r="353" customFormat="false" ht="12.75" hidden="false" customHeight="false" outlineLevel="0" collapsed="false">
      <c r="C353" s="1"/>
      <c r="D353" s="80"/>
      <c r="E353" s="80"/>
      <c r="F353" s="81"/>
    </row>
    <row r="354" customFormat="false" ht="12.75" hidden="false" customHeight="false" outlineLevel="0" collapsed="false">
      <c r="C354" s="1"/>
      <c r="D354" s="80"/>
      <c r="E354" s="80"/>
      <c r="F354" s="81"/>
    </row>
    <row r="355" customFormat="false" ht="12.75" hidden="false" customHeight="false" outlineLevel="0" collapsed="false">
      <c r="C355" s="1"/>
      <c r="D355" s="80"/>
      <c r="E355" s="80"/>
      <c r="F355" s="81"/>
    </row>
    <row r="356" customFormat="false" ht="12.75" hidden="false" customHeight="false" outlineLevel="0" collapsed="false">
      <c r="C356" s="1"/>
      <c r="D356" s="80"/>
      <c r="E356" s="80"/>
      <c r="F356" s="81"/>
    </row>
    <row r="357" customFormat="false" ht="12.75" hidden="false" customHeight="false" outlineLevel="0" collapsed="false">
      <c r="C357" s="1"/>
      <c r="D357" s="80"/>
      <c r="E357" s="80"/>
      <c r="F357" s="81"/>
    </row>
    <row r="358" customFormat="false" ht="12.75" hidden="false" customHeight="false" outlineLevel="0" collapsed="false">
      <c r="C358" s="1"/>
      <c r="D358" s="80"/>
      <c r="E358" s="80"/>
      <c r="F358" s="81"/>
    </row>
    <row r="359" customFormat="false" ht="12.75" hidden="false" customHeight="false" outlineLevel="0" collapsed="false">
      <c r="C359" s="1"/>
      <c r="D359" s="80"/>
      <c r="E359" s="80"/>
      <c r="F359" s="81"/>
    </row>
    <row r="360" customFormat="false" ht="12.75" hidden="false" customHeight="false" outlineLevel="0" collapsed="false">
      <c r="C360" s="1"/>
      <c r="D360" s="80"/>
      <c r="E360" s="80"/>
      <c r="F360" s="81"/>
    </row>
    <row r="361" customFormat="false" ht="12.75" hidden="false" customHeight="false" outlineLevel="0" collapsed="false">
      <c r="C361" s="1"/>
      <c r="D361" s="80"/>
      <c r="E361" s="80"/>
      <c r="F361" s="81"/>
    </row>
    <row r="362" customFormat="false" ht="12.75" hidden="false" customHeight="false" outlineLevel="0" collapsed="false">
      <c r="C362" s="1"/>
      <c r="D362" s="80"/>
      <c r="E362" s="80"/>
      <c r="F362" s="81"/>
    </row>
    <row r="363" customFormat="false" ht="12.75" hidden="false" customHeight="false" outlineLevel="0" collapsed="false">
      <c r="C363" s="1"/>
      <c r="D363" s="80"/>
      <c r="E363" s="80"/>
      <c r="F363" s="81"/>
    </row>
    <row r="364" customFormat="false" ht="12.75" hidden="false" customHeight="false" outlineLevel="0" collapsed="false">
      <c r="C364" s="1"/>
      <c r="D364" s="80"/>
      <c r="E364" s="80"/>
      <c r="F364" s="81"/>
    </row>
    <row r="365" customFormat="false" ht="12.75" hidden="false" customHeight="false" outlineLevel="0" collapsed="false">
      <c r="C365" s="1"/>
      <c r="D365" s="80"/>
      <c r="E365" s="80"/>
      <c r="F365" s="81"/>
    </row>
    <row r="366" customFormat="false" ht="12.75" hidden="false" customHeight="false" outlineLevel="0" collapsed="false">
      <c r="C366" s="1"/>
      <c r="D366" s="80"/>
      <c r="E366" s="80"/>
      <c r="F366" s="81"/>
    </row>
    <row r="367" customFormat="false" ht="12.75" hidden="false" customHeight="false" outlineLevel="0" collapsed="false">
      <c r="C367" s="1"/>
      <c r="D367" s="80"/>
      <c r="E367" s="80"/>
      <c r="F367" s="81"/>
    </row>
    <row r="368" customFormat="false" ht="12.75" hidden="false" customHeight="false" outlineLevel="0" collapsed="false">
      <c r="C368" s="1"/>
      <c r="D368" s="80"/>
      <c r="E368" s="80"/>
      <c r="F368" s="81"/>
    </row>
    <row r="369" customFormat="false" ht="12.75" hidden="false" customHeight="false" outlineLevel="0" collapsed="false">
      <c r="C369" s="1"/>
      <c r="D369" s="80"/>
      <c r="E369" s="80"/>
      <c r="F369" s="81"/>
    </row>
    <row r="370" customFormat="false" ht="12.75" hidden="false" customHeight="false" outlineLevel="0" collapsed="false">
      <c r="C370" s="1"/>
      <c r="D370" s="80"/>
      <c r="E370" s="80"/>
      <c r="F370" s="81"/>
    </row>
    <row r="371" customFormat="false" ht="12.75" hidden="false" customHeight="false" outlineLevel="0" collapsed="false">
      <c r="C371" s="1"/>
      <c r="D371" s="80"/>
      <c r="E371" s="80"/>
      <c r="F371" s="81"/>
    </row>
    <row r="372" customFormat="false" ht="12.75" hidden="false" customHeight="false" outlineLevel="0" collapsed="false">
      <c r="C372" s="1"/>
      <c r="D372" s="80"/>
      <c r="E372" s="80"/>
      <c r="F372" s="81"/>
    </row>
    <row r="373" customFormat="false" ht="12.75" hidden="false" customHeight="false" outlineLevel="0" collapsed="false">
      <c r="C373" s="1"/>
      <c r="D373" s="80"/>
      <c r="E373" s="80"/>
      <c r="F373" s="81"/>
    </row>
    <row r="374" customFormat="false" ht="12.75" hidden="false" customHeight="false" outlineLevel="0" collapsed="false">
      <c r="C374" s="1"/>
      <c r="D374" s="80"/>
      <c r="E374" s="80"/>
      <c r="F374" s="81"/>
    </row>
    <row r="375" customFormat="false" ht="12.75" hidden="false" customHeight="false" outlineLevel="0" collapsed="false">
      <c r="C375" s="1"/>
      <c r="D375" s="80"/>
      <c r="E375" s="80"/>
      <c r="F375" s="81"/>
    </row>
    <row r="376" customFormat="false" ht="12.75" hidden="false" customHeight="false" outlineLevel="0" collapsed="false">
      <c r="C376" s="1"/>
      <c r="D376" s="80"/>
      <c r="E376" s="80"/>
      <c r="F376" s="81"/>
    </row>
    <row r="377" customFormat="false" ht="12.75" hidden="false" customHeight="false" outlineLevel="0" collapsed="false">
      <c r="C377" s="1"/>
      <c r="D377" s="80"/>
      <c r="E377" s="80"/>
      <c r="F377" s="81"/>
    </row>
    <row r="378" customFormat="false" ht="12.75" hidden="false" customHeight="false" outlineLevel="0" collapsed="false">
      <c r="C378" s="1"/>
      <c r="D378" s="80"/>
      <c r="E378" s="80"/>
      <c r="F378" s="81"/>
    </row>
    <row r="379" customFormat="false" ht="12.75" hidden="false" customHeight="false" outlineLevel="0" collapsed="false">
      <c r="C379" s="1"/>
      <c r="D379" s="80"/>
      <c r="E379" s="80"/>
      <c r="F379" s="81"/>
    </row>
    <row r="380" customFormat="false" ht="12.75" hidden="false" customHeight="false" outlineLevel="0" collapsed="false">
      <c r="C380" s="1"/>
      <c r="D380" s="80"/>
      <c r="E380" s="80"/>
      <c r="F380" s="81"/>
    </row>
    <row r="381" customFormat="false" ht="12.75" hidden="false" customHeight="false" outlineLevel="0" collapsed="false">
      <c r="C381" s="1"/>
      <c r="D381" s="80"/>
      <c r="E381" s="80"/>
      <c r="F381" s="81"/>
    </row>
    <row r="382" customFormat="false" ht="12.75" hidden="false" customHeight="false" outlineLevel="0" collapsed="false">
      <c r="C382" s="1"/>
      <c r="D382" s="80"/>
      <c r="E382" s="80"/>
      <c r="F382" s="81"/>
    </row>
    <row r="383" customFormat="false" ht="12.75" hidden="false" customHeight="false" outlineLevel="0" collapsed="false">
      <c r="C383" s="1"/>
      <c r="D383" s="80"/>
      <c r="E383" s="80"/>
      <c r="F383" s="81"/>
    </row>
    <row r="384" customFormat="false" ht="12.75" hidden="false" customHeight="false" outlineLevel="0" collapsed="false">
      <c r="C384" s="1"/>
      <c r="D384" s="80"/>
      <c r="E384" s="80"/>
      <c r="F384" s="81"/>
    </row>
    <row r="385" customFormat="false" ht="12.75" hidden="false" customHeight="false" outlineLevel="0" collapsed="false">
      <c r="C385" s="1"/>
      <c r="D385" s="80"/>
      <c r="E385" s="80"/>
      <c r="F385" s="81"/>
    </row>
    <row r="386" customFormat="false" ht="12.75" hidden="false" customHeight="false" outlineLevel="0" collapsed="false">
      <c r="C386" s="1"/>
      <c r="D386" s="80"/>
      <c r="E386" s="80"/>
      <c r="F386" s="81"/>
    </row>
    <row r="387" customFormat="false" ht="12.75" hidden="false" customHeight="false" outlineLevel="0" collapsed="false">
      <c r="C387" s="1"/>
      <c r="D387" s="80"/>
      <c r="E387" s="80"/>
      <c r="F387" s="81"/>
    </row>
    <row r="388" customFormat="false" ht="12.75" hidden="false" customHeight="false" outlineLevel="0" collapsed="false">
      <c r="C388" s="1"/>
      <c r="D388" s="80"/>
      <c r="E388" s="80"/>
      <c r="F388" s="81"/>
    </row>
    <row r="389" customFormat="false" ht="12.75" hidden="false" customHeight="false" outlineLevel="0" collapsed="false">
      <c r="C389" s="1"/>
      <c r="D389" s="80"/>
      <c r="E389" s="80"/>
      <c r="F389" s="81"/>
    </row>
    <row r="390" customFormat="false" ht="12.75" hidden="false" customHeight="false" outlineLevel="0" collapsed="false">
      <c r="C390" s="1"/>
      <c r="D390" s="80"/>
      <c r="E390" s="80"/>
      <c r="F390" s="81"/>
    </row>
    <row r="391" customFormat="false" ht="12.75" hidden="false" customHeight="false" outlineLevel="0" collapsed="false">
      <c r="C391" s="1"/>
      <c r="D391" s="80"/>
      <c r="E391" s="80"/>
      <c r="F391" s="81"/>
    </row>
    <row r="392" customFormat="false" ht="12.75" hidden="false" customHeight="false" outlineLevel="0" collapsed="false">
      <c r="C392" s="1"/>
      <c r="D392" s="80"/>
      <c r="E392" s="80"/>
      <c r="F392" s="81"/>
    </row>
    <row r="393" customFormat="false" ht="12.75" hidden="false" customHeight="false" outlineLevel="0" collapsed="false">
      <c r="C393" s="1"/>
      <c r="D393" s="80"/>
      <c r="E393" s="80"/>
      <c r="F393" s="81"/>
    </row>
    <row r="394" customFormat="false" ht="12.75" hidden="false" customHeight="false" outlineLevel="0" collapsed="false">
      <c r="C394" s="1"/>
      <c r="D394" s="80"/>
      <c r="E394" s="80"/>
      <c r="F394" s="81"/>
    </row>
    <row r="395" customFormat="false" ht="12.75" hidden="false" customHeight="false" outlineLevel="0" collapsed="false">
      <c r="C395" s="1"/>
      <c r="D395" s="80"/>
      <c r="E395" s="80"/>
      <c r="F395" s="81"/>
    </row>
    <row r="396" customFormat="false" ht="12.75" hidden="false" customHeight="false" outlineLevel="0" collapsed="false">
      <c r="C396" s="1"/>
      <c r="D396" s="80"/>
      <c r="E396" s="80"/>
      <c r="F396" s="81"/>
    </row>
    <row r="397" customFormat="false" ht="12.75" hidden="false" customHeight="false" outlineLevel="0" collapsed="false">
      <c r="C397" s="1"/>
      <c r="D397" s="80"/>
      <c r="E397" s="80"/>
      <c r="F397" s="81"/>
    </row>
    <row r="398" customFormat="false" ht="12.75" hidden="false" customHeight="false" outlineLevel="0" collapsed="false">
      <c r="C398" s="1"/>
      <c r="D398" s="80"/>
      <c r="E398" s="80"/>
      <c r="F398" s="81"/>
    </row>
    <row r="399" customFormat="false" ht="12.75" hidden="false" customHeight="false" outlineLevel="0" collapsed="false">
      <c r="C399" s="1"/>
      <c r="D399" s="80"/>
      <c r="E399" s="80"/>
      <c r="F399" s="81"/>
    </row>
    <row r="400" customFormat="false" ht="12.75" hidden="false" customHeight="false" outlineLevel="0" collapsed="false">
      <c r="C400" s="1"/>
      <c r="D400" s="80"/>
      <c r="E400" s="80"/>
      <c r="F400" s="81"/>
    </row>
    <row r="401" customFormat="false" ht="12.75" hidden="false" customHeight="false" outlineLevel="0" collapsed="false">
      <c r="C401" s="1"/>
      <c r="D401" s="80"/>
      <c r="E401" s="80"/>
      <c r="F401" s="81"/>
    </row>
    <row r="402" customFormat="false" ht="12.75" hidden="false" customHeight="false" outlineLevel="0" collapsed="false">
      <c r="C402" s="1"/>
      <c r="D402" s="80"/>
      <c r="E402" s="80"/>
      <c r="F402" s="81"/>
    </row>
    <row r="403" customFormat="false" ht="12.75" hidden="false" customHeight="false" outlineLevel="0" collapsed="false">
      <c r="C403" s="1"/>
      <c r="D403" s="80"/>
      <c r="E403" s="80"/>
      <c r="F403" s="81"/>
    </row>
    <row r="404" customFormat="false" ht="12.75" hidden="false" customHeight="false" outlineLevel="0" collapsed="false">
      <c r="C404" s="1"/>
      <c r="D404" s="80"/>
      <c r="E404" s="80"/>
      <c r="F404" s="81"/>
    </row>
    <row r="405" customFormat="false" ht="12.75" hidden="false" customHeight="false" outlineLevel="0" collapsed="false">
      <c r="C405" s="1"/>
      <c r="D405" s="80"/>
      <c r="E405" s="80"/>
      <c r="F405" s="81"/>
    </row>
    <row r="406" customFormat="false" ht="12.75" hidden="false" customHeight="false" outlineLevel="0" collapsed="false">
      <c r="C406" s="1"/>
      <c r="D406" s="80"/>
      <c r="E406" s="80"/>
      <c r="F406" s="81"/>
    </row>
    <row r="407" customFormat="false" ht="12.75" hidden="false" customHeight="false" outlineLevel="0" collapsed="false">
      <c r="C407" s="1"/>
      <c r="D407" s="80"/>
      <c r="E407" s="80"/>
      <c r="F407" s="81"/>
    </row>
    <row r="408" customFormat="false" ht="12.75" hidden="false" customHeight="false" outlineLevel="0" collapsed="false">
      <c r="C408" s="1"/>
      <c r="D408" s="80"/>
      <c r="E408" s="80"/>
      <c r="F408" s="81"/>
    </row>
    <row r="409" customFormat="false" ht="12.75" hidden="false" customHeight="false" outlineLevel="0" collapsed="false">
      <c r="C409" s="1"/>
      <c r="D409" s="80"/>
      <c r="E409" s="80"/>
      <c r="F409" s="81"/>
    </row>
    <row r="410" customFormat="false" ht="12.75" hidden="false" customHeight="false" outlineLevel="0" collapsed="false">
      <c r="C410" s="1"/>
      <c r="D410" s="80"/>
      <c r="E410" s="80"/>
      <c r="F410" s="81"/>
    </row>
    <row r="411" customFormat="false" ht="12.75" hidden="false" customHeight="false" outlineLevel="0" collapsed="false">
      <c r="C411" s="1"/>
      <c r="D411" s="80"/>
      <c r="E411" s="80"/>
      <c r="F411" s="81"/>
    </row>
    <row r="412" customFormat="false" ht="12.75" hidden="false" customHeight="false" outlineLevel="0" collapsed="false">
      <c r="C412" s="1"/>
      <c r="D412" s="80"/>
      <c r="E412" s="80"/>
      <c r="F412" s="81"/>
    </row>
    <row r="413" customFormat="false" ht="12.75" hidden="false" customHeight="false" outlineLevel="0" collapsed="false">
      <c r="C413" s="1"/>
      <c r="D413" s="80"/>
      <c r="E413" s="80"/>
      <c r="F413" s="81"/>
    </row>
    <row r="414" customFormat="false" ht="12.75" hidden="false" customHeight="false" outlineLevel="0" collapsed="false">
      <c r="C414" s="1"/>
      <c r="D414" s="80"/>
      <c r="E414" s="80"/>
      <c r="F414" s="81"/>
    </row>
    <row r="415" customFormat="false" ht="12.75" hidden="false" customHeight="false" outlineLevel="0" collapsed="false">
      <c r="C415" s="1"/>
      <c r="D415" s="80"/>
      <c r="E415" s="80"/>
      <c r="F415" s="81"/>
    </row>
    <row r="416" customFormat="false" ht="12.75" hidden="false" customHeight="false" outlineLevel="0" collapsed="false">
      <c r="C416" s="1"/>
      <c r="D416" s="80"/>
      <c r="E416" s="80"/>
      <c r="F416" s="81"/>
    </row>
    <row r="417" customFormat="false" ht="12.75" hidden="false" customHeight="false" outlineLevel="0" collapsed="false">
      <c r="C417" s="1"/>
      <c r="D417" s="80"/>
      <c r="E417" s="80"/>
      <c r="F417" s="81"/>
    </row>
    <row r="418" customFormat="false" ht="12.75" hidden="false" customHeight="false" outlineLevel="0" collapsed="false">
      <c r="C418" s="1"/>
      <c r="D418" s="80"/>
      <c r="E418" s="80"/>
      <c r="F418" s="81"/>
    </row>
    <row r="419" customFormat="false" ht="12.75" hidden="false" customHeight="false" outlineLevel="0" collapsed="false">
      <c r="C419" s="1"/>
      <c r="D419" s="80"/>
      <c r="E419" s="80"/>
      <c r="F419" s="81"/>
    </row>
    <row r="420" customFormat="false" ht="12.75" hidden="false" customHeight="false" outlineLevel="0" collapsed="false">
      <c r="C420" s="1"/>
      <c r="D420" s="80"/>
      <c r="E420" s="80"/>
      <c r="F420" s="81"/>
    </row>
    <row r="421" customFormat="false" ht="12.75" hidden="false" customHeight="false" outlineLevel="0" collapsed="false">
      <c r="C421" s="1"/>
      <c r="D421" s="80"/>
      <c r="E421" s="80"/>
      <c r="F421" s="81"/>
    </row>
    <row r="422" customFormat="false" ht="12.75" hidden="false" customHeight="false" outlineLevel="0" collapsed="false">
      <c r="C422" s="1"/>
      <c r="D422" s="80"/>
      <c r="E422" s="80"/>
      <c r="F422" s="81"/>
    </row>
    <row r="423" customFormat="false" ht="12.75" hidden="false" customHeight="false" outlineLevel="0" collapsed="false">
      <c r="C423" s="1"/>
      <c r="D423" s="80"/>
      <c r="E423" s="80"/>
      <c r="F423" s="81"/>
    </row>
    <row r="424" customFormat="false" ht="12.75" hidden="false" customHeight="false" outlineLevel="0" collapsed="false">
      <c r="C424" s="1"/>
      <c r="D424" s="80"/>
      <c r="E424" s="80"/>
      <c r="F424" s="81"/>
    </row>
    <row r="425" customFormat="false" ht="12.75" hidden="false" customHeight="false" outlineLevel="0" collapsed="false">
      <c r="C425" s="1"/>
      <c r="D425" s="80"/>
      <c r="E425" s="80"/>
      <c r="F425" s="81"/>
    </row>
    <row r="426" customFormat="false" ht="12.75" hidden="false" customHeight="false" outlineLevel="0" collapsed="false">
      <c r="C426" s="1"/>
      <c r="D426" s="80"/>
      <c r="E426" s="80"/>
      <c r="F426" s="81"/>
    </row>
    <row r="427" customFormat="false" ht="12.75" hidden="false" customHeight="false" outlineLevel="0" collapsed="false">
      <c r="C427" s="1"/>
      <c r="D427" s="80"/>
      <c r="E427" s="80"/>
      <c r="F427" s="81"/>
    </row>
    <row r="428" customFormat="false" ht="12.75" hidden="false" customHeight="false" outlineLevel="0" collapsed="false">
      <c r="C428" s="1"/>
      <c r="D428" s="80"/>
      <c r="E428" s="80"/>
      <c r="F428" s="81"/>
    </row>
    <row r="429" customFormat="false" ht="12.75" hidden="false" customHeight="false" outlineLevel="0" collapsed="false">
      <c r="C429" s="1"/>
      <c r="D429" s="80"/>
      <c r="E429" s="80"/>
      <c r="F429" s="81"/>
    </row>
    <row r="430" customFormat="false" ht="12.75" hidden="false" customHeight="false" outlineLevel="0" collapsed="false">
      <c r="C430" s="1"/>
      <c r="D430" s="80"/>
      <c r="E430" s="80"/>
      <c r="F430" s="81"/>
    </row>
    <row r="431" customFormat="false" ht="12.75" hidden="false" customHeight="false" outlineLevel="0" collapsed="false">
      <c r="C431" s="1"/>
      <c r="D431" s="80"/>
      <c r="E431" s="80"/>
      <c r="F431" s="81"/>
    </row>
    <row r="432" customFormat="false" ht="12.75" hidden="false" customHeight="false" outlineLevel="0" collapsed="false">
      <c r="C432" s="1"/>
      <c r="D432" s="80"/>
      <c r="E432" s="80"/>
      <c r="F432" s="81"/>
    </row>
    <row r="433" customFormat="false" ht="12.75" hidden="false" customHeight="false" outlineLevel="0" collapsed="false">
      <c r="C433" s="1"/>
      <c r="D433" s="80"/>
      <c r="E433" s="80"/>
      <c r="F433" s="81"/>
    </row>
    <row r="434" customFormat="false" ht="12.75" hidden="false" customHeight="false" outlineLevel="0" collapsed="false">
      <c r="C434" s="1"/>
      <c r="D434" s="80"/>
      <c r="E434" s="80"/>
      <c r="F434" s="81"/>
    </row>
    <row r="435" customFormat="false" ht="12.75" hidden="false" customHeight="false" outlineLevel="0" collapsed="false">
      <c r="C435" s="1"/>
      <c r="D435" s="80"/>
      <c r="E435" s="80"/>
      <c r="F435" s="81"/>
    </row>
    <row r="436" customFormat="false" ht="12.75" hidden="false" customHeight="false" outlineLevel="0" collapsed="false">
      <c r="C436" s="1"/>
      <c r="D436" s="80"/>
      <c r="E436" s="80"/>
      <c r="F436" s="81"/>
    </row>
    <row r="437" customFormat="false" ht="12.75" hidden="false" customHeight="false" outlineLevel="0" collapsed="false">
      <c r="C437" s="1"/>
      <c r="D437" s="80"/>
      <c r="E437" s="80"/>
      <c r="F437" s="81"/>
    </row>
    <row r="438" customFormat="false" ht="12.75" hidden="false" customHeight="false" outlineLevel="0" collapsed="false">
      <c r="C438" s="1"/>
      <c r="D438" s="80"/>
      <c r="E438" s="80"/>
      <c r="F438" s="81"/>
    </row>
    <row r="439" customFormat="false" ht="12.75" hidden="false" customHeight="false" outlineLevel="0" collapsed="false">
      <c r="C439" s="1"/>
      <c r="D439" s="80"/>
      <c r="E439" s="80"/>
      <c r="F439" s="81"/>
    </row>
    <row r="440" customFormat="false" ht="12.75" hidden="false" customHeight="false" outlineLevel="0" collapsed="false">
      <c r="C440" s="1"/>
      <c r="D440" s="80"/>
      <c r="E440" s="80"/>
      <c r="F440" s="81"/>
    </row>
    <row r="441" customFormat="false" ht="12.75" hidden="false" customHeight="false" outlineLevel="0" collapsed="false">
      <c r="C441" s="1"/>
      <c r="D441" s="80"/>
      <c r="E441" s="80"/>
      <c r="F441" s="81"/>
    </row>
    <row r="442" customFormat="false" ht="12.75" hidden="false" customHeight="false" outlineLevel="0" collapsed="false">
      <c r="C442" s="1"/>
      <c r="D442" s="80"/>
      <c r="E442" s="80"/>
      <c r="F442" s="81"/>
    </row>
    <row r="443" customFormat="false" ht="12.75" hidden="false" customHeight="false" outlineLevel="0" collapsed="false">
      <c r="C443" s="1"/>
      <c r="D443" s="80"/>
      <c r="E443" s="80"/>
      <c r="F443" s="81"/>
    </row>
    <row r="444" customFormat="false" ht="12.75" hidden="false" customHeight="false" outlineLevel="0" collapsed="false">
      <c r="C444" s="1"/>
      <c r="D444" s="80"/>
      <c r="E444" s="80"/>
      <c r="F444" s="81"/>
    </row>
    <row r="445" customFormat="false" ht="12.75" hidden="false" customHeight="false" outlineLevel="0" collapsed="false">
      <c r="C445" s="1"/>
      <c r="D445" s="80"/>
      <c r="E445" s="80"/>
      <c r="F445" s="81"/>
    </row>
    <row r="446" customFormat="false" ht="12.75" hidden="false" customHeight="false" outlineLevel="0" collapsed="false">
      <c r="C446" s="1"/>
      <c r="D446" s="80"/>
      <c r="E446" s="80"/>
      <c r="F446" s="81"/>
    </row>
    <row r="447" customFormat="false" ht="12.75" hidden="false" customHeight="false" outlineLevel="0" collapsed="false">
      <c r="C447" s="1"/>
      <c r="D447" s="80"/>
      <c r="E447" s="80"/>
      <c r="F447" s="81"/>
    </row>
    <row r="448" customFormat="false" ht="12.75" hidden="false" customHeight="false" outlineLevel="0" collapsed="false">
      <c r="C448" s="1"/>
      <c r="D448" s="80"/>
      <c r="E448" s="80"/>
      <c r="F448" s="81"/>
    </row>
    <row r="449" customFormat="false" ht="12.75" hidden="false" customHeight="false" outlineLevel="0" collapsed="false">
      <c r="C449" s="1"/>
      <c r="D449" s="80"/>
      <c r="E449" s="80"/>
      <c r="F449" s="81"/>
    </row>
    <row r="450" customFormat="false" ht="12.75" hidden="false" customHeight="false" outlineLevel="0" collapsed="false">
      <c r="C450" s="1"/>
      <c r="D450" s="80"/>
      <c r="E450" s="80"/>
      <c r="F450" s="81"/>
    </row>
    <row r="451" customFormat="false" ht="12.75" hidden="false" customHeight="false" outlineLevel="0" collapsed="false">
      <c r="C451" s="1"/>
      <c r="D451" s="80"/>
      <c r="E451" s="80"/>
      <c r="F451" s="81"/>
    </row>
    <row r="452" customFormat="false" ht="12.75" hidden="false" customHeight="false" outlineLevel="0" collapsed="false">
      <c r="C452" s="1"/>
      <c r="D452" s="80"/>
      <c r="E452" s="80"/>
      <c r="F452" s="81"/>
    </row>
    <row r="453" customFormat="false" ht="12.75" hidden="false" customHeight="false" outlineLevel="0" collapsed="false">
      <c r="C453" s="1"/>
      <c r="D453" s="80"/>
      <c r="E453" s="80"/>
      <c r="F453" s="81"/>
    </row>
    <row r="454" customFormat="false" ht="12.75" hidden="false" customHeight="false" outlineLevel="0" collapsed="false">
      <c r="C454" s="1"/>
      <c r="D454" s="80"/>
      <c r="E454" s="80"/>
      <c r="F454" s="81"/>
    </row>
    <row r="455" customFormat="false" ht="12.75" hidden="false" customHeight="false" outlineLevel="0" collapsed="false">
      <c r="C455" s="1"/>
      <c r="D455" s="80"/>
      <c r="E455" s="80"/>
      <c r="F455" s="81"/>
    </row>
    <row r="456" customFormat="false" ht="12.75" hidden="false" customHeight="false" outlineLevel="0" collapsed="false">
      <c r="C456" s="1"/>
      <c r="D456" s="80"/>
      <c r="E456" s="80"/>
      <c r="F456" s="81"/>
    </row>
    <row r="457" customFormat="false" ht="12.75" hidden="false" customHeight="false" outlineLevel="0" collapsed="false">
      <c r="C457" s="1"/>
      <c r="D457" s="80"/>
      <c r="E457" s="80"/>
      <c r="F457" s="81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19:G219"/>
    <mergeCell ref="A220:G220"/>
    <mergeCell ref="A221:G221"/>
    <mergeCell ref="A222:G222"/>
    <mergeCell ref="A223:G223"/>
    <mergeCell ref="A224:G224"/>
    <mergeCell ref="A225:G225"/>
    <mergeCell ref="A226:G226"/>
    <mergeCell ref="A227:G227"/>
    <mergeCell ref="A228:G228"/>
    <mergeCell ref="A229:G229"/>
    <mergeCell ref="A230:G230"/>
  </mergeCells>
  <printOptions headings="false" gridLines="false" gridLinesSet="true" horizontalCentered="false" verticalCentered="false"/>
  <pageMargins left="0.75" right="0.1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0"/>
      <c r="F3" s="51"/>
      <c r="G3" s="51"/>
    </row>
    <row r="4" customFormat="false" ht="12.75" hidden="false" customHeight="false" outlineLevel="0" collapsed="false">
      <c r="A4" s="4"/>
      <c r="B4" s="4"/>
      <c r="C4" s="5"/>
      <c r="D4" s="9" t="s">
        <v>6</v>
      </c>
      <c r="E4" s="52" t="s">
        <v>7</v>
      </c>
      <c r="F4" s="11" t="s">
        <v>8</v>
      </c>
      <c r="G4" s="11"/>
    </row>
    <row r="5" customFormat="false" ht="15" hidden="false" customHeight="true" outlineLevel="0" collapsed="false">
      <c r="A5" s="4"/>
      <c r="B5" s="4"/>
      <c r="C5" s="5"/>
      <c r="D5" s="9" t="s">
        <v>9</v>
      </c>
      <c r="E5" s="52" t="s">
        <v>10</v>
      </c>
      <c r="F5" s="11" t="s">
        <v>11</v>
      </c>
      <c r="G5" s="11"/>
    </row>
    <row r="6" customFormat="false" ht="15.75" hidden="false" customHeight="true" outlineLevel="0" collapsed="false">
      <c r="A6" s="4"/>
      <c r="B6" s="4"/>
      <c r="C6" s="5"/>
      <c r="D6" s="9" t="s">
        <v>12</v>
      </c>
      <c r="F6" s="11" t="s">
        <v>13</v>
      </c>
      <c r="G6" s="11"/>
    </row>
    <row r="7" customFormat="false" ht="15.75" hidden="false" customHeight="true" outlineLevel="0" collapsed="false">
      <c r="A7" s="4"/>
      <c r="B7" s="4"/>
      <c r="C7" s="5"/>
      <c r="D7" s="13" t="s">
        <v>14</v>
      </c>
      <c r="E7" s="53"/>
      <c r="F7" s="54"/>
      <c r="G7" s="54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32" t="s">
        <v>294</v>
      </c>
      <c r="D9" s="23" t="n">
        <v>5285604</v>
      </c>
      <c r="E9" s="23" t="n">
        <v>4437825</v>
      </c>
      <c r="F9" s="30" t="n">
        <f aca="false">E9/(D9/100)</f>
        <v>83.9606031779906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6" t="s">
        <v>21</v>
      </c>
      <c r="D10" s="27" t="n">
        <v>2930338</v>
      </c>
      <c r="E10" s="27" t="n">
        <v>2703988</v>
      </c>
      <c r="F10" s="28" t="n">
        <f aca="false">E10/(D10/100)</f>
        <v>92.2756350973847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6" t="s">
        <v>22</v>
      </c>
      <c r="D11" s="27" t="n">
        <v>849236</v>
      </c>
      <c r="E11" s="27" t="n">
        <v>665491</v>
      </c>
      <c r="F11" s="28" t="n">
        <f aca="false">E11/(D11/100)</f>
        <v>78.3634937755818</v>
      </c>
      <c r="G11" s="29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6" t="s">
        <v>23</v>
      </c>
      <c r="D12" s="27" t="n">
        <v>1506030</v>
      </c>
      <c r="E12" s="27" t="n">
        <v>1068346</v>
      </c>
      <c r="F12" s="28" t="n">
        <f aca="false">E12/(D12/100)</f>
        <v>70.9378963234464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6" t="s">
        <v>24</v>
      </c>
      <c r="D13" s="27" t="n">
        <v>3393043</v>
      </c>
      <c r="E13" s="27" t="n">
        <v>3103342</v>
      </c>
      <c r="F13" s="28" t="n">
        <f aca="false">E13/(D13/100)</f>
        <v>91.461911918004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6" t="s">
        <v>25</v>
      </c>
      <c r="D14" s="27" t="n">
        <v>1892561</v>
      </c>
      <c r="E14" s="27" t="n">
        <v>1334483</v>
      </c>
      <c r="F14" s="28" t="n">
        <f aca="false">E14/(D14/100)</f>
        <v>70.5120204844124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32" t="s">
        <v>295</v>
      </c>
      <c r="D15" s="23" t="n">
        <v>91385</v>
      </c>
      <c r="E15" s="23" t="n">
        <v>79476</v>
      </c>
      <c r="F15" s="30" t="n">
        <f aca="false">E15/(D15/100)</f>
        <v>86.9683208404005</v>
      </c>
      <c r="G15" s="31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6" t="s">
        <v>296</v>
      </c>
      <c r="D16" s="27" t="n">
        <v>45275</v>
      </c>
      <c r="E16" s="27" t="n">
        <v>42413</v>
      </c>
      <c r="F16" s="28" t="n">
        <f aca="false">E16/(D16/100)</f>
        <v>93.6786305908338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6" t="s">
        <v>296</v>
      </c>
      <c r="D17" s="27" t="n">
        <v>6654</v>
      </c>
      <c r="E17" s="27" t="n">
        <v>4943</v>
      </c>
      <c r="F17" s="28" t="n">
        <f aca="false">E17/(D17/100)</f>
        <v>74.2861436729787</v>
      </c>
      <c r="G17" s="29" t="s">
        <v>20</v>
      </c>
    </row>
    <row r="18" customFormat="false" ht="12.75" hidden="false" customHeight="false" outlineLevel="0" collapsed="false">
      <c r="A18" s="21" t="s">
        <v>33</v>
      </c>
      <c r="B18" s="21" t="s">
        <v>36</v>
      </c>
      <c r="C18" s="26" t="s">
        <v>297</v>
      </c>
      <c r="D18" s="27" t="n">
        <v>8166</v>
      </c>
      <c r="E18" s="27" t="n">
        <v>6470</v>
      </c>
      <c r="F18" s="28" t="n">
        <f aca="false">E18/(D18/100)</f>
        <v>79.2309576291942</v>
      </c>
      <c r="G18" s="29" t="s">
        <v>20</v>
      </c>
    </row>
    <row r="19" customFormat="false" ht="12.75" hidden="false" customHeight="false" outlineLevel="0" collapsed="false">
      <c r="A19" s="21" t="s">
        <v>33</v>
      </c>
      <c r="B19" s="21" t="s">
        <v>38</v>
      </c>
      <c r="C19" s="26" t="s">
        <v>298</v>
      </c>
      <c r="D19" s="27" t="n">
        <v>3168</v>
      </c>
      <c r="E19" s="27" t="n">
        <v>2940</v>
      </c>
      <c r="F19" s="28" t="n">
        <f aca="false">E19/(D19/100)</f>
        <v>92.8030303030303</v>
      </c>
      <c r="G19" s="29" t="s">
        <v>20</v>
      </c>
    </row>
    <row r="20" customFormat="false" ht="12.75" hidden="false" customHeight="false" outlineLevel="0" collapsed="false">
      <c r="A20" s="21" t="s">
        <v>33</v>
      </c>
      <c r="B20" s="21" t="s">
        <v>15</v>
      </c>
      <c r="C20" s="26" t="s">
        <v>299</v>
      </c>
      <c r="D20" s="27" t="n">
        <v>4998</v>
      </c>
      <c r="E20" s="27" t="n">
        <v>3530</v>
      </c>
      <c r="F20" s="28" t="n">
        <f aca="false">E20/(D20/100)</f>
        <v>70.6282513005202</v>
      </c>
      <c r="G20" s="29" t="s">
        <v>20</v>
      </c>
    </row>
    <row r="21" customFormat="false" ht="12.75" hidden="false" customHeight="false" outlineLevel="0" collapsed="false">
      <c r="A21" s="21" t="s">
        <v>35</v>
      </c>
      <c r="B21" s="21" t="s">
        <v>31</v>
      </c>
      <c r="C21" s="26" t="s">
        <v>300</v>
      </c>
      <c r="D21" s="27" t="n">
        <v>3991</v>
      </c>
      <c r="E21" s="27" t="n">
        <v>3304</v>
      </c>
      <c r="F21" s="28" t="n">
        <f aca="false">E21/(D21/100)</f>
        <v>82.7862691054874</v>
      </c>
      <c r="G21" s="29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6" t="s">
        <v>301</v>
      </c>
      <c r="D22" s="27" t="n">
        <v>3914</v>
      </c>
      <c r="E22" s="27" t="n">
        <v>3669</v>
      </c>
      <c r="F22" s="28" t="n">
        <f aca="false">E22/(D22/100)</f>
        <v>93.7404190086868</v>
      </c>
      <c r="G22" s="29" t="s">
        <v>20</v>
      </c>
    </row>
    <row r="23" customFormat="false" ht="12.75" hidden="false" customHeight="false" outlineLevel="0" collapsed="false">
      <c r="A23" s="21" t="s">
        <v>43</v>
      </c>
      <c r="B23" s="21" t="s">
        <v>31</v>
      </c>
      <c r="C23" s="26" t="s">
        <v>302</v>
      </c>
      <c r="D23" s="27" t="n">
        <v>4367</v>
      </c>
      <c r="E23" s="27" t="n">
        <v>3062</v>
      </c>
      <c r="F23" s="28" t="n">
        <f aca="false">E23/(D23/100)</f>
        <v>70.1167849782459</v>
      </c>
      <c r="G23" s="29" t="s">
        <v>20</v>
      </c>
    </row>
    <row r="24" customFormat="false" ht="12.75" hidden="false" customHeight="false" outlineLevel="0" collapsed="false">
      <c r="A24" s="21" t="s">
        <v>44</v>
      </c>
      <c r="B24" s="21" t="s">
        <v>31</v>
      </c>
      <c r="C24" s="26" t="s">
        <v>303</v>
      </c>
      <c r="D24" s="27" t="n">
        <v>5961</v>
      </c>
      <c r="E24" s="27" t="n">
        <v>5011</v>
      </c>
      <c r="F24" s="28" t="n">
        <f aca="false">E24/(D24/100)</f>
        <v>84.0630766649891</v>
      </c>
      <c r="G24" s="29" t="s">
        <v>20</v>
      </c>
    </row>
    <row r="25" customFormat="false" ht="12.75" hidden="false" customHeight="false" outlineLevel="0" collapsed="false">
      <c r="A25" s="21" t="s">
        <v>46</v>
      </c>
      <c r="B25" s="21" t="s">
        <v>31</v>
      </c>
      <c r="C25" s="26" t="s">
        <v>304</v>
      </c>
      <c r="D25" s="27" t="n">
        <v>5087</v>
      </c>
      <c r="E25" s="27" t="n">
        <v>4416</v>
      </c>
      <c r="F25" s="28" t="n">
        <f aca="false">E25/(D25/100)</f>
        <v>86.8095144485945</v>
      </c>
      <c r="G25" s="29" t="s">
        <v>20</v>
      </c>
    </row>
    <row r="26" customFormat="false" ht="12.75" hidden="false" customHeight="false" outlineLevel="0" collapsed="false">
      <c r="A26" s="21" t="s">
        <v>48</v>
      </c>
      <c r="B26" s="21" t="s">
        <v>31</v>
      </c>
      <c r="C26" s="26" t="s">
        <v>305</v>
      </c>
      <c r="D26" s="27" t="n">
        <v>7970</v>
      </c>
      <c r="E26" s="27" t="n">
        <v>6188</v>
      </c>
      <c r="F26" s="28" t="n">
        <f aca="false">E26/(D26/100)</f>
        <v>77.6411543287327</v>
      </c>
      <c r="G26" s="29" t="s">
        <v>20</v>
      </c>
    </row>
    <row r="27" customFormat="false" ht="12.75" hidden="false" customHeight="false" outlineLevel="0" collapsed="false">
      <c r="A27" s="21" t="s">
        <v>17</v>
      </c>
      <c r="B27" s="21" t="s">
        <v>18</v>
      </c>
      <c r="C27" s="32" t="s">
        <v>306</v>
      </c>
      <c r="D27" s="23" t="n">
        <v>46828</v>
      </c>
      <c r="E27" s="23" t="n">
        <v>39115</v>
      </c>
      <c r="F27" s="30" t="n">
        <f aca="false">E27/(D27/100)</f>
        <v>83.5290851627232</v>
      </c>
      <c r="G27" s="31" t="s">
        <v>20</v>
      </c>
    </row>
    <row r="28" customFormat="false" ht="12.75" hidden="false" customHeight="false" outlineLevel="0" collapsed="false">
      <c r="A28" s="21" t="s">
        <v>27</v>
      </c>
      <c r="B28" s="21" t="s">
        <v>28</v>
      </c>
      <c r="C28" s="26" t="s">
        <v>307</v>
      </c>
      <c r="D28" s="27" t="n">
        <v>19282</v>
      </c>
      <c r="E28" s="27" t="n">
        <v>17063</v>
      </c>
      <c r="F28" s="28" t="n">
        <f aca="false">E28/(D28/100)</f>
        <v>88.4918576911109</v>
      </c>
      <c r="G28" s="29" t="s">
        <v>20</v>
      </c>
    </row>
    <row r="29" customFormat="false" ht="12.75" hidden="false" customHeight="false" outlineLevel="0" collapsed="false">
      <c r="A29" s="21" t="s">
        <v>30</v>
      </c>
      <c r="B29" s="21" t="s">
        <v>31</v>
      </c>
      <c r="C29" s="26" t="s">
        <v>307</v>
      </c>
      <c r="D29" s="27" t="n">
        <v>12214</v>
      </c>
      <c r="E29" s="27" t="n">
        <v>9897</v>
      </c>
      <c r="F29" s="28" t="n">
        <f aca="false">E29/(D29/100)</f>
        <v>81.0299656132307</v>
      </c>
      <c r="G29" s="29" t="s">
        <v>20</v>
      </c>
    </row>
    <row r="30" customFormat="false" ht="12.75" hidden="false" customHeight="false" outlineLevel="0" collapsed="false">
      <c r="A30" s="21" t="s">
        <v>33</v>
      </c>
      <c r="B30" s="21" t="s">
        <v>31</v>
      </c>
      <c r="C30" s="26" t="s">
        <v>308</v>
      </c>
      <c r="D30" s="27" t="n">
        <v>3814</v>
      </c>
      <c r="E30" s="27" t="n">
        <v>2857</v>
      </c>
      <c r="F30" s="28" t="n">
        <f aca="false">E30/(D30/100)</f>
        <v>74.9082328264289</v>
      </c>
      <c r="G30" s="29" t="s">
        <v>20</v>
      </c>
    </row>
    <row r="31" customFormat="false" ht="12.75" hidden="false" customHeight="false" outlineLevel="0" collapsed="false">
      <c r="A31" s="21" t="s">
        <v>35</v>
      </c>
      <c r="B31" s="21" t="s">
        <v>31</v>
      </c>
      <c r="C31" s="26" t="s">
        <v>309</v>
      </c>
      <c r="D31" s="27" t="n">
        <v>6419</v>
      </c>
      <c r="E31" s="27" t="n">
        <v>5002</v>
      </c>
      <c r="F31" s="28" t="n">
        <f aca="false">E31/(D31/100)</f>
        <v>77.9249104221841</v>
      </c>
      <c r="G31" s="29" t="s">
        <v>20</v>
      </c>
    </row>
    <row r="32" customFormat="false" ht="12.75" hidden="false" customHeight="false" outlineLevel="0" collapsed="false">
      <c r="A32" s="21" t="s">
        <v>41</v>
      </c>
      <c r="B32" s="21" t="s">
        <v>31</v>
      </c>
      <c r="C32" s="26" t="s">
        <v>310</v>
      </c>
      <c r="D32" s="27" t="n">
        <v>5099</v>
      </c>
      <c r="E32" s="27" t="n">
        <v>4296</v>
      </c>
      <c r="F32" s="28" t="n">
        <f aca="false">E32/(D32/100)</f>
        <v>84.2518140811924</v>
      </c>
      <c r="G32" s="29" t="s">
        <v>20</v>
      </c>
    </row>
    <row r="33" customFormat="false" ht="12.75" hidden="false" customHeight="false" outlineLevel="0" collapsed="false">
      <c r="A33" s="21" t="s">
        <v>17</v>
      </c>
      <c r="B33" s="21" t="s">
        <v>18</v>
      </c>
      <c r="C33" s="32" t="s">
        <v>311</v>
      </c>
      <c r="D33" s="23" t="n">
        <v>74703</v>
      </c>
      <c r="E33" s="23" t="n">
        <v>65674</v>
      </c>
      <c r="F33" s="30" t="n">
        <f aca="false">E33/(D33/100)</f>
        <v>87.9134706772151</v>
      </c>
      <c r="G33" s="31" t="s">
        <v>20</v>
      </c>
    </row>
    <row r="34" customFormat="false" ht="12.75" hidden="false" customHeight="false" outlineLevel="0" collapsed="false">
      <c r="A34" s="21" t="s">
        <v>27</v>
      </c>
      <c r="B34" s="21" t="s">
        <v>28</v>
      </c>
      <c r="C34" s="26" t="s">
        <v>312</v>
      </c>
      <c r="D34" s="27" t="n">
        <v>30930</v>
      </c>
      <c r="E34" s="27" t="n">
        <v>28251</v>
      </c>
      <c r="F34" s="28" t="n">
        <f aca="false">E34/(D34/100)</f>
        <v>91.3385063045587</v>
      </c>
      <c r="G34" s="29" t="s">
        <v>20</v>
      </c>
    </row>
    <row r="35" customFormat="false" ht="12.75" hidden="false" customHeight="false" outlineLevel="0" collapsed="false">
      <c r="A35" s="21" t="s">
        <v>30</v>
      </c>
      <c r="B35" s="21" t="s">
        <v>31</v>
      </c>
      <c r="C35" s="26" t="s">
        <v>313</v>
      </c>
      <c r="D35" s="27" t="n">
        <v>3365</v>
      </c>
      <c r="E35" s="27" t="n">
        <v>2682</v>
      </c>
      <c r="F35" s="28" t="n">
        <f aca="false">E35/(D35/100)</f>
        <v>79.702823179792</v>
      </c>
      <c r="G35" s="29" t="s">
        <v>20</v>
      </c>
    </row>
    <row r="36" customFormat="false" ht="12.75" hidden="false" customHeight="false" outlineLevel="0" collapsed="false">
      <c r="A36" s="21" t="s">
        <v>33</v>
      </c>
      <c r="B36" s="21" t="s">
        <v>31</v>
      </c>
      <c r="C36" s="26" t="s">
        <v>314</v>
      </c>
      <c r="D36" s="27" t="n">
        <v>4979</v>
      </c>
      <c r="E36" s="27" t="n">
        <v>4399</v>
      </c>
      <c r="F36" s="28" t="n">
        <f aca="false">E36/(D36/100)</f>
        <v>88.3510745129544</v>
      </c>
      <c r="G36" s="29" t="s">
        <v>20</v>
      </c>
    </row>
    <row r="37" customFormat="false" ht="12.75" hidden="false" customHeight="false" outlineLevel="0" collapsed="false">
      <c r="A37" s="21" t="s">
        <v>35</v>
      </c>
      <c r="B37" s="21" t="s">
        <v>31</v>
      </c>
      <c r="C37" s="26" t="s">
        <v>315</v>
      </c>
      <c r="D37" s="27" t="n">
        <v>3604</v>
      </c>
      <c r="E37" s="27" t="n">
        <v>3081</v>
      </c>
      <c r="F37" s="28" t="n">
        <f aca="false">E37/(D37/100)</f>
        <v>85.488346281909</v>
      </c>
      <c r="G37" s="29" t="s">
        <v>20</v>
      </c>
    </row>
    <row r="38" customFormat="false" ht="12.75" hidden="false" customHeight="false" outlineLevel="0" collapsed="false">
      <c r="A38" s="21" t="s">
        <v>41</v>
      </c>
      <c r="B38" s="21" t="s">
        <v>31</v>
      </c>
      <c r="C38" s="26" t="s">
        <v>316</v>
      </c>
      <c r="D38" s="27" t="n">
        <v>7898</v>
      </c>
      <c r="E38" s="27" t="n">
        <v>6122</v>
      </c>
      <c r="F38" s="28" t="n">
        <f aca="false">E38/(D38/100)</f>
        <v>77.513294504938</v>
      </c>
      <c r="G38" s="29" t="s">
        <v>20</v>
      </c>
    </row>
    <row r="39" customFormat="false" ht="12.75" hidden="false" customHeight="false" outlineLevel="0" collapsed="false">
      <c r="A39" s="21" t="s">
        <v>43</v>
      </c>
      <c r="B39" s="21" t="s">
        <v>31</v>
      </c>
      <c r="C39" s="26" t="s">
        <v>317</v>
      </c>
      <c r="D39" s="27" t="n">
        <v>5069</v>
      </c>
      <c r="E39" s="27" t="n">
        <v>4639</v>
      </c>
      <c r="F39" s="28" t="n">
        <f aca="false">E39/(D39/100)</f>
        <v>91.5170645097653</v>
      </c>
      <c r="G39" s="29" t="s">
        <v>20</v>
      </c>
    </row>
    <row r="40" customFormat="false" ht="12.75" hidden="false" customHeight="false" outlineLevel="0" collapsed="false">
      <c r="A40" s="21" t="s">
        <v>44</v>
      </c>
      <c r="B40" s="21" t="s">
        <v>31</v>
      </c>
      <c r="C40" s="26" t="s">
        <v>318</v>
      </c>
      <c r="D40" s="27" t="n">
        <v>4491</v>
      </c>
      <c r="E40" s="27" t="n">
        <v>3670</v>
      </c>
      <c r="F40" s="28" t="n">
        <f aca="false">E40/(D40/100)</f>
        <v>81.7189935426409</v>
      </c>
      <c r="G40" s="29" t="s">
        <v>20</v>
      </c>
    </row>
    <row r="41" customFormat="false" ht="12.75" hidden="false" customHeight="false" outlineLevel="0" collapsed="false">
      <c r="A41" s="21" t="s">
        <v>46</v>
      </c>
      <c r="B41" s="21" t="s">
        <v>31</v>
      </c>
      <c r="C41" s="26" t="s">
        <v>319</v>
      </c>
      <c r="D41" s="27" t="n">
        <v>4720</v>
      </c>
      <c r="E41" s="27" t="n">
        <v>3899</v>
      </c>
      <c r="F41" s="28" t="n">
        <f aca="false">E41/(D41/100)</f>
        <v>82.6059322033898</v>
      </c>
      <c r="G41" s="29" t="s">
        <v>20</v>
      </c>
    </row>
    <row r="42" customFormat="false" ht="12.75" hidden="false" customHeight="false" outlineLevel="0" collapsed="false">
      <c r="A42" s="21" t="s">
        <v>48</v>
      </c>
      <c r="B42" s="21" t="s">
        <v>31</v>
      </c>
      <c r="C42" s="26" t="s">
        <v>320</v>
      </c>
      <c r="D42" s="27" t="n">
        <v>4253</v>
      </c>
      <c r="E42" s="27" t="n">
        <v>3813</v>
      </c>
      <c r="F42" s="28" t="n">
        <f aca="false">E42/(D42/100)</f>
        <v>89.6543616270868</v>
      </c>
      <c r="G42" s="29" t="s">
        <v>20</v>
      </c>
    </row>
    <row r="43" customFormat="false" ht="12.75" hidden="false" customHeight="false" outlineLevel="0" collapsed="false">
      <c r="A43" s="21" t="s">
        <v>50</v>
      </c>
      <c r="B43" s="21" t="s">
        <v>31</v>
      </c>
      <c r="C43" s="26" t="s">
        <v>321</v>
      </c>
      <c r="D43" s="27" t="n">
        <v>5394</v>
      </c>
      <c r="E43" s="27" t="n">
        <v>5118</v>
      </c>
      <c r="F43" s="28" t="n">
        <f aca="false">E43/(D43/100)</f>
        <v>94.8832035595106</v>
      </c>
      <c r="G43" s="29" t="s">
        <v>20</v>
      </c>
    </row>
    <row r="44" customFormat="false" ht="12.75" hidden="false" customHeight="false" outlineLevel="0" collapsed="false">
      <c r="A44" s="21" t="s">
        <v>17</v>
      </c>
      <c r="B44" s="21" t="s">
        <v>18</v>
      </c>
      <c r="C44" s="32" t="s">
        <v>322</v>
      </c>
      <c r="D44" s="23" t="n">
        <v>110415</v>
      </c>
      <c r="E44" s="23" t="n">
        <v>89838</v>
      </c>
      <c r="F44" s="30" t="n">
        <f aca="false">E44/(D44/100)</f>
        <v>81.3639451161527</v>
      </c>
      <c r="G44" s="31" t="s">
        <v>20</v>
      </c>
    </row>
    <row r="45" customFormat="false" ht="12.75" hidden="false" customHeight="false" outlineLevel="0" collapsed="false">
      <c r="A45" s="21" t="s">
        <v>27</v>
      </c>
      <c r="B45" s="21" t="s">
        <v>31</v>
      </c>
      <c r="C45" s="26" t="s">
        <v>323</v>
      </c>
      <c r="D45" s="27" t="n">
        <v>9149</v>
      </c>
      <c r="E45" s="27" t="n">
        <v>6751</v>
      </c>
      <c r="F45" s="28" t="n">
        <f aca="false">E45/(D45/100)</f>
        <v>73.7894851896382</v>
      </c>
      <c r="G45" s="29" t="s">
        <v>20</v>
      </c>
    </row>
    <row r="46" customFormat="false" ht="12.75" hidden="false" customHeight="false" outlineLevel="0" collapsed="false">
      <c r="A46" s="21" t="s">
        <v>30</v>
      </c>
      <c r="B46" s="21" t="s">
        <v>31</v>
      </c>
      <c r="C46" s="26" t="s">
        <v>324</v>
      </c>
      <c r="D46" s="27" t="n">
        <v>8430</v>
      </c>
      <c r="E46" s="27" t="n">
        <v>6854</v>
      </c>
      <c r="F46" s="28" t="n">
        <f aca="false">E46/(D46/100)</f>
        <v>81.3048635824437</v>
      </c>
      <c r="G46" s="29" t="s">
        <v>20</v>
      </c>
    </row>
    <row r="47" customFormat="false" ht="12.75" hidden="false" customHeight="false" outlineLevel="0" collapsed="false">
      <c r="A47" s="21" t="s">
        <v>33</v>
      </c>
      <c r="B47" s="21" t="s">
        <v>31</v>
      </c>
      <c r="C47" s="26" t="s">
        <v>325</v>
      </c>
      <c r="D47" s="27" t="n">
        <v>8132</v>
      </c>
      <c r="E47" s="27" t="n">
        <v>6271</v>
      </c>
      <c r="F47" s="28" t="n">
        <f aca="false">E47/(D47/100)</f>
        <v>77.1151008362027</v>
      </c>
      <c r="G47" s="29" t="s">
        <v>20</v>
      </c>
    </row>
    <row r="48" customFormat="false" ht="12.75" hidden="false" customHeight="false" outlineLevel="0" collapsed="false">
      <c r="A48" s="21" t="s">
        <v>35</v>
      </c>
      <c r="B48" s="21" t="s">
        <v>31</v>
      </c>
      <c r="C48" s="26" t="s">
        <v>326</v>
      </c>
      <c r="D48" s="27" t="n">
        <v>5844</v>
      </c>
      <c r="E48" s="27" t="n">
        <v>5417</v>
      </c>
      <c r="F48" s="28" t="n">
        <f aca="false">E48/(D48/100)</f>
        <v>92.6933607118412</v>
      </c>
      <c r="G48" s="29" t="s">
        <v>20</v>
      </c>
    </row>
    <row r="49" customFormat="false" ht="12.75" hidden="false" customHeight="false" outlineLevel="0" collapsed="false">
      <c r="A49" s="21" t="s">
        <v>41</v>
      </c>
      <c r="B49" s="21" t="s">
        <v>36</v>
      </c>
      <c r="C49" s="26" t="s">
        <v>327</v>
      </c>
      <c r="D49" s="27" t="n">
        <v>8410</v>
      </c>
      <c r="E49" s="27" t="n">
        <v>6892</v>
      </c>
      <c r="F49" s="28" t="n">
        <f aca="false">E49/(D49/100)</f>
        <v>81.9500594530321</v>
      </c>
      <c r="G49" s="29" t="s">
        <v>20</v>
      </c>
    </row>
    <row r="50" customFormat="false" ht="12.75" hidden="false" customHeight="false" outlineLevel="0" collapsed="false">
      <c r="A50" s="21" t="s">
        <v>41</v>
      </c>
      <c r="B50" s="21" t="s">
        <v>38</v>
      </c>
      <c r="C50" s="26" t="s">
        <v>328</v>
      </c>
      <c r="D50" s="27" t="n">
        <v>2999</v>
      </c>
      <c r="E50" s="27" t="n">
        <v>2632</v>
      </c>
      <c r="F50" s="28" t="n">
        <f aca="false">E50/(D50/100)</f>
        <v>87.7625875291764</v>
      </c>
      <c r="G50" s="29" t="s">
        <v>20</v>
      </c>
    </row>
    <row r="51" customFormat="false" ht="12.75" hidden="false" customHeight="false" outlineLevel="0" collapsed="false">
      <c r="A51" s="21" t="s">
        <v>41</v>
      </c>
      <c r="B51" s="21" t="s">
        <v>15</v>
      </c>
      <c r="C51" s="26" t="s">
        <v>329</v>
      </c>
      <c r="D51" s="27" t="n">
        <v>5411</v>
      </c>
      <c r="E51" s="27" t="n">
        <v>4260</v>
      </c>
      <c r="F51" s="28" t="n">
        <f aca="false">E51/(D51/100)</f>
        <v>78.7285159859545</v>
      </c>
      <c r="G51" s="29" t="s">
        <v>20</v>
      </c>
    </row>
    <row r="52" customFormat="false" ht="12.75" hidden="false" customHeight="false" outlineLevel="0" collapsed="false">
      <c r="A52" s="21" t="s">
        <v>43</v>
      </c>
      <c r="B52" s="21" t="s">
        <v>36</v>
      </c>
      <c r="C52" s="26" t="s">
        <v>330</v>
      </c>
      <c r="D52" s="27" t="n">
        <v>11032</v>
      </c>
      <c r="E52" s="27" t="n">
        <v>8138</v>
      </c>
      <c r="F52" s="28" t="n">
        <f aca="false">E52/(D52/100)</f>
        <v>73.7672226250907</v>
      </c>
      <c r="G52" s="29" t="s">
        <v>20</v>
      </c>
    </row>
    <row r="53" customFormat="false" ht="12.75" hidden="false" customHeight="false" outlineLevel="0" collapsed="false">
      <c r="A53" s="21" t="s">
        <v>43</v>
      </c>
      <c r="B53" s="21" t="s">
        <v>38</v>
      </c>
      <c r="C53" s="26" t="s">
        <v>331</v>
      </c>
      <c r="D53" s="27" t="n">
        <v>4152</v>
      </c>
      <c r="E53" s="27" t="n">
        <v>3319</v>
      </c>
      <c r="F53" s="28" t="n">
        <f aca="false">E53/(D53/100)</f>
        <v>79.9373795761079</v>
      </c>
      <c r="G53" s="29" t="s">
        <v>20</v>
      </c>
    </row>
    <row r="54" customFormat="false" ht="12.75" hidden="false" customHeight="false" outlineLevel="0" collapsed="false">
      <c r="A54" s="21" t="s">
        <v>43</v>
      </c>
      <c r="B54" s="21" t="s">
        <v>15</v>
      </c>
      <c r="C54" s="26" t="s">
        <v>332</v>
      </c>
      <c r="D54" s="27" t="n">
        <v>6880</v>
      </c>
      <c r="E54" s="27" t="n">
        <v>4819</v>
      </c>
      <c r="F54" s="28" t="n">
        <f aca="false">E54/(D54/100)</f>
        <v>70.0436046511628</v>
      </c>
      <c r="G54" s="29" t="s">
        <v>20</v>
      </c>
    </row>
    <row r="55" customFormat="false" ht="12.75" hidden="false" customHeight="false" outlineLevel="0" collapsed="false">
      <c r="A55" s="21" t="s">
        <v>44</v>
      </c>
      <c r="B55" s="21" t="s">
        <v>31</v>
      </c>
      <c r="C55" s="26" t="s">
        <v>333</v>
      </c>
      <c r="D55" s="27" t="n">
        <v>5232</v>
      </c>
      <c r="E55" s="27" t="n">
        <v>4821</v>
      </c>
      <c r="F55" s="28" t="n">
        <f aca="false">E55/(D55/100)</f>
        <v>92.144495412844</v>
      </c>
      <c r="G55" s="29" t="s">
        <v>20</v>
      </c>
    </row>
    <row r="56" customFormat="false" ht="12.75" hidden="false" customHeight="false" outlineLevel="0" collapsed="false">
      <c r="A56" s="21" t="s">
        <v>46</v>
      </c>
      <c r="B56" s="21" t="s">
        <v>31</v>
      </c>
      <c r="C56" s="26" t="s">
        <v>334</v>
      </c>
      <c r="D56" s="27" t="n">
        <v>6264</v>
      </c>
      <c r="E56" s="27" t="n">
        <v>4743</v>
      </c>
      <c r="F56" s="28" t="n">
        <f aca="false">E56/(D56/100)</f>
        <v>75.7183908045977</v>
      </c>
      <c r="G56" s="29" t="s">
        <v>20</v>
      </c>
    </row>
    <row r="57" customFormat="false" ht="12.75" hidden="false" customHeight="false" outlineLevel="0" collapsed="false">
      <c r="A57" s="21" t="s">
        <v>48</v>
      </c>
      <c r="B57" s="21" t="s">
        <v>31</v>
      </c>
      <c r="C57" s="26" t="s">
        <v>335</v>
      </c>
      <c r="D57" s="27" t="n">
        <v>3986</v>
      </c>
      <c r="E57" s="27" t="n">
        <v>3303</v>
      </c>
      <c r="F57" s="28" t="n">
        <f aca="false">E57/(D57/100)</f>
        <v>82.8650275965881</v>
      </c>
      <c r="G57" s="29" t="s">
        <v>20</v>
      </c>
    </row>
    <row r="58" customFormat="false" ht="12.75" hidden="false" customHeight="false" outlineLevel="0" collapsed="false">
      <c r="A58" s="21" t="s">
        <v>50</v>
      </c>
      <c r="B58" s="21" t="s">
        <v>31</v>
      </c>
      <c r="C58" s="26" t="s">
        <v>336</v>
      </c>
      <c r="D58" s="27" t="n">
        <v>8101</v>
      </c>
      <c r="E58" s="27" t="n">
        <v>6895</v>
      </c>
      <c r="F58" s="28" t="n">
        <f aca="false">E58/(D58/100)</f>
        <v>85.1129490186397</v>
      </c>
      <c r="G58" s="29" t="s">
        <v>20</v>
      </c>
    </row>
    <row r="59" customFormat="false" ht="12.75" hidden="false" customHeight="false" outlineLevel="0" collapsed="false">
      <c r="A59" s="21" t="s">
        <v>52</v>
      </c>
      <c r="B59" s="21" t="s">
        <v>31</v>
      </c>
      <c r="C59" s="26" t="s">
        <v>337</v>
      </c>
      <c r="D59" s="27" t="n">
        <v>4599</v>
      </c>
      <c r="E59" s="27" t="n">
        <v>3721</v>
      </c>
      <c r="F59" s="28" t="n">
        <f aca="false">E59/(D59/100)</f>
        <v>80.9088932376604</v>
      </c>
      <c r="G59" s="29" t="s">
        <v>20</v>
      </c>
    </row>
    <row r="60" customFormat="false" ht="12.75" hidden="false" customHeight="false" outlineLevel="0" collapsed="false">
      <c r="A60" s="21" t="s">
        <v>241</v>
      </c>
      <c r="B60" s="21" t="s">
        <v>31</v>
      </c>
      <c r="C60" s="26" t="s">
        <v>338</v>
      </c>
      <c r="D60" s="27" t="n">
        <v>6713</v>
      </c>
      <c r="E60" s="27" t="n">
        <v>6081</v>
      </c>
      <c r="F60" s="28" t="n">
        <f aca="false">E60/(D60/100)</f>
        <v>90.5854312527931</v>
      </c>
      <c r="G60" s="29" t="s">
        <v>20</v>
      </c>
    </row>
    <row r="61" customFormat="false" ht="12.75" hidden="false" customHeight="false" outlineLevel="0" collapsed="false">
      <c r="A61" s="21" t="s">
        <v>242</v>
      </c>
      <c r="B61" s="21" t="s">
        <v>31</v>
      </c>
      <c r="C61" s="26" t="s">
        <v>339</v>
      </c>
      <c r="D61" s="27" t="n">
        <v>11098</v>
      </c>
      <c r="E61" s="27" t="n">
        <v>9096</v>
      </c>
      <c r="F61" s="28" t="n">
        <f aca="false">E61/(D61/100)</f>
        <v>81.9607136420977</v>
      </c>
      <c r="G61" s="29" t="s">
        <v>20</v>
      </c>
    </row>
    <row r="62" customFormat="false" ht="12.75" hidden="false" customHeight="false" outlineLevel="0" collapsed="false">
      <c r="A62" s="21" t="s">
        <v>244</v>
      </c>
      <c r="B62" s="21" t="s">
        <v>31</v>
      </c>
      <c r="C62" s="26" t="s">
        <v>340</v>
      </c>
      <c r="D62" s="27" t="n">
        <v>7577</v>
      </c>
      <c r="E62" s="27" t="n">
        <v>6159</v>
      </c>
      <c r="F62" s="28" t="n">
        <f aca="false">E62/(D62/100)</f>
        <v>81.285469183054</v>
      </c>
      <c r="G62" s="29" t="s">
        <v>20</v>
      </c>
    </row>
    <row r="63" customFormat="false" ht="12.75" hidden="false" customHeight="false" outlineLevel="0" collapsed="false">
      <c r="A63" s="21" t="s">
        <v>341</v>
      </c>
      <c r="B63" s="21" t="s">
        <v>36</v>
      </c>
      <c r="C63" s="26" t="s">
        <v>342</v>
      </c>
      <c r="D63" s="27" t="n">
        <v>5848</v>
      </c>
      <c r="E63" s="27" t="n">
        <v>4696</v>
      </c>
      <c r="F63" s="28" t="n">
        <f aca="false">E63/(D63/100)</f>
        <v>80.3009575923393</v>
      </c>
      <c r="G63" s="29" t="s">
        <v>20</v>
      </c>
    </row>
    <row r="64" customFormat="false" ht="12.75" hidden="false" customHeight="false" outlineLevel="0" collapsed="false">
      <c r="A64" s="21" t="s">
        <v>341</v>
      </c>
      <c r="B64" s="21" t="s">
        <v>38</v>
      </c>
      <c r="C64" s="26" t="s">
        <v>343</v>
      </c>
      <c r="D64" s="27" t="n">
        <v>2737</v>
      </c>
      <c r="E64" s="27" t="n">
        <v>2502</v>
      </c>
      <c r="F64" s="28" t="n">
        <f aca="false">E64/(D64/100)</f>
        <v>91.4139568871027</v>
      </c>
      <c r="G64" s="29" t="s">
        <v>20</v>
      </c>
    </row>
    <row r="65" customFormat="false" ht="12.75" hidden="false" customHeight="false" outlineLevel="0" collapsed="false">
      <c r="A65" s="21" t="s">
        <v>341</v>
      </c>
      <c r="B65" s="21" t="s">
        <v>15</v>
      </c>
      <c r="C65" s="26" t="s">
        <v>344</v>
      </c>
      <c r="D65" s="27" t="n">
        <v>3111</v>
      </c>
      <c r="E65" s="27" t="n">
        <v>2194</v>
      </c>
      <c r="F65" s="28" t="n">
        <f aca="false">E65/(D65/100)</f>
        <v>70.5239472838316</v>
      </c>
      <c r="G65" s="29" t="s">
        <v>20</v>
      </c>
    </row>
    <row r="66" customFormat="false" ht="12.75" hidden="false" customHeight="false" outlineLevel="0" collapsed="false">
      <c r="A66" s="21" t="s">
        <v>17</v>
      </c>
      <c r="B66" s="21" t="s">
        <v>18</v>
      </c>
      <c r="C66" s="32" t="s">
        <v>345</v>
      </c>
      <c r="D66" s="23" t="n">
        <v>89174</v>
      </c>
      <c r="E66" s="23" t="n">
        <v>72209</v>
      </c>
      <c r="F66" s="30" t="n">
        <f aca="false">E66/(D66/100)</f>
        <v>80.9753964159957</v>
      </c>
      <c r="G66" s="31" t="s">
        <v>20</v>
      </c>
    </row>
    <row r="67" customFormat="false" ht="12.75" hidden="false" customHeight="false" outlineLevel="0" collapsed="false">
      <c r="A67" s="21" t="s">
        <v>27</v>
      </c>
      <c r="B67" s="21" t="s">
        <v>28</v>
      </c>
      <c r="C67" s="26" t="s">
        <v>346</v>
      </c>
      <c r="D67" s="27" t="n">
        <v>22560</v>
      </c>
      <c r="E67" s="27" t="n">
        <v>21469</v>
      </c>
      <c r="F67" s="28" t="n">
        <f aca="false">E67/(D67/100)</f>
        <v>95.1640070921986</v>
      </c>
      <c r="G67" s="29" t="s">
        <v>20</v>
      </c>
    </row>
    <row r="68" customFormat="false" ht="12.75" hidden="false" customHeight="false" outlineLevel="0" collapsed="false">
      <c r="A68" s="21" t="s">
        <v>30</v>
      </c>
      <c r="B68" s="21" t="s">
        <v>28</v>
      </c>
      <c r="C68" s="26" t="s">
        <v>347</v>
      </c>
      <c r="D68" s="27" t="n">
        <v>4661</v>
      </c>
      <c r="E68" s="27" t="n">
        <v>4158</v>
      </c>
      <c r="F68" s="28" t="n">
        <f aca="false">E68/(D68/100)</f>
        <v>89.2083243939069</v>
      </c>
      <c r="G68" s="29" t="s">
        <v>20</v>
      </c>
    </row>
    <row r="69" customFormat="false" ht="12.75" hidden="false" customHeight="false" outlineLevel="0" collapsed="false">
      <c r="A69" s="21" t="s">
        <v>33</v>
      </c>
      <c r="B69" s="21" t="s">
        <v>31</v>
      </c>
      <c r="C69" s="26" t="s">
        <v>348</v>
      </c>
      <c r="D69" s="27" t="n">
        <v>8196</v>
      </c>
      <c r="E69" s="27" t="n">
        <v>7000</v>
      </c>
      <c r="F69" s="28" t="n">
        <f aca="false">E69/(D69/100)</f>
        <v>85.4075158613958</v>
      </c>
      <c r="G69" s="29" t="s">
        <v>20</v>
      </c>
    </row>
    <row r="70" customFormat="false" ht="12.75" hidden="false" customHeight="false" outlineLevel="0" collapsed="false">
      <c r="A70" s="21" t="s">
        <v>35</v>
      </c>
      <c r="B70" s="21" t="s">
        <v>31</v>
      </c>
      <c r="C70" s="26" t="s">
        <v>349</v>
      </c>
      <c r="D70" s="27" t="n">
        <v>7908</v>
      </c>
      <c r="E70" s="27" t="n">
        <v>5672</v>
      </c>
      <c r="F70" s="28" t="n">
        <f aca="false">E70/(D70/100)</f>
        <v>71.7248356095094</v>
      </c>
      <c r="G70" s="29" t="s">
        <v>20</v>
      </c>
    </row>
    <row r="71" customFormat="false" ht="12.75" hidden="false" customHeight="false" outlineLevel="0" collapsed="false">
      <c r="A71" s="21" t="s">
        <v>41</v>
      </c>
      <c r="B71" s="21" t="s">
        <v>31</v>
      </c>
      <c r="C71" s="26" t="s">
        <v>350</v>
      </c>
      <c r="D71" s="27" t="n">
        <v>3884</v>
      </c>
      <c r="E71" s="27" t="n">
        <v>3145</v>
      </c>
      <c r="F71" s="28" t="n">
        <f aca="false">E71/(D71/100)</f>
        <v>80.9732234809475</v>
      </c>
      <c r="G71" s="29" t="s">
        <v>20</v>
      </c>
    </row>
    <row r="72" customFormat="false" ht="12.75" hidden="false" customHeight="false" outlineLevel="0" collapsed="false">
      <c r="A72" s="21" t="s">
        <v>43</v>
      </c>
      <c r="B72" s="21" t="s">
        <v>31</v>
      </c>
      <c r="C72" s="26" t="s">
        <v>351</v>
      </c>
      <c r="D72" s="27" t="n">
        <v>2610</v>
      </c>
      <c r="E72" s="27" t="n">
        <v>1782</v>
      </c>
      <c r="F72" s="28" t="n">
        <f aca="false">E72/(D72/100)</f>
        <v>68.2758620689655</v>
      </c>
      <c r="G72" s="29" t="s">
        <v>20</v>
      </c>
    </row>
    <row r="73" customFormat="false" ht="12.75" hidden="false" customHeight="false" outlineLevel="0" collapsed="false">
      <c r="A73" s="21" t="s">
        <v>44</v>
      </c>
      <c r="B73" s="21" t="s">
        <v>31</v>
      </c>
      <c r="C73" s="26" t="s">
        <v>352</v>
      </c>
      <c r="D73" s="27" t="n">
        <v>6620</v>
      </c>
      <c r="E73" s="27" t="n">
        <v>4472</v>
      </c>
      <c r="F73" s="28" t="n">
        <f aca="false">E73/(D73/100)</f>
        <v>67.5528700906344</v>
      </c>
      <c r="G73" s="29" t="s">
        <v>20</v>
      </c>
    </row>
    <row r="74" customFormat="false" ht="12.75" hidden="false" customHeight="false" outlineLevel="0" collapsed="false">
      <c r="A74" s="21" t="s">
        <v>46</v>
      </c>
      <c r="B74" s="21" t="s">
        <v>31</v>
      </c>
      <c r="C74" s="26" t="s">
        <v>353</v>
      </c>
      <c r="D74" s="27" t="n">
        <v>4791</v>
      </c>
      <c r="E74" s="27" t="n">
        <v>3627</v>
      </c>
      <c r="F74" s="28" t="n">
        <f aca="false">E74/(D74/100)</f>
        <v>75.7044458359424</v>
      </c>
      <c r="G74" s="29" t="s">
        <v>20</v>
      </c>
    </row>
    <row r="75" customFormat="false" ht="12.75" hidden="false" customHeight="false" outlineLevel="0" collapsed="false">
      <c r="A75" s="21" t="s">
        <v>48</v>
      </c>
      <c r="B75" s="21" t="s">
        <v>31</v>
      </c>
      <c r="C75" s="26" t="s">
        <v>346</v>
      </c>
      <c r="D75" s="27" t="n">
        <v>7516</v>
      </c>
      <c r="E75" s="27" t="n">
        <v>5683</v>
      </c>
      <c r="F75" s="28" t="n">
        <f aca="false">E75/(D75/100)</f>
        <v>75.6120276742948</v>
      </c>
      <c r="G75" s="29" t="s">
        <v>20</v>
      </c>
    </row>
    <row r="76" customFormat="false" ht="12.75" hidden="false" customHeight="false" outlineLevel="0" collapsed="false">
      <c r="A76" s="21" t="s">
        <v>50</v>
      </c>
      <c r="B76" s="21" t="s">
        <v>31</v>
      </c>
      <c r="C76" s="26" t="s">
        <v>347</v>
      </c>
      <c r="D76" s="27" t="n">
        <v>8783</v>
      </c>
      <c r="E76" s="27" t="n">
        <v>6778</v>
      </c>
      <c r="F76" s="28" t="n">
        <f aca="false">E76/(D76/100)</f>
        <v>77.1718091768189</v>
      </c>
      <c r="G76" s="29" t="s">
        <v>20</v>
      </c>
    </row>
    <row r="77" customFormat="false" ht="12.75" hidden="false" customHeight="false" outlineLevel="0" collapsed="false">
      <c r="A77" s="21" t="s">
        <v>52</v>
      </c>
      <c r="B77" s="21" t="s">
        <v>31</v>
      </c>
      <c r="C77" s="26" t="s">
        <v>354</v>
      </c>
      <c r="D77" s="27" t="n">
        <v>5946</v>
      </c>
      <c r="E77" s="27" t="n">
        <v>4575</v>
      </c>
      <c r="F77" s="28" t="n">
        <f aca="false">E77/(D77/100)</f>
        <v>76.9424823410696</v>
      </c>
      <c r="G77" s="29" t="s">
        <v>20</v>
      </c>
    </row>
    <row r="78" customFormat="false" ht="12.75" hidden="false" customHeight="false" outlineLevel="0" collapsed="false">
      <c r="A78" s="21" t="s">
        <v>241</v>
      </c>
      <c r="B78" s="21" t="s">
        <v>31</v>
      </c>
      <c r="C78" s="26" t="s">
        <v>355</v>
      </c>
      <c r="D78" s="27" t="n">
        <v>5699</v>
      </c>
      <c r="E78" s="27" t="n">
        <v>3848</v>
      </c>
      <c r="F78" s="28" t="n">
        <f aca="false">E78/(D78/100)</f>
        <v>67.5206176522197</v>
      </c>
      <c r="G78" s="29" t="s">
        <v>20</v>
      </c>
    </row>
    <row r="79" customFormat="false" ht="12.75" hidden="false" customHeight="false" outlineLevel="0" collapsed="false">
      <c r="A79" s="21" t="s">
        <v>17</v>
      </c>
      <c r="B79" s="21" t="s">
        <v>18</v>
      </c>
      <c r="C79" s="32" t="s">
        <v>356</v>
      </c>
      <c r="D79" s="23" t="n">
        <v>53783</v>
      </c>
      <c r="E79" s="23" t="n">
        <v>45662</v>
      </c>
      <c r="F79" s="30" t="n">
        <f aca="false">E79/(D79/100)</f>
        <v>84.9004332223937</v>
      </c>
      <c r="G79" s="31" t="s">
        <v>20</v>
      </c>
    </row>
    <row r="80" customFormat="false" ht="12.75" hidden="false" customHeight="false" outlineLevel="0" collapsed="false">
      <c r="A80" s="21" t="s">
        <v>27</v>
      </c>
      <c r="B80" s="21" t="s">
        <v>28</v>
      </c>
      <c r="C80" s="26" t="s">
        <v>357</v>
      </c>
      <c r="D80" s="27" t="n">
        <v>18775</v>
      </c>
      <c r="E80" s="27" t="n">
        <v>17611</v>
      </c>
      <c r="F80" s="28" t="n">
        <f aca="false">E80/(D80/100)</f>
        <v>93.8002663115846</v>
      </c>
      <c r="G80" s="29" t="s">
        <v>20</v>
      </c>
    </row>
    <row r="81" customFormat="false" ht="12.75" hidden="false" customHeight="false" outlineLevel="0" collapsed="false">
      <c r="A81" s="21" t="s">
        <v>30</v>
      </c>
      <c r="B81" s="21" t="s">
        <v>31</v>
      </c>
      <c r="C81" s="26" t="s">
        <v>358</v>
      </c>
      <c r="D81" s="27" t="n">
        <v>6104</v>
      </c>
      <c r="E81" s="27" t="n">
        <v>4866</v>
      </c>
      <c r="F81" s="28" t="n">
        <f aca="false">E81/(D81/100)</f>
        <v>79.7182175622543</v>
      </c>
      <c r="G81" s="29" t="s">
        <v>20</v>
      </c>
    </row>
    <row r="82" customFormat="false" ht="12.75" hidden="false" customHeight="false" outlineLevel="0" collapsed="false">
      <c r="A82" s="21" t="s">
        <v>33</v>
      </c>
      <c r="B82" s="21" t="s">
        <v>31</v>
      </c>
      <c r="C82" s="26" t="s">
        <v>359</v>
      </c>
      <c r="D82" s="27" t="n">
        <v>6156</v>
      </c>
      <c r="E82" s="27" t="n">
        <v>5248</v>
      </c>
      <c r="F82" s="28" t="n">
        <f aca="false">E82/(D82/100)</f>
        <v>85.2501624431449</v>
      </c>
      <c r="G82" s="29" t="s">
        <v>20</v>
      </c>
    </row>
    <row r="83" customFormat="false" ht="12.75" hidden="false" customHeight="false" outlineLevel="0" collapsed="false">
      <c r="A83" s="21" t="s">
        <v>35</v>
      </c>
      <c r="B83" s="21" t="s">
        <v>31</v>
      </c>
      <c r="C83" s="26" t="s">
        <v>360</v>
      </c>
      <c r="D83" s="27" t="n">
        <v>4277</v>
      </c>
      <c r="E83" s="27" t="n">
        <v>2687</v>
      </c>
      <c r="F83" s="28" t="n">
        <f aca="false">E83/(D83/100)</f>
        <v>62.8244096329203</v>
      </c>
      <c r="G83" s="29" t="s">
        <v>20</v>
      </c>
    </row>
    <row r="84" customFormat="false" ht="12.75" hidden="false" customHeight="false" outlineLevel="0" collapsed="false">
      <c r="A84" s="21" t="s">
        <v>41</v>
      </c>
      <c r="B84" s="21" t="s">
        <v>31</v>
      </c>
      <c r="C84" s="26" t="s">
        <v>357</v>
      </c>
      <c r="D84" s="27" t="n">
        <v>7050</v>
      </c>
      <c r="E84" s="27" t="n">
        <v>5492</v>
      </c>
      <c r="F84" s="28" t="n">
        <f aca="false">E84/(D84/100)</f>
        <v>77.9007092198582</v>
      </c>
      <c r="G84" s="29" t="s">
        <v>20</v>
      </c>
    </row>
    <row r="85" customFormat="false" ht="12.75" hidden="false" customHeight="false" outlineLevel="0" collapsed="false">
      <c r="A85" s="21" t="s">
        <v>43</v>
      </c>
      <c r="B85" s="21" t="s">
        <v>31</v>
      </c>
      <c r="C85" s="26" t="s">
        <v>361</v>
      </c>
      <c r="D85" s="27" t="n">
        <v>4425</v>
      </c>
      <c r="E85" s="27" t="n">
        <v>3627</v>
      </c>
      <c r="F85" s="28" t="n">
        <f aca="false">E85/(D85/100)</f>
        <v>81.9661016949153</v>
      </c>
      <c r="G85" s="29" t="s">
        <v>20</v>
      </c>
    </row>
    <row r="86" customFormat="false" ht="12.75" hidden="false" customHeight="false" outlineLevel="0" collapsed="false">
      <c r="A86" s="21" t="s">
        <v>44</v>
      </c>
      <c r="B86" s="21" t="s">
        <v>31</v>
      </c>
      <c r="C86" s="26" t="s">
        <v>362</v>
      </c>
      <c r="D86" s="27" t="n">
        <v>6996</v>
      </c>
      <c r="E86" s="27" t="n">
        <v>6131</v>
      </c>
      <c r="F86" s="28" t="n">
        <f aca="false">E86/(D86/100)</f>
        <v>87.6357918810749</v>
      </c>
      <c r="G86" s="29" t="s">
        <v>20</v>
      </c>
    </row>
    <row r="87" customFormat="false" ht="12.75" hidden="false" customHeight="false" outlineLevel="0" collapsed="false">
      <c r="A87" s="21" t="s">
        <v>17</v>
      </c>
      <c r="B87" s="21" t="s">
        <v>18</v>
      </c>
      <c r="C87" s="32" t="s">
        <v>363</v>
      </c>
      <c r="D87" s="23" t="n">
        <v>40404</v>
      </c>
      <c r="E87" s="23" t="n">
        <v>33857</v>
      </c>
      <c r="F87" s="30" t="n">
        <f aca="false">E87/(D87/100)</f>
        <v>83.7961587961588</v>
      </c>
      <c r="G87" s="31" t="s">
        <v>20</v>
      </c>
    </row>
    <row r="88" customFormat="false" ht="12.75" hidden="false" customHeight="false" outlineLevel="0" collapsed="false">
      <c r="A88" s="21" t="s">
        <v>27</v>
      </c>
      <c r="B88" s="21" t="s">
        <v>36</v>
      </c>
      <c r="C88" s="26" t="s">
        <v>364</v>
      </c>
      <c r="D88" s="27" t="n">
        <v>5326</v>
      </c>
      <c r="E88" s="27" t="n">
        <v>3919</v>
      </c>
      <c r="F88" s="28" t="n">
        <f aca="false">E88/(D88/100)</f>
        <v>73.5824258355239</v>
      </c>
      <c r="G88" s="29" t="s">
        <v>20</v>
      </c>
    </row>
    <row r="89" customFormat="false" ht="12.75" hidden="false" customHeight="false" outlineLevel="0" collapsed="false">
      <c r="A89" s="21" t="s">
        <v>27</v>
      </c>
      <c r="B89" s="21" t="s">
        <v>38</v>
      </c>
      <c r="C89" s="26" t="s">
        <v>365</v>
      </c>
      <c r="D89" s="27" t="n">
        <v>1939</v>
      </c>
      <c r="E89" s="27" t="n">
        <v>1207</v>
      </c>
      <c r="F89" s="28" t="n">
        <f aca="false">E89/(D89/100)</f>
        <v>62.2485817431666</v>
      </c>
      <c r="G89" s="29" t="s">
        <v>20</v>
      </c>
    </row>
    <row r="90" customFormat="false" ht="12.75" hidden="false" customHeight="false" outlineLevel="0" collapsed="false">
      <c r="A90" s="21" t="s">
        <v>27</v>
      </c>
      <c r="B90" s="21" t="s">
        <v>15</v>
      </c>
      <c r="C90" s="26" t="s">
        <v>366</v>
      </c>
      <c r="D90" s="27" t="n">
        <v>3387</v>
      </c>
      <c r="E90" s="27" t="n">
        <v>2712</v>
      </c>
      <c r="F90" s="28" t="n">
        <f aca="false">E90/(D90/100)</f>
        <v>80.0708591674048</v>
      </c>
      <c r="G90" s="29" t="s">
        <v>20</v>
      </c>
    </row>
    <row r="91" customFormat="false" ht="12.75" hidden="false" customHeight="false" outlineLevel="0" collapsed="false">
      <c r="A91" s="21" t="s">
        <v>30</v>
      </c>
      <c r="B91" s="21" t="s">
        <v>31</v>
      </c>
      <c r="C91" s="26" t="s">
        <v>367</v>
      </c>
      <c r="D91" s="27" t="n">
        <v>4914</v>
      </c>
      <c r="E91" s="27" t="n">
        <v>4495</v>
      </c>
      <c r="F91" s="28" t="n">
        <f aca="false">E91/(D91/100)</f>
        <v>91.4733414733415</v>
      </c>
      <c r="G91" s="29" t="s">
        <v>20</v>
      </c>
    </row>
    <row r="92" customFormat="false" ht="12.75" hidden="false" customHeight="false" outlineLevel="0" collapsed="false">
      <c r="A92" s="21" t="s">
        <v>33</v>
      </c>
      <c r="B92" s="21" t="s">
        <v>31</v>
      </c>
      <c r="C92" s="26" t="s">
        <v>368</v>
      </c>
      <c r="D92" s="27" t="n">
        <v>7159</v>
      </c>
      <c r="E92" s="27" t="n">
        <v>5896</v>
      </c>
      <c r="F92" s="28" t="n">
        <f aca="false">E92/(D92/100)</f>
        <v>82.357871211063</v>
      </c>
      <c r="G92" s="29" t="s">
        <v>20</v>
      </c>
    </row>
    <row r="93" customFormat="false" ht="12.75" hidden="false" customHeight="false" outlineLevel="0" collapsed="false">
      <c r="A93" s="21" t="s">
        <v>35</v>
      </c>
      <c r="B93" s="21" t="s">
        <v>31</v>
      </c>
      <c r="C93" s="26" t="s">
        <v>369</v>
      </c>
      <c r="D93" s="27" t="n">
        <v>4569</v>
      </c>
      <c r="E93" s="27" t="n">
        <v>3763</v>
      </c>
      <c r="F93" s="28" t="n">
        <f aca="false">E93/(D93/100)</f>
        <v>82.3593784197855</v>
      </c>
      <c r="G93" s="29" t="s">
        <v>20</v>
      </c>
    </row>
    <row r="94" customFormat="false" ht="12.75" hidden="false" customHeight="false" outlineLevel="0" collapsed="false">
      <c r="A94" s="21" t="s">
        <v>41</v>
      </c>
      <c r="B94" s="21" t="s">
        <v>31</v>
      </c>
      <c r="C94" s="26" t="s">
        <v>370</v>
      </c>
      <c r="D94" s="27" t="n">
        <v>3677</v>
      </c>
      <c r="E94" s="27" t="n">
        <v>2399</v>
      </c>
      <c r="F94" s="28" t="n">
        <f aca="false">E94/(D94/100)</f>
        <v>65.2434049496873</v>
      </c>
      <c r="G94" s="29" t="s">
        <v>20</v>
      </c>
    </row>
    <row r="95" customFormat="false" ht="12.75" hidden="false" customHeight="false" outlineLevel="0" collapsed="false">
      <c r="A95" s="21" t="s">
        <v>43</v>
      </c>
      <c r="B95" s="21" t="s">
        <v>36</v>
      </c>
      <c r="C95" s="26" t="s">
        <v>371</v>
      </c>
      <c r="D95" s="27" t="n">
        <v>14759</v>
      </c>
      <c r="E95" s="27" t="n">
        <v>13385</v>
      </c>
      <c r="F95" s="28" t="n">
        <f aca="false">E95/(D95/100)</f>
        <v>90.6904261806355</v>
      </c>
      <c r="G95" s="29" t="s">
        <v>20</v>
      </c>
    </row>
    <row r="96" customFormat="false" ht="12.75" hidden="false" customHeight="false" outlineLevel="0" collapsed="false">
      <c r="A96" s="21" t="s">
        <v>43</v>
      </c>
      <c r="B96" s="21" t="s">
        <v>38</v>
      </c>
      <c r="C96" s="26" t="s">
        <v>372</v>
      </c>
      <c r="D96" s="27" t="n">
        <v>9037</v>
      </c>
      <c r="E96" s="27" t="n">
        <v>8786</v>
      </c>
      <c r="F96" s="28" t="n">
        <f aca="false">E96/(D96/100)</f>
        <v>97.2225296005312</v>
      </c>
      <c r="G96" s="29" t="s">
        <v>20</v>
      </c>
    </row>
    <row r="97" customFormat="false" ht="12.75" hidden="false" customHeight="false" outlineLevel="0" collapsed="false">
      <c r="A97" s="21" t="s">
        <v>43</v>
      </c>
      <c r="B97" s="21" t="s">
        <v>15</v>
      </c>
      <c r="C97" s="26" t="s">
        <v>373</v>
      </c>
      <c r="D97" s="27" t="n">
        <v>5722</v>
      </c>
      <c r="E97" s="27" t="n">
        <v>4599</v>
      </c>
      <c r="F97" s="28" t="n">
        <f aca="false">E97/(D97/100)</f>
        <v>80.3739951066061</v>
      </c>
      <c r="G97" s="29" t="s">
        <v>20</v>
      </c>
    </row>
    <row r="98" customFormat="false" ht="12.75" hidden="false" customHeight="false" outlineLevel="0" collapsed="false">
      <c r="A98" s="21" t="s">
        <v>17</v>
      </c>
      <c r="B98" s="21" t="s">
        <v>18</v>
      </c>
      <c r="C98" s="32" t="s">
        <v>374</v>
      </c>
      <c r="D98" s="23" t="n">
        <v>124318</v>
      </c>
      <c r="E98" s="23" t="n">
        <v>119502</v>
      </c>
      <c r="F98" s="30" t="n">
        <f aca="false">E98/(D98/100)</f>
        <v>96.1260638041153</v>
      </c>
      <c r="G98" s="31" t="s">
        <v>20</v>
      </c>
    </row>
    <row r="99" customFormat="false" ht="12.75" hidden="false" customHeight="false" outlineLevel="0" collapsed="false">
      <c r="A99" s="21" t="s">
        <v>27</v>
      </c>
      <c r="B99" s="21" t="s">
        <v>28</v>
      </c>
      <c r="C99" s="26" t="s">
        <v>375</v>
      </c>
      <c r="D99" s="27" t="n">
        <v>124318</v>
      </c>
      <c r="E99" s="27" t="n">
        <v>119502</v>
      </c>
      <c r="F99" s="28" t="n">
        <f aca="false">E99/(D99/100)</f>
        <v>96.1260638041153</v>
      </c>
      <c r="G99" s="29" t="s">
        <v>20</v>
      </c>
    </row>
    <row r="100" customFormat="false" ht="12.75" hidden="false" customHeight="false" outlineLevel="0" collapsed="false">
      <c r="A100" s="21" t="s">
        <v>17</v>
      </c>
      <c r="B100" s="21" t="s">
        <v>18</v>
      </c>
      <c r="C100" s="32" t="s">
        <v>376</v>
      </c>
      <c r="D100" s="23" t="n">
        <v>32581</v>
      </c>
      <c r="E100" s="23" t="n">
        <v>26972</v>
      </c>
      <c r="F100" s="30" t="n">
        <f aca="false">E100/(D100/100)</f>
        <v>82.784444921887</v>
      </c>
      <c r="G100" s="31" t="s">
        <v>20</v>
      </c>
    </row>
    <row r="101" customFormat="false" ht="12.75" hidden="false" customHeight="false" outlineLevel="0" collapsed="false">
      <c r="A101" s="21" t="s">
        <v>27</v>
      </c>
      <c r="B101" s="21" t="s">
        <v>31</v>
      </c>
      <c r="C101" s="26" t="s">
        <v>377</v>
      </c>
      <c r="D101" s="27" t="n">
        <v>2999</v>
      </c>
      <c r="E101" s="27" t="n">
        <v>1949</v>
      </c>
      <c r="F101" s="28" t="n">
        <f aca="false">E101/(D101/100)</f>
        <v>64.9883294431477</v>
      </c>
      <c r="G101" s="29" t="s">
        <v>20</v>
      </c>
    </row>
    <row r="102" customFormat="false" ht="12.75" hidden="false" customHeight="false" outlineLevel="0" collapsed="false">
      <c r="A102" s="21" t="s">
        <v>30</v>
      </c>
      <c r="B102" s="21" t="s">
        <v>36</v>
      </c>
      <c r="C102" s="26" t="s">
        <v>378</v>
      </c>
      <c r="D102" s="27" t="n">
        <v>11106</v>
      </c>
      <c r="E102" s="27" t="n">
        <v>9513</v>
      </c>
      <c r="F102" s="28" t="n">
        <f aca="false">E102/(D102/100)</f>
        <v>85.6564019448947</v>
      </c>
      <c r="G102" s="29" t="s">
        <v>20</v>
      </c>
    </row>
    <row r="103" customFormat="false" ht="12.75" hidden="false" customHeight="false" outlineLevel="0" collapsed="false">
      <c r="A103" s="21" t="s">
        <v>30</v>
      </c>
      <c r="B103" s="21" t="s">
        <v>38</v>
      </c>
      <c r="C103" s="26" t="s">
        <v>379</v>
      </c>
      <c r="D103" s="27" t="n">
        <v>7157</v>
      </c>
      <c r="E103" s="27" t="n">
        <v>6403</v>
      </c>
      <c r="F103" s="28" t="n">
        <f aca="false">E103/(D103/100)</f>
        <v>89.4648595780355</v>
      </c>
      <c r="G103" s="29" t="s">
        <v>20</v>
      </c>
    </row>
    <row r="104" customFormat="false" ht="12.75" hidden="false" customHeight="false" outlineLevel="0" collapsed="false">
      <c r="A104" s="21" t="s">
        <v>30</v>
      </c>
      <c r="B104" s="21" t="s">
        <v>15</v>
      </c>
      <c r="C104" s="26" t="s">
        <v>380</v>
      </c>
      <c r="D104" s="27" t="n">
        <v>3949</v>
      </c>
      <c r="E104" s="27" t="n">
        <v>3110</v>
      </c>
      <c r="F104" s="28" t="n">
        <f aca="false">E104/(D104/100)</f>
        <v>78.7541149658141</v>
      </c>
      <c r="G104" s="29" t="s">
        <v>20</v>
      </c>
    </row>
    <row r="105" customFormat="false" ht="12.75" hidden="false" customHeight="false" outlineLevel="0" collapsed="false">
      <c r="A105" s="21" t="s">
        <v>33</v>
      </c>
      <c r="B105" s="21" t="s">
        <v>31</v>
      </c>
      <c r="C105" s="26" t="s">
        <v>381</v>
      </c>
      <c r="D105" s="27" t="n">
        <v>3137</v>
      </c>
      <c r="E105" s="27" t="n">
        <v>2841</v>
      </c>
      <c r="F105" s="28" t="n">
        <f aca="false">E105/(D105/100)</f>
        <v>90.5642333439592</v>
      </c>
      <c r="G105" s="29" t="s">
        <v>20</v>
      </c>
    </row>
    <row r="106" customFormat="false" ht="12.75" hidden="false" customHeight="false" outlineLevel="0" collapsed="false">
      <c r="A106" s="21" t="s">
        <v>35</v>
      </c>
      <c r="B106" s="21" t="s">
        <v>31</v>
      </c>
      <c r="C106" s="26" t="s">
        <v>382</v>
      </c>
      <c r="D106" s="27" t="n">
        <v>5192</v>
      </c>
      <c r="E106" s="27" t="n">
        <v>4265</v>
      </c>
      <c r="F106" s="28" t="n">
        <f aca="false">E106/(D106/100)</f>
        <v>82.1456086286595</v>
      </c>
      <c r="G106" s="29" t="s">
        <v>20</v>
      </c>
    </row>
    <row r="107" customFormat="false" ht="12.75" hidden="false" customHeight="false" outlineLevel="0" collapsed="false">
      <c r="A107" s="21" t="s">
        <v>41</v>
      </c>
      <c r="B107" s="21" t="s">
        <v>31</v>
      </c>
      <c r="C107" s="26" t="s">
        <v>383</v>
      </c>
      <c r="D107" s="27" t="n">
        <v>5066</v>
      </c>
      <c r="E107" s="27" t="n">
        <v>4254</v>
      </c>
      <c r="F107" s="28" t="n">
        <f aca="false">E107/(D107/100)</f>
        <v>83.9715752072641</v>
      </c>
      <c r="G107" s="29" t="s">
        <v>20</v>
      </c>
    </row>
    <row r="108" customFormat="false" ht="12.75" hidden="false" customHeight="false" outlineLevel="0" collapsed="false">
      <c r="A108" s="21" t="s">
        <v>43</v>
      </c>
      <c r="B108" s="21" t="s">
        <v>31</v>
      </c>
      <c r="C108" s="26" t="s">
        <v>384</v>
      </c>
      <c r="D108" s="27" t="n">
        <v>5081</v>
      </c>
      <c r="E108" s="27" t="n">
        <v>4150</v>
      </c>
      <c r="F108" s="28" t="n">
        <f aca="false">E108/(D108/100)</f>
        <v>81.6768352686479</v>
      </c>
      <c r="G108" s="29" t="s">
        <v>20</v>
      </c>
    </row>
    <row r="109" customFormat="false" ht="12.75" hidden="false" customHeight="false" outlineLevel="0" collapsed="false">
      <c r="A109" s="21" t="s">
        <v>17</v>
      </c>
      <c r="B109" s="21" t="s">
        <v>18</v>
      </c>
      <c r="C109" s="32" t="s">
        <v>385</v>
      </c>
      <c r="D109" s="23" t="n">
        <v>47004</v>
      </c>
      <c r="E109" s="23" t="n">
        <v>33917</v>
      </c>
      <c r="F109" s="30" t="n">
        <f aca="false">E109/(D109/100)</f>
        <v>72.1576887073441</v>
      </c>
      <c r="G109" s="31" t="s">
        <v>20</v>
      </c>
    </row>
    <row r="110" customFormat="false" ht="12.75" hidden="false" customHeight="false" outlineLevel="0" collapsed="false">
      <c r="A110" s="21" t="s">
        <v>27</v>
      </c>
      <c r="B110" s="21" t="s">
        <v>28</v>
      </c>
      <c r="C110" s="26" t="s">
        <v>386</v>
      </c>
      <c r="D110" s="27" t="n">
        <v>10262</v>
      </c>
      <c r="E110" s="27" t="n">
        <v>9850</v>
      </c>
      <c r="F110" s="28" t="n">
        <f aca="false">E110/(D110/100)</f>
        <v>95.9851880725005</v>
      </c>
      <c r="G110" s="29" t="s">
        <v>20</v>
      </c>
    </row>
    <row r="111" customFormat="false" ht="12.75" hidden="false" customHeight="false" outlineLevel="0" collapsed="false">
      <c r="A111" s="21" t="s">
        <v>30</v>
      </c>
      <c r="B111" s="21" t="s">
        <v>31</v>
      </c>
      <c r="C111" s="26" t="s">
        <v>387</v>
      </c>
      <c r="D111" s="27" t="n">
        <v>2672</v>
      </c>
      <c r="E111" s="27" t="n">
        <v>2003</v>
      </c>
      <c r="F111" s="28" t="n">
        <f aca="false">E111/(D111/100)</f>
        <v>74.9625748502994</v>
      </c>
      <c r="G111" s="29" t="s">
        <v>20</v>
      </c>
    </row>
    <row r="112" customFormat="false" ht="12.75" hidden="false" customHeight="false" outlineLevel="0" collapsed="false">
      <c r="A112" s="21" t="s">
        <v>33</v>
      </c>
      <c r="B112" s="21" t="s">
        <v>31</v>
      </c>
      <c r="C112" s="26" t="s">
        <v>388</v>
      </c>
      <c r="D112" s="27" t="n">
        <v>5400</v>
      </c>
      <c r="E112" s="27" t="n">
        <v>3844</v>
      </c>
      <c r="F112" s="28" t="n">
        <f aca="false">E112/(D112/100)</f>
        <v>71.1851851851852</v>
      </c>
      <c r="G112" s="29" t="s">
        <v>20</v>
      </c>
    </row>
    <row r="113" customFormat="false" ht="12.75" hidden="false" customHeight="false" outlineLevel="0" collapsed="false">
      <c r="A113" s="21" t="s">
        <v>35</v>
      </c>
      <c r="B113" s="21" t="s">
        <v>31</v>
      </c>
      <c r="C113" s="26" t="s">
        <v>389</v>
      </c>
      <c r="D113" s="27" t="n">
        <v>6652</v>
      </c>
      <c r="E113" s="27" t="n">
        <v>3850</v>
      </c>
      <c r="F113" s="28" t="n">
        <f aca="false">E113/(D113/100)</f>
        <v>57.8773301262778</v>
      </c>
      <c r="G113" s="29" t="s">
        <v>20</v>
      </c>
    </row>
    <row r="114" customFormat="false" ht="12.75" hidden="false" customHeight="false" outlineLevel="0" collapsed="false">
      <c r="A114" s="55" t="s">
        <v>41</v>
      </c>
      <c r="B114" s="55" t="s">
        <v>31</v>
      </c>
      <c r="C114" s="1" t="s">
        <v>390</v>
      </c>
      <c r="D114" s="27" t="n">
        <v>1766</v>
      </c>
      <c r="E114" s="27" t="n">
        <v>721</v>
      </c>
      <c r="F114" s="28" t="n">
        <f aca="false">E114/(D114/100)</f>
        <v>40.8267270668177</v>
      </c>
      <c r="G114" s="29" t="s">
        <v>20</v>
      </c>
    </row>
    <row r="115" customFormat="false" ht="12.75" hidden="false" customHeight="false" outlineLevel="0" collapsed="false">
      <c r="A115" s="21" t="s">
        <v>43</v>
      </c>
      <c r="B115" s="21" t="s">
        <v>31</v>
      </c>
      <c r="C115" s="26" t="s">
        <v>391</v>
      </c>
      <c r="D115" s="27" t="n">
        <v>5755</v>
      </c>
      <c r="E115" s="27" t="n">
        <v>4251</v>
      </c>
      <c r="F115" s="28" t="n">
        <f aca="false">E115/(D115/100)</f>
        <v>73.866203301477</v>
      </c>
      <c r="G115" s="29" t="s">
        <v>20</v>
      </c>
    </row>
    <row r="116" customFormat="false" ht="12.75" hidden="false" customHeight="false" outlineLevel="0" collapsed="false">
      <c r="A116" s="21" t="s">
        <v>44</v>
      </c>
      <c r="B116" s="21" t="s">
        <v>36</v>
      </c>
      <c r="C116" s="26" t="s">
        <v>392</v>
      </c>
      <c r="D116" s="27" t="n">
        <v>4510</v>
      </c>
      <c r="E116" s="27" t="n">
        <v>3930</v>
      </c>
      <c r="F116" s="28" t="n">
        <f aca="false">E116/(D116/100)</f>
        <v>87.139689578714</v>
      </c>
      <c r="G116" s="29" t="s">
        <v>20</v>
      </c>
    </row>
    <row r="117" customFormat="false" ht="12.75" hidden="false" customHeight="false" outlineLevel="0" collapsed="false">
      <c r="A117" s="21" t="s">
        <v>44</v>
      </c>
      <c r="B117" s="21" t="s">
        <v>38</v>
      </c>
      <c r="C117" s="26" t="s">
        <v>393</v>
      </c>
      <c r="D117" s="27" t="n">
        <v>2753</v>
      </c>
      <c r="E117" s="27" t="n">
        <v>2675</v>
      </c>
      <c r="F117" s="28" t="n">
        <f aca="false">E117/(D117/100)</f>
        <v>97.1667272066836</v>
      </c>
      <c r="G117" s="29" t="s">
        <v>20</v>
      </c>
    </row>
    <row r="118" customFormat="false" ht="12.75" hidden="false" customHeight="false" outlineLevel="0" collapsed="false">
      <c r="A118" s="21" t="s">
        <v>44</v>
      </c>
      <c r="B118" s="21" t="s">
        <v>15</v>
      </c>
      <c r="C118" s="26" t="s">
        <v>394</v>
      </c>
      <c r="D118" s="27" t="n">
        <v>1757</v>
      </c>
      <c r="E118" s="27" t="n">
        <v>1255</v>
      </c>
      <c r="F118" s="28" t="n">
        <f aca="false">E118/(D118/100)</f>
        <v>71.4285714285714</v>
      </c>
      <c r="G118" s="29" t="s">
        <v>20</v>
      </c>
    </row>
    <row r="119" customFormat="false" ht="12.75" hidden="false" customHeight="false" outlineLevel="0" collapsed="false">
      <c r="A119" s="21" t="s">
        <v>46</v>
      </c>
      <c r="B119" s="21" t="s">
        <v>31</v>
      </c>
      <c r="C119" s="26" t="s">
        <v>395</v>
      </c>
      <c r="D119" s="27" t="n">
        <v>2718</v>
      </c>
      <c r="E119" s="27" t="n">
        <v>1352</v>
      </c>
      <c r="F119" s="28" t="n">
        <f aca="false">E119/(D119/100)</f>
        <v>49.7424576894776</v>
      </c>
      <c r="G119" s="29" t="s">
        <v>20</v>
      </c>
    </row>
    <row r="120" customFormat="false" ht="12.75" hidden="false" customHeight="false" outlineLevel="0" collapsed="false">
      <c r="A120" s="21" t="s">
        <v>48</v>
      </c>
      <c r="B120" s="21" t="s">
        <v>31</v>
      </c>
      <c r="C120" s="26" t="s">
        <v>396</v>
      </c>
      <c r="D120" s="27" t="n">
        <v>3479</v>
      </c>
      <c r="E120" s="27" t="n">
        <v>1946</v>
      </c>
      <c r="F120" s="28" t="n">
        <f aca="false">E120/(D120/100)</f>
        <v>55.9356136820926</v>
      </c>
      <c r="G120" s="29" t="s">
        <v>20</v>
      </c>
    </row>
    <row r="121" customFormat="false" ht="12.75" hidden="false" customHeight="false" outlineLevel="0" collapsed="false">
      <c r="A121" s="21" t="s">
        <v>50</v>
      </c>
      <c r="B121" s="21" t="s">
        <v>31</v>
      </c>
      <c r="C121" s="26" t="s">
        <v>397</v>
      </c>
      <c r="D121" s="27" t="n">
        <v>3790</v>
      </c>
      <c r="E121" s="27" t="n">
        <v>2170</v>
      </c>
      <c r="F121" s="28" t="n">
        <f aca="false">E121/(D121/100)</f>
        <v>57.2559366754617</v>
      </c>
      <c r="G121" s="29" t="s">
        <v>20</v>
      </c>
    </row>
    <row r="122" customFormat="false" ht="12.75" hidden="false" customHeight="false" outlineLevel="0" collapsed="false">
      <c r="A122" s="21" t="s">
        <v>17</v>
      </c>
      <c r="B122" s="21" t="s">
        <v>18</v>
      </c>
      <c r="C122" s="32" t="s">
        <v>398</v>
      </c>
      <c r="D122" s="23" t="n">
        <v>87623</v>
      </c>
      <c r="E122" s="23" t="n">
        <v>44098</v>
      </c>
      <c r="F122" s="30" t="n">
        <f aca="false">E122/(D122/100)</f>
        <v>50.3269689465095</v>
      </c>
      <c r="G122" s="31" t="s">
        <v>20</v>
      </c>
    </row>
    <row r="123" customFormat="false" ht="12.75" hidden="false" customHeight="false" outlineLevel="0" collapsed="false">
      <c r="A123" s="21" t="s">
        <v>27</v>
      </c>
      <c r="B123" s="21" t="s">
        <v>31</v>
      </c>
      <c r="C123" s="26" t="s">
        <v>399</v>
      </c>
      <c r="D123" s="27" t="n">
        <v>6848</v>
      </c>
      <c r="E123" s="27" t="n">
        <v>3690</v>
      </c>
      <c r="F123" s="28" t="n">
        <f aca="false">E123/(D123/100)</f>
        <v>53.8843457943925</v>
      </c>
      <c r="G123" s="29" t="s">
        <v>20</v>
      </c>
    </row>
    <row r="124" customFormat="false" ht="12.75" hidden="false" customHeight="false" outlineLevel="0" collapsed="false">
      <c r="A124" s="56" t="n">
        <v>2</v>
      </c>
      <c r="B124" s="56" t="n">
        <v>2</v>
      </c>
      <c r="C124" s="26" t="s">
        <v>400</v>
      </c>
      <c r="D124" s="27" t="n">
        <v>2756</v>
      </c>
      <c r="E124" s="27" t="n">
        <v>24</v>
      </c>
      <c r="F124" s="28" t="n">
        <f aca="false">E124/(D124/100)</f>
        <v>0.870827285921626</v>
      </c>
      <c r="G124" s="29" t="s">
        <v>20</v>
      </c>
    </row>
    <row r="125" customFormat="false" ht="12.75" hidden="false" customHeight="false" outlineLevel="0" collapsed="false">
      <c r="A125" s="21" t="s">
        <v>33</v>
      </c>
      <c r="B125" s="21" t="s">
        <v>31</v>
      </c>
      <c r="C125" s="26" t="s">
        <v>401</v>
      </c>
      <c r="D125" s="27" t="n">
        <v>5185</v>
      </c>
      <c r="E125" s="27" t="n">
        <v>3169</v>
      </c>
      <c r="F125" s="28" t="n">
        <f aca="false">E125/(D125/100)</f>
        <v>61.1186113789778</v>
      </c>
      <c r="G125" s="29" t="s">
        <v>20</v>
      </c>
    </row>
    <row r="126" customFormat="false" ht="12.75" hidden="false" customHeight="false" outlineLevel="0" collapsed="false">
      <c r="A126" s="21" t="s">
        <v>35</v>
      </c>
      <c r="B126" s="21" t="s">
        <v>31</v>
      </c>
      <c r="C126" s="26" t="s">
        <v>402</v>
      </c>
      <c r="D126" s="27" t="n">
        <v>8689</v>
      </c>
      <c r="E126" s="27" t="n">
        <v>5318</v>
      </c>
      <c r="F126" s="28" t="n">
        <f aca="false">E126/(D126/100)</f>
        <v>61.2038209230061</v>
      </c>
      <c r="G126" s="29" t="s">
        <v>20</v>
      </c>
    </row>
    <row r="127" customFormat="false" ht="12.75" hidden="false" customHeight="false" outlineLevel="0" collapsed="false">
      <c r="A127" s="21" t="s">
        <v>41</v>
      </c>
      <c r="B127" s="21" t="s">
        <v>31</v>
      </c>
      <c r="C127" s="26" t="s">
        <v>403</v>
      </c>
      <c r="D127" s="27" t="n">
        <v>11444</v>
      </c>
      <c r="E127" s="27" t="n">
        <v>5626</v>
      </c>
      <c r="F127" s="28" t="n">
        <f aca="false">E127/(D127/100)</f>
        <v>49.1611324711639</v>
      </c>
      <c r="G127" s="29" t="s">
        <v>20</v>
      </c>
    </row>
    <row r="128" customFormat="false" ht="12.75" hidden="false" customHeight="false" outlineLevel="0" collapsed="false">
      <c r="A128" s="21" t="s">
        <v>43</v>
      </c>
      <c r="B128" s="21" t="s">
        <v>31</v>
      </c>
      <c r="C128" s="26" t="s">
        <v>404</v>
      </c>
      <c r="D128" s="27" t="n">
        <v>8930</v>
      </c>
      <c r="E128" s="27" t="n">
        <v>3915</v>
      </c>
      <c r="F128" s="28" t="n">
        <f aca="false">E128/(D128/100)</f>
        <v>43.8409854423292</v>
      </c>
      <c r="G128" s="29" t="s">
        <v>20</v>
      </c>
    </row>
    <row r="129" customFormat="false" ht="12.75" hidden="false" customHeight="false" outlineLevel="0" collapsed="false">
      <c r="A129" s="21" t="s">
        <v>44</v>
      </c>
      <c r="B129" s="21" t="s">
        <v>31</v>
      </c>
      <c r="C129" s="26" t="s">
        <v>405</v>
      </c>
      <c r="D129" s="27" t="n">
        <v>8394</v>
      </c>
      <c r="E129" s="27" t="n">
        <v>1858</v>
      </c>
      <c r="F129" s="28" t="n">
        <f aca="false">E129/(D129/100)</f>
        <v>22.1348582320705</v>
      </c>
      <c r="G129" s="29" t="s">
        <v>20</v>
      </c>
    </row>
    <row r="130" customFormat="false" ht="12.75" hidden="false" customHeight="false" outlineLevel="0" collapsed="false">
      <c r="A130" s="21" t="s">
        <v>46</v>
      </c>
      <c r="B130" s="21" t="s">
        <v>36</v>
      </c>
      <c r="C130" s="26" t="s">
        <v>406</v>
      </c>
      <c r="D130" s="27" t="n">
        <v>10577</v>
      </c>
      <c r="E130" s="27" t="n">
        <v>6152</v>
      </c>
      <c r="F130" s="28" t="n">
        <f aca="false">E130/(D130/100)</f>
        <v>58.1639406258864</v>
      </c>
      <c r="G130" s="29" t="s">
        <v>20</v>
      </c>
    </row>
    <row r="131" customFormat="false" ht="12.75" hidden="false" customHeight="false" outlineLevel="0" collapsed="false">
      <c r="A131" s="21" t="s">
        <v>46</v>
      </c>
      <c r="B131" s="21" t="s">
        <v>38</v>
      </c>
      <c r="C131" s="26" t="s">
        <v>407</v>
      </c>
      <c r="D131" s="27" t="n">
        <v>3117</v>
      </c>
      <c r="E131" s="27" t="n">
        <v>2757</v>
      </c>
      <c r="F131" s="28" t="n">
        <f aca="false">E131/(D131/100)</f>
        <v>88.4504331087584</v>
      </c>
      <c r="G131" s="29" t="s">
        <v>20</v>
      </c>
    </row>
    <row r="132" customFormat="false" ht="12.75" hidden="false" customHeight="false" outlineLevel="0" collapsed="false">
      <c r="A132" s="21" t="s">
        <v>46</v>
      </c>
      <c r="B132" s="21" t="s">
        <v>15</v>
      </c>
      <c r="C132" s="26" t="s">
        <v>408</v>
      </c>
      <c r="D132" s="27" t="n">
        <v>7460</v>
      </c>
      <c r="E132" s="27" t="n">
        <v>3395</v>
      </c>
      <c r="F132" s="28" t="n">
        <f aca="false">E132/(D132/100)</f>
        <v>45.5093833780161</v>
      </c>
      <c r="G132" s="29" t="s">
        <v>20</v>
      </c>
    </row>
    <row r="133" customFormat="false" ht="12.75" hidden="false" customHeight="false" outlineLevel="0" collapsed="false">
      <c r="A133" s="21" t="s">
        <v>48</v>
      </c>
      <c r="B133" s="21" t="s">
        <v>31</v>
      </c>
      <c r="C133" s="26" t="s">
        <v>409</v>
      </c>
      <c r="D133" s="27" t="n">
        <v>10098</v>
      </c>
      <c r="E133" s="27" t="n">
        <v>5258</v>
      </c>
      <c r="F133" s="28" t="n">
        <f aca="false">E133/(D133/100)</f>
        <v>52.0697167755991</v>
      </c>
      <c r="G133" s="29" t="s">
        <v>20</v>
      </c>
    </row>
    <row r="134" customFormat="false" ht="12.75" hidden="false" customHeight="false" outlineLevel="0" collapsed="false">
      <c r="A134" s="21" t="s">
        <v>50</v>
      </c>
      <c r="B134" s="21" t="s">
        <v>31</v>
      </c>
      <c r="C134" s="26" t="s">
        <v>410</v>
      </c>
      <c r="D134" s="27" t="n">
        <v>9757</v>
      </c>
      <c r="E134" s="27" t="n">
        <v>6349</v>
      </c>
      <c r="F134" s="28" t="n">
        <f aca="false">E134/(D134/100)</f>
        <v>65.0712309111407</v>
      </c>
      <c r="G134" s="29" t="s">
        <v>20</v>
      </c>
    </row>
    <row r="135" customFormat="false" ht="12.75" hidden="false" customHeight="false" outlineLevel="0" collapsed="false">
      <c r="A135" s="21" t="s">
        <v>52</v>
      </c>
      <c r="B135" s="21" t="s">
        <v>31</v>
      </c>
      <c r="C135" s="26" t="s">
        <v>411</v>
      </c>
      <c r="D135" s="27" t="n">
        <v>4945</v>
      </c>
      <c r="E135" s="27" t="n">
        <v>2739</v>
      </c>
      <c r="F135" s="28" t="n">
        <f aca="false">E135/(D135/100)</f>
        <v>55.3892821031345</v>
      </c>
      <c r="G135" s="29" t="s">
        <v>20</v>
      </c>
    </row>
    <row r="136" customFormat="false" ht="12.75" hidden="false" customHeight="false" outlineLevel="0" collapsed="false">
      <c r="A136" s="21" t="s">
        <v>17</v>
      </c>
      <c r="B136" s="21" t="s">
        <v>18</v>
      </c>
      <c r="C136" s="32" t="s">
        <v>412</v>
      </c>
      <c r="D136" s="23" t="n">
        <v>75411</v>
      </c>
      <c r="E136" s="23" t="n">
        <v>58648</v>
      </c>
      <c r="F136" s="30" t="n">
        <f aca="false">E136/(D136/100)</f>
        <v>77.7711474453329</v>
      </c>
      <c r="G136" s="31" t="s">
        <v>20</v>
      </c>
    </row>
    <row r="137" customFormat="false" ht="12.75" hidden="false" customHeight="false" outlineLevel="0" collapsed="false">
      <c r="A137" s="21" t="s">
        <v>27</v>
      </c>
      <c r="B137" s="21" t="s">
        <v>28</v>
      </c>
      <c r="C137" s="26" t="s">
        <v>413</v>
      </c>
      <c r="D137" s="27" t="n">
        <v>22963</v>
      </c>
      <c r="E137" s="27" t="n">
        <v>20497</v>
      </c>
      <c r="F137" s="28" t="n">
        <f aca="false">E137/(D137/100)</f>
        <v>89.2609850629273</v>
      </c>
      <c r="G137" s="29" t="s">
        <v>20</v>
      </c>
    </row>
    <row r="138" customFormat="false" ht="12.75" hidden="false" customHeight="false" outlineLevel="0" collapsed="false">
      <c r="A138" s="21" t="s">
        <v>30</v>
      </c>
      <c r="B138" s="21" t="s">
        <v>31</v>
      </c>
      <c r="C138" s="26" t="s">
        <v>414</v>
      </c>
      <c r="D138" s="27" t="n">
        <v>4436</v>
      </c>
      <c r="E138" s="27" t="n">
        <v>3925</v>
      </c>
      <c r="F138" s="28" t="n">
        <f aca="false">E138/(D138/100)</f>
        <v>88.4806131650135</v>
      </c>
      <c r="G138" s="29" t="s">
        <v>20</v>
      </c>
    </row>
    <row r="139" customFormat="false" ht="12.75" hidden="false" customHeight="false" outlineLevel="0" collapsed="false">
      <c r="A139" s="21" t="s">
        <v>33</v>
      </c>
      <c r="B139" s="21" t="s">
        <v>31</v>
      </c>
      <c r="C139" s="26" t="s">
        <v>415</v>
      </c>
      <c r="D139" s="27" t="n">
        <v>2830</v>
      </c>
      <c r="E139" s="27" t="n">
        <v>2406</v>
      </c>
      <c r="F139" s="28" t="n">
        <f aca="false">E139/(D139/100)</f>
        <v>85.017667844523</v>
      </c>
      <c r="G139" s="29" t="s">
        <v>20</v>
      </c>
    </row>
    <row r="140" customFormat="false" ht="12.75" hidden="false" customHeight="false" outlineLevel="0" collapsed="false">
      <c r="A140" s="21" t="s">
        <v>35</v>
      </c>
      <c r="B140" s="21" t="s">
        <v>36</v>
      </c>
      <c r="C140" s="26" t="s">
        <v>416</v>
      </c>
      <c r="D140" s="27" t="n">
        <v>2921</v>
      </c>
      <c r="E140" s="27" t="n">
        <v>1757</v>
      </c>
      <c r="F140" s="28" t="n">
        <f aca="false">E140/(D140/100)</f>
        <v>60.1506333447449</v>
      </c>
      <c r="G140" s="29" t="s">
        <v>20</v>
      </c>
    </row>
    <row r="141" customFormat="false" ht="12.75" hidden="false" customHeight="false" outlineLevel="0" collapsed="false">
      <c r="A141" s="21" t="s">
        <v>35</v>
      </c>
      <c r="B141" s="21" t="s">
        <v>38</v>
      </c>
      <c r="C141" s="26" t="s">
        <v>417</v>
      </c>
      <c r="D141" s="27" t="n">
        <v>1975</v>
      </c>
      <c r="E141" s="27" t="n">
        <v>1384</v>
      </c>
      <c r="F141" s="28" t="n">
        <f aca="false">E141/(D141/100)</f>
        <v>70.0759493670886</v>
      </c>
      <c r="G141" s="29" t="s">
        <v>20</v>
      </c>
    </row>
    <row r="142" customFormat="false" ht="12.75" hidden="false" customHeight="false" outlineLevel="0" collapsed="false">
      <c r="A142" s="21" t="s">
        <v>35</v>
      </c>
      <c r="B142" s="21" t="s">
        <v>15</v>
      </c>
      <c r="C142" s="26" t="s">
        <v>418</v>
      </c>
      <c r="D142" s="27" t="n">
        <v>946</v>
      </c>
      <c r="E142" s="27" t="n">
        <v>373</v>
      </c>
      <c r="F142" s="28" t="n">
        <f aca="false">E142/(D142/100)</f>
        <v>39.4291754756871</v>
      </c>
      <c r="G142" s="29" t="s">
        <v>20</v>
      </c>
    </row>
    <row r="143" customFormat="false" ht="12.75" hidden="false" customHeight="false" outlineLevel="0" collapsed="false">
      <c r="A143" s="21" t="s">
        <v>41</v>
      </c>
      <c r="B143" s="21" t="s">
        <v>31</v>
      </c>
      <c r="C143" s="26" t="s">
        <v>419</v>
      </c>
      <c r="D143" s="27" t="n">
        <v>12207</v>
      </c>
      <c r="E143" s="27" t="n">
        <v>8214</v>
      </c>
      <c r="F143" s="28" t="n">
        <f aca="false">E143/(D143/100)</f>
        <v>67.2892602605063</v>
      </c>
      <c r="G143" s="29" t="s">
        <v>20</v>
      </c>
    </row>
    <row r="144" customFormat="false" ht="12.75" hidden="false" customHeight="false" outlineLevel="0" collapsed="false">
      <c r="A144" s="21" t="s">
        <v>43</v>
      </c>
      <c r="B144" s="21" t="s">
        <v>31</v>
      </c>
      <c r="C144" s="26" t="s">
        <v>420</v>
      </c>
      <c r="D144" s="27" t="n">
        <v>3020</v>
      </c>
      <c r="E144" s="27" t="n">
        <v>2643</v>
      </c>
      <c r="F144" s="28" t="n">
        <f aca="false">E144/(D144/100)</f>
        <v>87.5165562913907</v>
      </c>
      <c r="G144" s="29" t="s">
        <v>20</v>
      </c>
    </row>
    <row r="145" customFormat="false" ht="12.75" hidden="false" customHeight="false" outlineLevel="0" collapsed="false">
      <c r="A145" s="21" t="s">
        <v>44</v>
      </c>
      <c r="B145" s="21" t="s">
        <v>31</v>
      </c>
      <c r="C145" s="26" t="s">
        <v>413</v>
      </c>
      <c r="D145" s="27" t="n">
        <v>12947</v>
      </c>
      <c r="E145" s="27" t="n">
        <v>10080</v>
      </c>
      <c r="F145" s="28" t="n">
        <f aca="false">E145/(D145/100)</f>
        <v>77.8558739476327</v>
      </c>
      <c r="G145" s="29" t="s">
        <v>20</v>
      </c>
    </row>
    <row r="146" customFormat="false" ht="12.75" hidden="false" customHeight="false" outlineLevel="0" collapsed="false">
      <c r="A146" s="21" t="s">
        <v>46</v>
      </c>
      <c r="B146" s="21" t="s">
        <v>31</v>
      </c>
      <c r="C146" s="26" t="s">
        <v>421</v>
      </c>
      <c r="D146" s="27" t="n">
        <v>3929</v>
      </c>
      <c r="E146" s="27" t="n">
        <v>2596</v>
      </c>
      <c r="F146" s="28" t="n">
        <f aca="false">E146/(D146/100)</f>
        <v>66.0727920590481</v>
      </c>
      <c r="G146" s="29" t="s">
        <v>20</v>
      </c>
    </row>
    <row r="147" customFormat="false" ht="12.75" hidden="false" customHeight="false" outlineLevel="0" collapsed="false">
      <c r="A147" s="21" t="s">
        <v>48</v>
      </c>
      <c r="B147" s="21" t="s">
        <v>31</v>
      </c>
      <c r="C147" s="26" t="s">
        <v>422</v>
      </c>
      <c r="D147" s="27" t="n">
        <v>1808</v>
      </c>
      <c r="E147" s="27" t="n">
        <v>1013</v>
      </c>
      <c r="F147" s="28" t="n">
        <f aca="false">E147/(D147/100)</f>
        <v>56.0287610619469</v>
      </c>
      <c r="G147" s="29" t="s">
        <v>20</v>
      </c>
    </row>
    <row r="148" customFormat="false" ht="12.75" hidden="false" customHeight="false" outlineLevel="0" collapsed="false">
      <c r="A148" s="21" t="s">
        <v>50</v>
      </c>
      <c r="B148" s="21" t="s">
        <v>31</v>
      </c>
      <c r="C148" s="26" t="s">
        <v>423</v>
      </c>
      <c r="D148" s="27" t="n">
        <v>4522</v>
      </c>
      <c r="E148" s="27" t="n">
        <v>3182</v>
      </c>
      <c r="F148" s="28" t="n">
        <f aca="false">E148/(D148/100)</f>
        <v>70.3670942061035</v>
      </c>
      <c r="G148" s="29" t="s">
        <v>20</v>
      </c>
    </row>
    <row r="149" customFormat="false" ht="12.75" hidden="false" customHeight="false" outlineLevel="0" collapsed="false">
      <c r="A149" s="21" t="s">
        <v>52</v>
      </c>
      <c r="B149" s="21" t="s">
        <v>31</v>
      </c>
      <c r="C149" s="26" t="s">
        <v>424</v>
      </c>
      <c r="D149" s="27" t="n">
        <v>3828</v>
      </c>
      <c r="E149" s="27" t="n">
        <v>2335</v>
      </c>
      <c r="F149" s="28" t="n">
        <f aca="false">E149/(D149/100)</f>
        <v>60.9979101358412</v>
      </c>
      <c r="G149" s="29" t="s">
        <v>20</v>
      </c>
    </row>
    <row r="150" customFormat="false" ht="12.75" hidden="false" customHeight="false" outlineLevel="0" collapsed="false">
      <c r="A150" s="21" t="s">
        <v>17</v>
      </c>
      <c r="B150" s="21" t="s">
        <v>18</v>
      </c>
      <c r="C150" s="32" t="s">
        <v>425</v>
      </c>
      <c r="D150" s="23" t="n">
        <v>53999</v>
      </c>
      <c r="E150" s="23" t="n">
        <v>44357</v>
      </c>
      <c r="F150" s="30" t="n">
        <f aca="false">E150/(D150/100)</f>
        <v>82.1441137798848</v>
      </c>
      <c r="G150" s="31" t="s">
        <v>20</v>
      </c>
    </row>
    <row r="151" customFormat="false" ht="12.75" hidden="false" customHeight="false" outlineLevel="0" collapsed="false">
      <c r="A151" s="21" t="s">
        <v>27</v>
      </c>
      <c r="B151" s="21" t="s">
        <v>28</v>
      </c>
      <c r="C151" s="26" t="s">
        <v>426</v>
      </c>
      <c r="D151" s="27" t="n">
        <v>17439</v>
      </c>
      <c r="E151" s="27" t="n">
        <v>16580</v>
      </c>
      <c r="F151" s="28" t="n">
        <f aca="false">E151/(D151/100)</f>
        <v>95.0742588451173</v>
      </c>
      <c r="G151" s="29" t="s">
        <v>20</v>
      </c>
    </row>
    <row r="152" customFormat="false" ht="12.75" hidden="false" customHeight="false" outlineLevel="0" collapsed="false">
      <c r="A152" s="21" t="s">
        <v>30</v>
      </c>
      <c r="B152" s="21" t="s">
        <v>36</v>
      </c>
      <c r="C152" s="26" t="s">
        <v>427</v>
      </c>
      <c r="D152" s="27" t="n">
        <v>10342</v>
      </c>
      <c r="E152" s="27" t="n">
        <v>6518</v>
      </c>
      <c r="F152" s="28" t="n">
        <f aca="false">E152/(D152/100)</f>
        <v>63.0245600464127</v>
      </c>
      <c r="G152" s="29" t="s">
        <v>20</v>
      </c>
    </row>
    <row r="153" customFormat="false" ht="12.75" hidden="false" customHeight="false" outlineLevel="0" collapsed="false">
      <c r="A153" s="21" t="s">
        <v>30</v>
      </c>
      <c r="B153" s="21" t="s">
        <v>38</v>
      </c>
      <c r="C153" s="26" t="s">
        <v>428</v>
      </c>
      <c r="D153" s="27" t="n">
        <v>2968</v>
      </c>
      <c r="E153" s="27" t="n">
        <v>2537</v>
      </c>
      <c r="F153" s="28" t="n">
        <f aca="false">E153/(D153/100)</f>
        <v>85.4784366576819</v>
      </c>
      <c r="G153" s="29" t="s">
        <v>20</v>
      </c>
    </row>
    <row r="154" customFormat="false" ht="12.75" hidden="false" customHeight="false" outlineLevel="0" collapsed="false">
      <c r="A154" s="21" t="s">
        <v>30</v>
      </c>
      <c r="B154" s="21" t="s">
        <v>15</v>
      </c>
      <c r="C154" s="26" t="s">
        <v>429</v>
      </c>
      <c r="D154" s="27" t="n">
        <v>7374</v>
      </c>
      <c r="E154" s="27" t="n">
        <v>3981</v>
      </c>
      <c r="F154" s="28" t="n">
        <f aca="false">E154/(D154/100)</f>
        <v>53.9869812855981</v>
      </c>
      <c r="G154" s="29" t="s">
        <v>20</v>
      </c>
    </row>
    <row r="155" customFormat="false" ht="12.75" hidden="false" customHeight="false" outlineLevel="0" collapsed="false">
      <c r="A155" s="21" t="s">
        <v>33</v>
      </c>
      <c r="B155" s="21" t="s">
        <v>31</v>
      </c>
      <c r="C155" s="26" t="s">
        <v>430</v>
      </c>
      <c r="D155" s="27" t="n">
        <v>3947</v>
      </c>
      <c r="E155" s="27" t="n">
        <v>3318</v>
      </c>
      <c r="F155" s="28" t="n">
        <f aca="false">E155/(D155/100)</f>
        <v>84.0638459589562</v>
      </c>
      <c r="G155" s="29" t="s">
        <v>20</v>
      </c>
    </row>
    <row r="156" customFormat="false" ht="12.75" hidden="false" customHeight="false" outlineLevel="0" collapsed="false">
      <c r="A156" s="21" t="s">
        <v>35</v>
      </c>
      <c r="B156" s="21" t="s">
        <v>31</v>
      </c>
      <c r="C156" s="26" t="s">
        <v>431</v>
      </c>
      <c r="D156" s="27" t="n">
        <v>7350</v>
      </c>
      <c r="E156" s="27" t="n">
        <v>6125</v>
      </c>
      <c r="F156" s="28" t="n">
        <f aca="false">E156/(D156/100)</f>
        <v>83.3333333333333</v>
      </c>
      <c r="G156" s="29" t="s">
        <v>20</v>
      </c>
    </row>
    <row r="157" customFormat="false" ht="12.75" hidden="false" customHeight="false" outlineLevel="0" collapsed="false">
      <c r="A157" s="21" t="s">
        <v>41</v>
      </c>
      <c r="B157" s="21" t="s">
        <v>31</v>
      </c>
      <c r="C157" s="26" t="s">
        <v>432</v>
      </c>
      <c r="D157" s="27" t="n">
        <v>3872</v>
      </c>
      <c r="E157" s="27" t="n">
        <v>3356</v>
      </c>
      <c r="F157" s="28" t="n">
        <f aca="false">E157/(D157/100)</f>
        <v>86.6735537190083</v>
      </c>
      <c r="G157" s="29" t="s">
        <v>20</v>
      </c>
    </row>
    <row r="158" customFormat="false" ht="12.75" hidden="false" customHeight="false" outlineLevel="0" collapsed="false">
      <c r="A158" s="21" t="s">
        <v>43</v>
      </c>
      <c r="B158" s="21" t="s">
        <v>31</v>
      </c>
      <c r="C158" s="26" t="s">
        <v>433</v>
      </c>
      <c r="D158" s="27" t="n">
        <v>3644</v>
      </c>
      <c r="E158" s="27" t="n">
        <v>2670</v>
      </c>
      <c r="F158" s="28" t="n">
        <f aca="false">E158/(D158/100)</f>
        <v>73.2711306256861</v>
      </c>
      <c r="G158" s="29" t="s">
        <v>20</v>
      </c>
    </row>
    <row r="159" customFormat="false" ht="12.75" hidden="false" customHeight="false" outlineLevel="0" collapsed="false">
      <c r="A159" s="21" t="s">
        <v>44</v>
      </c>
      <c r="B159" s="21" t="s">
        <v>31</v>
      </c>
      <c r="C159" s="26" t="s">
        <v>426</v>
      </c>
      <c r="D159" s="27" t="n">
        <v>7405</v>
      </c>
      <c r="E159" s="27" t="n">
        <v>5790</v>
      </c>
      <c r="F159" s="28" t="n">
        <f aca="false">E159/(D159/100)</f>
        <v>78.1904118838623</v>
      </c>
      <c r="G159" s="29" t="s">
        <v>20</v>
      </c>
    </row>
    <row r="160" customFormat="false" ht="12.75" hidden="false" customHeight="false" outlineLevel="0" collapsed="false">
      <c r="A160" s="21" t="s">
        <v>17</v>
      </c>
      <c r="B160" s="21" t="s">
        <v>18</v>
      </c>
      <c r="C160" s="32" t="s">
        <v>434</v>
      </c>
      <c r="D160" s="23" t="n">
        <v>51332</v>
      </c>
      <c r="E160" s="23" t="n">
        <v>41417</v>
      </c>
      <c r="F160" s="30" t="n">
        <f aca="false">E160/(D160/100)</f>
        <v>80.6845632354087</v>
      </c>
      <c r="G160" s="31" t="s">
        <v>20</v>
      </c>
    </row>
    <row r="161" customFormat="false" ht="12.75" hidden="false" customHeight="false" outlineLevel="0" collapsed="false">
      <c r="A161" s="21" t="s">
        <v>27</v>
      </c>
      <c r="B161" s="21" t="s">
        <v>31</v>
      </c>
      <c r="C161" s="26" t="s">
        <v>435</v>
      </c>
      <c r="D161" s="27" t="n">
        <v>3950</v>
      </c>
      <c r="E161" s="27" t="n">
        <v>3175</v>
      </c>
      <c r="F161" s="28" t="n">
        <f aca="false">E161/(D161/100)</f>
        <v>80.379746835443</v>
      </c>
      <c r="G161" s="29" t="s">
        <v>20</v>
      </c>
    </row>
    <row r="162" customFormat="false" ht="12.75" hidden="false" customHeight="false" outlineLevel="0" collapsed="false">
      <c r="A162" s="21" t="s">
        <v>30</v>
      </c>
      <c r="B162" s="21" t="s">
        <v>31</v>
      </c>
      <c r="C162" s="26" t="s">
        <v>436</v>
      </c>
      <c r="D162" s="27" t="n">
        <v>4864</v>
      </c>
      <c r="E162" s="27" t="n">
        <v>4180</v>
      </c>
      <c r="F162" s="28" t="n">
        <f aca="false">E162/(D162/100)</f>
        <v>85.9375</v>
      </c>
      <c r="G162" s="29" t="s">
        <v>20</v>
      </c>
    </row>
    <row r="163" customFormat="false" ht="12.75" hidden="false" customHeight="false" outlineLevel="0" collapsed="false">
      <c r="A163" s="21" t="s">
        <v>33</v>
      </c>
      <c r="B163" s="21" t="s">
        <v>31</v>
      </c>
      <c r="C163" s="26" t="s">
        <v>437</v>
      </c>
      <c r="D163" s="27" t="n">
        <v>4876</v>
      </c>
      <c r="E163" s="27" t="n">
        <v>2970</v>
      </c>
      <c r="F163" s="28" t="n">
        <f aca="false">E163/(D163/100)</f>
        <v>60.9105824446268</v>
      </c>
      <c r="G163" s="29" t="s">
        <v>20</v>
      </c>
    </row>
    <row r="164" customFormat="false" ht="12.75" hidden="false" customHeight="false" outlineLevel="0" collapsed="false">
      <c r="A164" s="21" t="s">
        <v>35</v>
      </c>
      <c r="B164" s="21" t="s">
        <v>36</v>
      </c>
      <c r="C164" s="26" t="s">
        <v>438</v>
      </c>
      <c r="D164" s="27" t="n">
        <v>23978</v>
      </c>
      <c r="E164" s="27" t="n">
        <v>21566</v>
      </c>
      <c r="F164" s="28" t="n">
        <f aca="false">E164/(D164/100)</f>
        <v>89.9407790474602</v>
      </c>
      <c r="G164" s="29" t="s">
        <v>20</v>
      </c>
    </row>
    <row r="165" customFormat="false" ht="12.75" hidden="false" customHeight="false" outlineLevel="0" collapsed="false">
      <c r="A165" s="21" t="s">
        <v>35</v>
      </c>
      <c r="B165" s="21" t="s">
        <v>38</v>
      </c>
      <c r="C165" s="26" t="s">
        <v>439</v>
      </c>
      <c r="D165" s="27" t="n">
        <v>19155</v>
      </c>
      <c r="E165" s="27" t="n">
        <v>18356</v>
      </c>
      <c r="F165" s="28" t="n">
        <f aca="false">E165/(D165/100)</f>
        <v>95.8287653354216</v>
      </c>
      <c r="G165" s="29" t="s">
        <v>20</v>
      </c>
    </row>
    <row r="166" customFormat="false" ht="12.75" hidden="false" customHeight="false" outlineLevel="0" collapsed="false">
      <c r="A166" s="21" t="s">
        <v>35</v>
      </c>
      <c r="B166" s="21" t="s">
        <v>15</v>
      </c>
      <c r="C166" s="26" t="s">
        <v>440</v>
      </c>
      <c r="D166" s="27" t="n">
        <v>4823</v>
      </c>
      <c r="E166" s="27" t="n">
        <v>3210</v>
      </c>
      <c r="F166" s="28" t="n">
        <f aca="false">E166/(D166/100)</f>
        <v>66.55608542401</v>
      </c>
      <c r="G166" s="29" t="s">
        <v>20</v>
      </c>
    </row>
    <row r="167" customFormat="false" ht="12.75" hidden="false" customHeight="false" outlineLevel="0" collapsed="false">
      <c r="A167" s="21" t="s">
        <v>41</v>
      </c>
      <c r="B167" s="21" t="s">
        <v>31</v>
      </c>
      <c r="C167" s="26" t="s">
        <v>441</v>
      </c>
      <c r="D167" s="27" t="n">
        <v>4740</v>
      </c>
      <c r="E167" s="27" t="n">
        <v>2625</v>
      </c>
      <c r="F167" s="28" t="n">
        <f aca="false">E167/(D167/100)</f>
        <v>55.379746835443</v>
      </c>
      <c r="G167" s="29" t="s">
        <v>20</v>
      </c>
    </row>
    <row r="168" customFormat="false" ht="12.75" hidden="false" customHeight="false" outlineLevel="0" collapsed="false">
      <c r="A168" s="21" t="s">
        <v>43</v>
      </c>
      <c r="B168" s="21" t="s">
        <v>31</v>
      </c>
      <c r="C168" s="26" t="s">
        <v>442</v>
      </c>
      <c r="D168" s="27" t="n">
        <v>4100</v>
      </c>
      <c r="E168" s="27" t="n">
        <v>3647</v>
      </c>
      <c r="F168" s="28" t="n">
        <f aca="false">E168/(D168/100)</f>
        <v>88.9512195121951</v>
      </c>
      <c r="G168" s="29" t="s">
        <v>20</v>
      </c>
    </row>
    <row r="169" customFormat="false" ht="12.75" hidden="false" customHeight="false" outlineLevel="0" collapsed="false">
      <c r="A169" s="21" t="s">
        <v>44</v>
      </c>
      <c r="B169" s="21" t="s">
        <v>31</v>
      </c>
      <c r="C169" s="26" t="s">
        <v>443</v>
      </c>
      <c r="D169" s="27" t="n">
        <v>4824</v>
      </c>
      <c r="E169" s="27" t="n">
        <v>3254</v>
      </c>
      <c r="F169" s="28" t="n">
        <f aca="false">E169/(D169/100)</f>
        <v>67.4543946932007</v>
      </c>
      <c r="G169" s="29" t="s">
        <v>20</v>
      </c>
    </row>
    <row r="170" customFormat="false" ht="12.75" hidden="false" customHeight="false" outlineLevel="0" collapsed="false">
      <c r="A170" s="21" t="s">
        <v>17</v>
      </c>
      <c r="B170" s="21" t="s">
        <v>18</v>
      </c>
      <c r="C170" s="32" t="s">
        <v>444</v>
      </c>
      <c r="D170" s="23" t="n">
        <v>81811</v>
      </c>
      <c r="E170" s="23" t="n">
        <v>60910</v>
      </c>
      <c r="F170" s="30" t="n">
        <f aca="false">E170/(D170/100)</f>
        <v>74.4520907946364</v>
      </c>
      <c r="G170" s="31" t="s">
        <v>20</v>
      </c>
    </row>
    <row r="171" customFormat="false" ht="12.75" hidden="false" customHeight="false" outlineLevel="0" collapsed="false">
      <c r="A171" s="21" t="s">
        <v>27</v>
      </c>
      <c r="B171" s="21" t="s">
        <v>31</v>
      </c>
      <c r="C171" s="26" t="s">
        <v>445</v>
      </c>
      <c r="D171" s="27" t="n">
        <v>2682</v>
      </c>
      <c r="E171" s="27" t="n">
        <v>2072</v>
      </c>
      <c r="F171" s="28" t="n">
        <f aca="false">E171/(D171/100)</f>
        <v>77.2557792692021</v>
      </c>
      <c r="G171" s="29" t="s">
        <v>20</v>
      </c>
    </row>
    <row r="172" customFormat="false" ht="12.75" hidden="false" customHeight="false" outlineLevel="0" collapsed="false">
      <c r="A172" s="21" t="s">
        <v>30</v>
      </c>
      <c r="B172" s="21" t="s">
        <v>31</v>
      </c>
      <c r="C172" s="26" t="s">
        <v>446</v>
      </c>
      <c r="D172" s="27" t="n">
        <v>2905</v>
      </c>
      <c r="E172" s="27" t="n">
        <v>2259</v>
      </c>
      <c r="F172" s="28" t="n">
        <f aca="false">E172/(D172/100)</f>
        <v>77.7624784853701</v>
      </c>
      <c r="G172" s="29" t="s">
        <v>20</v>
      </c>
    </row>
    <row r="173" customFormat="false" ht="12.75" hidden="false" customHeight="false" outlineLevel="0" collapsed="false">
      <c r="A173" s="21" t="s">
        <v>33</v>
      </c>
      <c r="B173" s="21" t="s">
        <v>31</v>
      </c>
      <c r="C173" s="26" t="s">
        <v>447</v>
      </c>
      <c r="D173" s="27" t="n">
        <v>8594</v>
      </c>
      <c r="E173" s="27" t="n">
        <v>5776</v>
      </c>
      <c r="F173" s="28" t="n">
        <f aca="false">E173/(D173/100)</f>
        <v>67.2096811729113</v>
      </c>
      <c r="G173" s="29" t="s">
        <v>20</v>
      </c>
    </row>
    <row r="174" customFormat="false" ht="12.75" hidden="false" customHeight="false" outlineLevel="0" collapsed="false">
      <c r="A174" s="21" t="s">
        <v>35</v>
      </c>
      <c r="B174" s="21" t="s">
        <v>31</v>
      </c>
      <c r="C174" s="26" t="s">
        <v>448</v>
      </c>
      <c r="D174" s="27" t="n">
        <v>5174</v>
      </c>
      <c r="E174" s="27" t="n">
        <v>3987</v>
      </c>
      <c r="F174" s="28" t="n">
        <f aca="false">E174/(D174/100)</f>
        <v>77.0583687669115</v>
      </c>
      <c r="G174" s="29" t="s">
        <v>20</v>
      </c>
    </row>
    <row r="175" customFormat="false" ht="12.75" hidden="false" customHeight="false" outlineLevel="0" collapsed="false">
      <c r="A175" s="21" t="s">
        <v>41</v>
      </c>
      <c r="B175" s="21" t="s">
        <v>36</v>
      </c>
      <c r="C175" s="26" t="s">
        <v>449</v>
      </c>
      <c r="D175" s="27" t="n">
        <v>6177</v>
      </c>
      <c r="E175" s="27" t="n">
        <v>3629</v>
      </c>
      <c r="F175" s="28" t="n">
        <f aca="false">E175/(D175/100)</f>
        <v>58.7502023636069</v>
      </c>
      <c r="G175" s="29" t="s">
        <v>20</v>
      </c>
    </row>
    <row r="176" customFormat="false" ht="12.75" hidden="false" customHeight="false" outlineLevel="0" collapsed="false">
      <c r="A176" s="21" t="s">
        <v>41</v>
      </c>
      <c r="B176" s="21" t="s">
        <v>38</v>
      </c>
      <c r="C176" s="26" t="s">
        <v>450</v>
      </c>
      <c r="D176" s="27" t="n">
        <v>1834</v>
      </c>
      <c r="E176" s="27" t="n">
        <v>1216</v>
      </c>
      <c r="F176" s="28" t="n">
        <f aca="false">E176/(D176/100)</f>
        <v>66.3031624863686</v>
      </c>
      <c r="G176" s="29" t="s">
        <v>20</v>
      </c>
    </row>
    <row r="177" customFormat="false" ht="12.75" hidden="false" customHeight="false" outlineLevel="0" collapsed="false">
      <c r="A177" s="21" t="s">
        <v>41</v>
      </c>
      <c r="B177" s="21" t="s">
        <v>15</v>
      </c>
      <c r="C177" s="26" t="s">
        <v>451</v>
      </c>
      <c r="D177" s="27" t="n">
        <v>4343</v>
      </c>
      <c r="E177" s="27" t="n">
        <v>2413</v>
      </c>
      <c r="F177" s="28" t="n">
        <f aca="false">E177/(D177/100)</f>
        <v>55.5606723463044</v>
      </c>
      <c r="G177" s="29" t="s">
        <v>20</v>
      </c>
    </row>
    <row r="178" customFormat="false" ht="12.75" hidden="false" customHeight="false" outlineLevel="0" collapsed="false">
      <c r="A178" s="21" t="s">
        <v>43</v>
      </c>
      <c r="B178" s="21" t="s">
        <v>31</v>
      </c>
      <c r="C178" s="26" t="s">
        <v>452</v>
      </c>
      <c r="D178" s="27" t="n">
        <v>2744</v>
      </c>
      <c r="E178" s="27" t="n">
        <v>2397</v>
      </c>
      <c r="F178" s="28" t="n">
        <f aca="false">E178/(D178/100)</f>
        <v>87.3542274052478</v>
      </c>
      <c r="G178" s="29" t="s">
        <v>20</v>
      </c>
    </row>
    <row r="179" customFormat="false" ht="12.75" hidden="false" customHeight="false" outlineLevel="0" collapsed="false">
      <c r="A179" s="21" t="s">
        <v>44</v>
      </c>
      <c r="B179" s="21" t="s">
        <v>31</v>
      </c>
      <c r="C179" s="26" t="s">
        <v>453</v>
      </c>
      <c r="D179" s="27" t="n">
        <v>3571</v>
      </c>
      <c r="E179" s="27" t="n">
        <v>2531</v>
      </c>
      <c r="F179" s="28" t="n">
        <f aca="false">E179/(D179/100)</f>
        <v>70.8765051806217</v>
      </c>
      <c r="G179" s="29" t="s">
        <v>20</v>
      </c>
    </row>
    <row r="180" customFormat="false" ht="12.75" hidden="false" customHeight="false" outlineLevel="0" collapsed="false">
      <c r="A180" s="21" t="s">
        <v>46</v>
      </c>
      <c r="B180" s="21" t="s">
        <v>31</v>
      </c>
      <c r="C180" s="26" t="s">
        <v>454</v>
      </c>
      <c r="D180" s="27" t="n">
        <v>16946</v>
      </c>
      <c r="E180" s="27" t="n">
        <v>15532</v>
      </c>
      <c r="F180" s="28" t="n">
        <f aca="false">E180/(D180/100)</f>
        <v>91.6558479877257</v>
      </c>
      <c r="G180" s="29" t="s">
        <v>20</v>
      </c>
    </row>
    <row r="181" customFormat="false" ht="12.75" hidden="false" customHeight="false" outlineLevel="0" collapsed="false">
      <c r="A181" s="21" t="s">
        <v>48</v>
      </c>
      <c r="B181" s="21" t="s">
        <v>31</v>
      </c>
      <c r="C181" s="26" t="s">
        <v>455</v>
      </c>
      <c r="D181" s="27" t="n">
        <v>7550</v>
      </c>
      <c r="E181" s="27" t="n">
        <v>5057</v>
      </c>
      <c r="F181" s="28" t="n">
        <f aca="false">E181/(D181/100)</f>
        <v>66.9801324503311</v>
      </c>
      <c r="G181" s="29" t="s">
        <v>20</v>
      </c>
    </row>
    <row r="182" customFormat="false" ht="12.75" hidden="false" customHeight="false" outlineLevel="0" collapsed="false">
      <c r="A182" s="21" t="s">
        <v>50</v>
      </c>
      <c r="B182" s="21" t="s">
        <v>31</v>
      </c>
      <c r="C182" s="26" t="s">
        <v>456</v>
      </c>
      <c r="D182" s="27" t="n">
        <v>4758</v>
      </c>
      <c r="E182" s="27" t="n">
        <v>4117</v>
      </c>
      <c r="F182" s="28" t="n">
        <f aca="false">E182/(D182/100)</f>
        <v>86.5279529213956</v>
      </c>
      <c r="G182" s="29" t="s">
        <v>20</v>
      </c>
    </row>
    <row r="183" customFormat="false" ht="12.75" hidden="false" customHeight="false" outlineLevel="0" collapsed="false">
      <c r="A183" s="21" t="s">
        <v>52</v>
      </c>
      <c r="B183" s="21" t="s">
        <v>31</v>
      </c>
      <c r="C183" s="26" t="s">
        <v>457</v>
      </c>
      <c r="D183" s="27" t="n">
        <v>5900</v>
      </c>
      <c r="E183" s="27" t="n">
        <v>4136</v>
      </c>
      <c r="F183" s="28" t="n">
        <f aca="false">E183/(D183/100)</f>
        <v>70.1016949152542</v>
      </c>
      <c r="G183" s="29" t="s">
        <v>20</v>
      </c>
    </row>
    <row r="184" customFormat="false" ht="12.75" hidden="false" customHeight="false" outlineLevel="0" collapsed="false">
      <c r="A184" s="21" t="s">
        <v>241</v>
      </c>
      <c r="B184" s="21" t="s">
        <v>31</v>
      </c>
      <c r="C184" s="26" t="s">
        <v>458</v>
      </c>
      <c r="D184" s="27" t="n">
        <v>4667</v>
      </c>
      <c r="E184" s="27" t="n">
        <v>2731</v>
      </c>
      <c r="F184" s="28" t="n">
        <f aca="false">E184/(D184/100)</f>
        <v>58.5172487679452</v>
      </c>
      <c r="G184" s="29" t="s">
        <v>20</v>
      </c>
    </row>
    <row r="185" customFormat="false" ht="12.75" hidden="false" customHeight="false" outlineLevel="0" collapsed="false">
      <c r="A185" s="21" t="s">
        <v>242</v>
      </c>
      <c r="B185" s="21" t="s">
        <v>31</v>
      </c>
      <c r="C185" s="26" t="s">
        <v>459</v>
      </c>
      <c r="D185" s="27" t="n">
        <v>10143</v>
      </c>
      <c r="E185" s="27" t="n">
        <v>6686</v>
      </c>
      <c r="F185" s="28" t="n">
        <f aca="false">E185/(D185/100)</f>
        <v>65.9173814453318</v>
      </c>
      <c r="G185" s="29" t="s">
        <v>20</v>
      </c>
    </row>
    <row r="186" customFormat="false" ht="12.75" hidden="false" customHeight="false" outlineLevel="0" collapsed="false">
      <c r="A186" s="21" t="s">
        <v>17</v>
      </c>
      <c r="B186" s="21" t="s">
        <v>18</v>
      </c>
      <c r="C186" s="32" t="s">
        <v>460</v>
      </c>
      <c r="D186" s="23" t="n">
        <v>56610</v>
      </c>
      <c r="E186" s="23" t="n">
        <v>44807</v>
      </c>
      <c r="F186" s="30" t="n">
        <f aca="false">E186/(D186/100)</f>
        <v>79.1503267973856</v>
      </c>
      <c r="G186" s="31" t="s">
        <v>20</v>
      </c>
    </row>
    <row r="187" customFormat="false" ht="12.75" hidden="false" customHeight="false" outlineLevel="0" collapsed="false">
      <c r="A187" s="21" t="s">
        <v>27</v>
      </c>
      <c r="B187" s="21" t="s">
        <v>28</v>
      </c>
      <c r="C187" s="26" t="s">
        <v>461</v>
      </c>
      <c r="D187" s="27" t="n">
        <v>18786</v>
      </c>
      <c r="E187" s="27" t="n">
        <v>17689</v>
      </c>
      <c r="F187" s="28" t="n">
        <f aca="false">E187/(D187/100)</f>
        <v>94.1605450867667</v>
      </c>
      <c r="G187" s="29" t="s">
        <v>20</v>
      </c>
    </row>
    <row r="188" customFormat="false" ht="12.75" hidden="false" customHeight="false" outlineLevel="0" collapsed="false">
      <c r="A188" s="21" t="s">
        <v>30</v>
      </c>
      <c r="B188" s="21" t="s">
        <v>31</v>
      </c>
      <c r="C188" s="26" t="s">
        <v>462</v>
      </c>
      <c r="D188" s="27" t="n">
        <v>3778</v>
      </c>
      <c r="E188" s="27" t="n">
        <v>3081</v>
      </c>
      <c r="F188" s="28" t="n">
        <f aca="false">E188/(D188/100)</f>
        <v>81.5510852302806</v>
      </c>
      <c r="G188" s="29" t="s">
        <v>20</v>
      </c>
    </row>
    <row r="189" customFormat="false" ht="12.75" hidden="false" customHeight="false" outlineLevel="0" collapsed="false">
      <c r="A189" s="21" t="s">
        <v>33</v>
      </c>
      <c r="B189" s="21" t="s">
        <v>31</v>
      </c>
      <c r="C189" s="26" t="s">
        <v>463</v>
      </c>
      <c r="D189" s="27" t="n">
        <v>2397</v>
      </c>
      <c r="E189" s="27" t="n">
        <v>832</v>
      </c>
      <c r="F189" s="28" t="n">
        <f aca="false">E189/(D189/100)</f>
        <v>34.7100542344597</v>
      </c>
      <c r="G189" s="29" t="s">
        <v>20</v>
      </c>
    </row>
    <row r="190" customFormat="false" ht="12.75" hidden="false" customHeight="false" outlineLevel="0" collapsed="false">
      <c r="A190" s="21" t="s">
        <v>35</v>
      </c>
      <c r="B190" s="21" t="s">
        <v>31</v>
      </c>
      <c r="C190" s="26" t="s">
        <v>464</v>
      </c>
      <c r="D190" s="27" t="n">
        <v>4897</v>
      </c>
      <c r="E190" s="27" t="n">
        <v>3834</v>
      </c>
      <c r="F190" s="28" t="n">
        <f aca="false">E190/(D190/100)</f>
        <v>78.2928323463345</v>
      </c>
      <c r="G190" s="29" t="s">
        <v>20</v>
      </c>
    </row>
    <row r="191" customFormat="false" ht="12.75" hidden="false" customHeight="false" outlineLevel="0" collapsed="false">
      <c r="A191" s="21" t="s">
        <v>41</v>
      </c>
      <c r="B191" s="21" t="s">
        <v>36</v>
      </c>
      <c r="C191" s="26" t="s">
        <v>465</v>
      </c>
      <c r="D191" s="27" t="n">
        <v>6584</v>
      </c>
      <c r="E191" s="27" t="n">
        <v>3313</v>
      </c>
      <c r="F191" s="28" t="n">
        <f aca="false">E191/(D191/100)</f>
        <v>50.3189550425273</v>
      </c>
      <c r="G191" s="29" t="s">
        <v>20</v>
      </c>
    </row>
    <row r="192" customFormat="false" ht="12.75" hidden="false" customHeight="false" outlineLevel="0" collapsed="false">
      <c r="A192" s="21" t="s">
        <v>41</v>
      </c>
      <c r="B192" s="21" t="s">
        <v>38</v>
      </c>
      <c r="C192" s="26" t="s">
        <v>466</v>
      </c>
      <c r="D192" s="27" t="n">
        <v>2187</v>
      </c>
      <c r="E192" s="27" t="n">
        <v>1647</v>
      </c>
      <c r="F192" s="28" t="n">
        <f aca="false">E192/(D192/100)</f>
        <v>75.3086419753086</v>
      </c>
      <c r="G192" s="29" t="s">
        <v>20</v>
      </c>
    </row>
    <row r="193" customFormat="false" ht="12.75" hidden="false" customHeight="false" outlineLevel="0" collapsed="false">
      <c r="A193" s="21" t="s">
        <v>41</v>
      </c>
      <c r="B193" s="21" t="s">
        <v>15</v>
      </c>
      <c r="C193" s="26" t="s">
        <v>467</v>
      </c>
      <c r="D193" s="27" t="n">
        <v>4397</v>
      </c>
      <c r="E193" s="27" t="n">
        <v>1666</v>
      </c>
      <c r="F193" s="28" t="n">
        <f aca="false">E193/(D193/100)</f>
        <v>37.8894700932454</v>
      </c>
      <c r="G193" s="29" t="s">
        <v>20</v>
      </c>
    </row>
    <row r="194" customFormat="false" ht="12.75" hidden="false" customHeight="false" outlineLevel="0" collapsed="false">
      <c r="A194" s="21" t="s">
        <v>43</v>
      </c>
      <c r="B194" s="21" t="s">
        <v>31</v>
      </c>
      <c r="C194" s="26" t="s">
        <v>468</v>
      </c>
      <c r="D194" s="27" t="n">
        <v>5725</v>
      </c>
      <c r="E194" s="27" t="n">
        <v>5611</v>
      </c>
      <c r="F194" s="28" t="n">
        <f aca="false">E194/(D194/100)</f>
        <v>98.0087336244542</v>
      </c>
      <c r="G194" s="29" t="s">
        <v>20</v>
      </c>
    </row>
    <row r="195" customFormat="false" ht="12.75" hidden="false" customHeight="false" outlineLevel="0" collapsed="false">
      <c r="A195" s="21" t="s">
        <v>44</v>
      </c>
      <c r="B195" s="21" t="s">
        <v>31</v>
      </c>
      <c r="C195" s="26" t="s">
        <v>469</v>
      </c>
      <c r="D195" s="27" t="n">
        <v>3956</v>
      </c>
      <c r="E195" s="27" t="n">
        <v>2886</v>
      </c>
      <c r="F195" s="28" t="n">
        <f aca="false">E195/(D195/100)</f>
        <v>72.9524772497472</v>
      </c>
      <c r="G195" s="29" t="s">
        <v>20</v>
      </c>
    </row>
    <row r="196" customFormat="false" ht="12.75" hidden="false" customHeight="false" outlineLevel="0" collapsed="false">
      <c r="A196" s="21" t="s">
        <v>46</v>
      </c>
      <c r="B196" s="21" t="s">
        <v>31</v>
      </c>
      <c r="C196" s="26" t="s">
        <v>461</v>
      </c>
      <c r="D196" s="27" t="n">
        <v>6068</v>
      </c>
      <c r="E196" s="27" t="n">
        <v>4386</v>
      </c>
      <c r="F196" s="28" t="n">
        <f aca="false">E196/(D196/100)</f>
        <v>72.2808174027686</v>
      </c>
      <c r="G196" s="29" t="s">
        <v>20</v>
      </c>
    </row>
    <row r="197" customFormat="false" ht="12.75" hidden="false" customHeight="false" outlineLevel="0" collapsed="false">
      <c r="A197" s="21" t="s">
        <v>48</v>
      </c>
      <c r="B197" s="21" t="s">
        <v>31</v>
      </c>
      <c r="C197" s="26" t="s">
        <v>470</v>
      </c>
      <c r="D197" s="27" t="n">
        <v>4419</v>
      </c>
      <c r="E197" s="27" t="n">
        <v>3175</v>
      </c>
      <c r="F197" s="28" t="n">
        <f aca="false">E197/(D197/100)</f>
        <v>71.8488345779588</v>
      </c>
      <c r="G197" s="29" t="s">
        <v>20</v>
      </c>
    </row>
    <row r="198" customFormat="false" ht="12.75" hidden="false" customHeight="false" outlineLevel="0" collapsed="false">
      <c r="A198" s="21" t="s">
        <v>17</v>
      </c>
      <c r="B198" s="21" t="s">
        <v>18</v>
      </c>
      <c r="C198" s="32" t="s">
        <v>471</v>
      </c>
      <c r="D198" s="23" t="n">
        <v>68020</v>
      </c>
      <c r="E198" s="23" t="n">
        <v>53799</v>
      </c>
      <c r="F198" s="30" t="n">
        <f aca="false">E198/(D198/100)</f>
        <v>79.092913848868</v>
      </c>
      <c r="G198" s="31" t="s">
        <v>20</v>
      </c>
    </row>
    <row r="199" customFormat="false" ht="12.75" hidden="false" customHeight="false" outlineLevel="0" collapsed="false">
      <c r="A199" s="21" t="s">
        <v>27</v>
      </c>
      <c r="B199" s="21" t="s">
        <v>28</v>
      </c>
      <c r="C199" s="26" t="s">
        <v>472</v>
      </c>
      <c r="D199" s="27" t="n">
        <v>12816</v>
      </c>
      <c r="E199" s="27" t="n">
        <v>11018</v>
      </c>
      <c r="F199" s="28" t="n">
        <f aca="false">E199/(D199/100)</f>
        <v>85.9706616729089</v>
      </c>
      <c r="G199" s="29" t="s">
        <v>20</v>
      </c>
    </row>
    <row r="200" customFormat="false" ht="12.75" hidden="false" customHeight="false" outlineLevel="0" collapsed="false">
      <c r="A200" s="21" t="s">
        <v>30</v>
      </c>
      <c r="B200" s="21" t="s">
        <v>31</v>
      </c>
      <c r="C200" s="26" t="s">
        <v>473</v>
      </c>
      <c r="D200" s="27" t="n">
        <v>4573</v>
      </c>
      <c r="E200" s="27" t="n">
        <v>3392</v>
      </c>
      <c r="F200" s="28" t="n">
        <f aca="false">E200/(D200/100)</f>
        <v>74.1745025147606</v>
      </c>
      <c r="G200" s="29" t="s">
        <v>20</v>
      </c>
    </row>
    <row r="201" customFormat="false" ht="12.75" hidden="false" customHeight="false" outlineLevel="0" collapsed="false">
      <c r="A201" s="21" t="s">
        <v>33</v>
      </c>
      <c r="B201" s="21" t="s">
        <v>31</v>
      </c>
      <c r="C201" s="26" t="s">
        <v>474</v>
      </c>
      <c r="D201" s="27" t="n">
        <v>6571</v>
      </c>
      <c r="E201" s="27" t="n">
        <v>4727</v>
      </c>
      <c r="F201" s="28" t="n">
        <f aca="false">E201/(D201/100)</f>
        <v>71.9373002587125</v>
      </c>
      <c r="G201" s="29" t="s">
        <v>20</v>
      </c>
    </row>
    <row r="202" customFormat="false" ht="12.75" hidden="false" customHeight="false" outlineLevel="0" collapsed="false">
      <c r="A202" s="21" t="s">
        <v>35</v>
      </c>
      <c r="B202" s="21" t="s">
        <v>31</v>
      </c>
      <c r="C202" s="26" t="s">
        <v>475</v>
      </c>
      <c r="D202" s="27" t="n">
        <v>7609</v>
      </c>
      <c r="E202" s="27" t="n">
        <v>5602</v>
      </c>
      <c r="F202" s="28" t="n">
        <f aca="false">E202/(D202/100)</f>
        <v>73.6233407806545</v>
      </c>
      <c r="G202" s="29" t="s">
        <v>20</v>
      </c>
    </row>
    <row r="203" customFormat="false" ht="12.75" hidden="false" customHeight="false" outlineLevel="0" collapsed="false">
      <c r="A203" s="21" t="s">
        <v>41</v>
      </c>
      <c r="B203" s="21" t="s">
        <v>36</v>
      </c>
      <c r="C203" s="26" t="s">
        <v>476</v>
      </c>
      <c r="D203" s="27" t="n">
        <v>17967</v>
      </c>
      <c r="E203" s="27" t="n">
        <v>16154</v>
      </c>
      <c r="F203" s="28" t="n">
        <f aca="false">E203/(D203/100)</f>
        <v>89.9092781209996</v>
      </c>
      <c r="G203" s="29" t="s">
        <v>20</v>
      </c>
    </row>
    <row r="204" customFormat="false" ht="12.75" hidden="false" customHeight="false" outlineLevel="0" collapsed="false">
      <c r="A204" s="21" t="s">
        <v>41</v>
      </c>
      <c r="B204" s="21" t="s">
        <v>38</v>
      </c>
      <c r="C204" s="26" t="s">
        <v>477</v>
      </c>
      <c r="D204" s="27" t="n">
        <v>6756</v>
      </c>
      <c r="E204" s="27" t="n">
        <v>6326</v>
      </c>
      <c r="F204" s="28" t="n">
        <f aca="false">E204/(D204/100)</f>
        <v>93.635287152161</v>
      </c>
      <c r="G204" s="29" t="s">
        <v>20</v>
      </c>
    </row>
    <row r="205" customFormat="false" ht="12.75" hidden="false" customHeight="false" outlineLevel="0" collapsed="false">
      <c r="A205" s="21" t="s">
        <v>41</v>
      </c>
      <c r="B205" s="21" t="s">
        <v>15</v>
      </c>
      <c r="C205" s="26" t="s">
        <v>478</v>
      </c>
      <c r="D205" s="27" t="n">
        <v>11211</v>
      </c>
      <c r="E205" s="27" t="n">
        <v>9828</v>
      </c>
      <c r="F205" s="28" t="n">
        <f aca="false">E205/(D205/100)</f>
        <v>87.6639015252877</v>
      </c>
      <c r="G205" s="29" t="s">
        <v>20</v>
      </c>
    </row>
    <row r="206" customFormat="false" ht="12.75" hidden="false" customHeight="false" outlineLevel="0" collapsed="false">
      <c r="A206" s="21" t="s">
        <v>43</v>
      </c>
      <c r="B206" s="21" t="s">
        <v>31</v>
      </c>
      <c r="C206" s="26" t="s">
        <v>479</v>
      </c>
      <c r="D206" s="27" t="n">
        <v>4095</v>
      </c>
      <c r="E206" s="27" t="n">
        <v>2990</v>
      </c>
      <c r="F206" s="28" t="n">
        <f aca="false">E206/(D206/100)</f>
        <v>73.015873015873</v>
      </c>
      <c r="G206" s="29" t="s">
        <v>20</v>
      </c>
    </row>
    <row r="207" customFormat="false" ht="12.75" hidden="false" customHeight="false" outlineLevel="0" collapsed="false">
      <c r="A207" s="21" t="s">
        <v>44</v>
      </c>
      <c r="B207" s="21" t="s">
        <v>31</v>
      </c>
      <c r="C207" s="26" t="s">
        <v>480</v>
      </c>
      <c r="D207" s="27" t="n">
        <v>6128</v>
      </c>
      <c r="E207" s="27" t="n">
        <v>4013</v>
      </c>
      <c r="F207" s="28" t="n">
        <f aca="false">E207/(D207/100)</f>
        <v>65.4862924281984</v>
      </c>
      <c r="G207" s="29" t="s">
        <v>20</v>
      </c>
    </row>
    <row r="208" customFormat="false" ht="12.75" hidden="false" customHeight="false" outlineLevel="0" collapsed="false">
      <c r="A208" s="21" t="s">
        <v>46</v>
      </c>
      <c r="B208" s="21" t="s">
        <v>31</v>
      </c>
      <c r="C208" s="26" t="s">
        <v>481</v>
      </c>
      <c r="D208" s="27" t="n">
        <v>5248</v>
      </c>
      <c r="E208" s="27" t="n">
        <v>4670</v>
      </c>
      <c r="F208" s="28" t="n">
        <f aca="false">E208/(D208/100)</f>
        <v>88.9862804878049</v>
      </c>
      <c r="G208" s="29" t="s">
        <v>20</v>
      </c>
    </row>
    <row r="209" customFormat="false" ht="12.75" hidden="false" customHeight="false" outlineLevel="0" collapsed="false">
      <c r="A209" s="21" t="s">
        <v>48</v>
      </c>
      <c r="B209" s="21" t="s">
        <v>31</v>
      </c>
      <c r="C209" s="26" t="s">
        <v>482</v>
      </c>
      <c r="D209" s="27" t="n">
        <v>3013</v>
      </c>
      <c r="E209" s="27" t="n">
        <v>1233</v>
      </c>
      <c r="F209" s="28" t="n">
        <f aca="false">E209/(D209/100)</f>
        <v>40.922668436774</v>
      </c>
      <c r="G209" s="29" t="s">
        <v>20</v>
      </c>
    </row>
    <row r="210" customFormat="false" ht="12.75" hidden="false" customHeight="false" outlineLevel="0" collapsed="false">
      <c r="A210" s="21" t="s">
        <v>17</v>
      </c>
      <c r="B210" s="21" t="s">
        <v>18</v>
      </c>
      <c r="C210" s="32" t="s">
        <v>483</v>
      </c>
      <c r="D210" s="23" t="n">
        <v>73742</v>
      </c>
      <c r="E210" s="23" t="n">
        <v>59212</v>
      </c>
      <c r="F210" s="30" t="n">
        <f aca="false">E210/(D210/100)</f>
        <v>80.2961677198883</v>
      </c>
      <c r="G210" s="31" t="s">
        <v>20</v>
      </c>
    </row>
    <row r="211" customFormat="false" ht="12.75" hidden="false" customHeight="false" outlineLevel="0" collapsed="false">
      <c r="A211" s="21" t="s">
        <v>27</v>
      </c>
      <c r="B211" s="21" t="s">
        <v>31</v>
      </c>
      <c r="C211" s="26" t="s">
        <v>484</v>
      </c>
      <c r="D211" s="27" t="n">
        <v>8499</v>
      </c>
      <c r="E211" s="27" t="n">
        <v>7221</v>
      </c>
      <c r="F211" s="28" t="n">
        <f aca="false">E211/(D211/100)</f>
        <v>84.962936816096</v>
      </c>
      <c r="G211" s="29" t="s">
        <v>20</v>
      </c>
    </row>
    <row r="212" customFormat="false" ht="12.75" hidden="false" customHeight="false" outlineLevel="0" collapsed="false">
      <c r="A212" s="21" t="s">
        <v>30</v>
      </c>
      <c r="B212" s="21" t="s">
        <v>31</v>
      </c>
      <c r="C212" s="26" t="s">
        <v>485</v>
      </c>
      <c r="D212" s="27" t="n">
        <v>7941</v>
      </c>
      <c r="E212" s="27" t="n">
        <v>2195</v>
      </c>
      <c r="F212" s="28" t="n">
        <f aca="false">E212/(D212/100)</f>
        <v>27.6413549930739</v>
      </c>
      <c r="G212" s="29" t="s">
        <v>20</v>
      </c>
    </row>
    <row r="213" customFormat="false" ht="12.75" hidden="false" customHeight="false" outlineLevel="0" collapsed="false">
      <c r="A213" s="21" t="s">
        <v>33</v>
      </c>
      <c r="B213" s="21" t="s">
        <v>31</v>
      </c>
      <c r="C213" s="26" t="s">
        <v>486</v>
      </c>
      <c r="D213" s="27" t="n">
        <v>6952</v>
      </c>
      <c r="E213" s="27" t="n">
        <v>6760</v>
      </c>
      <c r="F213" s="28" t="n">
        <f aca="false">E213/(D213/100)</f>
        <v>97.2382048331416</v>
      </c>
      <c r="G213" s="29" t="s">
        <v>20</v>
      </c>
    </row>
    <row r="214" customFormat="false" ht="12.75" hidden="false" customHeight="false" outlineLevel="0" collapsed="false">
      <c r="A214" s="21" t="s">
        <v>35</v>
      </c>
      <c r="B214" s="21" t="s">
        <v>31</v>
      </c>
      <c r="C214" s="26" t="s">
        <v>487</v>
      </c>
      <c r="D214" s="27" t="n">
        <v>5570</v>
      </c>
      <c r="E214" s="27" t="n">
        <v>4121</v>
      </c>
      <c r="F214" s="28" t="n">
        <f aca="false">E214/(D214/100)</f>
        <v>73.9856373429084</v>
      </c>
      <c r="G214" s="29" t="s">
        <v>20</v>
      </c>
    </row>
    <row r="215" customFormat="false" ht="12.75" hidden="false" customHeight="false" outlineLevel="0" collapsed="false">
      <c r="A215" s="21" t="s">
        <v>41</v>
      </c>
      <c r="B215" s="21" t="s">
        <v>36</v>
      </c>
      <c r="C215" s="26" t="s">
        <v>488</v>
      </c>
      <c r="D215" s="27" t="n">
        <v>39009</v>
      </c>
      <c r="E215" s="27" t="n">
        <v>35343</v>
      </c>
      <c r="F215" s="28" t="n">
        <f aca="false">E215/(D215/100)</f>
        <v>90.602168730293</v>
      </c>
      <c r="G215" s="29" t="s">
        <v>20</v>
      </c>
    </row>
    <row r="216" customFormat="false" ht="12.75" hidden="false" customHeight="false" outlineLevel="0" collapsed="false">
      <c r="A216" s="21" t="s">
        <v>41</v>
      </c>
      <c r="B216" s="21" t="s">
        <v>38</v>
      </c>
      <c r="C216" s="26" t="s">
        <v>489</v>
      </c>
      <c r="D216" s="27" t="n">
        <v>27347</v>
      </c>
      <c r="E216" s="27" t="n">
        <v>26300</v>
      </c>
      <c r="F216" s="28" t="n">
        <f aca="false">E216/(D216/100)</f>
        <v>96.171426481881</v>
      </c>
      <c r="G216" s="29" t="s">
        <v>20</v>
      </c>
    </row>
    <row r="217" customFormat="false" ht="12.75" hidden="false" customHeight="false" outlineLevel="0" collapsed="false">
      <c r="A217" s="21" t="s">
        <v>41</v>
      </c>
      <c r="B217" s="21" t="s">
        <v>15</v>
      </c>
      <c r="C217" s="26" t="s">
        <v>490</v>
      </c>
      <c r="D217" s="27" t="n">
        <v>11662</v>
      </c>
      <c r="E217" s="27" t="n">
        <v>9043</v>
      </c>
      <c r="F217" s="28" t="n">
        <f aca="false">E217/(D217/100)</f>
        <v>77.5424455496484</v>
      </c>
      <c r="G217" s="29" t="s">
        <v>20</v>
      </c>
    </row>
    <row r="218" customFormat="false" ht="12.75" hidden="false" customHeight="false" outlineLevel="0" collapsed="false">
      <c r="A218" s="21" t="s">
        <v>43</v>
      </c>
      <c r="B218" s="21" t="s">
        <v>31</v>
      </c>
      <c r="C218" s="26" t="s">
        <v>491</v>
      </c>
      <c r="D218" s="27" t="n">
        <v>5771</v>
      </c>
      <c r="E218" s="27" t="n">
        <v>3572</v>
      </c>
      <c r="F218" s="28" t="n">
        <f aca="false">E218/(D218/100)</f>
        <v>61.8956853231676</v>
      </c>
      <c r="G218" s="29" t="s">
        <v>20</v>
      </c>
    </row>
    <row r="219" customFormat="false" ht="12.75" hidden="false" customHeight="false" outlineLevel="0" collapsed="false">
      <c r="A219" s="21" t="s">
        <v>17</v>
      </c>
      <c r="B219" s="21" t="s">
        <v>18</v>
      </c>
      <c r="C219" s="32" t="s">
        <v>492</v>
      </c>
      <c r="D219" s="23" t="n">
        <v>53443</v>
      </c>
      <c r="E219" s="23" t="n">
        <v>50231</v>
      </c>
      <c r="F219" s="30" t="n">
        <f aca="false">E219/(D219/100)</f>
        <v>93.9898583537601</v>
      </c>
      <c r="G219" s="31" t="s">
        <v>20</v>
      </c>
    </row>
    <row r="220" customFormat="false" ht="12.75" hidden="false" customHeight="false" outlineLevel="0" collapsed="false">
      <c r="A220" s="21" t="s">
        <v>27</v>
      </c>
      <c r="B220" s="21" t="s">
        <v>28</v>
      </c>
      <c r="C220" s="26" t="s">
        <v>493</v>
      </c>
      <c r="D220" s="27" t="n">
        <v>53443</v>
      </c>
      <c r="E220" s="27" t="n">
        <v>50231</v>
      </c>
      <c r="F220" s="28" t="n">
        <f aca="false">E220/(D220/100)</f>
        <v>93.9898583537601</v>
      </c>
      <c r="G220" s="29" t="s">
        <v>20</v>
      </c>
    </row>
    <row r="221" customFormat="false" ht="12.75" hidden="false" customHeight="false" outlineLevel="0" collapsed="false">
      <c r="A221" s="21" t="s">
        <v>17</v>
      </c>
      <c r="B221" s="21" t="s">
        <v>18</v>
      </c>
      <c r="C221" s="32" t="s">
        <v>494</v>
      </c>
      <c r="D221" s="23" t="n">
        <v>76480</v>
      </c>
      <c r="E221" s="23" t="n">
        <v>73056</v>
      </c>
      <c r="F221" s="30" t="n">
        <f aca="false">E221/(D221/100)</f>
        <v>95.5230125523013</v>
      </c>
      <c r="G221" s="31" t="s">
        <v>20</v>
      </c>
    </row>
    <row r="222" customFormat="false" ht="12.75" hidden="false" customHeight="false" outlineLevel="0" collapsed="false">
      <c r="A222" s="21" t="s">
        <v>27</v>
      </c>
      <c r="B222" s="21" t="s">
        <v>28</v>
      </c>
      <c r="C222" s="26" t="s">
        <v>495</v>
      </c>
      <c r="D222" s="27" t="n">
        <v>76480</v>
      </c>
      <c r="E222" s="27" t="n">
        <v>73056</v>
      </c>
      <c r="F222" s="28" t="n">
        <f aca="false">E222/(D222/100)</f>
        <v>95.5230125523013</v>
      </c>
      <c r="G222" s="29" t="s">
        <v>20</v>
      </c>
    </row>
    <row r="223" customFormat="false" ht="12.75" hidden="false" customHeight="false" outlineLevel="0" collapsed="false">
      <c r="A223" s="21" t="s">
        <v>17</v>
      </c>
      <c r="B223" s="21" t="s">
        <v>18</v>
      </c>
      <c r="C223" s="32" t="s">
        <v>496</v>
      </c>
      <c r="D223" s="23" t="n">
        <v>86465</v>
      </c>
      <c r="E223" s="23" t="n">
        <v>70639</v>
      </c>
      <c r="F223" s="30" t="n">
        <f aca="false">E223/(D223/100)</f>
        <v>81.6966402590644</v>
      </c>
      <c r="G223" s="31" t="s">
        <v>20</v>
      </c>
    </row>
    <row r="224" customFormat="false" ht="12.75" hidden="false" customHeight="false" outlineLevel="0" collapsed="false">
      <c r="A224" s="21" t="s">
        <v>27</v>
      </c>
      <c r="B224" s="21" t="s">
        <v>28</v>
      </c>
      <c r="C224" s="26" t="s">
        <v>497</v>
      </c>
      <c r="D224" s="27" t="n">
        <v>16349</v>
      </c>
      <c r="E224" s="27" t="n">
        <v>13105</v>
      </c>
      <c r="F224" s="28" t="n">
        <f aca="false">E224/(D224/100)</f>
        <v>80.1578078169919</v>
      </c>
      <c r="G224" s="29" t="s">
        <v>20</v>
      </c>
    </row>
    <row r="225" customFormat="false" ht="12.75" hidden="false" customHeight="false" outlineLevel="0" collapsed="false">
      <c r="A225" s="21" t="s">
        <v>30</v>
      </c>
      <c r="B225" s="21" t="s">
        <v>28</v>
      </c>
      <c r="C225" s="26" t="s">
        <v>498</v>
      </c>
      <c r="D225" s="27" t="n">
        <v>3926</v>
      </c>
      <c r="E225" s="27" t="n">
        <v>2235</v>
      </c>
      <c r="F225" s="28" t="n">
        <f aca="false">E225/(D225/100)</f>
        <v>56.9281711665818</v>
      </c>
      <c r="G225" s="29" t="s">
        <v>20</v>
      </c>
    </row>
    <row r="226" customFormat="false" ht="12.75" hidden="false" customHeight="false" outlineLevel="0" collapsed="false">
      <c r="A226" s="21" t="s">
        <v>33</v>
      </c>
      <c r="B226" s="21" t="s">
        <v>31</v>
      </c>
      <c r="C226" s="26" t="s">
        <v>499</v>
      </c>
      <c r="D226" s="27" t="n">
        <v>5002</v>
      </c>
      <c r="E226" s="27" t="n">
        <v>3546</v>
      </c>
      <c r="F226" s="28" t="n">
        <f aca="false">E226/(D226/100)</f>
        <v>70.8916433426629</v>
      </c>
      <c r="G226" s="29" t="s">
        <v>20</v>
      </c>
    </row>
    <row r="227" customFormat="false" ht="12.75" hidden="false" customHeight="false" outlineLevel="0" collapsed="false">
      <c r="A227" s="21" t="s">
        <v>35</v>
      </c>
      <c r="B227" s="21" t="s">
        <v>36</v>
      </c>
      <c r="C227" s="26" t="s">
        <v>500</v>
      </c>
      <c r="D227" s="27" t="n">
        <v>42736</v>
      </c>
      <c r="E227" s="27" t="n">
        <v>36331</v>
      </c>
      <c r="F227" s="28" t="n">
        <f aca="false">E227/(D227/100)</f>
        <v>85.0126357169599</v>
      </c>
      <c r="G227" s="29" t="s">
        <v>20</v>
      </c>
    </row>
    <row r="228" customFormat="false" ht="12.75" hidden="false" customHeight="false" outlineLevel="0" collapsed="false">
      <c r="A228" s="21" t="s">
        <v>35</v>
      </c>
      <c r="B228" s="21" t="s">
        <v>38</v>
      </c>
      <c r="C228" s="26" t="s">
        <v>501</v>
      </c>
      <c r="D228" s="27" t="n">
        <v>29583</v>
      </c>
      <c r="E228" s="27" t="n">
        <v>26420</v>
      </c>
      <c r="F228" s="28" t="n">
        <f aca="false">E228/(D228/100)</f>
        <v>89.308048541392</v>
      </c>
      <c r="G228" s="29" t="s">
        <v>20</v>
      </c>
    </row>
    <row r="229" customFormat="false" ht="12.75" hidden="false" customHeight="false" outlineLevel="0" collapsed="false">
      <c r="A229" s="21" t="s">
        <v>35</v>
      </c>
      <c r="B229" s="21" t="s">
        <v>15</v>
      </c>
      <c r="C229" s="26" t="s">
        <v>502</v>
      </c>
      <c r="D229" s="27" t="n">
        <v>13153</v>
      </c>
      <c r="E229" s="27" t="n">
        <v>9911</v>
      </c>
      <c r="F229" s="28" t="n">
        <f aca="false">E229/(D229/100)</f>
        <v>75.3516308066601</v>
      </c>
      <c r="G229" s="29" t="s">
        <v>20</v>
      </c>
    </row>
    <row r="230" customFormat="false" ht="12.75" hidden="false" customHeight="false" outlineLevel="0" collapsed="false">
      <c r="A230" s="21" t="s">
        <v>41</v>
      </c>
      <c r="B230" s="21" t="s">
        <v>31</v>
      </c>
      <c r="C230" s="26" t="s">
        <v>503</v>
      </c>
      <c r="D230" s="27" t="n">
        <v>10939</v>
      </c>
      <c r="E230" s="27" t="n">
        <v>9141</v>
      </c>
      <c r="F230" s="28" t="n">
        <f aca="false">E230/(D230/100)</f>
        <v>83.5633970198373</v>
      </c>
      <c r="G230" s="29" t="s">
        <v>20</v>
      </c>
    </row>
    <row r="231" customFormat="false" ht="12.75" hidden="false" customHeight="false" outlineLevel="0" collapsed="false">
      <c r="A231" s="21" t="s">
        <v>43</v>
      </c>
      <c r="B231" s="21" t="s">
        <v>31</v>
      </c>
      <c r="C231" s="26" t="s">
        <v>504</v>
      </c>
      <c r="D231" s="27" t="n">
        <v>7513</v>
      </c>
      <c r="E231" s="27" t="n">
        <v>6281</v>
      </c>
      <c r="F231" s="28" t="n">
        <f aca="false">E231/(D231/100)</f>
        <v>83.601756954612</v>
      </c>
      <c r="G231" s="29" t="s">
        <v>20</v>
      </c>
    </row>
    <row r="232" customFormat="false" ht="12.75" hidden="false" customHeight="false" outlineLevel="0" collapsed="false">
      <c r="A232" s="21" t="s">
        <v>17</v>
      </c>
      <c r="B232" s="21" t="s">
        <v>18</v>
      </c>
      <c r="C232" s="32" t="s">
        <v>505</v>
      </c>
      <c r="D232" s="23" t="n">
        <v>98599</v>
      </c>
      <c r="E232" s="23" t="n">
        <v>62921</v>
      </c>
      <c r="F232" s="30" t="n">
        <f aca="false">E232/(D232/100)</f>
        <v>63.8150488341667</v>
      </c>
      <c r="G232" s="31" t="s">
        <v>20</v>
      </c>
    </row>
    <row r="233" customFormat="false" ht="12.75" hidden="false" customHeight="false" outlineLevel="0" collapsed="false">
      <c r="A233" s="21" t="s">
        <v>27</v>
      </c>
      <c r="B233" s="21" t="s">
        <v>31</v>
      </c>
      <c r="C233" s="26" t="s">
        <v>506</v>
      </c>
      <c r="D233" s="27" t="n">
        <v>6673</v>
      </c>
      <c r="E233" s="27" t="n">
        <v>4051</v>
      </c>
      <c r="F233" s="28" t="n">
        <f aca="false">E233/(D233/100)</f>
        <v>60.7073280383636</v>
      </c>
      <c r="G233" s="29" t="s">
        <v>20</v>
      </c>
    </row>
    <row r="234" customFormat="false" ht="12.75" hidden="false" customHeight="false" outlineLevel="0" collapsed="false">
      <c r="A234" s="21" t="s">
        <v>30</v>
      </c>
      <c r="B234" s="21" t="s">
        <v>31</v>
      </c>
      <c r="C234" s="26" t="s">
        <v>507</v>
      </c>
      <c r="D234" s="27" t="n">
        <v>7794</v>
      </c>
      <c r="E234" s="27" t="n">
        <v>2625</v>
      </c>
      <c r="F234" s="28" t="n">
        <f aca="false">E234/(D234/100)</f>
        <v>33.679753656659</v>
      </c>
      <c r="G234" s="29" t="s">
        <v>20</v>
      </c>
    </row>
    <row r="235" customFormat="false" ht="12.75" hidden="false" customHeight="false" outlineLevel="0" collapsed="false">
      <c r="A235" s="21" t="s">
        <v>33</v>
      </c>
      <c r="B235" s="21" t="s">
        <v>31</v>
      </c>
      <c r="C235" s="26" t="s">
        <v>508</v>
      </c>
      <c r="D235" s="27" t="n">
        <v>9677</v>
      </c>
      <c r="E235" s="27" t="n">
        <v>6439</v>
      </c>
      <c r="F235" s="28" t="n">
        <f aca="false">E235/(D235/100)</f>
        <v>66.5392166993903</v>
      </c>
      <c r="G235" s="29" t="s">
        <v>20</v>
      </c>
    </row>
    <row r="236" customFormat="false" ht="12.75" hidden="false" customHeight="false" outlineLevel="0" collapsed="false">
      <c r="A236" s="21" t="s">
        <v>35</v>
      </c>
      <c r="B236" s="21" t="s">
        <v>31</v>
      </c>
      <c r="C236" s="26" t="s">
        <v>509</v>
      </c>
      <c r="D236" s="27" t="n">
        <v>2971</v>
      </c>
      <c r="E236" s="27" t="n">
        <v>854</v>
      </c>
      <c r="F236" s="28" t="n">
        <f aca="false">E236/(D236/100)</f>
        <v>28.7445304611242</v>
      </c>
      <c r="G236" s="29" t="s">
        <v>20</v>
      </c>
    </row>
    <row r="237" customFormat="false" ht="12.75" hidden="false" customHeight="false" outlineLevel="0" collapsed="false">
      <c r="A237" s="21" t="s">
        <v>41</v>
      </c>
      <c r="B237" s="21" t="s">
        <v>36</v>
      </c>
      <c r="C237" s="26" t="s">
        <v>510</v>
      </c>
      <c r="D237" s="27" t="n">
        <v>24944</v>
      </c>
      <c r="E237" s="27" t="n">
        <v>21397</v>
      </c>
      <c r="F237" s="28" t="n">
        <f aca="false">E237/(D237/100)</f>
        <v>85.7801475304683</v>
      </c>
      <c r="G237" s="29" t="s">
        <v>20</v>
      </c>
    </row>
    <row r="238" customFormat="false" ht="12.75" hidden="false" customHeight="false" outlineLevel="0" collapsed="false">
      <c r="A238" s="21" t="s">
        <v>41</v>
      </c>
      <c r="B238" s="21" t="s">
        <v>38</v>
      </c>
      <c r="C238" s="26" t="s">
        <v>511</v>
      </c>
      <c r="D238" s="27" t="n">
        <v>16269</v>
      </c>
      <c r="E238" s="27" t="n">
        <v>15193</v>
      </c>
      <c r="F238" s="28" t="n">
        <f aca="false">E238/(D238/100)</f>
        <v>93.3861946032332</v>
      </c>
      <c r="G238" s="29" t="s">
        <v>20</v>
      </c>
    </row>
    <row r="239" customFormat="false" ht="12.75" hidden="false" customHeight="false" outlineLevel="0" collapsed="false">
      <c r="A239" s="21" t="s">
        <v>41</v>
      </c>
      <c r="B239" s="21" t="s">
        <v>15</v>
      </c>
      <c r="C239" s="26" t="s">
        <v>512</v>
      </c>
      <c r="D239" s="27" t="n">
        <v>8675</v>
      </c>
      <c r="E239" s="27" t="n">
        <v>6204</v>
      </c>
      <c r="F239" s="28" t="n">
        <f aca="false">E239/(D239/100)</f>
        <v>71.5158501440922</v>
      </c>
      <c r="G239" s="29" t="s">
        <v>20</v>
      </c>
    </row>
    <row r="240" customFormat="false" ht="12.75" hidden="false" customHeight="false" outlineLevel="0" collapsed="false">
      <c r="A240" s="21" t="s">
        <v>43</v>
      </c>
      <c r="B240" s="21" t="s">
        <v>31</v>
      </c>
      <c r="C240" s="26" t="s">
        <v>513</v>
      </c>
      <c r="D240" s="27" t="n">
        <v>5424</v>
      </c>
      <c r="E240" s="27" t="n">
        <v>1864</v>
      </c>
      <c r="F240" s="28" t="n">
        <f aca="false">E240/(D240/100)</f>
        <v>34.3657817109145</v>
      </c>
      <c r="G240" s="29" t="s">
        <v>20</v>
      </c>
    </row>
    <row r="241" customFormat="false" ht="12.75" hidden="false" customHeight="false" outlineLevel="0" collapsed="false">
      <c r="A241" s="21" t="s">
        <v>44</v>
      </c>
      <c r="B241" s="21" t="s">
        <v>36</v>
      </c>
      <c r="C241" s="26" t="s">
        <v>514</v>
      </c>
      <c r="D241" s="27" t="n">
        <v>9057</v>
      </c>
      <c r="E241" s="27" t="n">
        <v>6086</v>
      </c>
      <c r="F241" s="28" t="n">
        <f aca="false">E241/(D241/100)</f>
        <v>67.1966434801811</v>
      </c>
      <c r="G241" s="29" t="s">
        <v>20</v>
      </c>
    </row>
    <row r="242" customFormat="false" ht="12.75" hidden="false" customHeight="false" outlineLevel="0" collapsed="false">
      <c r="A242" s="21" t="s">
        <v>44</v>
      </c>
      <c r="B242" s="21" t="s">
        <v>38</v>
      </c>
      <c r="C242" s="26" t="s">
        <v>515</v>
      </c>
      <c r="D242" s="27" t="n">
        <v>2428</v>
      </c>
      <c r="E242" s="27" t="n">
        <v>2299</v>
      </c>
      <c r="F242" s="28" t="n">
        <f aca="false">E242/(D242/100)</f>
        <v>94.6869851729819</v>
      </c>
      <c r="G242" s="29" t="s">
        <v>20</v>
      </c>
    </row>
    <row r="243" customFormat="false" ht="12.75" hidden="false" customHeight="false" outlineLevel="0" collapsed="false">
      <c r="A243" s="21" t="s">
        <v>44</v>
      </c>
      <c r="B243" s="21" t="s">
        <v>15</v>
      </c>
      <c r="C243" s="26" t="s">
        <v>516</v>
      </c>
      <c r="D243" s="27" t="n">
        <v>6629</v>
      </c>
      <c r="E243" s="27" t="n">
        <v>3787</v>
      </c>
      <c r="F243" s="28" t="n">
        <f aca="false">E243/(D243/100)</f>
        <v>57.1277719112988</v>
      </c>
      <c r="G243" s="29" t="s">
        <v>20</v>
      </c>
    </row>
    <row r="244" customFormat="false" ht="12.75" hidden="false" customHeight="false" outlineLevel="0" collapsed="false">
      <c r="A244" s="21" t="s">
        <v>46</v>
      </c>
      <c r="B244" s="21" t="s">
        <v>36</v>
      </c>
      <c r="C244" s="26" t="s">
        <v>517</v>
      </c>
      <c r="D244" s="27" t="n">
        <v>8286</v>
      </c>
      <c r="E244" s="27" t="n">
        <v>6382</v>
      </c>
      <c r="F244" s="28" t="n">
        <f aca="false">E244/(D244/100)</f>
        <v>77.0214820178615</v>
      </c>
      <c r="G244" s="29" t="s">
        <v>20</v>
      </c>
    </row>
    <row r="245" customFormat="false" ht="12.75" hidden="false" customHeight="false" outlineLevel="0" collapsed="false">
      <c r="A245" s="21" t="s">
        <v>46</v>
      </c>
      <c r="B245" s="21" t="s">
        <v>38</v>
      </c>
      <c r="C245" s="26" t="s">
        <v>518</v>
      </c>
      <c r="D245" s="27" t="n">
        <v>4022</v>
      </c>
      <c r="E245" s="27" t="n">
        <v>3582</v>
      </c>
      <c r="F245" s="28" t="n">
        <f aca="false">E245/(D245/100)</f>
        <v>89.0601690701144</v>
      </c>
      <c r="G245" s="29" t="s">
        <v>20</v>
      </c>
    </row>
    <row r="246" customFormat="false" ht="12.75" hidden="false" customHeight="false" outlineLevel="0" collapsed="false">
      <c r="A246" s="21" t="s">
        <v>46</v>
      </c>
      <c r="B246" s="21" t="s">
        <v>15</v>
      </c>
      <c r="C246" s="26" t="s">
        <v>519</v>
      </c>
      <c r="D246" s="27" t="n">
        <v>4264</v>
      </c>
      <c r="E246" s="27" t="n">
        <v>2800</v>
      </c>
      <c r="F246" s="28" t="n">
        <f aca="false">E246/(D246/100)</f>
        <v>65.6660412757974</v>
      </c>
      <c r="G246" s="29" t="s">
        <v>20</v>
      </c>
    </row>
    <row r="247" customFormat="false" ht="12.75" hidden="false" customHeight="false" outlineLevel="0" collapsed="false">
      <c r="A247" s="21" t="s">
        <v>48</v>
      </c>
      <c r="B247" s="21" t="s">
        <v>31</v>
      </c>
      <c r="C247" s="26" t="s">
        <v>520</v>
      </c>
      <c r="D247" s="27" t="n">
        <v>4691</v>
      </c>
      <c r="E247" s="27" t="n">
        <v>305</v>
      </c>
      <c r="F247" s="28" t="n">
        <f aca="false">E247/(D247/100)</f>
        <v>6.50181198038798</v>
      </c>
      <c r="G247" s="29" t="s">
        <v>20</v>
      </c>
    </row>
    <row r="248" customFormat="false" ht="12.75" hidden="false" customHeight="false" outlineLevel="0" collapsed="false">
      <c r="A248" s="21" t="s">
        <v>52</v>
      </c>
      <c r="B248" s="21" t="s">
        <v>36</v>
      </c>
      <c r="C248" s="26" t="s">
        <v>521</v>
      </c>
      <c r="D248" s="27" t="n">
        <v>19082</v>
      </c>
      <c r="E248" s="27" t="n">
        <v>12918</v>
      </c>
      <c r="F248" s="28" t="n">
        <f aca="false">E248/(D248/100)</f>
        <v>67.6973063620166</v>
      </c>
      <c r="G248" s="29" t="s">
        <v>20</v>
      </c>
    </row>
    <row r="249" customFormat="false" ht="12.75" hidden="false" customHeight="false" outlineLevel="0" collapsed="false">
      <c r="A249" s="21" t="s">
        <v>52</v>
      </c>
      <c r="B249" s="21" t="s">
        <v>38</v>
      </c>
      <c r="C249" s="26" t="s">
        <v>522</v>
      </c>
      <c r="D249" s="27" t="n">
        <v>11582</v>
      </c>
      <c r="E249" s="27" t="n">
        <v>10997</v>
      </c>
      <c r="F249" s="28" t="n">
        <f aca="false">E249/(D249/100)</f>
        <v>94.9490588844759</v>
      </c>
      <c r="G249" s="29" t="s">
        <v>20</v>
      </c>
    </row>
    <row r="250" customFormat="false" ht="12.75" hidden="false" customHeight="false" outlineLevel="0" collapsed="false">
      <c r="A250" s="21" t="s">
        <v>52</v>
      </c>
      <c r="B250" s="21" t="s">
        <v>15</v>
      </c>
      <c r="C250" s="26" t="s">
        <v>523</v>
      </c>
      <c r="D250" s="27" t="n">
        <v>7500</v>
      </c>
      <c r="E250" s="27" t="n">
        <v>1921</v>
      </c>
      <c r="F250" s="28" t="n">
        <f aca="false">E250/(D250/100)</f>
        <v>25.6133333333333</v>
      </c>
      <c r="G250" s="29" t="s">
        <v>20</v>
      </c>
    </row>
    <row r="251" customFormat="false" ht="12.75" hidden="false" customHeight="false" outlineLevel="0" collapsed="false">
      <c r="A251" s="21" t="s">
        <v>17</v>
      </c>
      <c r="B251" s="21" t="s">
        <v>18</v>
      </c>
      <c r="C251" s="32" t="s">
        <v>524</v>
      </c>
      <c r="D251" s="23" t="n">
        <v>108368</v>
      </c>
      <c r="E251" s="23" t="n">
        <v>72453</v>
      </c>
      <c r="F251" s="30" t="n">
        <f aca="false">E251/(D251/100)</f>
        <v>66.8582976524435</v>
      </c>
      <c r="G251" s="31" t="s">
        <v>20</v>
      </c>
    </row>
    <row r="252" customFormat="false" ht="12.75" hidden="false" customHeight="false" outlineLevel="0" collapsed="false">
      <c r="A252" s="21" t="s">
        <v>27</v>
      </c>
      <c r="B252" s="21" t="s">
        <v>28</v>
      </c>
      <c r="C252" s="26" t="s">
        <v>525</v>
      </c>
      <c r="D252" s="27" t="n">
        <v>53749</v>
      </c>
      <c r="E252" s="27" t="n">
        <v>44444</v>
      </c>
      <c r="F252" s="28" t="n">
        <f aca="false">E252/(D252/100)</f>
        <v>82.6880500102327</v>
      </c>
      <c r="G252" s="29" t="s">
        <v>20</v>
      </c>
    </row>
    <row r="253" customFormat="false" ht="12.75" hidden="false" customHeight="false" outlineLevel="0" collapsed="false">
      <c r="A253" s="21" t="s">
        <v>30</v>
      </c>
      <c r="B253" s="21" t="s">
        <v>31</v>
      </c>
      <c r="C253" s="26" t="s">
        <v>526</v>
      </c>
      <c r="D253" s="27" t="n">
        <v>16809</v>
      </c>
      <c r="E253" s="27" t="n">
        <v>1773</v>
      </c>
      <c r="F253" s="28" t="n">
        <f aca="false">E253/(D253/100)</f>
        <v>10.5479207567375</v>
      </c>
      <c r="G253" s="29" t="s">
        <v>20</v>
      </c>
    </row>
    <row r="254" customFormat="false" ht="12.75" hidden="false" customHeight="false" outlineLevel="0" collapsed="false">
      <c r="A254" s="21" t="s">
        <v>33</v>
      </c>
      <c r="B254" s="21" t="s">
        <v>31</v>
      </c>
      <c r="C254" s="26" t="s">
        <v>527</v>
      </c>
      <c r="D254" s="27" t="n">
        <v>13090</v>
      </c>
      <c r="E254" s="27" t="n">
        <v>7631</v>
      </c>
      <c r="F254" s="28" t="n">
        <f aca="false">E254/(D254/100)</f>
        <v>58.2964094728801</v>
      </c>
      <c r="G254" s="29" t="s">
        <v>20</v>
      </c>
    </row>
    <row r="255" customFormat="false" ht="12.75" hidden="false" customHeight="false" outlineLevel="0" collapsed="false">
      <c r="A255" s="21" t="s">
        <v>35</v>
      </c>
      <c r="B255" s="21" t="s">
        <v>36</v>
      </c>
      <c r="C255" s="26" t="s">
        <v>528</v>
      </c>
      <c r="D255" s="27" t="n">
        <v>13110</v>
      </c>
      <c r="E255" s="27" t="n">
        <v>12180</v>
      </c>
      <c r="F255" s="28" t="n">
        <f aca="false">E255/(D255/100)</f>
        <v>92.9061784897025</v>
      </c>
      <c r="G255" s="29" t="s">
        <v>20</v>
      </c>
    </row>
    <row r="256" customFormat="false" ht="12.75" hidden="false" customHeight="false" outlineLevel="0" collapsed="false">
      <c r="A256" s="21" t="s">
        <v>35</v>
      </c>
      <c r="B256" s="21" t="s">
        <v>38</v>
      </c>
      <c r="C256" s="26" t="s">
        <v>529</v>
      </c>
      <c r="D256" s="27" t="n">
        <v>4006</v>
      </c>
      <c r="E256" s="27" t="n">
        <v>3817</v>
      </c>
      <c r="F256" s="28" t="n">
        <f aca="false">E256/(D256/100)</f>
        <v>95.282076884673</v>
      </c>
      <c r="G256" s="29" t="s">
        <v>20</v>
      </c>
    </row>
    <row r="257" customFormat="false" ht="12.75" hidden="false" customHeight="false" outlineLevel="0" collapsed="false">
      <c r="A257" s="21" t="s">
        <v>35</v>
      </c>
      <c r="B257" s="21" t="s">
        <v>15</v>
      </c>
      <c r="C257" s="26" t="s">
        <v>530</v>
      </c>
      <c r="D257" s="27" t="n">
        <v>9104</v>
      </c>
      <c r="E257" s="27" t="n">
        <v>8363</v>
      </c>
      <c r="F257" s="28" t="n">
        <f aca="false">E257/(D257/100)</f>
        <v>91.8607205623902</v>
      </c>
      <c r="G257" s="29" t="s">
        <v>20</v>
      </c>
    </row>
    <row r="258" customFormat="false" ht="12.75" hidden="false" customHeight="false" outlineLevel="0" collapsed="false">
      <c r="A258" s="21" t="s">
        <v>41</v>
      </c>
      <c r="B258" s="21" t="s">
        <v>31</v>
      </c>
      <c r="C258" s="26" t="s">
        <v>531</v>
      </c>
      <c r="D258" s="27" t="n">
        <v>11610</v>
      </c>
      <c r="E258" s="27" t="n">
        <v>6425</v>
      </c>
      <c r="F258" s="28" t="n">
        <f aca="false">E258/(D258/100)</f>
        <v>55.3402239448751</v>
      </c>
      <c r="G258" s="29" t="s">
        <v>20</v>
      </c>
    </row>
    <row r="259" customFormat="false" ht="12.75" hidden="false" customHeight="false" outlineLevel="0" collapsed="false">
      <c r="A259" s="21" t="s">
        <v>17</v>
      </c>
      <c r="B259" s="21" t="s">
        <v>18</v>
      </c>
      <c r="C259" s="32" t="s">
        <v>532</v>
      </c>
      <c r="D259" s="23" t="n">
        <v>148118</v>
      </c>
      <c r="E259" s="23" t="n">
        <v>112975</v>
      </c>
      <c r="F259" s="30" t="n">
        <f aca="false">E259/(D259/100)</f>
        <v>76.2736466871008</v>
      </c>
      <c r="G259" s="31" t="s">
        <v>20</v>
      </c>
    </row>
    <row r="260" customFormat="false" ht="12.75" hidden="false" customHeight="false" outlineLevel="0" collapsed="false">
      <c r="A260" s="21" t="s">
        <v>27</v>
      </c>
      <c r="B260" s="21" t="s">
        <v>28</v>
      </c>
      <c r="C260" s="26" t="s">
        <v>533</v>
      </c>
      <c r="D260" s="27" t="n">
        <v>39499</v>
      </c>
      <c r="E260" s="27" t="n">
        <v>35810</v>
      </c>
      <c r="F260" s="28" t="n">
        <f aca="false">E260/(D260/100)</f>
        <v>90.6605230512165</v>
      </c>
      <c r="G260" s="29" t="s">
        <v>20</v>
      </c>
    </row>
    <row r="261" customFormat="false" ht="12.75" hidden="false" customHeight="false" outlineLevel="0" collapsed="false">
      <c r="A261" s="21" t="s">
        <v>35</v>
      </c>
      <c r="B261" s="21" t="s">
        <v>31</v>
      </c>
      <c r="C261" s="26" t="s">
        <v>534</v>
      </c>
      <c r="D261" s="27" t="n">
        <v>6219</v>
      </c>
      <c r="E261" s="27" t="n">
        <v>3685</v>
      </c>
      <c r="F261" s="28" t="n">
        <f aca="false">E261/(D261/100)</f>
        <v>59.25389934073</v>
      </c>
      <c r="G261" s="29" t="s">
        <v>20</v>
      </c>
    </row>
    <row r="262" customFormat="false" ht="12.75" hidden="false" customHeight="false" outlineLevel="0" collapsed="false">
      <c r="A262" s="21" t="s">
        <v>41</v>
      </c>
      <c r="B262" s="21" t="s">
        <v>31</v>
      </c>
      <c r="C262" s="26" t="s">
        <v>535</v>
      </c>
      <c r="D262" s="27" t="n">
        <v>9279</v>
      </c>
      <c r="E262" s="27" t="n">
        <v>3789</v>
      </c>
      <c r="F262" s="28" t="n">
        <f aca="false">E262/(D262/100)</f>
        <v>40.8341416100873</v>
      </c>
      <c r="G262" s="29" t="s">
        <v>20</v>
      </c>
    </row>
    <row r="263" customFormat="false" ht="12.75" hidden="false" customHeight="false" outlineLevel="0" collapsed="false">
      <c r="A263" s="21" t="s">
        <v>43</v>
      </c>
      <c r="B263" s="21" t="s">
        <v>31</v>
      </c>
      <c r="C263" s="26" t="s">
        <v>536</v>
      </c>
      <c r="D263" s="27" t="n">
        <v>6014</v>
      </c>
      <c r="E263" s="27" t="n">
        <v>4339</v>
      </c>
      <c r="F263" s="28" t="n">
        <f aca="false">E263/(D263/100)</f>
        <v>72.148320585301</v>
      </c>
      <c r="G263" s="29" t="s">
        <v>20</v>
      </c>
    </row>
    <row r="264" customFormat="false" ht="12.75" hidden="false" customHeight="false" outlineLevel="0" collapsed="false">
      <c r="A264" s="21" t="s">
        <v>44</v>
      </c>
      <c r="B264" s="21" t="s">
        <v>36</v>
      </c>
      <c r="C264" s="26" t="s">
        <v>537</v>
      </c>
      <c r="D264" s="27" t="n">
        <v>14484</v>
      </c>
      <c r="E264" s="27" t="n">
        <v>12362</v>
      </c>
      <c r="F264" s="28" t="n">
        <f aca="false">E264/(D264/100)</f>
        <v>85.3493510080088</v>
      </c>
      <c r="G264" s="29" t="s">
        <v>20</v>
      </c>
    </row>
    <row r="265" customFormat="false" ht="12.75" hidden="false" customHeight="false" outlineLevel="0" collapsed="false">
      <c r="A265" s="21" t="s">
        <v>44</v>
      </c>
      <c r="B265" s="21" t="s">
        <v>38</v>
      </c>
      <c r="C265" s="26" t="s">
        <v>538</v>
      </c>
      <c r="D265" s="27" t="n">
        <v>3567</v>
      </c>
      <c r="E265" s="27" t="n">
        <v>3345</v>
      </c>
      <c r="F265" s="28" t="n">
        <f aca="false">E265/(D265/100)</f>
        <v>93.7762825904121</v>
      </c>
      <c r="G265" s="29" t="s">
        <v>20</v>
      </c>
    </row>
    <row r="266" customFormat="false" ht="12.75" hidden="false" customHeight="false" outlineLevel="0" collapsed="false">
      <c r="A266" s="21" t="s">
        <v>44</v>
      </c>
      <c r="B266" s="21" t="s">
        <v>15</v>
      </c>
      <c r="C266" s="26" t="s">
        <v>539</v>
      </c>
      <c r="D266" s="27" t="n">
        <v>10917</v>
      </c>
      <c r="E266" s="27" t="n">
        <v>9017</v>
      </c>
      <c r="F266" s="28" t="n">
        <f aca="false">E266/(D266/100)</f>
        <v>82.5959512686636</v>
      </c>
      <c r="G266" s="29" t="s">
        <v>20</v>
      </c>
    </row>
    <row r="267" customFormat="false" ht="12.75" hidden="false" customHeight="false" outlineLevel="0" collapsed="false">
      <c r="A267" s="21" t="s">
        <v>46</v>
      </c>
      <c r="B267" s="21" t="s">
        <v>31</v>
      </c>
      <c r="C267" s="26" t="s">
        <v>540</v>
      </c>
      <c r="D267" s="27" t="n">
        <v>5075</v>
      </c>
      <c r="E267" s="27" t="n">
        <v>3953</v>
      </c>
      <c r="F267" s="28" t="n">
        <f aca="false">E267/(D267/100)</f>
        <v>77.8916256157635</v>
      </c>
      <c r="G267" s="29" t="s">
        <v>20</v>
      </c>
    </row>
    <row r="268" customFormat="false" ht="12.75" hidden="false" customHeight="false" outlineLevel="0" collapsed="false">
      <c r="A268" s="21" t="s">
        <v>48</v>
      </c>
      <c r="B268" s="21" t="s">
        <v>36</v>
      </c>
      <c r="C268" s="26" t="s">
        <v>541</v>
      </c>
      <c r="D268" s="27" t="n">
        <v>5984</v>
      </c>
      <c r="E268" s="27" t="n">
        <v>4386</v>
      </c>
      <c r="F268" s="28" t="n">
        <f aca="false">E268/(D268/100)</f>
        <v>73.2954545454546</v>
      </c>
      <c r="G268" s="29" t="s">
        <v>20</v>
      </c>
    </row>
    <row r="269" customFormat="false" ht="12.75" hidden="false" customHeight="false" outlineLevel="0" collapsed="false">
      <c r="A269" s="21" t="s">
        <v>48</v>
      </c>
      <c r="B269" s="21" t="s">
        <v>38</v>
      </c>
      <c r="C269" s="26" t="s">
        <v>542</v>
      </c>
      <c r="D269" s="27" t="n">
        <v>2937</v>
      </c>
      <c r="E269" s="27" t="n">
        <v>2182</v>
      </c>
      <c r="F269" s="28" t="n">
        <f aca="false">E269/(D269/100)</f>
        <v>74.2934967654069</v>
      </c>
      <c r="G269" s="29" t="s">
        <v>20</v>
      </c>
    </row>
    <row r="270" customFormat="false" ht="12.75" hidden="false" customHeight="false" outlineLevel="0" collapsed="false">
      <c r="A270" s="21" t="s">
        <v>48</v>
      </c>
      <c r="B270" s="21" t="s">
        <v>15</v>
      </c>
      <c r="C270" s="26" t="s">
        <v>543</v>
      </c>
      <c r="D270" s="27" t="n">
        <v>3047</v>
      </c>
      <c r="E270" s="27" t="n">
        <v>2204</v>
      </c>
      <c r="F270" s="28" t="n">
        <f aca="false">E270/(D270/100)</f>
        <v>72.3334427305547</v>
      </c>
      <c r="G270" s="29" t="s">
        <v>20</v>
      </c>
    </row>
    <row r="271" customFormat="false" ht="12.75" hidden="false" customHeight="false" outlineLevel="0" collapsed="false">
      <c r="A271" s="21" t="s">
        <v>50</v>
      </c>
      <c r="B271" s="21" t="s">
        <v>31</v>
      </c>
      <c r="C271" s="26" t="s">
        <v>544</v>
      </c>
      <c r="D271" s="27" t="n">
        <v>5507</v>
      </c>
      <c r="E271" s="27" t="n">
        <v>3494</v>
      </c>
      <c r="F271" s="28" t="n">
        <f aca="false">E271/(D271/100)</f>
        <v>63.4465226075903</v>
      </c>
      <c r="G271" s="29" t="s">
        <v>20</v>
      </c>
    </row>
    <row r="272" customFormat="false" ht="12.75" hidden="false" customHeight="false" outlineLevel="0" collapsed="false">
      <c r="A272" s="21" t="s">
        <v>52</v>
      </c>
      <c r="B272" s="21" t="s">
        <v>31</v>
      </c>
      <c r="C272" s="26" t="s">
        <v>533</v>
      </c>
      <c r="D272" s="27" t="n">
        <v>14111</v>
      </c>
      <c r="E272" s="27" t="n">
        <v>10716</v>
      </c>
      <c r="F272" s="28" t="n">
        <f aca="false">E272/(D272/100)</f>
        <v>75.9407554390192</v>
      </c>
      <c r="G272" s="29" t="s">
        <v>20</v>
      </c>
    </row>
    <row r="273" customFormat="false" ht="12.75" hidden="false" customHeight="false" outlineLevel="0" collapsed="false">
      <c r="A273" s="21" t="s">
        <v>241</v>
      </c>
      <c r="B273" s="21" t="s">
        <v>31</v>
      </c>
      <c r="C273" s="26" t="s">
        <v>545</v>
      </c>
      <c r="D273" s="27" t="n">
        <v>8752</v>
      </c>
      <c r="E273" s="27" t="n">
        <v>6045</v>
      </c>
      <c r="F273" s="28" t="n">
        <f aca="false">E273/(D273/100)</f>
        <v>69.0699268738574</v>
      </c>
      <c r="G273" s="29" t="s">
        <v>20</v>
      </c>
    </row>
    <row r="274" customFormat="false" ht="12.75" hidden="false" customHeight="false" outlineLevel="0" collapsed="false">
      <c r="A274" s="21" t="s">
        <v>242</v>
      </c>
      <c r="B274" s="21" t="s">
        <v>31</v>
      </c>
      <c r="C274" s="26" t="s">
        <v>546</v>
      </c>
      <c r="D274" s="27" t="n">
        <v>7337</v>
      </c>
      <c r="E274" s="27" t="n">
        <v>5450</v>
      </c>
      <c r="F274" s="28" t="n">
        <f aca="false">E274/(D274/100)</f>
        <v>74.2810412975331</v>
      </c>
      <c r="G274" s="29" t="s">
        <v>20</v>
      </c>
    </row>
    <row r="275" customFormat="false" ht="12.75" hidden="false" customHeight="false" outlineLevel="0" collapsed="false">
      <c r="A275" s="21" t="s">
        <v>244</v>
      </c>
      <c r="B275" s="21" t="s">
        <v>31</v>
      </c>
      <c r="C275" s="26" t="s">
        <v>547</v>
      </c>
      <c r="D275" s="27" t="n">
        <v>6534</v>
      </c>
      <c r="E275" s="27" t="n">
        <v>5086</v>
      </c>
      <c r="F275" s="28" t="n">
        <f aca="false">E275/(D275/100)</f>
        <v>77.8389960208142</v>
      </c>
      <c r="G275" s="29" t="s">
        <v>20</v>
      </c>
    </row>
    <row r="276" customFormat="false" ht="12.75" hidden="false" customHeight="false" outlineLevel="0" collapsed="false">
      <c r="A276" s="21" t="s">
        <v>341</v>
      </c>
      <c r="B276" s="21" t="s">
        <v>28</v>
      </c>
      <c r="C276" s="26" t="s">
        <v>548</v>
      </c>
      <c r="D276" s="27" t="n">
        <v>19323</v>
      </c>
      <c r="E276" s="27" t="n">
        <v>13860</v>
      </c>
      <c r="F276" s="28" t="n">
        <f aca="false">E276/(D276/100)</f>
        <v>71.727992547741</v>
      </c>
      <c r="G276" s="29" t="s">
        <v>20</v>
      </c>
    </row>
    <row r="277" customFormat="false" ht="12.75" hidden="false" customHeight="false" outlineLevel="0" collapsed="false">
      <c r="A277" s="21" t="s">
        <v>17</v>
      </c>
      <c r="B277" s="21" t="s">
        <v>18</v>
      </c>
      <c r="C277" s="32" t="s">
        <v>549</v>
      </c>
      <c r="D277" s="23" t="n">
        <v>78053</v>
      </c>
      <c r="E277" s="23" t="n">
        <v>61784</v>
      </c>
      <c r="F277" s="30" t="n">
        <f aca="false">E277/(D277/100)</f>
        <v>79.156470603308</v>
      </c>
      <c r="G277" s="31" t="s">
        <v>20</v>
      </c>
    </row>
    <row r="278" customFormat="false" ht="12.75" hidden="false" customHeight="false" outlineLevel="0" collapsed="false">
      <c r="A278" s="21" t="s">
        <v>27</v>
      </c>
      <c r="B278" s="21" t="s">
        <v>28</v>
      </c>
      <c r="C278" s="26" t="s">
        <v>550</v>
      </c>
      <c r="D278" s="27" t="n">
        <v>28223</v>
      </c>
      <c r="E278" s="27" t="n">
        <v>25694</v>
      </c>
      <c r="F278" s="28" t="n">
        <f aca="false">E278/(D278/100)</f>
        <v>91.039223328491</v>
      </c>
      <c r="G278" s="29" t="s">
        <v>20</v>
      </c>
    </row>
    <row r="279" customFormat="false" ht="12.75" hidden="false" customHeight="false" outlineLevel="0" collapsed="false">
      <c r="A279" s="21" t="s">
        <v>30</v>
      </c>
      <c r="B279" s="21" t="s">
        <v>31</v>
      </c>
      <c r="C279" s="26" t="s">
        <v>551</v>
      </c>
      <c r="D279" s="27" t="n">
        <v>9474</v>
      </c>
      <c r="E279" s="27" t="n">
        <v>6159</v>
      </c>
      <c r="F279" s="28" t="n">
        <f aca="false">E279/(D279/100)</f>
        <v>65.0094996833439</v>
      </c>
      <c r="G279" s="29" t="s">
        <v>20</v>
      </c>
    </row>
    <row r="280" customFormat="false" ht="12.75" hidden="false" customHeight="false" outlineLevel="0" collapsed="false">
      <c r="A280" s="21" t="s">
        <v>33</v>
      </c>
      <c r="B280" s="21" t="s">
        <v>31</v>
      </c>
      <c r="C280" s="26" t="s">
        <v>552</v>
      </c>
      <c r="D280" s="27" t="n">
        <v>5435</v>
      </c>
      <c r="E280" s="27" t="n">
        <v>1792</v>
      </c>
      <c r="F280" s="28" t="n">
        <f aca="false">E280/(D280/100)</f>
        <v>32.9714811407544</v>
      </c>
      <c r="G280" s="29" t="s">
        <v>20</v>
      </c>
    </row>
    <row r="281" customFormat="false" ht="12.75" hidden="false" customHeight="false" outlineLevel="0" collapsed="false">
      <c r="A281" s="21" t="s">
        <v>35</v>
      </c>
      <c r="B281" s="21" t="s">
        <v>36</v>
      </c>
      <c r="C281" s="26" t="s">
        <v>553</v>
      </c>
      <c r="D281" s="27" t="n">
        <v>19727</v>
      </c>
      <c r="E281" s="27" t="n">
        <v>16097</v>
      </c>
      <c r="F281" s="28" t="n">
        <f aca="false">E281/(D281/100)</f>
        <v>81.5988239468748</v>
      </c>
      <c r="G281" s="29" t="s">
        <v>20</v>
      </c>
    </row>
    <row r="282" customFormat="false" ht="12.75" hidden="false" customHeight="false" outlineLevel="0" collapsed="false">
      <c r="A282" s="21" t="s">
        <v>35</v>
      </c>
      <c r="B282" s="21" t="s">
        <v>38</v>
      </c>
      <c r="C282" s="26" t="s">
        <v>554</v>
      </c>
      <c r="D282" s="27" t="n">
        <v>7617</v>
      </c>
      <c r="E282" s="27" t="n">
        <v>7424</v>
      </c>
      <c r="F282" s="28" t="n">
        <f aca="false">E282/(D282/100)</f>
        <v>97.4661940396482</v>
      </c>
      <c r="G282" s="29" t="s">
        <v>20</v>
      </c>
    </row>
    <row r="283" customFormat="false" ht="12.75" hidden="false" customHeight="false" outlineLevel="0" collapsed="false">
      <c r="A283" s="21" t="s">
        <v>35</v>
      </c>
      <c r="B283" s="21" t="s">
        <v>15</v>
      </c>
      <c r="C283" s="26" t="s">
        <v>555</v>
      </c>
      <c r="D283" s="27" t="n">
        <v>12110</v>
      </c>
      <c r="E283" s="27" t="n">
        <v>8673</v>
      </c>
      <c r="F283" s="28" t="n">
        <f aca="false">E283/(D283/100)</f>
        <v>71.6184971098266</v>
      </c>
      <c r="G283" s="29" t="s">
        <v>20</v>
      </c>
    </row>
    <row r="284" customFormat="false" ht="12.75" hidden="false" customHeight="false" outlineLevel="0" collapsed="false">
      <c r="A284" s="21" t="s">
        <v>41</v>
      </c>
      <c r="B284" s="21" t="s">
        <v>31</v>
      </c>
      <c r="C284" s="26" t="s">
        <v>556</v>
      </c>
      <c r="D284" s="27" t="n">
        <v>8941</v>
      </c>
      <c r="E284" s="27" t="n">
        <v>7725</v>
      </c>
      <c r="F284" s="28" t="n">
        <f aca="false">E284/(D284/100)</f>
        <v>86.3997315736495</v>
      </c>
      <c r="G284" s="29" t="s">
        <v>20</v>
      </c>
    </row>
    <row r="285" customFormat="false" ht="12.75" hidden="false" customHeight="false" outlineLevel="0" collapsed="false">
      <c r="A285" s="21" t="s">
        <v>43</v>
      </c>
      <c r="B285" s="21" t="s">
        <v>36</v>
      </c>
      <c r="C285" s="26" t="s">
        <v>557</v>
      </c>
      <c r="D285" s="27" t="n">
        <v>6253</v>
      </c>
      <c r="E285" s="27" t="n">
        <v>4317</v>
      </c>
      <c r="F285" s="28" t="n">
        <f aca="false">E285/(D285/100)</f>
        <v>69.0388613465537</v>
      </c>
      <c r="G285" s="29" t="s">
        <v>20</v>
      </c>
    </row>
    <row r="286" customFormat="false" ht="12.75" hidden="false" customHeight="false" outlineLevel="0" collapsed="false">
      <c r="A286" s="21" t="s">
        <v>43</v>
      </c>
      <c r="B286" s="21" t="s">
        <v>38</v>
      </c>
      <c r="C286" s="26" t="s">
        <v>558</v>
      </c>
      <c r="D286" s="27" t="n">
        <v>3279</v>
      </c>
      <c r="E286" s="27" t="n">
        <v>1970</v>
      </c>
      <c r="F286" s="28" t="n">
        <f aca="false">E286/(D286/100)</f>
        <v>60.0792924672156</v>
      </c>
      <c r="G286" s="29" t="s">
        <v>20</v>
      </c>
    </row>
    <row r="287" customFormat="false" ht="12.75" hidden="false" customHeight="false" outlineLevel="0" collapsed="false">
      <c r="A287" s="21" t="s">
        <v>43</v>
      </c>
      <c r="B287" s="21" t="s">
        <v>15</v>
      </c>
      <c r="C287" s="26" t="s">
        <v>559</v>
      </c>
      <c r="D287" s="27" t="n">
        <v>2974</v>
      </c>
      <c r="E287" s="27" t="n">
        <v>2347</v>
      </c>
      <c r="F287" s="28" t="n">
        <f aca="false">E287/(D287/100)</f>
        <v>78.9172831203766</v>
      </c>
      <c r="G287" s="29" t="s">
        <v>20</v>
      </c>
    </row>
    <row r="288" customFormat="false" ht="12.75" hidden="false" customHeight="false" outlineLevel="0" collapsed="false">
      <c r="A288" s="21" t="s">
        <v>17</v>
      </c>
      <c r="B288" s="21" t="s">
        <v>18</v>
      </c>
      <c r="C288" s="32" t="s">
        <v>560</v>
      </c>
      <c r="D288" s="23" t="n">
        <v>121191</v>
      </c>
      <c r="E288" s="23" t="n">
        <v>85283</v>
      </c>
      <c r="F288" s="30" t="n">
        <f aca="false">E288/(D288/100)</f>
        <v>70.3707371009398</v>
      </c>
      <c r="G288" s="31" t="s">
        <v>20</v>
      </c>
    </row>
    <row r="289" customFormat="false" ht="12.75" hidden="false" customHeight="false" outlineLevel="0" collapsed="false">
      <c r="A289" s="21" t="s">
        <v>27</v>
      </c>
      <c r="B289" s="21" t="s">
        <v>28</v>
      </c>
      <c r="C289" s="26" t="s">
        <v>561</v>
      </c>
      <c r="D289" s="27" t="n">
        <v>19685</v>
      </c>
      <c r="E289" s="27" t="n">
        <v>9667</v>
      </c>
      <c r="F289" s="28" t="n">
        <f aca="false">E289/(D289/100)</f>
        <v>49.1084582169164</v>
      </c>
      <c r="G289" s="29" t="s">
        <v>20</v>
      </c>
    </row>
    <row r="290" customFormat="false" ht="12.75" hidden="false" customHeight="false" outlineLevel="0" collapsed="false">
      <c r="A290" s="21" t="s">
        <v>30</v>
      </c>
      <c r="B290" s="21" t="s">
        <v>28</v>
      </c>
      <c r="C290" s="26" t="s">
        <v>562</v>
      </c>
      <c r="D290" s="27" t="n">
        <v>44907</v>
      </c>
      <c r="E290" s="27" t="n">
        <v>28422</v>
      </c>
      <c r="F290" s="28" t="n">
        <f aca="false">E290/(D290/100)</f>
        <v>63.29080098871</v>
      </c>
      <c r="G290" s="29" t="s">
        <v>20</v>
      </c>
    </row>
    <row r="291" customFormat="false" ht="12.75" hidden="false" customHeight="false" outlineLevel="0" collapsed="false">
      <c r="A291" s="21" t="s">
        <v>33</v>
      </c>
      <c r="B291" s="21" t="s">
        <v>31</v>
      </c>
      <c r="C291" s="26" t="s">
        <v>563</v>
      </c>
      <c r="D291" s="27" t="n">
        <v>11441</v>
      </c>
      <c r="E291" s="27" t="n">
        <v>10231</v>
      </c>
      <c r="F291" s="28" t="n">
        <f aca="false">E291/(D291/100)</f>
        <v>89.4240013984792</v>
      </c>
      <c r="G291" s="29" t="s">
        <v>20</v>
      </c>
    </row>
    <row r="292" customFormat="false" ht="12.75" hidden="false" customHeight="false" outlineLevel="0" collapsed="false">
      <c r="A292" s="21" t="s">
        <v>35</v>
      </c>
      <c r="B292" s="21" t="s">
        <v>36</v>
      </c>
      <c r="C292" s="26" t="s">
        <v>564</v>
      </c>
      <c r="D292" s="27" t="n">
        <v>15975</v>
      </c>
      <c r="E292" s="27" t="n">
        <v>13230</v>
      </c>
      <c r="F292" s="28" t="n">
        <f aca="false">E292/(D292/100)</f>
        <v>82.8169014084507</v>
      </c>
      <c r="G292" s="29" t="s">
        <v>20</v>
      </c>
    </row>
    <row r="293" customFormat="false" ht="12.75" hidden="false" customHeight="false" outlineLevel="0" collapsed="false">
      <c r="A293" s="21" t="s">
        <v>35</v>
      </c>
      <c r="B293" s="21" t="s">
        <v>38</v>
      </c>
      <c r="C293" s="26" t="s">
        <v>565</v>
      </c>
      <c r="D293" s="27" t="n">
        <v>10188</v>
      </c>
      <c r="E293" s="27" t="n">
        <v>8342</v>
      </c>
      <c r="F293" s="28" t="n">
        <f aca="false">E293/(D293/100)</f>
        <v>81.8806438947782</v>
      </c>
      <c r="G293" s="29" t="s">
        <v>20</v>
      </c>
    </row>
    <row r="294" customFormat="false" ht="12.75" hidden="false" customHeight="false" outlineLevel="0" collapsed="false">
      <c r="A294" s="21" t="s">
        <v>35</v>
      </c>
      <c r="B294" s="21" t="s">
        <v>15</v>
      </c>
      <c r="C294" s="26" t="s">
        <v>566</v>
      </c>
      <c r="D294" s="27" t="n">
        <v>5787</v>
      </c>
      <c r="E294" s="27" t="n">
        <v>4888</v>
      </c>
      <c r="F294" s="28" t="n">
        <f aca="false">E294/(D294/100)</f>
        <v>84.4651805771557</v>
      </c>
      <c r="G294" s="29" t="s">
        <v>20</v>
      </c>
    </row>
    <row r="295" customFormat="false" ht="12.75" hidden="false" customHeight="false" outlineLevel="0" collapsed="false">
      <c r="A295" s="21" t="s">
        <v>41</v>
      </c>
      <c r="B295" s="21" t="s">
        <v>31</v>
      </c>
      <c r="C295" s="26" t="s">
        <v>567</v>
      </c>
      <c r="D295" s="27" t="n">
        <v>8085</v>
      </c>
      <c r="E295" s="27" t="n">
        <v>6640</v>
      </c>
      <c r="F295" s="28" t="n">
        <f aca="false">E295/(D295/100)</f>
        <v>82.1273964131107</v>
      </c>
      <c r="G295" s="29" t="s">
        <v>20</v>
      </c>
    </row>
    <row r="296" customFormat="false" ht="12.75" hidden="false" customHeight="false" outlineLevel="0" collapsed="false">
      <c r="A296" s="21" t="s">
        <v>43</v>
      </c>
      <c r="B296" s="21" t="s">
        <v>31</v>
      </c>
      <c r="C296" s="26" t="s">
        <v>568</v>
      </c>
      <c r="D296" s="27" t="n">
        <v>3531</v>
      </c>
      <c r="E296" s="27" t="n">
        <v>2991</v>
      </c>
      <c r="F296" s="28" t="n">
        <f aca="false">E296/(D296/100)</f>
        <v>84.7068819031436</v>
      </c>
      <c r="G296" s="29" t="s">
        <v>20</v>
      </c>
    </row>
    <row r="297" customFormat="false" ht="12.75" hidden="false" customHeight="false" outlineLevel="0" collapsed="false">
      <c r="A297" s="21" t="s">
        <v>44</v>
      </c>
      <c r="B297" s="21" t="s">
        <v>31</v>
      </c>
      <c r="C297" s="26" t="s">
        <v>569</v>
      </c>
      <c r="D297" s="27" t="n">
        <v>6292</v>
      </c>
      <c r="E297" s="27" t="n">
        <v>5197</v>
      </c>
      <c r="F297" s="28" t="n">
        <f aca="false">E297/(D297/100)</f>
        <v>82.5969485060394</v>
      </c>
      <c r="G297" s="29" t="s">
        <v>20</v>
      </c>
    </row>
    <row r="298" customFormat="false" ht="12.75" hidden="false" customHeight="false" outlineLevel="0" collapsed="false">
      <c r="A298" s="21" t="s">
        <v>46</v>
      </c>
      <c r="B298" s="21" t="s">
        <v>31</v>
      </c>
      <c r="C298" s="26" t="s">
        <v>570</v>
      </c>
      <c r="D298" s="27" t="n">
        <v>11275</v>
      </c>
      <c r="E298" s="27" t="n">
        <v>8905</v>
      </c>
      <c r="F298" s="28" t="n">
        <f aca="false">E298/(D298/100)</f>
        <v>78.980044345898</v>
      </c>
      <c r="G298" s="29" t="s">
        <v>20</v>
      </c>
    </row>
    <row r="299" customFormat="false" ht="12.75" hidden="false" customHeight="false" outlineLevel="0" collapsed="false">
      <c r="A299" s="21" t="s">
        <v>17</v>
      </c>
      <c r="B299" s="21" t="s">
        <v>18</v>
      </c>
      <c r="C299" s="32" t="s">
        <v>571</v>
      </c>
      <c r="D299" s="23" t="n">
        <v>166189</v>
      </c>
      <c r="E299" s="23" t="n">
        <v>143882</v>
      </c>
      <c r="F299" s="30" t="n">
        <f aca="false">E299/(D299/100)</f>
        <v>86.5773306295844</v>
      </c>
      <c r="G299" s="31" t="s">
        <v>20</v>
      </c>
    </row>
    <row r="300" customFormat="false" ht="12.75" hidden="false" customHeight="false" outlineLevel="0" collapsed="false">
      <c r="A300" s="21" t="s">
        <v>27</v>
      </c>
      <c r="B300" s="21" t="s">
        <v>36</v>
      </c>
      <c r="C300" s="26" t="s">
        <v>572</v>
      </c>
      <c r="D300" s="27" t="n">
        <v>25563</v>
      </c>
      <c r="E300" s="27" t="n">
        <v>24137</v>
      </c>
      <c r="F300" s="28" t="n">
        <f aca="false">E300/(D300/100)</f>
        <v>94.4216250048899</v>
      </c>
      <c r="G300" s="29" t="s">
        <v>20</v>
      </c>
    </row>
    <row r="301" customFormat="false" ht="12.75" hidden="false" customHeight="false" outlineLevel="0" collapsed="false">
      <c r="A301" s="21" t="s">
        <v>27</v>
      </c>
      <c r="B301" s="21" t="s">
        <v>38</v>
      </c>
      <c r="C301" s="26" t="s">
        <v>573</v>
      </c>
      <c r="D301" s="27" t="n">
        <v>11620</v>
      </c>
      <c r="E301" s="27" t="n">
        <v>10736</v>
      </c>
      <c r="F301" s="28" t="n">
        <f aca="false">E301/(D301/100)</f>
        <v>92.3924268502582</v>
      </c>
      <c r="G301" s="29" t="s">
        <v>20</v>
      </c>
    </row>
    <row r="302" customFormat="false" ht="12.75" hidden="false" customHeight="false" outlineLevel="0" collapsed="false">
      <c r="A302" s="21" t="s">
        <v>27</v>
      </c>
      <c r="B302" s="21" t="s">
        <v>15</v>
      </c>
      <c r="C302" s="26" t="s">
        <v>574</v>
      </c>
      <c r="D302" s="27" t="n">
        <v>13943</v>
      </c>
      <c r="E302" s="27" t="n">
        <v>13401</v>
      </c>
      <c r="F302" s="28" t="n">
        <f aca="false">E302/(D302/100)</f>
        <v>96.1127447464678</v>
      </c>
      <c r="G302" s="29" t="s">
        <v>20</v>
      </c>
    </row>
    <row r="303" customFormat="false" ht="12.75" hidden="false" customHeight="false" outlineLevel="0" collapsed="false">
      <c r="A303" s="21" t="s">
        <v>30</v>
      </c>
      <c r="B303" s="21" t="s">
        <v>36</v>
      </c>
      <c r="C303" s="26" t="s">
        <v>575</v>
      </c>
      <c r="D303" s="27" t="n">
        <v>24820</v>
      </c>
      <c r="E303" s="27" t="n">
        <v>12223</v>
      </c>
      <c r="F303" s="28" t="n">
        <f aca="false">E303/(D303/100)</f>
        <v>49.2465753424658</v>
      </c>
      <c r="G303" s="29" t="s">
        <v>20</v>
      </c>
    </row>
    <row r="304" customFormat="false" ht="12.75" hidden="false" customHeight="false" outlineLevel="0" collapsed="false">
      <c r="A304" s="21" t="s">
        <v>30</v>
      </c>
      <c r="B304" s="21" t="s">
        <v>38</v>
      </c>
      <c r="C304" s="26" t="s">
        <v>576</v>
      </c>
      <c r="D304" s="27" t="n">
        <v>17506</v>
      </c>
      <c r="E304" s="27" t="n">
        <v>7929</v>
      </c>
      <c r="F304" s="28" t="n">
        <f aca="false">E304/(D304/100)</f>
        <v>45.2930423854678</v>
      </c>
      <c r="G304" s="29" t="s">
        <v>20</v>
      </c>
    </row>
    <row r="305" customFormat="false" ht="12.75" hidden="false" customHeight="false" outlineLevel="0" collapsed="false">
      <c r="A305" s="21" t="s">
        <v>30</v>
      </c>
      <c r="B305" s="21" t="s">
        <v>15</v>
      </c>
      <c r="C305" s="26" t="s">
        <v>575</v>
      </c>
      <c r="D305" s="27" t="n">
        <v>7314</v>
      </c>
      <c r="E305" s="27" t="n">
        <v>4294</v>
      </c>
      <c r="F305" s="28" t="n">
        <f aca="false">E305/(D305/100)</f>
        <v>58.7093245829915</v>
      </c>
      <c r="G305" s="29" t="s">
        <v>20</v>
      </c>
    </row>
    <row r="306" customFormat="false" ht="12.75" hidden="false" customHeight="false" outlineLevel="0" collapsed="false">
      <c r="A306" s="21" t="s">
        <v>33</v>
      </c>
      <c r="B306" s="21" t="s">
        <v>31</v>
      </c>
      <c r="C306" s="26" t="s">
        <v>577</v>
      </c>
      <c r="D306" s="27" t="n">
        <v>21469</v>
      </c>
      <c r="E306" s="27" t="n">
        <v>20891</v>
      </c>
      <c r="F306" s="28" t="n">
        <f aca="false">E306/(D306/100)</f>
        <v>97.3077460524477</v>
      </c>
      <c r="G306" s="29" t="s">
        <v>20</v>
      </c>
    </row>
    <row r="307" customFormat="false" ht="12.75" hidden="false" customHeight="false" outlineLevel="0" collapsed="false">
      <c r="A307" s="21" t="s">
        <v>35</v>
      </c>
      <c r="B307" s="21" t="s">
        <v>36</v>
      </c>
      <c r="C307" s="26" t="s">
        <v>578</v>
      </c>
      <c r="D307" s="27" t="n">
        <v>73450</v>
      </c>
      <c r="E307" s="27" t="n">
        <v>67197</v>
      </c>
      <c r="F307" s="28" t="n">
        <f aca="false">E307/(D307/100)</f>
        <v>91.4867256637168</v>
      </c>
      <c r="G307" s="29" t="s">
        <v>20</v>
      </c>
    </row>
    <row r="308" customFormat="false" ht="12.75" hidden="false" customHeight="false" outlineLevel="0" collapsed="false">
      <c r="A308" s="21" t="s">
        <v>35</v>
      </c>
      <c r="B308" s="21" t="s">
        <v>38</v>
      </c>
      <c r="C308" s="26" t="s">
        <v>579</v>
      </c>
      <c r="D308" s="27" t="n">
        <v>43151</v>
      </c>
      <c r="E308" s="27" t="n">
        <v>40807</v>
      </c>
      <c r="F308" s="28" t="n">
        <f aca="false">E308/(D308/100)</f>
        <v>94.5679126787328</v>
      </c>
      <c r="G308" s="29" t="s">
        <v>20</v>
      </c>
    </row>
    <row r="309" customFormat="false" ht="12.75" hidden="false" customHeight="false" outlineLevel="0" collapsed="false">
      <c r="A309" s="21" t="s">
        <v>35</v>
      </c>
      <c r="B309" s="21" t="s">
        <v>15</v>
      </c>
      <c r="C309" s="26" t="s">
        <v>580</v>
      </c>
      <c r="D309" s="27" t="n">
        <v>30299</v>
      </c>
      <c r="E309" s="27" t="n">
        <v>26390</v>
      </c>
      <c r="F309" s="28" t="n">
        <f aca="false">E309/(D309/100)</f>
        <v>87.0985841116869</v>
      </c>
      <c r="G309" s="29" t="s">
        <v>20</v>
      </c>
    </row>
    <row r="310" customFormat="false" ht="12.75" hidden="false" customHeight="false" outlineLevel="0" collapsed="false">
      <c r="A310" s="21" t="s">
        <v>41</v>
      </c>
      <c r="B310" s="21" t="s">
        <v>31</v>
      </c>
      <c r="C310" s="26" t="s">
        <v>581</v>
      </c>
      <c r="D310" s="27" t="n">
        <v>9758</v>
      </c>
      <c r="E310" s="27" t="n">
        <v>8699</v>
      </c>
      <c r="F310" s="28" t="n">
        <f aca="false">E310/(D310/100)</f>
        <v>89.1473662635786</v>
      </c>
      <c r="G310" s="29" t="s">
        <v>20</v>
      </c>
    </row>
    <row r="311" customFormat="false" ht="12.75" hidden="false" customHeight="false" outlineLevel="0" collapsed="false">
      <c r="A311" s="21" t="s">
        <v>43</v>
      </c>
      <c r="B311" s="21" t="s">
        <v>36</v>
      </c>
      <c r="C311" s="26" t="s">
        <v>582</v>
      </c>
      <c r="D311" s="27" t="n">
        <v>11129</v>
      </c>
      <c r="E311" s="27" t="n">
        <v>10735</v>
      </c>
      <c r="F311" s="28" t="n">
        <f aca="false">E311/(D311/100)</f>
        <v>96.4596998831881</v>
      </c>
      <c r="G311" s="29" t="s">
        <v>20</v>
      </c>
    </row>
    <row r="312" customFormat="false" ht="12.75" hidden="false" customHeight="false" outlineLevel="0" collapsed="false">
      <c r="A312" s="21" t="s">
        <v>43</v>
      </c>
      <c r="B312" s="21" t="s">
        <v>38</v>
      </c>
      <c r="C312" s="26" t="s">
        <v>583</v>
      </c>
      <c r="D312" s="27" t="n">
        <v>4091</v>
      </c>
      <c r="E312" s="27" t="n">
        <v>4043</v>
      </c>
      <c r="F312" s="28" t="n">
        <f aca="false">E312/(D312/100)</f>
        <v>98.8266927401613</v>
      </c>
      <c r="G312" s="29" t="s">
        <v>20</v>
      </c>
    </row>
    <row r="313" customFormat="false" ht="12.75" hidden="false" customHeight="false" outlineLevel="0" collapsed="false">
      <c r="A313" s="21" t="s">
        <v>43</v>
      </c>
      <c r="B313" s="21" t="s">
        <v>15</v>
      </c>
      <c r="C313" s="26" t="s">
        <v>584</v>
      </c>
      <c r="D313" s="27" t="n">
        <v>7038</v>
      </c>
      <c r="E313" s="27" t="n">
        <v>6692</v>
      </c>
      <c r="F313" s="28" t="n">
        <f aca="false">E313/(D313/100)</f>
        <v>95.0838306337028</v>
      </c>
      <c r="G313" s="29" t="s">
        <v>20</v>
      </c>
    </row>
    <row r="314" customFormat="false" ht="12.75" hidden="false" customHeight="false" outlineLevel="0" collapsed="false">
      <c r="A314" s="21" t="s">
        <v>17</v>
      </c>
      <c r="B314" s="21" t="s">
        <v>18</v>
      </c>
      <c r="C314" s="32" t="s">
        <v>585</v>
      </c>
      <c r="D314" s="23" t="n">
        <v>155495</v>
      </c>
      <c r="E314" s="23" t="n">
        <v>121401</v>
      </c>
      <c r="F314" s="30" t="n">
        <f aca="false">E314/(D314/100)</f>
        <v>78.0738930512235</v>
      </c>
      <c r="G314" s="31" t="s">
        <v>20</v>
      </c>
    </row>
    <row r="315" customFormat="false" ht="12.75" hidden="false" customHeight="false" outlineLevel="0" collapsed="false">
      <c r="A315" s="21" t="s">
        <v>27</v>
      </c>
      <c r="B315" s="21" t="s">
        <v>28</v>
      </c>
      <c r="C315" s="26" t="s">
        <v>586</v>
      </c>
      <c r="D315" s="27" t="n">
        <v>22936</v>
      </c>
      <c r="E315" s="27" t="n">
        <v>15761</v>
      </c>
      <c r="F315" s="28" t="n">
        <f aca="false">E315/(D315/100)</f>
        <v>68.717300313917</v>
      </c>
      <c r="G315" s="29" t="s">
        <v>20</v>
      </c>
    </row>
    <row r="316" customFormat="false" ht="12.75" hidden="false" customHeight="false" outlineLevel="0" collapsed="false">
      <c r="A316" s="21" t="s">
        <v>30</v>
      </c>
      <c r="B316" s="21" t="s">
        <v>28</v>
      </c>
      <c r="C316" s="26" t="s">
        <v>587</v>
      </c>
      <c r="D316" s="27" t="n">
        <v>58494</v>
      </c>
      <c r="E316" s="27" t="n">
        <v>50406</v>
      </c>
      <c r="F316" s="28" t="n">
        <f aca="false">E316/(D316/100)</f>
        <v>86.1729408144425</v>
      </c>
      <c r="G316" s="29" t="s">
        <v>20</v>
      </c>
    </row>
    <row r="317" customFormat="false" ht="12.75" hidden="false" customHeight="false" outlineLevel="0" collapsed="false">
      <c r="A317" s="21" t="s">
        <v>33</v>
      </c>
      <c r="B317" s="21" t="s">
        <v>36</v>
      </c>
      <c r="C317" s="26" t="s">
        <v>588</v>
      </c>
      <c r="D317" s="27" t="n">
        <v>24010</v>
      </c>
      <c r="E317" s="27" t="n">
        <v>14577</v>
      </c>
      <c r="F317" s="28" t="n">
        <f aca="false">E317/(D317/100)</f>
        <v>60.7122032486464</v>
      </c>
      <c r="G317" s="29" t="s">
        <v>20</v>
      </c>
    </row>
    <row r="318" customFormat="false" ht="12.75" hidden="false" customHeight="false" outlineLevel="0" collapsed="false">
      <c r="A318" s="21" t="s">
        <v>33</v>
      </c>
      <c r="B318" s="21" t="s">
        <v>38</v>
      </c>
      <c r="C318" s="26" t="s">
        <v>589</v>
      </c>
      <c r="D318" s="27" t="n">
        <v>12900</v>
      </c>
      <c r="E318" s="27" t="n">
        <v>9100</v>
      </c>
      <c r="F318" s="28" t="n">
        <f aca="false">E318/(D318/100)</f>
        <v>70.5426356589147</v>
      </c>
      <c r="G318" s="29" t="s">
        <v>20</v>
      </c>
    </row>
    <row r="319" customFormat="false" ht="12.75" hidden="false" customHeight="false" outlineLevel="0" collapsed="false">
      <c r="A319" s="21" t="s">
        <v>33</v>
      </c>
      <c r="B319" s="21" t="s">
        <v>15</v>
      </c>
      <c r="C319" s="26" t="s">
        <v>590</v>
      </c>
      <c r="D319" s="27" t="n">
        <v>11110</v>
      </c>
      <c r="E319" s="27" t="n">
        <v>5477</v>
      </c>
      <c r="F319" s="28" t="n">
        <f aca="false">E319/(D319/100)</f>
        <v>49.2979297929793</v>
      </c>
      <c r="G319" s="29" t="s">
        <v>20</v>
      </c>
    </row>
    <row r="320" customFormat="false" ht="12.75" hidden="false" customHeight="false" outlineLevel="0" collapsed="false">
      <c r="A320" s="21" t="s">
        <v>35</v>
      </c>
      <c r="B320" s="21" t="s">
        <v>31</v>
      </c>
      <c r="C320" s="26" t="s">
        <v>591</v>
      </c>
      <c r="D320" s="27" t="n">
        <v>16918</v>
      </c>
      <c r="E320" s="27" t="n">
        <v>13643</v>
      </c>
      <c r="F320" s="28" t="n">
        <f aca="false">E320/(D320/100)</f>
        <v>80.6419198486819</v>
      </c>
      <c r="G320" s="29" t="s">
        <v>20</v>
      </c>
    </row>
    <row r="321" customFormat="false" ht="12.75" hidden="false" customHeight="false" outlineLevel="0" collapsed="false">
      <c r="A321" s="21" t="s">
        <v>41</v>
      </c>
      <c r="B321" s="21" t="s">
        <v>31</v>
      </c>
      <c r="C321" s="26" t="s">
        <v>592</v>
      </c>
      <c r="D321" s="27" t="n">
        <v>11947</v>
      </c>
      <c r="E321" s="27" t="n">
        <v>10975</v>
      </c>
      <c r="F321" s="28" t="n">
        <f aca="false">E321/(D321/100)</f>
        <v>91.8640662927932</v>
      </c>
      <c r="G321" s="29" t="s">
        <v>20</v>
      </c>
    </row>
    <row r="322" customFormat="false" ht="12.75" hidden="false" customHeight="false" outlineLevel="0" collapsed="false">
      <c r="A322" s="21" t="s">
        <v>43</v>
      </c>
      <c r="B322" s="21" t="s">
        <v>31</v>
      </c>
      <c r="C322" s="26" t="s">
        <v>593</v>
      </c>
      <c r="D322" s="27" t="n">
        <v>21190</v>
      </c>
      <c r="E322" s="27" t="n">
        <v>16039</v>
      </c>
      <c r="F322" s="28" t="n">
        <f aca="false">E322/(D322/100)</f>
        <v>75.6913638508731</v>
      </c>
      <c r="G322" s="29" t="s">
        <v>20</v>
      </c>
    </row>
    <row r="323" customFormat="false" ht="12.75" hidden="false" customHeight="false" outlineLevel="0" collapsed="false">
      <c r="A323" s="21" t="s">
        <v>17</v>
      </c>
      <c r="B323" s="21" t="s">
        <v>18</v>
      </c>
      <c r="C323" s="32" t="s">
        <v>594</v>
      </c>
      <c r="D323" s="23" t="n">
        <v>85095</v>
      </c>
      <c r="E323" s="23" t="n">
        <v>71732</v>
      </c>
      <c r="F323" s="30" t="n">
        <f aca="false">E323/(D323/100)</f>
        <v>84.2963746401081</v>
      </c>
      <c r="G323" s="31" t="s">
        <v>20</v>
      </c>
    </row>
    <row r="324" customFormat="false" ht="12.75" hidden="false" customHeight="false" outlineLevel="0" collapsed="false">
      <c r="A324" s="21" t="s">
        <v>27</v>
      </c>
      <c r="B324" s="21" t="s">
        <v>28</v>
      </c>
      <c r="C324" s="26" t="s">
        <v>595</v>
      </c>
      <c r="D324" s="27" t="n">
        <v>37985</v>
      </c>
      <c r="E324" s="27" t="n">
        <v>35528</v>
      </c>
      <c r="F324" s="28" t="n">
        <f aca="false">E324/(D324/100)</f>
        <v>93.5316572331183</v>
      </c>
      <c r="G324" s="29" t="s">
        <v>20</v>
      </c>
    </row>
    <row r="325" customFormat="false" ht="12.75" hidden="false" customHeight="false" outlineLevel="0" collapsed="false">
      <c r="A325" s="21" t="s">
        <v>30</v>
      </c>
      <c r="B325" s="21" t="s">
        <v>31</v>
      </c>
      <c r="C325" s="26" t="s">
        <v>596</v>
      </c>
      <c r="D325" s="27" t="n">
        <v>4300</v>
      </c>
      <c r="E325" s="27" t="n">
        <v>2838</v>
      </c>
      <c r="F325" s="28" t="n">
        <f aca="false">E325/(D325/100)</f>
        <v>66</v>
      </c>
      <c r="G325" s="29" t="s">
        <v>20</v>
      </c>
    </row>
    <row r="326" customFormat="false" ht="12.75" hidden="false" customHeight="false" outlineLevel="0" collapsed="false">
      <c r="A326" s="21" t="s">
        <v>33</v>
      </c>
      <c r="B326" s="21" t="s">
        <v>31</v>
      </c>
      <c r="C326" s="26" t="s">
        <v>597</v>
      </c>
      <c r="D326" s="27" t="n">
        <v>6282</v>
      </c>
      <c r="E326" s="27" t="n">
        <v>4752</v>
      </c>
      <c r="F326" s="28" t="n">
        <f aca="false">E326/(D326/100)</f>
        <v>75.6446991404011</v>
      </c>
      <c r="G326" s="29" t="s">
        <v>20</v>
      </c>
    </row>
    <row r="327" customFormat="false" ht="12.75" hidden="false" customHeight="false" outlineLevel="0" collapsed="false">
      <c r="A327" s="21" t="s">
        <v>35</v>
      </c>
      <c r="B327" s="21" t="s">
        <v>31</v>
      </c>
      <c r="C327" s="26" t="s">
        <v>598</v>
      </c>
      <c r="D327" s="27" t="n">
        <v>5595</v>
      </c>
      <c r="E327" s="27" t="n">
        <v>4501</v>
      </c>
      <c r="F327" s="28" t="n">
        <f aca="false">E327/(D327/100)</f>
        <v>80.4468275245755</v>
      </c>
      <c r="G327" s="29" t="s">
        <v>20</v>
      </c>
    </row>
    <row r="328" customFormat="false" ht="12.75" hidden="false" customHeight="false" outlineLevel="0" collapsed="false">
      <c r="A328" s="21" t="s">
        <v>41</v>
      </c>
      <c r="B328" s="21" t="s">
        <v>31</v>
      </c>
      <c r="C328" s="26" t="s">
        <v>599</v>
      </c>
      <c r="D328" s="27" t="n">
        <v>6294</v>
      </c>
      <c r="E328" s="27" t="n">
        <v>4188</v>
      </c>
      <c r="F328" s="28" t="n">
        <f aca="false">E328/(D328/100)</f>
        <v>66.5395614871306</v>
      </c>
      <c r="G328" s="29" t="s">
        <v>20</v>
      </c>
    </row>
    <row r="329" customFormat="false" ht="12.75" hidden="false" customHeight="false" outlineLevel="0" collapsed="false">
      <c r="A329" s="21" t="s">
        <v>43</v>
      </c>
      <c r="B329" s="21" t="s">
        <v>31</v>
      </c>
      <c r="C329" s="26" t="s">
        <v>600</v>
      </c>
      <c r="D329" s="27" t="n">
        <v>3466</v>
      </c>
      <c r="E329" s="27" t="n">
        <v>2540</v>
      </c>
      <c r="F329" s="28" t="n">
        <f aca="false">E329/(D329/100)</f>
        <v>73.2833237160993</v>
      </c>
      <c r="G329" s="29" t="s">
        <v>20</v>
      </c>
    </row>
    <row r="330" customFormat="false" ht="12.75" hidden="false" customHeight="false" outlineLevel="0" collapsed="false">
      <c r="A330" s="21" t="s">
        <v>44</v>
      </c>
      <c r="B330" s="21" t="s">
        <v>31</v>
      </c>
      <c r="C330" s="26" t="s">
        <v>595</v>
      </c>
      <c r="D330" s="27" t="n">
        <v>9817</v>
      </c>
      <c r="E330" s="27" t="n">
        <v>8199</v>
      </c>
      <c r="F330" s="28" t="n">
        <f aca="false">E330/(D330/100)</f>
        <v>83.5183864724458</v>
      </c>
      <c r="G330" s="29" t="s">
        <v>20</v>
      </c>
    </row>
    <row r="331" customFormat="false" ht="12.75" hidden="false" customHeight="false" outlineLevel="0" collapsed="false">
      <c r="A331" s="21" t="s">
        <v>46</v>
      </c>
      <c r="B331" s="21" t="s">
        <v>31</v>
      </c>
      <c r="C331" s="26" t="s">
        <v>601</v>
      </c>
      <c r="D331" s="27" t="n">
        <v>11356</v>
      </c>
      <c r="E331" s="27" t="n">
        <v>9186</v>
      </c>
      <c r="F331" s="28" t="n">
        <f aca="false">E331/(D331/100)</f>
        <v>80.8911588587531</v>
      </c>
      <c r="G331" s="29" t="s">
        <v>20</v>
      </c>
    </row>
    <row r="332" customFormat="false" ht="12.75" hidden="false" customHeight="false" outlineLevel="0" collapsed="false">
      <c r="A332" s="21" t="s">
        <v>17</v>
      </c>
      <c r="B332" s="21" t="s">
        <v>18</v>
      </c>
      <c r="C332" s="32" t="s">
        <v>602</v>
      </c>
      <c r="D332" s="23" t="n">
        <v>108264</v>
      </c>
      <c r="E332" s="23" t="n">
        <v>79698</v>
      </c>
      <c r="F332" s="30" t="n">
        <f aca="false">E332/(D332/100)</f>
        <v>73.6144978940368</v>
      </c>
      <c r="G332" s="31" t="s">
        <v>20</v>
      </c>
    </row>
    <row r="333" customFormat="false" ht="12.75" hidden="false" customHeight="false" outlineLevel="0" collapsed="false">
      <c r="A333" s="21" t="s">
        <v>27</v>
      </c>
      <c r="B333" s="21" t="s">
        <v>36</v>
      </c>
      <c r="C333" s="26" t="s">
        <v>603</v>
      </c>
      <c r="D333" s="27" t="n">
        <v>20912</v>
      </c>
      <c r="E333" s="27" t="n">
        <v>18101</v>
      </c>
      <c r="F333" s="28" t="n">
        <f aca="false">E333/(D333/100)</f>
        <v>86.5579571537873</v>
      </c>
      <c r="G333" s="29" t="s">
        <v>20</v>
      </c>
    </row>
    <row r="334" customFormat="false" ht="12.75" hidden="false" customHeight="false" outlineLevel="0" collapsed="false">
      <c r="A334" s="21" t="s">
        <v>27</v>
      </c>
      <c r="B334" s="21" t="s">
        <v>38</v>
      </c>
      <c r="C334" s="26" t="s">
        <v>604</v>
      </c>
      <c r="D334" s="27" t="n">
        <v>12552</v>
      </c>
      <c r="E334" s="27" t="n">
        <v>11797</v>
      </c>
      <c r="F334" s="28" t="n">
        <f aca="false">E334/(D334/100)</f>
        <v>93.985022307202</v>
      </c>
      <c r="G334" s="29" t="s">
        <v>20</v>
      </c>
    </row>
    <row r="335" customFormat="false" ht="12.75" hidden="false" customHeight="false" outlineLevel="0" collapsed="false">
      <c r="A335" s="21" t="s">
        <v>27</v>
      </c>
      <c r="B335" s="21" t="s">
        <v>15</v>
      </c>
      <c r="C335" s="26" t="s">
        <v>605</v>
      </c>
      <c r="D335" s="27" t="n">
        <v>8360</v>
      </c>
      <c r="E335" s="27" t="n">
        <v>6304</v>
      </c>
      <c r="F335" s="28" t="n">
        <f aca="false">E335/(D335/100)</f>
        <v>75.4066985645933</v>
      </c>
      <c r="G335" s="29" t="s">
        <v>20</v>
      </c>
    </row>
    <row r="336" customFormat="false" ht="12.75" hidden="false" customHeight="false" outlineLevel="0" collapsed="false">
      <c r="A336" s="21" t="s">
        <v>30</v>
      </c>
      <c r="B336" s="21" t="s">
        <v>31</v>
      </c>
      <c r="C336" s="26" t="s">
        <v>606</v>
      </c>
      <c r="D336" s="27" t="n">
        <v>10343</v>
      </c>
      <c r="E336" s="27" t="n">
        <v>6199</v>
      </c>
      <c r="F336" s="28" t="n">
        <f aca="false">E336/(D336/100)</f>
        <v>59.9342550517258</v>
      </c>
      <c r="G336" s="29" t="s">
        <v>20</v>
      </c>
    </row>
    <row r="337" customFormat="false" ht="12.75" hidden="false" customHeight="false" outlineLevel="0" collapsed="false">
      <c r="A337" s="21" t="s">
        <v>33</v>
      </c>
      <c r="B337" s="21" t="s">
        <v>31</v>
      </c>
      <c r="C337" s="26" t="s">
        <v>607</v>
      </c>
      <c r="D337" s="27" t="n">
        <v>4239</v>
      </c>
      <c r="E337" s="27" t="n">
        <v>3811</v>
      </c>
      <c r="F337" s="28" t="n">
        <f aca="false">E337/(D337/100)</f>
        <v>89.9032790752536</v>
      </c>
      <c r="G337" s="29" t="s">
        <v>20</v>
      </c>
    </row>
    <row r="338" customFormat="false" ht="12.75" hidden="false" customHeight="false" outlineLevel="0" collapsed="false">
      <c r="A338" s="21" t="s">
        <v>35</v>
      </c>
      <c r="B338" s="21" t="s">
        <v>31</v>
      </c>
      <c r="C338" s="26" t="s">
        <v>608</v>
      </c>
      <c r="D338" s="27" t="n">
        <v>9770</v>
      </c>
      <c r="E338" s="27" t="n">
        <v>7982</v>
      </c>
      <c r="F338" s="28" t="n">
        <f aca="false">E338/(D338/100)</f>
        <v>81.6990788126919</v>
      </c>
      <c r="G338" s="29" t="s">
        <v>20</v>
      </c>
    </row>
    <row r="339" customFormat="false" ht="12.75" hidden="false" customHeight="false" outlineLevel="0" collapsed="false">
      <c r="A339" s="21" t="s">
        <v>41</v>
      </c>
      <c r="B339" s="21" t="s">
        <v>36</v>
      </c>
      <c r="C339" s="26" t="s">
        <v>609</v>
      </c>
      <c r="D339" s="27" t="n">
        <v>24231</v>
      </c>
      <c r="E339" s="27" t="n">
        <v>9207</v>
      </c>
      <c r="F339" s="28" t="n">
        <f aca="false">E339/(D339/100)</f>
        <v>37.9967809830383</v>
      </c>
      <c r="G339" s="29" t="s">
        <v>20</v>
      </c>
    </row>
    <row r="340" customFormat="false" ht="12.75" hidden="false" customHeight="false" outlineLevel="0" collapsed="false">
      <c r="A340" s="21" t="s">
        <v>41</v>
      </c>
      <c r="B340" s="21" t="s">
        <v>38</v>
      </c>
      <c r="C340" s="26" t="s">
        <v>610</v>
      </c>
      <c r="D340" s="27" t="n">
        <v>16481</v>
      </c>
      <c r="E340" s="27" t="n">
        <v>8217</v>
      </c>
      <c r="F340" s="28" t="n">
        <f aca="false">E340/(D340/100)</f>
        <v>49.8574115648322</v>
      </c>
      <c r="G340" s="29" t="s">
        <v>20</v>
      </c>
    </row>
    <row r="341" customFormat="false" ht="12.75" hidden="false" customHeight="false" outlineLevel="0" collapsed="false">
      <c r="A341" s="21" t="s">
        <v>41</v>
      </c>
      <c r="B341" s="21" t="s">
        <v>15</v>
      </c>
      <c r="C341" s="26" t="s">
        <v>611</v>
      </c>
      <c r="D341" s="27" t="n">
        <v>7750</v>
      </c>
      <c r="E341" s="27" t="n">
        <v>990</v>
      </c>
      <c r="F341" s="28" t="n">
        <f aca="false">E341/(D341/100)</f>
        <v>12.7741935483871</v>
      </c>
      <c r="G341" s="29" t="s">
        <v>20</v>
      </c>
    </row>
    <row r="342" customFormat="false" ht="12.75" hidden="false" customHeight="false" outlineLevel="0" collapsed="false">
      <c r="A342" s="21" t="s">
        <v>43</v>
      </c>
      <c r="B342" s="21" t="s">
        <v>36</v>
      </c>
      <c r="C342" s="26" t="s">
        <v>612</v>
      </c>
      <c r="D342" s="27" t="n">
        <v>21632</v>
      </c>
      <c r="E342" s="27" t="n">
        <v>19995</v>
      </c>
      <c r="F342" s="28" t="n">
        <f aca="false">E342/(D342/100)</f>
        <v>92.4325073964497</v>
      </c>
      <c r="G342" s="29" t="s">
        <v>20</v>
      </c>
    </row>
    <row r="343" customFormat="false" ht="12.75" hidden="false" customHeight="false" outlineLevel="0" collapsed="false">
      <c r="A343" s="21" t="s">
        <v>43</v>
      </c>
      <c r="B343" s="21" t="s">
        <v>38</v>
      </c>
      <c r="C343" s="26" t="s">
        <v>613</v>
      </c>
      <c r="D343" s="27" t="n">
        <v>10110</v>
      </c>
      <c r="E343" s="27" t="n">
        <v>9619</v>
      </c>
      <c r="F343" s="28" t="n">
        <f aca="false">E343/(D343/100)</f>
        <v>95.1434223541049</v>
      </c>
      <c r="G343" s="29" t="s">
        <v>20</v>
      </c>
    </row>
    <row r="344" customFormat="false" ht="12.75" hidden="false" customHeight="false" outlineLevel="0" collapsed="false">
      <c r="A344" s="21" t="s">
        <v>43</v>
      </c>
      <c r="B344" s="21" t="s">
        <v>15</v>
      </c>
      <c r="C344" s="26" t="s">
        <v>614</v>
      </c>
      <c r="D344" s="27" t="n">
        <v>11522</v>
      </c>
      <c r="E344" s="27" t="n">
        <v>10376</v>
      </c>
      <c r="F344" s="28" t="n">
        <f aca="false">E344/(D344/100)</f>
        <v>90.0538101024128</v>
      </c>
      <c r="G344" s="29" t="s">
        <v>20</v>
      </c>
    </row>
    <row r="345" customFormat="false" ht="12.75" hidden="false" customHeight="false" outlineLevel="0" collapsed="false">
      <c r="A345" s="21" t="s">
        <v>44</v>
      </c>
      <c r="B345" s="21" t="s">
        <v>31</v>
      </c>
      <c r="C345" s="26" t="s">
        <v>615</v>
      </c>
      <c r="D345" s="27" t="n">
        <v>17137</v>
      </c>
      <c r="E345" s="27" t="n">
        <v>14403</v>
      </c>
      <c r="F345" s="28" t="n">
        <f aca="false">E345/(D345/100)</f>
        <v>84.0462157903951</v>
      </c>
      <c r="G345" s="29" t="s">
        <v>20</v>
      </c>
    </row>
    <row r="346" customFormat="false" ht="12.75" hidden="false" customHeight="false" outlineLevel="0" collapsed="false">
      <c r="A346" s="21" t="s">
        <v>17</v>
      </c>
      <c r="B346" s="21" t="s">
        <v>18</v>
      </c>
      <c r="C346" s="32" t="s">
        <v>616</v>
      </c>
      <c r="D346" s="23" t="n">
        <v>222492</v>
      </c>
      <c r="E346" s="23" t="n">
        <v>134416</v>
      </c>
      <c r="F346" s="30" t="n">
        <f aca="false">E346/(D346/100)</f>
        <v>60.4138575769016</v>
      </c>
      <c r="G346" s="31" t="s">
        <v>20</v>
      </c>
    </row>
    <row r="347" customFormat="false" ht="12.75" hidden="false" customHeight="false" outlineLevel="0" collapsed="false">
      <c r="A347" s="21" t="s">
        <v>27</v>
      </c>
      <c r="B347" s="21" t="s">
        <v>28</v>
      </c>
      <c r="C347" s="26" t="s">
        <v>617</v>
      </c>
      <c r="D347" s="27" t="n">
        <v>20186</v>
      </c>
      <c r="E347" s="27" t="n">
        <v>13576</v>
      </c>
      <c r="F347" s="28" t="n">
        <f aca="false">E347/(D347/100)</f>
        <v>67.2545328445457</v>
      </c>
      <c r="G347" s="29" t="s">
        <v>20</v>
      </c>
    </row>
    <row r="348" customFormat="false" ht="12.75" hidden="false" customHeight="false" outlineLevel="0" collapsed="false">
      <c r="A348" s="21" t="s">
        <v>30</v>
      </c>
      <c r="B348" s="21" t="s">
        <v>28</v>
      </c>
      <c r="C348" s="26" t="s">
        <v>618</v>
      </c>
      <c r="D348" s="27" t="n">
        <v>27675</v>
      </c>
      <c r="E348" s="27" t="n">
        <v>19417</v>
      </c>
      <c r="F348" s="28" t="n">
        <f aca="false">E348/(D348/100)</f>
        <v>70.1607949412828</v>
      </c>
      <c r="G348" s="29" t="s">
        <v>20</v>
      </c>
    </row>
    <row r="349" customFormat="false" ht="12.75" hidden="false" customHeight="false" outlineLevel="0" collapsed="false">
      <c r="A349" s="21" t="s">
        <v>33</v>
      </c>
      <c r="B349" s="21" t="s">
        <v>28</v>
      </c>
      <c r="C349" s="26" t="s">
        <v>619</v>
      </c>
      <c r="D349" s="27" t="n">
        <v>29665</v>
      </c>
      <c r="E349" s="27" t="n">
        <v>18056</v>
      </c>
      <c r="F349" s="28" t="n">
        <f aca="false">E349/(D349/100)</f>
        <v>60.8663408056632</v>
      </c>
      <c r="G349" s="29" t="s">
        <v>20</v>
      </c>
    </row>
    <row r="350" customFormat="false" ht="12.75" hidden="false" customHeight="false" outlineLevel="0" collapsed="false">
      <c r="A350" s="21" t="s">
        <v>35</v>
      </c>
      <c r="B350" s="21" t="s">
        <v>28</v>
      </c>
      <c r="C350" s="26" t="s">
        <v>620</v>
      </c>
      <c r="D350" s="27" t="n">
        <v>17436</v>
      </c>
      <c r="E350" s="27" t="n">
        <v>11758</v>
      </c>
      <c r="F350" s="28" t="n">
        <f aca="false">E350/(D350/100)</f>
        <v>67.4351915576967</v>
      </c>
      <c r="G350" s="29" t="s">
        <v>20</v>
      </c>
    </row>
    <row r="351" customFormat="false" ht="12.75" hidden="false" customHeight="false" outlineLevel="0" collapsed="false">
      <c r="A351" s="21" t="s">
        <v>41</v>
      </c>
      <c r="B351" s="21" t="s">
        <v>31</v>
      </c>
      <c r="C351" s="26" t="s">
        <v>621</v>
      </c>
      <c r="D351" s="27" t="n">
        <v>7636</v>
      </c>
      <c r="E351" s="27" t="n">
        <v>2770</v>
      </c>
      <c r="F351" s="28" t="n">
        <f aca="false">E351/(D351/100)</f>
        <v>36.27553693033</v>
      </c>
      <c r="G351" s="29" t="s">
        <v>20</v>
      </c>
    </row>
    <row r="352" customFormat="false" ht="12.75" hidden="false" customHeight="false" outlineLevel="0" collapsed="false">
      <c r="A352" s="21" t="s">
        <v>43</v>
      </c>
      <c r="B352" s="21" t="s">
        <v>31</v>
      </c>
      <c r="C352" s="26" t="s">
        <v>622</v>
      </c>
      <c r="D352" s="27" t="n">
        <v>7710</v>
      </c>
      <c r="E352" s="27" t="n">
        <v>3926</v>
      </c>
      <c r="F352" s="28" t="n">
        <f aca="false">E352/(D352/100)</f>
        <v>50.9208819714656</v>
      </c>
      <c r="G352" s="29" t="s">
        <v>20</v>
      </c>
    </row>
    <row r="353" customFormat="false" ht="12.75" hidden="false" customHeight="false" outlineLevel="0" collapsed="false">
      <c r="A353" s="21" t="s">
        <v>44</v>
      </c>
      <c r="B353" s="21" t="s">
        <v>31</v>
      </c>
      <c r="C353" s="26" t="s">
        <v>623</v>
      </c>
      <c r="D353" s="27" t="n">
        <v>9367</v>
      </c>
      <c r="E353" s="27" t="n">
        <v>645</v>
      </c>
      <c r="F353" s="28" t="n">
        <f aca="false">E353/(D353/100)</f>
        <v>6.88587594747518</v>
      </c>
      <c r="G353" s="29" t="s">
        <v>20</v>
      </c>
    </row>
    <row r="354" customFormat="false" ht="12.75" hidden="false" customHeight="false" outlineLevel="0" collapsed="false">
      <c r="A354" s="33" t="s">
        <v>46</v>
      </c>
      <c r="B354" s="56" t="n">
        <v>2</v>
      </c>
      <c r="C354" s="26" t="s">
        <v>193</v>
      </c>
      <c r="D354" s="27" t="n">
        <v>6007</v>
      </c>
      <c r="E354" s="27" t="n">
        <v>0</v>
      </c>
      <c r="F354" s="28" t="n">
        <f aca="false">E354/(D354/100)</f>
        <v>0</v>
      </c>
      <c r="G354" s="29" t="s">
        <v>20</v>
      </c>
    </row>
    <row r="355" customFormat="false" ht="12.75" hidden="false" customHeight="false" outlineLevel="0" collapsed="false">
      <c r="A355" s="21" t="s">
        <v>48</v>
      </c>
      <c r="B355" s="21" t="s">
        <v>36</v>
      </c>
      <c r="C355" s="26" t="s">
        <v>624</v>
      </c>
      <c r="D355" s="27" t="n">
        <v>23177</v>
      </c>
      <c r="E355" s="27" t="n">
        <v>14192</v>
      </c>
      <c r="F355" s="28" t="n">
        <f aca="false">E355/(D355/100)</f>
        <v>61.233119040428</v>
      </c>
      <c r="G355" s="29" t="s">
        <v>20</v>
      </c>
    </row>
    <row r="356" customFormat="false" ht="12.75" hidden="false" customHeight="false" outlineLevel="0" collapsed="false">
      <c r="A356" s="21" t="s">
        <v>48</v>
      </c>
      <c r="B356" s="21" t="s">
        <v>38</v>
      </c>
      <c r="C356" s="26" t="s">
        <v>625</v>
      </c>
      <c r="D356" s="27" t="n">
        <v>10499</v>
      </c>
      <c r="E356" s="27" t="n">
        <v>8664</v>
      </c>
      <c r="F356" s="28" t="n">
        <f aca="false">E356/(D356/100)</f>
        <v>82.5221449661873</v>
      </c>
      <c r="G356" s="29" t="s">
        <v>20</v>
      </c>
    </row>
    <row r="357" customFormat="false" ht="12.75" hidden="false" customHeight="false" outlineLevel="0" collapsed="false">
      <c r="A357" s="21" t="s">
        <v>48</v>
      </c>
      <c r="B357" s="21" t="s">
        <v>15</v>
      </c>
      <c r="C357" s="26" t="s">
        <v>626</v>
      </c>
      <c r="D357" s="27" t="n">
        <v>12678</v>
      </c>
      <c r="E357" s="27" t="n">
        <v>5528</v>
      </c>
      <c r="F357" s="28" t="n">
        <f aca="false">E357/(D357/100)</f>
        <v>43.6030919703423</v>
      </c>
      <c r="G357" s="29" t="s">
        <v>20</v>
      </c>
    </row>
    <row r="358" customFormat="false" ht="12.75" hidden="false" customHeight="false" outlineLevel="0" collapsed="false">
      <c r="A358" s="21" t="n">
        <v>10</v>
      </c>
      <c r="B358" s="56" t="n">
        <v>2</v>
      </c>
      <c r="C358" s="26" t="s">
        <v>627</v>
      </c>
      <c r="D358" s="27" t="n">
        <v>2898</v>
      </c>
      <c r="E358" s="27" t="n">
        <v>0</v>
      </c>
      <c r="F358" s="28" t="n">
        <f aca="false">E358/(D358/100)</f>
        <v>0</v>
      </c>
      <c r="G358" s="29" t="s">
        <v>20</v>
      </c>
    </row>
    <row r="359" customFormat="false" ht="12.75" hidden="false" customHeight="false" outlineLevel="0" collapsed="false">
      <c r="A359" s="21" t="s">
        <v>52</v>
      </c>
      <c r="B359" s="21" t="s">
        <v>36</v>
      </c>
      <c r="C359" s="26" t="s">
        <v>628</v>
      </c>
      <c r="D359" s="27" t="n">
        <v>19350</v>
      </c>
      <c r="E359" s="27" t="n">
        <v>6781</v>
      </c>
      <c r="F359" s="28" t="n">
        <f aca="false">E359/(D359/100)</f>
        <v>35.0439276485788</v>
      </c>
      <c r="G359" s="29" t="s">
        <v>20</v>
      </c>
    </row>
    <row r="360" customFormat="false" ht="12.75" hidden="false" customHeight="false" outlineLevel="0" collapsed="false">
      <c r="A360" s="21" t="s">
        <v>52</v>
      </c>
      <c r="B360" s="21" t="s">
        <v>38</v>
      </c>
      <c r="C360" s="26" t="s">
        <v>629</v>
      </c>
      <c r="D360" s="27" t="n">
        <v>7894</v>
      </c>
      <c r="E360" s="27" t="n">
        <v>5397</v>
      </c>
      <c r="F360" s="28" t="n">
        <f aca="false">E360/(D360/100)</f>
        <v>68.3683810488979</v>
      </c>
      <c r="G360" s="29" t="s">
        <v>20</v>
      </c>
    </row>
    <row r="361" customFormat="false" ht="12.75" hidden="false" customHeight="false" outlineLevel="0" collapsed="false">
      <c r="A361" s="21" t="s">
        <v>52</v>
      </c>
      <c r="B361" s="21" t="s">
        <v>15</v>
      </c>
      <c r="C361" s="26" t="s">
        <v>630</v>
      </c>
      <c r="D361" s="27" t="n">
        <v>11456</v>
      </c>
      <c r="E361" s="27" t="n">
        <v>1384</v>
      </c>
      <c r="F361" s="28" t="n">
        <f aca="false">E361/(D361/100)</f>
        <v>12.0810055865922</v>
      </c>
      <c r="G361" s="29" t="s">
        <v>20</v>
      </c>
    </row>
    <row r="362" customFormat="false" ht="12.75" hidden="false" customHeight="false" outlineLevel="0" collapsed="false">
      <c r="A362" s="21" t="s">
        <v>241</v>
      </c>
      <c r="B362" s="21" t="s">
        <v>36</v>
      </c>
      <c r="C362" s="26" t="s">
        <v>631</v>
      </c>
      <c r="D362" s="27" t="n">
        <v>51385</v>
      </c>
      <c r="E362" s="27" t="n">
        <v>43295</v>
      </c>
      <c r="F362" s="28" t="n">
        <f aca="false">E362/(D362/100)</f>
        <v>84.2561058674711</v>
      </c>
      <c r="G362" s="29" t="s">
        <v>20</v>
      </c>
    </row>
    <row r="363" customFormat="false" ht="12.75" hidden="false" customHeight="false" outlineLevel="0" collapsed="false">
      <c r="A363" s="21" t="s">
        <v>241</v>
      </c>
      <c r="B363" s="21" t="s">
        <v>38</v>
      </c>
      <c r="C363" s="26" t="s">
        <v>632</v>
      </c>
      <c r="D363" s="27" t="n">
        <v>37533</v>
      </c>
      <c r="E363" s="27" t="n">
        <v>31271</v>
      </c>
      <c r="F363" s="28" t="n">
        <f aca="false">E363/(D363/100)</f>
        <v>83.3160152399222</v>
      </c>
      <c r="G363" s="29" t="s">
        <v>20</v>
      </c>
    </row>
    <row r="364" customFormat="false" ht="12.75" hidden="false" customHeight="false" outlineLevel="0" collapsed="false">
      <c r="A364" s="21" t="s">
        <v>241</v>
      </c>
      <c r="B364" s="21" t="s">
        <v>15</v>
      </c>
      <c r="C364" s="26" t="s">
        <v>633</v>
      </c>
      <c r="D364" s="27" t="n">
        <v>13852</v>
      </c>
      <c r="E364" s="27" t="n">
        <v>12024</v>
      </c>
      <c r="F364" s="28" t="n">
        <f aca="false">E364/(D364/100)</f>
        <v>86.8033496967947</v>
      </c>
      <c r="G364" s="29" t="s">
        <v>20</v>
      </c>
    </row>
    <row r="365" customFormat="false" ht="12.75" hidden="false" customHeight="false" outlineLevel="0" collapsed="false">
      <c r="A365" s="21" t="s">
        <v>17</v>
      </c>
      <c r="B365" s="21" t="s">
        <v>18</v>
      </c>
      <c r="C365" s="32" t="s">
        <v>634</v>
      </c>
      <c r="D365" s="23" t="n">
        <v>76590</v>
      </c>
      <c r="E365" s="23" t="n">
        <v>62700</v>
      </c>
      <c r="F365" s="30" t="n">
        <f aca="false">E365/(D365/100)</f>
        <v>81.864473168821</v>
      </c>
      <c r="G365" s="31" t="s">
        <v>20</v>
      </c>
    </row>
    <row r="366" customFormat="false" ht="12.75" hidden="false" customHeight="false" outlineLevel="0" collapsed="false">
      <c r="A366" s="21" t="s">
        <v>27</v>
      </c>
      <c r="B366" s="21" t="s">
        <v>28</v>
      </c>
      <c r="C366" s="26" t="s">
        <v>635</v>
      </c>
      <c r="D366" s="27" t="n">
        <v>41526</v>
      </c>
      <c r="E366" s="27" t="n">
        <v>38504</v>
      </c>
      <c r="F366" s="28" t="n">
        <f aca="false">E366/(D366/100)</f>
        <v>92.7226316042961</v>
      </c>
      <c r="G366" s="29" t="s">
        <v>20</v>
      </c>
    </row>
    <row r="367" customFormat="false" ht="12.75" hidden="false" customHeight="false" outlineLevel="0" collapsed="false">
      <c r="A367" s="21" t="s">
        <v>30</v>
      </c>
      <c r="B367" s="21" t="s">
        <v>36</v>
      </c>
      <c r="C367" s="26" t="s">
        <v>636</v>
      </c>
      <c r="D367" s="27" t="n">
        <v>11556</v>
      </c>
      <c r="E367" s="27" t="n">
        <v>8171</v>
      </c>
      <c r="F367" s="28" t="n">
        <f aca="false">E367/(D367/100)</f>
        <v>70.7078573901004</v>
      </c>
      <c r="G367" s="29" t="s">
        <v>20</v>
      </c>
    </row>
    <row r="368" customFormat="false" ht="12.75" hidden="false" customHeight="false" outlineLevel="0" collapsed="false">
      <c r="A368" s="21" t="s">
        <v>30</v>
      </c>
      <c r="B368" s="21" t="s">
        <v>38</v>
      </c>
      <c r="C368" s="26" t="s">
        <v>637</v>
      </c>
      <c r="D368" s="27" t="n">
        <v>6394</v>
      </c>
      <c r="E368" s="27" t="n">
        <v>5530</v>
      </c>
      <c r="F368" s="28" t="n">
        <f aca="false">E368/(D368/100)</f>
        <v>86.4873318736315</v>
      </c>
      <c r="G368" s="29" t="s">
        <v>20</v>
      </c>
    </row>
    <row r="369" customFormat="false" ht="12.75" hidden="false" customHeight="false" outlineLevel="0" collapsed="false">
      <c r="A369" s="21" t="s">
        <v>30</v>
      </c>
      <c r="B369" s="21" t="s">
        <v>15</v>
      </c>
      <c r="C369" s="26" t="s">
        <v>638</v>
      </c>
      <c r="D369" s="27" t="n">
        <v>5162</v>
      </c>
      <c r="E369" s="27" t="n">
        <v>2641</v>
      </c>
      <c r="F369" s="28" t="n">
        <f aca="false">E369/(D369/100)</f>
        <v>51.1623401782255</v>
      </c>
      <c r="G369" s="29" t="s">
        <v>20</v>
      </c>
    </row>
    <row r="370" customFormat="false" ht="12.75" hidden="false" customHeight="false" outlineLevel="0" collapsed="false">
      <c r="A370" s="21" t="s">
        <v>33</v>
      </c>
      <c r="B370" s="21" t="s">
        <v>31</v>
      </c>
      <c r="C370" s="26" t="s">
        <v>639</v>
      </c>
      <c r="D370" s="27" t="n">
        <v>8416</v>
      </c>
      <c r="E370" s="27" t="n">
        <v>5945</v>
      </c>
      <c r="F370" s="28" t="n">
        <f aca="false">E370/(D370/100)</f>
        <v>70.6392585551331</v>
      </c>
      <c r="G370" s="29" t="s">
        <v>20</v>
      </c>
    </row>
    <row r="371" customFormat="false" ht="12.75" hidden="false" customHeight="false" outlineLevel="0" collapsed="false">
      <c r="A371" s="21" t="s">
        <v>35</v>
      </c>
      <c r="B371" s="21" t="s">
        <v>31</v>
      </c>
      <c r="C371" s="26" t="s">
        <v>640</v>
      </c>
      <c r="D371" s="27" t="n">
        <v>5228</v>
      </c>
      <c r="E371" s="27" t="n">
        <v>2744</v>
      </c>
      <c r="F371" s="28" t="n">
        <f aca="false">E371/(D371/100)</f>
        <v>52.486610558531</v>
      </c>
      <c r="G371" s="29" t="s">
        <v>20</v>
      </c>
    </row>
    <row r="372" customFormat="false" ht="12.75" hidden="false" customHeight="false" outlineLevel="0" collapsed="false">
      <c r="A372" s="21" t="s">
        <v>41</v>
      </c>
      <c r="B372" s="21" t="s">
        <v>31</v>
      </c>
      <c r="C372" s="26" t="s">
        <v>641</v>
      </c>
      <c r="D372" s="27" t="n">
        <v>9864</v>
      </c>
      <c r="E372" s="27" t="n">
        <v>7336</v>
      </c>
      <c r="F372" s="28" t="n">
        <f aca="false">E372/(D372/100)</f>
        <v>74.3714517437145</v>
      </c>
      <c r="G372" s="29" t="s">
        <v>20</v>
      </c>
    </row>
    <row r="373" customFormat="false" ht="12.75" hidden="false" customHeight="false" outlineLevel="0" collapsed="false">
      <c r="A373" s="21" t="s">
        <v>17</v>
      </c>
      <c r="B373" s="21" t="s">
        <v>18</v>
      </c>
      <c r="C373" s="32" t="s">
        <v>642</v>
      </c>
      <c r="D373" s="23" t="n">
        <v>33843</v>
      </c>
      <c r="E373" s="23" t="n">
        <v>21061</v>
      </c>
      <c r="F373" s="30" t="n">
        <f aca="false">E373/(D373/100)</f>
        <v>62.2314806606979</v>
      </c>
      <c r="G373" s="31" t="s">
        <v>20</v>
      </c>
    </row>
    <row r="374" customFormat="false" ht="12.75" hidden="false" customHeight="false" outlineLevel="0" collapsed="false">
      <c r="A374" s="21" t="s">
        <v>27</v>
      </c>
      <c r="B374" s="21" t="s">
        <v>36</v>
      </c>
      <c r="C374" s="26" t="s">
        <v>643</v>
      </c>
      <c r="D374" s="27" t="n">
        <v>10410</v>
      </c>
      <c r="E374" s="27" t="n">
        <v>9136</v>
      </c>
      <c r="F374" s="28" t="n">
        <f aca="false">E374/(D374/100)</f>
        <v>87.76176753122</v>
      </c>
      <c r="G374" s="29" t="s">
        <v>20</v>
      </c>
    </row>
    <row r="375" customFormat="false" ht="12.75" hidden="false" customHeight="false" outlineLevel="0" collapsed="false">
      <c r="A375" s="21" t="s">
        <v>27</v>
      </c>
      <c r="B375" s="21" t="s">
        <v>38</v>
      </c>
      <c r="C375" s="26" t="s">
        <v>644</v>
      </c>
      <c r="D375" s="27" t="n">
        <v>7226</v>
      </c>
      <c r="E375" s="27" t="n">
        <v>6969</v>
      </c>
      <c r="F375" s="28" t="n">
        <f aca="false">E375/(D375/100)</f>
        <v>96.4433988375311</v>
      </c>
      <c r="G375" s="29" t="s">
        <v>20</v>
      </c>
    </row>
    <row r="376" customFormat="false" ht="12.75" hidden="false" customHeight="false" outlineLevel="0" collapsed="false">
      <c r="A376" s="21" t="s">
        <v>27</v>
      </c>
      <c r="B376" s="21" t="s">
        <v>15</v>
      </c>
      <c r="C376" s="26" t="s">
        <v>645</v>
      </c>
      <c r="D376" s="27" t="n">
        <v>3184</v>
      </c>
      <c r="E376" s="27" t="n">
        <v>2167</v>
      </c>
      <c r="F376" s="28" t="n">
        <f aca="false">E376/(D376/100)</f>
        <v>68.0590452261307</v>
      </c>
      <c r="G376" s="29" t="s">
        <v>20</v>
      </c>
    </row>
    <row r="377" customFormat="false" ht="12.75" hidden="false" customHeight="false" outlineLevel="0" collapsed="false">
      <c r="A377" s="21" t="s">
        <v>30</v>
      </c>
      <c r="B377" s="21" t="s">
        <v>31</v>
      </c>
      <c r="C377" s="26" t="s">
        <v>646</v>
      </c>
      <c r="D377" s="27" t="n">
        <v>5663</v>
      </c>
      <c r="E377" s="27" t="n">
        <v>2077</v>
      </c>
      <c r="F377" s="28" t="n">
        <f aca="false">E377/(D377/100)</f>
        <v>36.6766731414445</v>
      </c>
      <c r="G377" s="29" t="s">
        <v>20</v>
      </c>
    </row>
    <row r="378" customFormat="false" ht="12.75" hidden="false" customHeight="false" outlineLevel="0" collapsed="false">
      <c r="A378" s="21" t="s">
        <v>33</v>
      </c>
      <c r="B378" s="21" t="s">
        <v>31</v>
      </c>
      <c r="C378" s="26" t="s">
        <v>315</v>
      </c>
      <c r="D378" s="27" t="n">
        <v>3916</v>
      </c>
      <c r="E378" s="27" t="n">
        <v>554</v>
      </c>
      <c r="F378" s="28" t="n">
        <f aca="false">E378/(D378/100)</f>
        <v>14.14708886619</v>
      </c>
      <c r="G378" s="29" t="s">
        <v>20</v>
      </c>
    </row>
    <row r="379" customFormat="false" ht="12.75" hidden="false" customHeight="false" outlineLevel="0" collapsed="false">
      <c r="A379" s="21" t="s">
        <v>35</v>
      </c>
      <c r="B379" s="21" t="s">
        <v>31</v>
      </c>
      <c r="C379" s="26" t="s">
        <v>647</v>
      </c>
      <c r="D379" s="27" t="n">
        <v>5221</v>
      </c>
      <c r="E379" s="27" t="n">
        <v>4587</v>
      </c>
      <c r="F379" s="28" t="n">
        <f aca="false">E379/(D379/100)</f>
        <v>87.8567324267382</v>
      </c>
      <c r="G379" s="29" t="s">
        <v>20</v>
      </c>
    </row>
    <row r="380" customFormat="false" ht="12.75" hidden="false" customHeight="false" outlineLevel="0" collapsed="false">
      <c r="A380" s="21" t="s">
        <v>41</v>
      </c>
      <c r="B380" s="21" t="s">
        <v>31</v>
      </c>
      <c r="C380" s="26" t="s">
        <v>648</v>
      </c>
      <c r="D380" s="27" t="n">
        <v>5775</v>
      </c>
      <c r="E380" s="27" t="n">
        <v>2927</v>
      </c>
      <c r="F380" s="28" t="n">
        <f aca="false">E380/(D380/100)</f>
        <v>50.6839826839827</v>
      </c>
      <c r="G380" s="29" t="s">
        <v>20</v>
      </c>
    </row>
    <row r="381" customFormat="false" ht="12.75" hidden="false" customHeight="false" outlineLevel="0" collapsed="false">
      <c r="A381" s="21" t="s">
        <v>43</v>
      </c>
      <c r="B381" s="21" t="s">
        <v>36</v>
      </c>
      <c r="C381" s="26" t="s">
        <v>649</v>
      </c>
      <c r="D381" s="27" t="n">
        <v>2858</v>
      </c>
      <c r="E381" s="27" t="n">
        <v>1780</v>
      </c>
      <c r="F381" s="28" t="n">
        <f aca="false">E381/(D381/100)</f>
        <v>62.2813156053184</v>
      </c>
      <c r="G381" s="29" t="s">
        <v>20</v>
      </c>
    </row>
    <row r="382" customFormat="false" ht="12.75" hidden="false" customHeight="false" outlineLevel="0" collapsed="false">
      <c r="A382" s="21" t="s">
        <v>43</v>
      </c>
      <c r="B382" s="21" t="s">
        <v>38</v>
      </c>
      <c r="C382" s="26" t="s">
        <v>650</v>
      </c>
      <c r="D382" s="27" t="n">
        <v>914</v>
      </c>
      <c r="E382" s="27" t="n">
        <v>725</v>
      </c>
      <c r="F382" s="28" t="n">
        <f aca="false">E382/(D382/100)</f>
        <v>79.3216630196936</v>
      </c>
      <c r="G382" s="29" t="s">
        <v>20</v>
      </c>
    </row>
    <row r="383" customFormat="false" ht="12.75" hidden="false" customHeight="false" outlineLevel="0" collapsed="false">
      <c r="A383" s="21" t="s">
        <v>43</v>
      </c>
      <c r="B383" s="21" t="s">
        <v>15</v>
      </c>
      <c r="C383" s="26" t="s">
        <v>651</v>
      </c>
      <c r="D383" s="27" t="n">
        <v>1944</v>
      </c>
      <c r="E383" s="27" t="n">
        <v>1055</v>
      </c>
      <c r="F383" s="28" t="n">
        <f aca="false">E383/(D383/100)</f>
        <v>54.2695473251029</v>
      </c>
      <c r="G383" s="29" t="s">
        <v>20</v>
      </c>
    </row>
    <row r="384" customFormat="false" ht="12.75" hidden="false" customHeight="false" outlineLevel="0" collapsed="false">
      <c r="A384" s="21" t="s">
        <v>17</v>
      </c>
      <c r="B384" s="21" t="s">
        <v>18</v>
      </c>
      <c r="C384" s="32" t="s">
        <v>652</v>
      </c>
      <c r="D384" s="23" t="n">
        <v>108528</v>
      </c>
      <c r="E384" s="23" t="n">
        <v>82232</v>
      </c>
      <c r="F384" s="30" t="n">
        <f aca="false">E384/(D384/100)</f>
        <v>75.7703081232493</v>
      </c>
      <c r="G384" s="31" t="s">
        <v>20</v>
      </c>
    </row>
    <row r="385" customFormat="false" ht="12.75" hidden="false" customHeight="false" outlineLevel="0" collapsed="false">
      <c r="A385" s="21" t="s">
        <v>27</v>
      </c>
      <c r="B385" s="21" t="s">
        <v>28</v>
      </c>
      <c r="C385" s="26" t="s">
        <v>653</v>
      </c>
      <c r="D385" s="27" t="n">
        <v>17060</v>
      </c>
      <c r="E385" s="27" t="n">
        <v>16036</v>
      </c>
      <c r="F385" s="28" t="n">
        <f aca="false">E385/(D385/100)</f>
        <v>93.9976553341149</v>
      </c>
      <c r="G385" s="29" t="s">
        <v>20</v>
      </c>
    </row>
    <row r="386" customFormat="false" ht="12.75" hidden="false" customHeight="false" outlineLevel="0" collapsed="false">
      <c r="A386" s="21" t="s">
        <v>30</v>
      </c>
      <c r="B386" s="21" t="s">
        <v>28</v>
      </c>
      <c r="C386" s="26" t="s">
        <v>654</v>
      </c>
      <c r="D386" s="27" t="n">
        <v>4929</v>
      </c>
      <c r="E386" s="27" t="n">
        <v>3696</v>
      </c>
      <c r="F386" s="28" t="n">
        <f aca="false">E386/(D386/100)</f>
        <v>74.984783931832</v>
      </c>
      <c r="G386" s="29" t="s">
        <v>20</v>
      </c>
    </row>
    <row r="387" customFormat="false" ht="12.75" hidden="false" customHeight="false" outlineLevel="0" collapsed="false">
      <c r="A387" s="21" t="s">
        <v>33</v>
      </c>
      <c r="B387" s="21" t="s">
        <v>31</v>
      </c>
      <c r="C387" s="26" t="s">
        <v>655</v>
      </c>
      <c r="D387" s="27" t="n">
        <v>5240</v>
      </c>
      <c r="E387" s="27" t="n">
        <v>4720</v>
      </c>
      <c r="F387" s="28" t="n">
        <f aca="false">E387/(D387/100)</f>
        <v>90.0763358778626</v>
      </c>
      <c r="G387" s="29" t="s">
        <v>20</v>
      </c>
    </row>
    <row r="388" customFormat="false" ht="12.75" hidden="false" customHeight="false" outlineLevel="0" collapsed="false">
      <c r="A388" s="21" t="s">
        <v>35</v>
      </c>
      <c r="B388" s="21" t="s">
        <v>31</v>
      </c>
      <c r="C388" s="26" t="s">
        <v>653</v>
      </c>
      <c r="D388" s="27" t="n">
        <v>12658</v>
      </c>
      <c r="E388" s="27" t="n">
        <v>10500</v>
      </c>
      <c r="F388" s="28" t="n">
        <f aca="false">E388/(D388/100)</f>
        <v>82.9514931268763</v>
      </c>
      <c r="G388" s="29" t="s">
        <v>20</v>
      </c>
    </row>
    <row r="389" customFormat="false" ht="12.75" hidden="false" customHeight="false" outlineLevel="0" collapsed="false">
      <c r="A389" s="21" t="s">
        <v>41</v>
      </c>
      <c r="B389" s="21" t="s">
        <v>31</v>
      </c>
      <c r="C389" s="26" t="s">
        <v>656</v>
      </c>
      <c r="D389" s="27" t="n">
        <v>6343</v>
      </c>
      <c r="E389" s="27" t="n">
        <v>5277</v>
      </c>
      <c r="F389" s="28" t="n">
        <f aca="false">E389/(D389/100)</f>
        <v>83.194072205581</v>
      </c>
      <c r="G389" s="29" t="s">
        <v>20</v>
      </c>
    </row>
    <row r="390" customFormat="false" ht="12.75" hidden="false" customHeight="false" outlineLevel="0" collapsed="false">
      <c r="A390" s="21" t="s">
        <v>43</v>
      </c>
      <c r="B390" s="21" t="s">
        <v>31</v>
      </c>
      <c r="C390" s="26" t="s">
        <v>654</v>
      </c>
      <c r="D390" s="27" t="n">
        <v>5469</v>
      </c>
      <c r="E390" s="27" t="n">
        <v>3830</v>
      </c>
      <c r="F390" s="28" t="n">
        <f aca="false">E390/(D390/100)</f>
        <v>70.0310842932895</v>
      </c>
      <c r="G390" s="29" t="s">
        <v>20</v>
      </c>
    </row>
    <row r="391" customFormat="false" ht="12.75" hidden="false" customHeight="false" outlineLevel="0" collapsed="false">
      <c r="A391" s="21" t="s">
        <v>44</v>
      </c>
      <c r="B391" s="21" t="s">
        <v>31</v>
      </c>
      <c r="C391" s="26" t="s">
        <v>657</v>
      </c>
      <c r="D391" s="27" t="n">
        <v>7289</v>
      </c>
      <c r="E391" s="27" t="n">
        <v>2070</v>
      </c>
      <c r="F391" s="28" t="n">
        <f aca="false">E391/(D391/100)</f>
        <v>28.3989573329675</v>
      </c>
      <c r="G391" s="29" t="s">
        <v>20</v>
      </c>
    </row>
    <row r="392" customFormat="false" ht="12.75" hidden="false" customHeight="false" outlineLevel="0" collapsed="false">
      <c r="A392" s="21" t="s">
        <v>46</v>
      </c>
      <c r="B392" s="21" t="s">
        <v>31</v>
      </c>
      <c r="C392" s="26" t="s">
        <v>658</v>
      </c>
      <c r="D392" s="27" t="n">
        <v>5044</v>
      </c>
      <c r="E392" s="27" t="n">
        <v>4073</v>
      </c>
      <c r="F392" s="28" t="n">
        <f aca="false">E392/(D392/100)</f>
        <v>80.7494052339413</v>
      </c>
      <c r="G392" s="29" t="s">
        <v>20</v>
      </c>
    </row>
    <row r="393" customFormat="false" ht="12.75" hidden="false" customHeight="false" outlineLevel="0" collapsed="false">
      <c r="A393" s="21" t="s">
        <v>48</v>
      </c>
      <c r="B393" s="21" t="s">
        <v>31</v>
      </c>
      <c r="C393" s="26" t="s">
        <v>659</v>
      </c>
      <c r="D393" s="27" t="n">
        <v>4097</v>
      </c>
      <c r="E393" s="27" t="n">
        <v>2698</v>
      </c>
      <c r="F393" s="28" t="n">
        <f aca="false">E393/(D393/100)</f>
        <v>65.8530632169881</v>
      </c>
      <c r="G393" s="29" t="s">
        <v>20</v>
      </c>
    </row>
    <row r="394" customFormat="false" ht="12.75" hidden="false" customHeight="false" outlineLevel="0" collapsed="false">
      <c r="A394" s="21" t="s">
        <v>50</v>
      </c>
      <c r="B394" s="21" t="s">
        <v>36</v>
      </c>
      <c r="C394" s="26" t="s">
        <v>660</v>
      </c>
      <c r="D394" s="27" t="n">
        <v>10701</v>
      </c>
      <c r="E394" s="27" t="n">
        <v>9025</v>
      </c>
      <c r="F394" s="28" t="n">
        <f aca="false">E394/(D394/100)</f>
        <v>84.3379123446407</v>
      </c>
      <c r="G394" s="29" t="s">
        <v>20</v>
      </c>
    </row>
    <row r="395" customFormat="false" ht="12.75" hidden="false" customHeight="false" outlineLevel="0" collapsed="false">
      <c r="A395" s="21" t="s">
        <v>50</v>
      </c>
      <c r="B395" s="21" t="s">
        <v>38</v>
      </c>
      <c r="C395" s="26" t="s">
        <v>661</v>
      </c>
      <c r="D395" s="27" t="n">
        <v>4326</v>
      </c>
      <c r="E395" s="27" t="n">
        <v>4181</v>
      </c>
      <c r="F395" s="28" t="n">
        <f aca="false">E395/(D395/100)</f>
        <v>96.6481738326399</v>
      </c>
      <c r="G395" s="29" t="s">
        <v>20</v>
      </c>
    </row>
    <row r="396" customFormat="false" ht="12.75" hidden="false" customHeight="false" outlineLevel="0" collapsed="false">
      <c r="A396" s="21" t="s">
        <v>50</v>
      </c>
      <c r="B396" s="21" t="s">
        <v>15</v>
      </c>
      <c r="C396" s="26" t="s">
        <v>662</v>
      </c>
      <c r="D396" s="27" t="n">
        <v>6375</v>
      </c>
      <c r="E396" s="27" t="n">
        <v>4844</v>
      </c>
      <c r="F396" s="28" t="n">
        <f aca="false">E396/(D396/100)</f>
        <v>75.9843137254902</v>
      </c>
      <c r="G396" s="29" t="s">
        <v>20</v>
      </c>
    </row>
    <row r="397" customFormat="false" ht="12.75" hidden="false" customHeight="false" outlineLevel="0" collapsed="false">
      <c r="A397" s="21" t="s">
        <v>52</v>
      </c>
      <c r="B397" s="21" t="s">
        <v>31</v>
      </c>
      <c r="C397" s="26" t="s">
        <v>663</v>
      </c>
      <c r="D397" s="27" t="n">
        <v>8288</v>
      </c>
      <c r="E397" s="27" t="n">
        <v>6243</v>
      </c>
      <c r="F397" s="28" t="n">
        <f aca="false">E397/(D397/100)</f>
        <v>75.3257722007722</v>
      </c>
      <c r="G397" s="29" t="s">
        <v>20</v>
      </c>
    </row>
    <row r="398" customFormat="false" ht="12.75" hidden="false" customHeight="false" outlineLevel="0" collapsed="false">
      <c r="A398" s="21" t="s">
        <v>241</v>
      </c>
      <c r="B398" s="21" t="s">
        <v>31</v>
      </c>
      <c r="C398" s="26" t="s">
        <v>664</v>
      </c>
      <c r="D398" s="27" t="n">
        <v>7576</v>
      </c>
      <c r="E398" s="27" t="n">
        <v>3933</v>
      </c>
      <c r="F398" s="28" t="n">
        <f aca="false">E398/(D398/100)</f>
        <v>51.9139387539599</v>
      </c>
      <c r="G398" s="29" t="s">
        <v>20</v>
      </c>
    </row>
    <row r="399" customFormat="false" ht="12.75" hidden="false" customHeight="false" outlineLevel="0" collapsed="false">
      <c r="A399" s="21" t="s">
        <v>242</v>
      </c>
      <c r="B399" s="21" t="s">
        <v>31</v>
      </c>
      <c r="C399" s="26" t="s">
        <v>665</v>
      </c>
      <c r="D399" s="27" t="n">
        <v>5351</v>
      </c>
      <c r="E399" s="27" t="n">
        <v>3398</v>
      </c>
      <c r="F399" s="28" t="n">
        <f aca="false">E399/(D399/100)</f>
        <v>63.5021491310036</v>
      </c>
      <c r="G399" s="29" t="s">
        <v>20</v>
      </c>
    </row>
    <row r="400" customFormat="false" ht="12.75" hidden="false" customHeight="false" outlineLevel="0" collapsed="false">
      <c r="A400" s="21" t="s">
        <v>244</v>
      </c>
      <c r="B400" s="21" t="s">
        <v>36</v>
      </c>
      <c r="C400" s="26" t="s">
        <v>666</v>
      </c>
      <c r="D400" s="27" t="n">
        <v>8483</v>
      </c>
      <c r="E400" s="27" t="n">
        <v>6733</v>
      </c>
      <c r="F400" s="28" t="n">
        <f aca="false">E400/(D400/100)</f>
        <v>79.370505717317</v>
      </c>
      <c r="G400" s="29" t="s">
        <v>20</v>
      </c>
    </row>
    <row r="401" customFormat="false" ht="12.75" hidden="false" customHeight="false" outlineLevel="0" collapsed="false">
      <c r="A401" s="21" t="s">
        <v>244</v>
      </c>
      <c r="B401" s="21" t="s">
        <v>38</v>
      </c>
      <c r="C401" s="26" t="s">
        <v>667</v>
      </c>
      <c r="D401" s="27" t="n">
        <v>4150</v>
      </c>
      <c r="E401" s="27" t="n">
        <v>3357</v>
      </c>
      <c r="F401" s="28" t="n">
        <f aca="false">E401/(D401/100)</f>
        <v>80.8915662650602</v>
      </c>
      <c r="G401" s="29" t="s">
        <v>20</v>
      </c>
    </row>
    <row r="402" customFormat="false" ht="12.75" hidden="false" customHeight="false" outlineLevel="0" collapsed="false">
      <c r="A402" s="21" t="s">
        <v>244</v>
      </c>
      <c r="B402" s="21" t="s">
        <v>15</v>
      </c>
      <c r="C402" s="26" t="s">
        <v>668</v>
      </c>
      <c r="D402" s="27" t="n">
        <v>4333</v>
      </c>
      <c r="E402" s="27" t="n">
        <v>3376</v>
      </c>
      <c r="F402" s="28" t="n">
        <f aca="false">E402/(D402/100)</f>
        <v>77.9136856681283</v>
      </c>
      <c r="G402" s="29" t="s">
        <v>20</v>
      </c>
    </row>
    <row r="403" customFormat="false" ht="12.75" hidden="false" customHeight="false" outlineLevel="0" collapsed="false">
      <c r="A403" s="21" t="s">
        <v>17</v>
      </c>
      <c r="B403" s="21" t="s">
        <v>18</v>
      </c>
      <c r="C403" s="32" t="s">
        <v>669</v>
      </c>
      <c r="D403" s="23" t="n">
        <v>62481</v>
      </c>
      <c r="E403" s="23" t="n">
        <v>46506</v>
      </c>
      <c r="F403" s="30" t="n">
        <f aca="false">E403/(D403/100)</f>
        <v>74.4322273971287</v>
      </c>
      <c r="G403" s="31" t="s">
        <v>20</v>
      </c>
    </row>
    <row r="404" customFormat="false" ht="12.75" hidden="false" customHeight="false" outlineLevel="0" collapsed="false">
      <c r="A404" s="21" t="s">
        <v>27</v>
      </c>
      <c r="B404" s="21" t="s">
        <v>31</v>
      </c>
      <c r="C404" s="26" t="s">
        <v>670</v>
      </c>
      <c r="D404" s="27" t="n">
        <v>5265</v>
      </c>
      <c r="E404" s="27" t="n">
        <v>4350</v>
      </c>
      <c r="F404" s="28" t="n">
        <f aca="false">E404/(D404/100)</f>
        <v>82.6210826210826</v>
      </c>
      <c r="G404" s="29" t="s">
        <v>20</v>
      </c>
    </row>
    <row r="405" customFormat="false" ht="12.75" hidden="false" customHeight="false" outlineLevel="0" collapsed="false">
      <c r="A405" s="21" t="s">
        <v>30</v>
      </c>
      <c r="B405" s="21" t="s">
        <v>31</v>
      </c>
      <c r="C405" s="26" t="s">
        <v>671</v>
      </c>
      <c r="D405" s="27" t="n">
        <v>7510</v>
      </c>
      <c r="E405" s="27" t="n">
        <v>5574</v>
      </c>
      <c r="F405" s="28" t="n">
        <f aca="false">E405/(D405/100)</f>
        <v>74.2210386151798</v>
      </c>
      <c r="G405" s="29" t="s">
        <v>20</v>
      </c>
    </row>
    <row r="406" customFormat="false" ht="12.75" hidden="false" customHeight="false" outlineLevel="0" collapsed="false">
      <c r="A406" s="21" t="s">
        <v>33</v>
      </c>
      <c r="B406" s="21" t="s">
        <v>31</v>
      </c>
      <c r="C406" s="26" t="s">
        <v>672</v>
      </c>
      <c r="D406" s="27" t="n">
        <v>4115</v>
      </c>
      <c r="E406" s="27" t="n">
        <v>2523</v>
      </c>
      <c r="F406" s="28" t="n">
        <f aca="false">E406/(D406/100)</f>
        <v>61.3122721749696</v>
      </c>
      <c r="G406" s="29" t="s">
        <v>20</v>
      </c>
    </row>
    <row r="407" customFormat="false" ht="12.75" hidden="false" customHeight="false" outlineLevel="0" collapsed="false">
      <c r="A407" s="21" t="s">
        <v>35</v>
      </c>
      <c r="B407" s="21" t="s">
        <v>31</v>
      </c>
      <c r="C407" s="26" t="s">
        <v>673</v>
      </c>
      <c r="D407" s="27" t="n">
        <v>3956</v>
      </c>
      <c r="E407" s="27" t="n">
        <v>3304</v>
      </c>
      <c r="F407" s="28" t="n">
        <f aca="false">E407/(D407/100)</f>
        <v>83.5187057633974</v>
      </c>
      <c r="G407" s="29" t="s">
        <v>20</v>
      </c>
    </row>
    <row r="408" customFormat="false" ht="12.75" hidden="false" customHeight="false" outlineLevel="0" collapsed="false">
      <c r="A408" s="21" t="s">
        <v>41</v>
      </c>
      <c r="B408" s="21" t="s">
        <v>36</v>
      </c>
      <c r="C408" s="26" t="s">
        <v>674</v>
      </c>
      <c r="D408" s="27" t="n">
        <v>30760</v>
      </c>
      <c r="E408" s="27" t="n">
        <v>25543</v>
      </c>
      <c r="F408" s="28" t="n">
        <f aca="false">E408/(D408/100)</f>
        <v>83.0396618985696</v>
      </c>
      <c r="G408" s="29" t="s">
        <v>20</v>
      </c>
    </row>
    <row r="409" customFormat="false" ht="12.75" hidden="false" customHeight="false" outlineLevel="0" collapsed="false">
      <c r="A409" s="21" t="s">
        <v>41</v>
      </c>
      <c r="B409" s="21" t="s">
        <v>38</v>
      </c>
      <c r="C409" s="26" t="s">
        <v>675</v>
      </c>
      <c r="D409" s="27" t="n">
        <v>18564</v>
      </c>
      <c r="E409" s="27" t="n">
        <v>17401</v>
      </c>
      <c r="F409" s="28" t="n">
        <f aca="false">E409/(D409/100)</f>
        <v>93.7351863822452</v>
      </c>
      <c r="G409" s="29" t="s">
        <v>20</v>
      </c>
    </row>
    <row r="410" customFormat="false" ht="12.75" hidden="false" customHeight="false" outlineLevel="0" collapsed="false">
      <c r="A410" s="21" t="s">
        <v>41</v>
      </c>
      <c r="B410" s="21" t="s">
        <v>15</v>
      </c>
      <c r="C410" s="26" t="s">
        <v>676</v>
      </c>
      <c r="D410" s="27" t="n">
        <v>12196</v>
      </c>
      <c r="E410" s="27" t="n">
        <v>8142</v>
      </c>
      <c r="F410" s="28" t="n">
        <f aca="false">E410/(D410/100)</f>
        <v>66.7595933092817</v>
      </c>
      <c r="G410" s="29" t="s">
        <v>20</v>
      </c>
    </row>
    <row r="411" customFormat="false" ht="12.75" hidden="false" customHeight="false" outlineLevel="0" collapsed="false">
      <c r="A411" s="21" t="s">
        <v>43</v>
      </c>
      <c r="B411" s="21" t="s">
        <v>31</v>
      </c>
      <c r="C411" s="26" t="s">
        <v>677</v>
      </c>
      <c r="D411" s="27" t="n">
        <v>6764</v>
      </c>
      <c r="E411" s="27" t="n">
        <v>1915</v>
      </c>
      <c r="F411" s="28" t="n">
        <f aca="false">E411/(D411/100)</f>
        <v>28.3116499112951</v>
      </c>
      <c r="G411" s="29" t="s">
        <v>20</v>
      </c>
    </row>
    <row r="412" customFormat="false" ht="12.75" hidden="false" customHeight="false" outlineLevel="0" collapsed="false">
      <c r="A412" s="21" t="s">
        <v>44</v>
      </c>
      <c r="B412" s="21" t="s">
        <v>31</v>
      </c>
      <c r="C412" s="26" t="s">
        <v>678</v>
      </c>
      <c r="D412" s="27" t="n">
        <v>4111</v>
      </c>
      <c r="E412" s="27" t="n">
        <v>3297</v>
      </c>
      <c r="F412" s="28" t="n">
        <f aca="false">E412/(D412/100)</f>
        <v>80.1994648504014</v>
      </c>
      <c r="G412" s="29" t="s">
        <v>20</v>
      </c>
    </row>
    <row r="413" customFormat="false" ht="12.75" hidden="false" customHeight="false" outlineLevel="0" collapsed="false">
      <c r="A413" s="21" t="s">
        <v>17</v>
      </c>
      <c r="B413" s="21" t="s">
        <v>18</v>
      </c>
      <c r="C413" s="32" t="s">
        <v>679</v>
      </c>
      <c r="D413" s="23" t="n">
        <v>36207</v>
      </c>
      <c r="E413" s="23" t="n">
        <v>22146</v>
      </c>
      <c r="F413" s="30" t="n">
        <f aca="false">E413/(D413/100)</f>
        <v>61.1649681000911</v>
      </c>
      <c r="G413" s="31" t="s">
        <v>20</v>
      </c>
    </row>
    <row r="414" customFormat="false" ht="12.75" hidden="false" customHeight="false" outlineLevel="0" collapsed="false">
      <c r="A414" s="21" t="s">
        <v>27</v>
      </c>
      <c r="B414" s="21" t="s">
        <v>31</v>
      </c>
      <c r="C414" s="26" t="s">
        <v>680</v>
      </c>
      <c r="D414" s="27" t="n">
        <v>2537</v>
      </c>
      <c r="E414" s="27" t="n">
        <v>1891</v>
      </c>
      <c r="F414" s="28" t="n">
        <f aca="false">E414/(D414/100)</f>
        <v>74.5368545526212</v>
      </c>
      <c r="G414" s="29" t="s">
        <v>20</v>
      </c>
    </row>
    <row r="415" customFormat="false" ht="12.75" hidden="false" customHeight="false" outlineLevel="0" collapsed="false">
      <c r="A415" s="21" t="s">
        <v>30</v>
      </c>
      <c r="B415" s="21" t="s">
        <v>31</v>
      </c>
      <c r="C415" s="26" t="s">
        <v>681</v>
      </c>
      <c r="D415" s="27" t="n">
        <v>5812</v>
      </c>
      <c r="E415" s="27" t="n">
        <v>3114</v>
      </c>
      <c r="F415" s="28" t="n">
        <f aca="false">E415/(D415/100)</f>
        <v>53.5788024776325</v>
      </c>
      <c r="G415" s="29" t="s">
        <v>20</v>
      </c>
    </row>
    <row r="416" customFormat="false" ht="12.75" hidden="false" customHeight="false" outlineLevel="0" collapsed="false">
      <c r="A416" s="21" t="s">
        <v>33</v>
      </c>
      <c r="B416" s="21" t="s">
        <v>36</v>
      </c>
      <c r="C416" s="26" t="s">
        <v>682</v>
      </c>
      <c r="D416" s="27" t="n">
        <v>11669</v>
      </c>
      <c r="E416" s="27" t="n">
        <v>7668</v>
      </c>
      <c r="F416" s="28" t="n">
        <f aca="false">E416/(D416/100)</f>
        <v>65.71257177136</v>
      </c>
      <c r="G416" s="29" t="s">
        <v>20</v>
      </c>
    </row>
    <row r="417" customFormat="false" ht="12.75" hidden="false" customHeight="false" outlineLevel="0" collapsed="false">
      <c r="A417" s="21" t="s">
        <v>33</v>
      </c>
      <c r="B417" s="21" t="s">
        <v>38</v>
      </c>
      <c r="C417" s="26" t="s">
        <v>683</v>
      </c>
      <c r="D417" s="27" t="n">
        <v>5950</v>
      </c>
      <c r="E417" s="27" t="n">
        <v>5448</v>
      </c>
      <c r="F417" s="28" t="n">
        <f aca="false">E417/(D417/100)</f>
        <v>91.563025210084</v>
      </c>
      <c r="G417" s="29" t="s">
        <v>20</v>
      </c>
    </row>
    <row r="418" customFormat="false" ht="12.75" hidden="false" customHeight="false" outlineLevel="0" collapsed="false">
      <c r="A418" s="21" t="s">
        <v>33</v>
      </c>
      <c r="B418" s="21" t="s">
        <v>15</v>
      </c>
      <c r="C418" s="26" t="s">
        <v>684</v>
      </c>
      <c r="D418" s="27" t="n">
        <v>5719</v>
      </c>
      <c r="E418" s="27" t="n">
        <v>2220</v>
      </c>
      <c r="F418" s="28" t="n">
        <f aca="false">E418/(D418/100)</f>
        <v>38.8179751704844</v>
      </c>
      <c r="G418" s="29" t="s">
        <v>20</v>
      </c>
    </row>
    <row r="419" customFormat="false" ht="12.75" hidden="false" customHeight="false" outlineLevel="0" collapsed="false">
      <c r="A419" s="21" t="s">
        <v>35</v>
      </c>
      <c r="B419" s="21" t="s">
        <v>31</v>
      </c>
      <c r="C419" s="26" t="s">
        <v>685</v>
      </c>
      <c r="D419" s="27" t="n">
        <v>4663</v>
      </c>
      <c r="E419" s="27" t="n">
        <v>2896</v>
      </c>
      <c r="F419" s="28" t="n">
        <f aca="false">E419/(D419/100)</f>
        <v>62.1059403817285</v>
      </c>
      <c r="G419" s="29" t="s">
        <v>20</v>
      </c>
    </row>
    <row r="420" customFormat="false" ht="12.75" hidden="false" customHeight="false" outlineLevel="0" collapsed="false">
      <c r="A420" s="21" t="s">
        <v>41</v>
      </c>
      <c r="B420" s="21" t="s">
        <v>31</v>
      </c>
      <c r="C420" s="26" t="s">
        <v>686</v>
      </c>
      <c r="D420" s="27" t="n">
        <v>6149</v>
      </c>
      <c r="E420" s="27" t="n">
        <v>4350</v>
      </c>
      <c r="F420" s="28" t="n">
        <f aca="false">E420/(D420/100)</f>
        <v>70.743210278094</v>
      </c>
      <c r="G420" s="29" t="s">
        <v>20</v>
      </c>
    </row>
    <row r="421" customFormat="false" ht="12.75" hidden="false" customHeight="false" outlineLevel="0" collapsed="false">
      <c r="A421" s="21" t="s">
        <v>43</v>
      </c>
      <c r="B421" s="21" t="s">
        <v>31</v>
      </c>
      <c r="C421" s="26" t="s">
        <v>687</v>
      </c>
      <c r="D421" s="27" t="n">
        <v>5377</v>
      </c>
      <c r="E421" s="27" t="n">
        <v>2227</v>
      </c>
      <c r="F421" s="28" t="n">
        <f aca="false">E421/(D421/100)</f>
        <v>41.4171471080528</v>
      </c>
      <c r="G421" s="29" t="s">
        <v>20</v>
      </c>
    </row>
    <row r="422" customFormat="false" ht="12.75" hidden="false" customHeight="false" outlineLevel="0" collapsed="false">
      <c r="A422" s="21" t="s">
        <v>17</v>
      </c>
      <c r="B422" s="21" t="s">
        <v>18</v>
      </c>
      <c r="C422" s="32" t="s">
        <v>688</v>
      </c>
      <c r="D422" s="23" t="n">
        <v>43501</v>
      </c>
      <c r="E422" s="23" t="n">
        <v>31547</v>
      </c>
      <c r="F422" s="30" t="n">
        <f aca="false">E422/(D422/100)</f>
        <v>72.5201719500701</v>
      </c>
      <c r="G422" s="31" t="s">
        <v>20</v>
      </c>
    </row>
    <row r="423" customFormat="false" ht="12.75" hidden="false" customHeight="false" outlineLevel="0" collapsed="false">
      <c r="A423" s="21" t="s">
        <v>27</v>
      </c>
      <c r="B423" s="21" t="s">
        <v>31</v>
      </c>
      <c r="C423" s="26" t="s">
        <v>689</v>
      </c>
      <c r="D423" s="27" t="n">
        <v>4539</v>
      </c>
      <c r="E423" s="27" t="n">
        <v>3528</v>
      </c>
      <c r="F423" s="28" t="n">
        <f aca="false">E423/(D423/100)</f>
        <v>77.7263714474554</v>
      </c>
      <c r="G423" s="29" t="s">
        <v>20</v>
      </c>
    </row>
    <row r="424" customFormat="false" ht="12.75" hidden="false" customHeight="false" outlineLevel="0" collapsed="false">
      <c r="A424" s="21" t="s">
        <v>30</v>
      </c>
      <c r="B424" s="21" t="s">
        <v>31</v>
      </c>
      <c r="C424" s="26" t="s">
        <v>690</v>
      </c>
      <c r="D424" s="27" t="n">
        <v>4724</v>
      </c>
      <c r="E424" s="27" t="n">
        <v>3617</v>
      </c>
      <c r="F424" s="28" t="n">
        <f aca="false">E424/(D424/100)</f>
        <v>76.5664690939882</v>
      </c>
      <c r="G424" s="29" t="s">
        <v>20</v>
      </c>
    </row>
    <row r="425" customFormat="false" ht="12.75" hidden="false" customHeight="false" outlineLevel="0" collapsed="false">
      <c r="A425" s="21" t="s">
        <v>33</v>
      </c>
      <c r="B425" s="21" t="s">
        <v>31</v>
      </c>
      <c r="C425" s="26" t="s">
        <v>691</v>
      </c>
      <c r="D425" s="27" t="n">
        <v>3505</v>
      </c>
      <c r="E425" s="27" t="n">
        <v>2360</v>
      </c>
      <c r="F425" s="28" t="n">
        <f aca="false">E425/(D425/100)</f>
        <v>67.3323823109843</v>
      </c>
      <c r="G425" s="29" t="s">
        <v>20</v>
      </c>
    </row>
    <row r="426" customFormat="false" ht="12.75" hidden="false" customHeight="false" outlineLevel="0" collapsed="false">
      <c r="A426" s="21" t="s">
        <v>35</v>
      </c>
      <c r="B426" s="21" t="s">
        <v>31</v>
      </c>
      <c r="C426" s="26" t="s">
        <v>692</v>
      </c>
      <c r="D426" s="27" t="n">
        <v>4037</v>
      </c>
      <c r="E426" s="27" t="n">
        <v>3466</v>
      </c>
      <c r="F426" s="28" t="n">
        <f aca="false">E426/(D426/100)</f>
        <v>85.8558335397573</v>
      </c>
      <c r="G426" s="29" t="s">
        <v>20</v>
      </c>
    </row>
    <row r="427" customFormat="false" ht="12.75" hidden="false" customHeight="false" outlineLevel="0" collapsed="false">
      <c r="A427" s="21" t="s">
        <v>41</v>
      </c>
      <c r="B427" s="21" t="s">
        <v>31</v>
      </c>
      <c r="C427" s="26" t="s">
        <v>693</v>
      </c>
      <c r="D427" s="27" t="n">
        <v>4325</v>
      </c>
      <c r="E427" s="27" t="n">
        <v>3023</v>
      </c>
      <c r="F427" s="28" t="n">
        <f aca="false">E427/(D427/100)</f>
        <v>69.8959537572254</v>
      </c>
      <c r="G427" s="29" t="s">
        <v>20</v>
      </c>
    </row>
    <row r="428" customFormat="false" ht="12.75" hidden="false" customHeight="false" outlineLevel="0" collapsed="false">
      <c r="A428" s="21" t="s">
        <v>43</v>
      </c>
      <c r="B428" s="21" t="s">
        <v>36</v>
      </c>
      <c r="C428" s="26" t="s">
        <v>694</v>
      </c>
      <c r="D428" s="27" t="n">
        <v>12487</v>
      </c>
      <c r="E428" s="27" t="n">
        <v>9651</v>
      </c>
      <c r="F428" s="28" t="n">
        <f aca="false">E428/(D428/100)</f>
        <v>77.2883799151117</v>
      </c>
      <c r="G428" s="29" t="s">
        <v>20</v>
      </c>
    </row>
    <row r="429" customFormat="false" ht="12.75" hidden="false" customHeight="false" outlineLevel="0" collapsed="false">
      <c r="A429" s="21" t="s">
        <v>43</v>
      </c>
      <c r="B429" s="21" t="s">
        <v>38</v>
      </c>
      <c r="C429" s="26" t="s">
        <v>695</v>
      </c>
      <c r="D429" s="27" t="n">
        <v>6248</v>
      </c>
      <c r="E429" s="27" t="n">
        <v>5044</v>
      </c>
      <c r="F429" s="28" t="n">
        <f aca="false">E429/(D429/100)</f>
        <v>80.729833546735</v>
      </c>
      <c r="G429" s="29" t="s">
        <v>20</v>
      </c>
    </row>
    <row r="430" customFormat="false" ht="12.75" hidden="false" customHeight="false" outlineLevel="0" collapsed="false">
      <c r="A430" s="21" t="s">
        <v>43</v>
      </c>
      <c r="B430" s="21" t="s">
        <v>15</v>
      </c>
      <c r="C430" s="26" t="s">
        <v>696</v>
      </c>
      <c r="D430" s="27" t="n">
        <v>6239</v>
      </c>
      <c r="E430" s="27" t="n">
        <v>4607</v>
      </c>
      <c r="F430" s="28" t="n">
        <f aca="false">E430/(D430/100)</f>
        <v>73.841961852861</v>
      </c>
      <c r="G430" s="29" t="s">
        <v>20</v>
      </c>
    </row>
    <row r="431" customFormat="false" ht="12.75" hidden="false" customHeight="false" outlineLevel="0" collapsed="false">
      <c r="A431" s="21" t="s">
        <v>44</v>
      </c>
      <c r="B431" s="21" t="s">
        <v>31</v>
      </c>
      <c r="C431" s="26" t="s">
        <v>697</v>
      </c>
      <c r="D431" s="27" t="n">
        <v>4393</v>
      </c>
      <c r="E431" s="27" t="n">
        <v>3177</v>
      </c>
      <c r="F431" s="28" t="n">
        <f aca="false">E431/(D431/100)</f>
        <v>72.3195993626224</v>
      </c>
      <c r="G431" s="29" t="s">
        <v>20</v>
      </c>
    </row>
    <row r="432" customFormat="false" ht="12.75" hidden="false" customHeight="false" outlineLevel="0" collapsed="false">
      <c r="A432" s="21" t="s">
        <v>46</v>
      </c>
      <c r="B432" s="21" t="s">
        <v>31</v>
      </c>
      <c r="C432" s="26" t="s">
        <v>698</v>
      </c>
      <c r="D432" s="27" t="n">
        <v>5491</v>
      </c>
      <c r="E432" s="27" t="n">
        <v>2725</v>
      </c>
      <c r="F432" s="28" t="n">
        <f aca="false">E432/(D432/100)</f>
        <v>49.6266618102349</v>
      </c>
      <c r="G432" s="29" t="s">
        <v>20</v>
      </c>
    </row>
    <row r="433" customFormat="false" ht="12.75" hidden="false" customHeight="false" outlineLevel="0" collapsed="false">
      <c r="A433" s="21" t="s">
        <v>17</v>
      </c>
      <c r="B433" s="21" t="s">
        <v>18</v>
      </c>
      <c r="C433" s="32" t="s">
        <v>699</v>
      </c>
      <c r="D433" s="23" t="n">
        <v>150018</v>
      </c>
      <c r="E433" s="23" t="n">
        <v>123003</v>
      </c>
      <c r="F433" s="30" t="n">
        <f aca="false">E433/(D433/100)</f>
        <v>81.9921609406871</v>
      </c>
      <c r="G433" s="31" t="s">
        <v>20</v>
      </c>
    </row>
    <row r="434" customFormat="false" ht="12.75" hidden="false" customHeight="false" outlineLevel="0" collapsed="false">
      <c r="A434" s="21" t="s">
        <v>27</v>
      </c>
      <c r="B434" s="21" t="s">
        <v>28</v>
      </c>
      <c r="C434" s="26" t="s">
        <v>700</v>
      </c>
      <c r="D434" s="27" t="n">
        <v>19702</v>
      </c>
      <c r="E434" s="27" t="n">
        <v>19262</v>
      </c>
      <c r="F434" s="28" t="n">
        <f aca="false">E434/(D434/100)</f>
        <v>97.7667241904375</v>
      </c>
      <c r="G434" s="29" t="s">
        <v>20</v>
      </c>
    </row>
    <row r="435" customFormat="false" ht="12.75" hidden="false" customHeight="false" outlineLevel="0" collapsed="false">
      <c r="A435" s="21" t="s">
        <v>30</v>
      </c>
      <c r="B435" s="21" t="s">
        <v>31</v>
      </c>
      <c r="C435" s="26" t="s">
        <v>701</v>
      </c>
      <c r="D435" s="27" t="n">
        <v>8348</v>
      </c>
      <c r="E435" s="27" t="n">
        <v>6255</v>
      </c>
      <c r="F435" s="28" t="n">
        <f aca="false">E435/(D435/100)</f>
        <v>74.9281264973646</v>
      </c>
      <c r="G435" s="29" t="s">
        <v>20</v>
      </c>
    </row>
    <row r="436" customFormat="false" ht="12.75" hidden="false" customHeight="false" outlineLevel="0" collapsed="false">
      <c r="A436" s="21" t="s">
        <v>33</v>
      </c>
      <c r="B436" s="21" t="s">
        <v>36</v>
      </c>
      <c r="C436" s="26" t="s">
        <v>702</v>
      </c>
      <c r="D436" s="27" t="n">
        <v>15403</v>
      </c>
      <c r="E436" s="27" t="n">
        <v>12641</v>
      </c>
      <c r="F436" s="28" t="n">
        <f aca="false">E436/(D436/100)</f>
        <v>82.0684282282672</v>
      </c>
      <c r="G436" s="29" t="s">
        <v>20</v>
      </c>
    </row>
    <row r="437" customFormat="false" ht="12.75" hidden="false" customHeight="false" outlineLevel="0" collapsed="false">
      <c r="A437" s="21" t="s">
        <v>33</v>
      </c>
      <c r="B437" s="21" t="s">
        <v>38</v>
      </c>
      <c r="C437" s="26" t="s">
        <v>703</v>
      </c>
      <c r="D437" s="27" t="n">
        <v>5155</v>
      </c>
      <c r="E437" s="27" t="n">
        <v>4805</v>
      </c>
      <c r="F437" s="28" t="n">
        <f aca="false">E437/(D437/100)</f>
        <v>93.2104752667313</v>
      </c>
      <c r="G437" s="29" t="s">
        <v>20</v>
      </c>
    </row>
    <row r="438" customFormat="false" ht="12.75" hidden="false" customHeight="false" outlineLevel="0" collapsed="false">
      <c r="A438" s="21" t="s">
        <v>33</v>
      </c>
      <c r="B438" s="21" t="s">
        <v>15</v>
      </c>
      <c r="C438" s="26" t="s">
        <v>704</v>
      </c>
      <c r="D438" s="27" t="n">
        <v>10248</v>
      </c>
      <c r="E438" s="27" t="n">
        <v>7836</v>
      </c>
      <c r="F438" s="28" t="n">
        <f aca="false">E438/(D438/100)</f>
        <v>76.463700234192</v>
      </c>
      <c r="G438" s="29" t="s">
        <v>20</v>
      </c>
    </row>
    <row r="439" customFormat="false" ht="12.75" hidden="false" customHeight="false" outlineLevel="0" collapsed="false">
      <c r="A439" s="21" t="s">
        <v>35</v>
      </c>
      <c r="B439" s="21" t="s">
        <v>31</v>
      </c>
      <c r="C439" s="26" t="s">
        <v>705</v>
      </c>
      <c r="D439" s="27" t="n">
        <v>6692</v>
      </c>
      <c r="E439" s="27" t="n">
        <v>5622</v>
      </c>
      <c r="F439" s="28" t="n">
        <f aca="false">E439/(D439/100)</f>
        <v>84.0107591153616</v>
      </c>
      <c r="G439" s="29" t="s">
        <v>20</v>
      </c>
    </row>
    <row r="440" customFormat="false" ht="12.75" hidden="false" customHeight="false" outlineLevel="0" collapsed="false">
      <c r="A440" s="21" t="s">
        <v>41</v>
      </c>
      <c r="B440" s="21" t="s">
        <v>31</v>
      </c>
      <c r="C440" s="26" t="s">
        <v>706</v>
      </c>
      <c r="D440" s="27" t="n">
        <v>14001</v>
      </c>
      <c r="E440" s="27" t="n">
        <v>9112</v>
      </c>
      <c r="F440" s="28" t="n">
        <f aca="false">E440/(D440/100)</f>
        <v>65.0810656381687</v>
      </c>
      <c r="G440" s="29" t="s">
        <v>20</v>
      </c>
    </row>
    <row r="441" customFormat="false" ht="12.75" hidden="false" customHeight="false" outlineLevel="0" collapsed="false">
      <c r="A441" s="21" t="s">
        <v>43</v>
      </c>
      <c r="B441" s="21" t="s">
        <v>31</v>
      </c>
      <c r="C441" s="26" t="s">
        <v>707</v>
      </c>
      <c r="D441" s="27" t="n">
        <v>12216</v>
      </c>
      <c r="E441" s="27" t="n">
        <v>10200</v>
      </c>
      <c r="F441" s="28" t="n">
        <f aca="false">E441/(D441/100)</f>
        <v>83.4970530451867</v>
      </c>
      <c r="G441" s="29" t="s">
        <v>20</v>
      </c>
    </row>
    <row r="442" customFormat="false" ht="12.75" hidden="false" customHeight="false" outlineLevel="0" collapsed="false">
      <c r="A442" s="21" t="s">
        <v>44</v>
      </c>
      <c r="B442" s="21" t="s">
        <v>31</v>
      </c>
      <c r="C442" s="26" t="s">
        <v>708</v>
      </c>
      <c r="D442" s="27" t="n">
        <v>11554</v>
      </c>
      <c r="E442" s="27" t="n">
        <v>10012</v>
      </c>
      <c r="F442" s="28" t="n">
        <f aca="false">E442/(D442/100)</f>
        <v>86.6539726501644</v>
      </c>
      <c r="G442" s="29" t="s">
        <v>20</v>
      </c>
    </row>
    <row r="443" customFormat="false" ht="12.75" hidden="false" customHeight="false" outlineLevel="0" collapsed="false">
      <c r="A443" s="21" t="s">
        <v>46</v>
      </c>
      <c r="B443" s="21" t="s">
        <v>31</v>
      </c>
      <c r="C443" s="26" t="s">
        <v>700</v>
      </c>
      <c r="D443" s="27" t="n">
        <v>10016</v>
      </c>
      <c r="E443" s="27" t="n">
        <v>7622</v>
      </c>
      <c r="F443" s="28" t="n">
        <f aca="false">E443/(D443/100)</f>
        <v>76.0982428115016</v>
      </c>
      <c r="G443" s="29" t="s">
        <v>20</v>
      </c>
    </row>
    <row r="444" customFormat="false" ht="12.75" hidden="false" customHeight="false" outlineLevel="0" collapsed="false">
      <c r="A444" s="21" t="s">
        <v>48</v>
      </c>
      <c r="B444" s="21" t="s">
        <v>31</v>
      </c>
      <c r="C444" s="26" t="s">
        <v>709</v>
      </c>
      <c r="D444" s="27" t="n">
        <v>7240</v>
      </c>
      <c r="E444" s="27" t="n">
        <v>6319</v>
      </c>
      <c r="F444" s="28" t="n">
        <f aca="false">E444/(D444/100)</f>
        <v>87.2790055248619</v>
      </c>
      <c r="G444" s="29" t="s">
        <v>20</v>
      </c>
    </row>
    <row r="445" customFormat="false" ht="12.75" hidden="false" customHeight="false" outlineLevel="0" collapsed="false">
      <c r="A445" s="21" t="s">
        <v>50</v>
      </c>
      <c r="B445" s="21" t="s">
        <v>36</v>
      </c>
      <c r="C445" s="26" t="s">
        <v>710</v>
      </c>
      <c r="D445" s="27" t="n">
        <v>14010</v>
      </c>
      <c r="E445" s="27" t="n">
        <v>11176</v>
      </c>
      <c r="F445" s="28" t="n">
        <f aca="false">E445/(D445/100)</f>
        <v>79.7715917201999</v>
      </c>
      <c r="G445" s="29" t="s">
        <v>20</v>
      </c>
    </row>
    <row r="446" customFormat="false" ht="12.75" hidden="false" customHeight="false" outlineLevel="0" collapsed="false">
      <c r="A446" s="21" t="s">
        <v>50</v>
      </c>
      <c r="B446" s="21" t="s">
        <v>38</v>
      </c>
      <c r="C446" s="26" t="s">
        <v>711</v>
      </c>
      <c r="D446" s="27" t="n">
        <v>4223</v>
      </c>
      <c r="E446" s="27" t="n">
        <v>3638</v>
      </c>
      <c r="F446" s="28" t="n">
        <f aca="false">E446/(D446/100)</f>
        <v>86.1472886573526</v>
      </c>
      <c r="G446" s="29" t="s">
        <v>20</v>
      </c>
    </row>
    <row r="447" customFormat="false" ht="12.75" hidden="false" customHeight="false" outlineLevel="0" collapsed="false">
      <c r="A447" s="21" t="s">
        <v>50</v>
      </c>
      <c r="B447" s="21" t="s">
        <v>15</v>
      </c>
      <c r="C447" s="26" t="s">
        <v>712</v>
      </c>
      <c r="D447" s="27" t="n">
        <v>9787</v>
      </c>
      <c r="E447" s="27" t="n">
        <v>7538</v>
      </c>
      <c r="F447" s="28" t="n">
        <f aca="false">E447/(D447/100)</f>
        <v>77.0205374476346</v>
      </c>
      <c r="G447" s="29" t="s">
        <v>20</v>
      </c>
    </row>
    <row r="448" customFormat="false" ht="12.75" hidden="false" customHeight="false" outlineLevel="0" collapsed="false">
      <c r="A448" s="21" t="s">
        <v>52</v>
      </c>
      <c r="B448" s="21" t="s">
        <v>31</v>
      </c>
      <c r="C448" s="26" t="s">
        <v>713</v>
      </c>
      <c r="D448" s="27" t="n">
        <v>10093</v>
      </c>
      <c r="E448" s="27" t="n">
        <v>8678</v>
      </c>
      <c r="F448" s="28" t="n">
        <f aca="false">E448/(D448/100)</f>
        <v>85.9803824432775</v>
      </c>
      <c r="G448" s="29" t="s">
        <v>20</v>
      </c>
    </row>
    <row r="449" customFormat="false" ht="12.75" hidden="false" customHeight="false" outlineLevel="0" collapsed="false">
      <c r="A449" s="21" t="s">
        <v>241</v>
      </c>
      <c r="B449" s="21" t="s">
        <v>31</v>
      </c>
      <c r="C449" s="26" t="s">
        <v>714</v>
      </c>
      <c r="D449" s="27" t="n">
        <v>8600</v>
      </c>
      <c r="E449" s="27" t="n">
        <v>6089</v>
      </c>
      <c r="F449" s="28" t="n">
        <f aca="false">E449/(D449/100)</f>
        <v>70.8023255813954</v>
      </c>
      <c r="G449" s="29" t="s">
        <v>20</v>
      </c>
    </row>
    <row r="450" customFormat="false" ht="12.75" hidden="false" customHeight="false" outlineLevel="0" collapsed="false">
      <c r="A450" s="21" t="s">
        <v>242</v>
      </c>
      <c r="B450" s="21" t="s">
        <v>31</v>
      </c>
      <c r="C450" s="26" t="s">
        <v>715</v>
      </c>
      <c r="D450" s="27" t="n">
        <v>12143</v>
      </c>
      <c r="E450" s="27" t="n">
        <v>10015</v>
      </c>
      <c r="F450" s="28" t="n">
        <f aca="false">E450/(D450/100)</f>
        <v>82.4755002882319</v>
      </c>
      <c r="G450" s="29" t="s">
        <v>20</v>
      </c>
    </row>
    <row r="451" customFormat="false" ht="12.75" hidden="false" customHeight="false" outlineLevel="0" collapsed="false">
      <c r="A451" s="21" t="s">
        <v>17</v>
      </c>
      <c r="B451" s="21" t="s">
        <v>18</v>
      </c>
      <c r="C451" s="32" t="s">
        <v>716</v>
      </c>
      <c r="D451" s="23" t="n">
        <v>40784</v>
      </c>
      <c r="E451" s="23" t="n">
        <v>33687</v>
      </c>
      <c r="F451" s="30" t="n">
        <f aca="false">E451/(D451/100)</f>
        <v>82.5985680659082</v>
      </c>
      <c r="G451" s="31" t="s">
        <v>20</v>
      </c>
    </row>
    <row r="452" customFormat="false" ht="12.75" hidden="false" customHeight="false" outlineLevel="0" collapsed="false">
      <c r="A452" s="21" t="s">
        <v>27</v>
      </c>
      <c r="B452" s="21" t="s">
        <v>31</v>
      </c>
      <c r="C452" s="26" t="s">
        <v>717</v>
      </c>
      <c r="D452" s="27" t="n">
        <v>6188</v>
      </c>
      <c r="E452" s="27" t="n">
        <v>3920</v>
      </c>
      <c r="F452" s="28" t="n">
        <f aca="false">E452/(D452/100)</f>
        <v>63.3484162895928</v>
      </c>
      <c r="G452" s="29" t="s">
        <v>20</v>
      </c>
    </row>
    <row r="453" customFormat="false" ht="12.75" hidden="false" customHeight="false" outlineLevel="0" collapsed="false">
      <c r="A453" s="21" t="s">
        <v>30</v>
      </c>
      <c r="B453" s="21" t="s">
        <v>31</v>
      </c>
      <c r="C453" s="26" t="s">
        <v>718</v>
      </c>
      <c r="D453" s="27" t="n">
        <v>5239</v>
      </c>
      <c r="E453" s="27" t="n">
        <v>4716</v>
      </c>
      <c r="F453" s="28" t="n">
        <f aca="false">E453/(D453/100)</f>
        <v>90.0171788509258</v>
      </c>
      <c r="G453" s="29" t="s">
        <v>20</v>
      </c>
    </row>
    <row r="454" customFormat="false" ht="12.75" hidden="false" customHeight="false" outlineLevel="0" collapsed="false">
      <c r="A454" s="21" t="s">
        <v>33</v>
      </c>
      <c r="B454" s="21" t="s">
        <v>31</v>
      </c>
      <c r="C454" s="26" t="s">
        <v>719</v>
      </c>
      <c r="D454" s="27" t="n">
        <v>3894</v>
      </c>
      <c r="E454" s="27" t="n">
        <v>3183</v>
      </c>
      <c r="F454" s="28" t="n">
        <f aca="false">E454/(D454/100)</f>
        <v>81.7411402157165</v>
      </c>
      <c r="G454" s="29" t="s">
        <v>20</v>
      </c>
    </row>
    <row r="455" customFormat="false" ht="12.75" hidden="false" customHeight="false" outlineLevel="0" collapsed="false">
      <c r="A455" s="21" t="s">
        <v>35</v>
      </c>
      <c r="B455" s="21" t="s">
        <v>31</v>
      </c>
      <c r="C455" s="26" t="s">
        <v>720</v>
      </c>
      <c r="D455" s="27" t="n">
        <v>5953</v>
      </c>
      <c r="E455" s="27" t="n">
        <v>4462</v>
      </c>
      <c r="F455" s="28" t="n">
        <f aca="false">E455/(D455/100)</f>
        <v>74.9538048043004</v>
      </c>
      <c r="G455" s="29" t="s">
        <v>20</v>
      </c>
    </row>
    <row r="456" customFormat="false" ht="12.75" hidden="false" customHeight="false" outlineLevel="0" collapsed="false">
      <c r="A456" s="21" t="s">
        <v>41</v>
      </c>
      <c r="B456" s="21" t="s">
        <v>36</v>
      </c>
      <c r="C456" s="26" t="s">
        <v>721</v>
      </c>
      <c r="D456" s="27" t="n">
        <v>19510</v>
      </c>
      <c r="E456" s="27" t="n">
        <v>17406</v>
      </c>
      <c r="F456" s="28" t="n">
        <f aca="false">E456/(D456/100)</f>
        <v>89.2157867760123</v>
      </c>
      <c r="G456" s="29" t="s">
        <v>20</v>
      </c>
    </row>
    <row r="457" customFormat="false" ht="12.75" hidden="false" customHeight="false" outlineLevel="0" collapsed="false">
      <c r="A457" s="21" t="s">
        <v>41</v>
      </c>
      <c r="B457" s="21" t="s">
        <v>38</v>
      </c>
      <c r="C457" s="26" t="s">
        <v>722</v>
      </c>
      <c r="D457" s="27" t="n">
        <v>12268</v>
      </c>
      <c r="E457" s="27" t="n">
        <v>11471</v>
      </c>
      <c r="F457" s="28" t="n">
        <f aca="false">E457/(D457/100)</f>
        <v>93.5034235409195</v>
      </c>
      <c r="G457" s="29" t="s">
        <v>20</v>
      </c>
    </row>
    <row r="458" customFormat="false" ht="12.75" hidden="false" customHeight="false" outlineLevel="0" collapsed="false">
      <c r="A458" s="21" t="s">
        <v>41</v>
      </c>
      <c r="B458" s="21" t="s">
        <v>15</v>
      </c>
      <c r="C458" s="26" t="s">
        <v>723</v>
      </c>
      <c r="D458" s="27" t="n">
        <v>7242</v>
      </c>
      <c r="E458" s="27" t="n">
        <v>5935</v>
      </c>
      <c r="F458" s="28" t="n">
        <f aca="false">E458/(D458/100)</f>
        <v>81.952499309583</v>
      </c>
      <c r="G458" s="29" t="s">
        <v>20</v>
      </c>
    </row>
    <row r="459" customFormat="false" ht="12.75" hidden="false" customHeight="false" outlineLevel="0" collapsed="false">
      <c r="A459" s="21" t="s">
        <v>17</v>
      </c>
      <c r="B459" s="21" t="s">
        <v>18</v>
      </c>
      <c r="C459" s="32" t="s">
        <v>724</v>
      </c>
      <c r="D459" s="23" t="n">
        <v>37164</v>
      </c>
      <c r="E459" s="23" t="n">
        <v>21639</v>
      </c>
      <c r="F459" s="30" t="n">
        <f aca="false">E459/(D459/100)</f>
        <v>58.2257022925412</v>
      </c>
      <c r="G459" s="31" t="s">
        <v>20</v>
      </c>
    </row>
    <row r="460" customFormat="false" ht="12.75" hidden="false" customHeight="false" outlineLevel="0" collapsed="false">
      <c r="A460" s="21" t="s">
        <v>27</v>
      </c>
      <c r="B460" s="21" t="s">
        <v>31</v>
      </c>
      <c r="C460" s="26" t="s">
        <v>725</v>
      </c>
      <c r="D460" s="27" t="n">
        <v>4676</v>
      </c>
      <c r="E460" s="27" t="n">
        <v>2009</v>
      </c>
      <c r="F460" s="28" t="n">
        <f aca="false">E460/(D460/100)</f>
        <v>42.9640718562874</v>
      </c>
      <c r="G460" s="29" t="s">
        <v>20</v>
      </c>
    </row>
    <row r="461" customFormat="false" ht="12.75" hidden="false" customHeight="false" outlineLevel="0" collapsed="false">
      <c r="A461" s="21" t="s">
        <v>30</v>
      </c>
      <c r="B461" s="21" t="s">
        <v>31</v>
      </c>
      <c r="C461" s="26" t="s">
        <v>726</v>
      </c>
      <c r="D461" s="27" t="n">
        <v>5803</v>
      </c>
      <c r="E461" s="27" t="n">
        <v>3114</v>
      </c>
      <c r="F461" s="28" t="n">
        <f aca="false">E461/(D461/100)</f>
        <v>53.6618990177494</v>
      </c>
      <c r="G461" s="29" t="s">
        <v>20</v>
      </c>
    </row>
    <row r="462" customFormat="false" ht="12.75" hidden="false" customHeight="false" outlineLevel="0" collapsed="false">
      <c r="A462" s="21" t="s">
        <v>33</v>
      </c>
      <c r="B462" s="21" t="s">
        <v>31</v>
      </c>
      <c r="C462" s="26" t="s">
        <v>727</v>
      </c>
      <c r="D462" s="27" t="n">
        <v>6417</v>
      </c>
      <c r="E462" s="27" t="n">
        <v>3941</v>
      </c>
      <c r="F462" s="28" t="n">
        <f aca="false">E462/(D462/100)</f>
        <v>61.4149914290167</v>
      </c>
      <c r="G462" s="29" t="s">
        <v>20</v>
      </c>
    </row>
    <row r="463" customFormat="false" ht="12.75" hidden="false" customHeight="false" outlineLevel="0" collapsed="false">
      <c r="A463" s="21" t="s">
        <v>35</v>
      </c>
      <c r="B463" s="21" t="s">
        <v>31</v>
      </c>
      <c r="C463" s="26" t="s">
        <v>728</v>
      </c>
      <c r="D463" s="27" t="n">
        <v>4888</v>
      </c>
      <c r="E463" s="27" t="n">
        <v>3515</v>
      </c>
      <c r="F463" s="28" t="n">
        <f aca="false">E463/(D463/100)</f>
        <v>71.9108019639935</v>
      </c>
      <c r="G463" s="29" t="s">
        <v>20</v>
      </c>
    </row>
    <row r="464" customFormat="false" ht="12.75" hidden="false" customHeight="false" outlineLevel="0" collapsed="false">
      <c r="A464" s="21" t="s">
        <v>41</v>
      </c>
      <c r="B464" s="21" t="s">
        <v>36</v>
      </c>
      <c r="C464" s="26" t="s">
        <v>729</v>
      </c>
      <c r="D464" s="27" t="n">
        <v>15380</v>
      </c>
      <c r="E464" s="27" t="n">
        <v>9060</v>
      </c>
      <c r="F464" s="28" t="n">
        <f aca="false">E464/(D464/100)</f>
        <v>58.9076723016905</v>
      </c>
      <c r="G464" s="29" t="s">
        <v>20</v>
      </c>
    </row>
    <row r="465" customFormat="false" ht="12.75" hidden="false" customHeight="false" outlineLevel="0" collapsed="false">
      <c r="A465" s="21" t="s">
        <v>41</v>
      </c>
      <c r="B465" s="21" t="s">
        <v>38</v>
      </c>
      <c r="C465" s="26" t="s">
        <v>730</v>
      </c>
      <c r="D465" s="27" t="n">
        <v>8191</v>
      </c>
      <c r="E465" s="27" t="n">
        <v>6647</v>
      </c>
      <c r="F465" s="28" t="n">
        <f aca="false">E465/(D465/100)</f>
        <v>81.1500427298254</v>
      </c>
      <c r="G465" s="29" t="s">
        <v>20</v>
      </c>
    </row>
    <row r="466" customFormat="false" ht="12.75" hidden="false" customHeight="false" outlineLevel="0" collapsed="false">
      <c r="A466" s="21" t="s">
        <v>41</v>
      </c>
      <c r="B466" s="21" t="s">
        <v>15</v>
      </c>
      <c r="C466" s="26" t="s">
        <v>731</v>
      </c>
      <c r="D466" s="27" t="n">
        <v>7189</v>
      </c>
      <c r="E466" s="27" t="n">
        <v>2413</v>
      </c>
      <c r="F466" s="28" t="n">
        <f aca="false">E466/(D466/100)</f>
        <v>33.565169008207</v>
      </c>
      <c r="G466" s="29" t="s">
        <v>20</v>
      </c>
    </row>
    <row r="467" customFormat="false" ht="12.75" hidden="false" customHeight="false" outlineLevel="0" collapsed="false">
      <c r="A467" s="21" t="s">
        <v>17</v>
      </c>
      <c r="B467" s="21" t="s">
        <v>18</v>
      </c>
      <c r="C467" s="32" t="s">
        <v>732</v>
      </c>
      <c r="D467" s="23" t="n">
        <v>220602</v>
      </c>
      <c r="E467" s="23" t="n">
        <v>209874</v>
      </c>
      <c r="F467" s="30" t="n">
        <f aca="false">E467/(D467/100)</f>
        <v>95.1369434547284</v>
      </c>
      <c r="G467" s="31" t="s">
        <v>20</v>
      </c>
    </row>
    <row r="468" customFormat="false" ht="13.5" hidden="false" customHeight="true" outlineLevel="0" collapsed="false">
      <c r="A468" s="21" t="s">
        <v>27</v>
      </c>
      <c r="B468" s="21" t="s">
        <v>28</v>
      </c>
      <c r="C468" s="26" t="s">
        <v>733</v>
      </c>
      <c r="D468" s="27" t="n">
        <v>220602</v>
      </c>
      <c r="E468" s="27" t="n">
        <v>209874</v>
      </c>
      <c r="F468" s="28" t="n">
        <f aca="false">E468/(D468/100)</f>
        <v>95.1369434547284</v>
      </c>
      <c r="G468" s="29" t="s">
        <v>20</v>
      </c>
    </row>
    <row r="469" customFormat="false" ht="12.75" hidden="false" customHeight="false" outlineLevel="0" collapsed="false">
      <c r="A469" s="21" t="s">
        <v>17</v>
      </c>
      <c r="B469" s="21" t="s">
        <v>18</v>
      </c>
      <c r="C469" s="32" t="s">
        <v>734</v>
      </c>
      <c r="D469" s="23" t="n">
        <v>1708491</v>
      </c>
      <c r="E469" s="23" t="n">
        <v>1629489</v>
      </c>
      <c r="F469" s="30" t="n">
        <f aca="false">E469/(D469/100)</f>
        <v>95.3759194517267</v>
      </c>
      <c r="G469" s="31" t="s">
        <v>20</v>
      </c>
    </row>
    <row r="470" customFormat="false" ht="12.75" hidden="false" customHeight="false" outlineLevel="0" collapsed="false">
      <c r="A470" s="21" t="s">
        <v>27</v>
      </c>
      <c r="B470" s="21" t="s">
        <v>28</v>
      </c>
      <c r="C470" s="26" t="s">
        <v>735</v>
      </c>
      <c r="D470" s="27" t="n">
        <v>1708491</v>
      </c>
      <c r="E470" s="27" t="n">
        <v>1629489</v>
      </c>
      <c r="F470" s="28" t="n">
        <f aca="false">E470/(D470/100)</f>
        <v>95.3759194517267</v>
      </c>
      <c r="G470" s="29" t="s">
        <v>20</v>
      </c>
    </row>
    <row r="471" customFormat="false" ht="12.75" hidden="false" customHeight="true" outlineLevel="0" collapsed="false">
      <c r="C471" s="48"/>
      <c r="D471" s="48"/>
      <c r="E471" s="48"/>
      <c r="F471" s="48"/>
      <c r="G471" s="48"/>
    </row>
    <row r="472" customFormat="false" ht="16.5" hidden="false" customHeight="true" outlineLevel="0" collapsed="false">
      <c r="A472" s="43" t="s">
        <v>281</v>
      </c>
      <c r="B472" s="43"/>
      <c r="C472" s="43"/>
      <c r="D472" s="43"/>
      <c r="E472" s="43"/>
      <c r="F472" s="43"/>
      <c r="G472" s="43"/>
    </row>
    <row r="473" customFormat="false" ht="16.5" hidden="false" customHeight="true" outlineLevel="0" collapsed="false">
      <c r="A473" s="57" t="s">
        <v>282</v>
      </c>
      <c r="B473" s="57"/>
      <c r="C473" s="57"/>
      <c r="D473" s="57"/>
      <c r="E473" s="57"/>
      <c r="F473" s="57"/>
      <c r="G473" s="57"/>
    </row>
    <row r="474" customFormat="false" ht="16.5" hidden="false" customHeight="true" outlineLevel="0" collapsed="false">
      <c r="A474" s="58" t="s">
        <v>736</v>
      </c>
      <c r="B474" s="58"/>
      <c r="C474" s="58"/>
      <c r="D474" s="58"/>
      <c r="E474" s="58"/>
      <c r="F474" s="58"/>
      <c r="G474" s="58"/>
    </row>
    <row r="475" customFormat="false" ht="16.5" hidden="false" customHeight="true" outlineLevel="0" collapsed="false">
      <c r="A475" s="58" t="s">
        <v>284</v>
      </c>
      <c r="B475" s="58"/>
      <c r="C475" s="58"/>
      <c r="D475" s="58"/>
      <c r="E475" s="58"/>
      <c r="F475" s="58"/>
      <c r="G475" s="58"/>
    </row>
    <row r="476" customFormat="false" ht="16.5" hidden="false" customHeight="true" outlineLevel="0" collapsed="false">
      <c r="A476" s="58" t="s">
        <v>285</v>
      </c>
      <c r="B476" s="58"/>
      <c r="C476" s="58"/>
      <c r="D476" s="58"/>
      <c r="E476" s="58"/>
      <c r="F476" s="58"/>
      <c r="G476" s="58"/>
    </row>
    <row r="477" customFormat="false" ht="16.5" hidden="false" customHeight="true" outlineLevel="0" collapsed="false">
      <c r="A477" s="58" t="s">
        <v>286</v>
      </c>
      <c r="B477" s="58"/>
      <c r="C477" s="58"/>
      <c r="D477" s="58"/>
      <c r="E477" s="58"/>
      <c r="F477" s="58"/>
      <c r="G477" s="58"/>
    </row>
    <row r="478" customFormat="false" ht="16.5" hidden="false" customHeight="true" outlineLevel="0" collapsed="false">
      <c r="A478" s="58" t="s">
        <v>287</v>
      </c>
      <c r="B478" s="58"/>
      <c r="C478" s="58"/>
      <c r="D478" s="58"/>
      <c r="E478" s="58"/>
      <c r="F478" s="58"/>
      <c r="G478" s="58"/>
    </row>
    <row r="479" customFormat="false" ht="16.5" hidden="false" customHeight="true" outlineLevel="0" collapsed="false">
      <c r="A479" s="58" t="s">
        <v>288</v>
      </c>
      <c r="B479" s="58"/>
      <c r="C479" s="58"/>
      <c r="D479" s="58"/>
      <c r="E479" s="58"/>
      <c r="F479" s="58"/>
      <c r="G479" s="58"/>
    </row>
    <row r="480" customFormat="false" ht="16.5" hidden="false" customHeight="true" outlineLevel="0" collapsed="false">
      <c r="A480" s="58" t="s">
        <v>737</v>
      </c>
      <c r="B480" s="58"/>
      <c r="C480" s="58"/>
      <c r="D480" s="58"/>
      <c r="E480" s="58"/>
      <c r="F480" s="58"/>
      <c r="G480" s="58"/>
    </row>
    <row r="481" customFormat="false" ht="16.5" hidden="false" customHeight="true" outlineLevel="0" collapsed="false">
      <c r="A481" s="58" t="s">
        <v>290</v>
      </c>
      <c r="B481" s="58"/>
      <c r="C481" s="58"/>
      <c r="D481" s="58"/>
      <c r="E481" s="58"/>
      <c r="F481" s="58"/>
      <c r="G481" s="58"/>
    </row>
    <row r="482" customFormat="false" ht="16.5" hidden="false" customHeight="true" outlineLevel="0" collapsed="false">
      <c r="A482" s="47" t="s">
        <v>738</v>
      </c>
      <c r="B482" s="47"/>
      <c r="C482" s="47"/>
      <c r="D482" s="47"/>
      <c r="E482" s="47"/>
      <c r="F482" s="47"/>
      <c r="G482" s="47"/>
    </row>
    <row r="483" customFormat="false" ht="16.5" hidden="false" customHeight="true" outlineLevel="0" collapsed="false">
      <c r="A483" s="58" t="s">
        <v>739</v>
      </c>
      <c r="B483" s="58"/>
      <c r="C483" s="58"/>
      <c r="D483" s="58"/>
      <c r="E483" s="58"/>
      <c r="F483" s="58"/>
      <c r="G483" s="58"/>
    </row>
    <row r="484" customFormat="false" ht="12.75" hidden="false" customHeight="false" outlineLevel="0" collapsed="false">
      <c r="A484" s="48"/>
      <c r="B484" s="48"/>
      <c r="C484" s="48"/>
      <c r="D484" s="48"/>
      <c r="E484" s="48"/>
      <c r="F484" s="48"/>
      <c r="G484" s="48"/>
    </row>
  </sheetData>
  <mergeCells count="25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C471:G471"/>
    <mergeCell ref="A472:G472"/>
    <mergeCell ref="A473:G473"/>
    <mergeCell ref="A474:G474"/>
    <mergeCell ref="A475:G475"/>
    <mergeCell ref="A476:G476"/>
    <mergeCell ref="A477:G477"/>
    <mergeCell ref="A478:G478"/>
    <mergeCell ref="A479:G479"/>
    <mergeCell ref="A480:G480"/>
    <mergeCell ref="A481:G481"/>
    <mergeCell ref="A482:G482"/>
    <mergeCell ref="A483:G483"/>
    <mergeCell ref="A484:G484"/>
  </mergeCells>
  <printOptions headings="false" gridLines="false" gridLinesSet="true" horizontalCentered="false" verticalCentered="false"/>
  <pageMargins left="0.729861111111111" right="0.240277777777778" top="1" bottom="1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2.99"/>
    <col collapsed="false" customWidth="true" hidden="false" outlineLevel="0" max="4" min="4" style="1" width="12.14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74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60" t="s">
        <v>741</v>
      </c>
      <c r="G4" s="60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32" t="s">
        <v>742</v>
      </c>
      <c r="D9" s="23" t="n">
        <v>3346796</v>
      </c>
      <c r="E9" s="23" t="n">
        <v>2543492</v>
      </c>
      <c r="F9" s="30" t="n">
        <f aca="false">E9/(D9/100)</f>
        <v>75.9978200045656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6" t="s">
        <v>21</v>
      </c>
      <c r="D10" s="27" t="n">
        <v>1172352</v>
      </c>
      <c r="E10" s="27" t="n">
        <v>1122289</v>
      </c>
      <c r="F10" s="28" t="n">
        <f aca="false">E10/(D10/100)</f>
        <v>95.7296955180697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6" t="s">
        <v>22</v>
      </c>
      <c r="D11" s="27" t="n">
        <v>993583</v>
      </c>
      <c r="E11" s="27" t="n">
        <v>766511</v>
      </c>
      <c r="F11" s="28" t="n">
        <f aca="false">E11/(D11/100)</f>
        <v>77.1461468241707</v>
      </c>
      <c r="G11" s="29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6" t="s">
        <v>23</v>
      </c>
      <c r="D12" s="27" t="n">
        <v>1180861</v>
      </c>
      <c r="E12" s="27" t="n">
        <v>654692</v>
      </c>
      <c r="F12" s="28" t="n">
        <f aca="false">E12/(D12/100)</f>
        <v>55.4419190743026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6" t="s">
        <v>24</v>
      </c>
      <c r="D13" s="27" t="n">
        <v>1641853</v>
      </c>
      <c r="E13" s="27" t="n">
        <v>1544811</v>
      </c>
      <c r="F13" s="28" t="n">
        <f aca="false">E13/(D13/100)</f>
        <v>94.0894830414172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6" t="s">
        <v>25</v>
      </c>
      <c r="D14" s="27" t="n">
        <v>1704943</v>
      </c>
      <c r="E14" s="27" t="n">
        <v>998681</v>
      </c>
      <c r="F14" s="28" t="n">
        <f aca="false">E14/(D14/100)</f>
        <v>58.5756239358149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32" t="s">
        <v>743</v>
      </c>
      <c r="D15" s="23" t="n">
        <v>103869</v>
      </c>
      <c r="E15" s="23" t="n">
        <v>68336</v>
      </c>
      <c r="F15" s="30" t="n">
        <f aca="false">E15/(D15/100)</f>
        <v>65.7905631131522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6" t="s">
        <v>744</v>
      </c>
      <c r="D16" s="27" t="n">
        <v>30300</v>
      </c>
      <c r="E16" s="27" t="n">
        <v>28101</v>
      </c>
      <c r="F16" s="28" t="n">
        <f aca="false">E16/(D16/100)</f>
        <v>92.7425742574257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6" t="s">
        <v>744</v>
      </c>
      <c r="D17" s="27" t="n">
        <v>18960</v>
      </c>
      <c r="E17" s="27" t="n">
        <v>14912</v>
      </c>
      <c r="F17" s="28" t="n">
        <f aca="false">E17/(D17/100)</f>
        <v>78.6497890295359</v>
      </c>
      <c r="G17" s="29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6" t="s">
        <v>745</v>
      </c>
      <c r="D18" s="27" t="n">
        <v>6465</v>
      </c>
      <c r="E18" s="27" t="n">
        <v>3846</v>
      </c>
      <c r="F18" s="28" t="n">
        <f aca="false">E18/(D18/100)</f>
        <v>59.4895591647332</v>
      </c>
      <c r="G18" s="29" t="s">
        <v>20</v>
      </c>
    </row>
    <row r="19" customFormat="false" ht="12.75" hidden="false" customHeight="false" outlineLevel="0" collapsed="false">
      <c r="A19" s="21" t="s">
        <v>35</v>
      </c>
      <c r="B19" s="21" t="s">
        <v>31</v>
      </c>
      <c r="C19" s="26" t="s">
        <v>746</v>
      </c>
      <c r="D19" s="27" t="n">
        <v>5547</v>
      </c>
      <c r="E19" s="27" t="n">
        <v>1495</v>
      </c>
      <c r="F19" s="28" t="n">
        <f aca="false">E19/(D19/100)</f>
        <v>26.95150531819</v>
      </c>
      <c r="G19" s="29" t="s">
        <v>20</v>
      </c>
    </row>
    <row r="20" customFormat="false" ht="12.75" hidden="false" customHeight="false" outlineLevel="0" collapsed="false">
      <c r="A20" s="21" t="s">
        <v>41</v>
      </c>
      <c r="B20" s="21" t="s">
        <v>31</v>
      </c>
      <c r="C20" s="26" t="s">
        <v>747</v>
      </c>
      <c r="D20" s="27" t="n">
        <v>7771</v>
      </c>
      <c r="E20" s="27" t="n">
        <v>5424</v>
      </c>
      <c r="F20" s="28" t="n">
        <f aca="false">E20/(D20/100)</f>
        <v>69.7979667996397</v>
      </c>
      <c r="G20" s="29" t="s">
        <v>20</v>
      </c>
    </row>
    <row r="21" customFormat="false" ht="12.75" hidden="false" customHeight="false" outlineLevel="0" collapsed="false">
      <c r="A21" s="21" t="s">
        <v>43</v>
      </c>
      <c r="B21" s="21" t="s">
        <v>36</v>
      </c>
      <c r="C21" s="26" t="s">
        <v>748</v>
      </c>
      <c r="D21" s="27" t="n">
        <v>13372</v>
      </c>
      <c r="E21" s="27" t="n">
        <v>4981</v>
      </c>
      <c r="F21" s="28" t="n">
        <f aca="false">E21/(D21/100)</f>
        <v>37.2494765180975</v>
      </c>
      <c r="G21" s="29" t="s">
        <v>20</v>
      </c>
    </row>
    <row r="22" customFormat="false" ht="12.75" hidden="false" customHeight="false" outlineLevel="0" collapsed="false">
      <c r="A22" s="21" t="s">
        <v>43</v>
      </c>
      <c r="B22" s="21" t="s">
        <v>38</v>
      </c>
      <c r="C22" s="26" t="s">
        <v>749</v>
      </c>
      <c r="D22" s="27" t="n">
        <v>2768</v>
      </c>
      <c r="E22" s="27" t="n">
        <v>2582</v>
      </c>
      <c r="F22" s="28" t="n">
        <f aca="false">E22/(D22/100)</f>
        <v>93.2803468208092</v>
      </c>
      <c r="G22" s="29" t="s">
        <v>20</v>
      </c>
    </row>
    <row r="23" customFormat="false" ht="12.75" hidden="false" customHeight="false" outlineLevel="0" collapsed="false">
      <c r="A23" s="21" t="s">
        <v>43</v>
      </c>
      <c r="B23" s="21" t="s">
        <v>15</v>
      </c>
      <c r="C23" s="26" t="s">
        <v>750</v>
      </c>
      <c r="D23" s="27" t="n">
        <v>10604</v>
      </c>
      <c r="E23" s="27" t="n">
        <v>2399</v>
      </c>
      <c r="F23" s="28" t="n">
        <f aca="false">E23/(D23/100)</f>
        <v>22.6235382874387</v>
      </c>
      <c r="G23" s="29" t="s">
        <v>20</v>
      </c>
    </row>
    <row r="24" customFormat="false" ht="12.75" hidden="false" customHeight="false" outlineLevel="0" collapsed="false">
      <c r="A24" s="21" t="s">
        <v>44</v>
      </c>
      <c r="B24" s="21" t="s">
        <v>31</v>
      </c>
      <c r="C24" s="26" t="s">
        <v>751</v>
      </c>
      <c r="D24" s="27" t="n">
        <v>10995</v>
      </c>
      <c r="E24" s="27" t="n">
        <v>6816</v>
      </c>
      <c r="F24" s="28" t="n">
        <f aca="false">E24/(D24/100)</f>
        <v>61.9918144611187</v>
      </c>
      <c r="G24" s="29" t="s">
        <v>20</v>
      </c>
    </row>
    <row r="25" customFormat="false" ht="12.75" hidden="false" customHeight="false" outlineLevel="0" collapsed="false">
      <c r="A25" s="21" t="s">
        <v>46</v>
      </c>
      <c r="B25" s="21" t="s">
        <v>31</v>
      </c>
      <c r="C25" s="26" t="s">
        <v>752</v>
      </c>
      <c r="D25" s="27" t="n">
        <v>5257</v>
      </c>
      <c r="E25" s="27" t="n">
        <v>0</v>
      </c>
      <c r="F25" s="28" t="n">
        <f aca="false">E25/(D25/100)</f>
        <v>0</v>
      </c>
      <c r="G25" s="29" t="s">
        <v>20</v>
      </c>
    </row>
    <row r="26" customFormat="false" ht="12.75" hidden="false" customHeight="false" outlineLevel="0" collapsed="false">
      <c r="A26" s="21" t="s">
        <v>48</v>
      </c>
      <c r="B26" s="21" t="s">
        <v>31</v>
      </c>
      <c r="C26" s="26" t="s">
        <v>753</v>
      </c>
      <c r="D26" s="27" t="n">
        <v>5202</v>
      </c>
      <c r="E26" s="27" t="n">
        <v>2761</v>
      </c>
      <c r="F26" s="28" t="n">
        <f aca="false">E26/(D26/100)</f>
        <v>53.0757400999616</v>
      </c>
      <c r="G26" s="29" t="s">
        <v>20</v>
      </c>
    </row>
    <row r="27" customFormat="false" ht="12.75" hidden="false" customHeight="false" outlineLevel="0" collapsed="false">
      <c r="A27" s="21" t="s">
        <v>17</v>
      </c>
      <c r="B27" s="21" t="s">
        <v>18</v>
      </c>
      <c r="C27" s="32" t="s">
        <v>754</v>
      </c>
      <c r="D27" s="23" t="n">
        <v>92403</v>
      </c>
      <c r="E27" s="23" t="n">
        <v>55802</v>
      </c>
      <c r="F27" s="30" t="n">
        <f aca="false">E27/(D27/100)</f>
        <v>60.3898141835222</v>
      </c>
      <c r="G27" s="25" t="s">
        <v>20</v>
      </c>
    </row>
    <row r="28" customFormat="false" ht="12.75" hidden="false" customHeight="false" outlineLevel="0" collapsed="false">
      <c r="A28" s="21" t="s">
        <v>27</v>
      </c>
      <c r="B28" s="21" t="s">
        <v>31</v>
      </c>
      <c r="C28" s="26" t="s">
        <v>755</v>
      </c>
      <c r="D28" s="27" t="n">
        <v>8424</v>
      </c>
      <c r="E28" s="27" t="n">
        <v>3133</v>
      </c>
      <c r="F28" s="28" t="n">
        <f aca="false">E28/(D28/100)</f>
        <v>37.1913580246914</v>
      </c>
      <c r="G28" s="29" t="s">
        <v>20</v>
      </c>
    </row>
    <row r="29" customFormat="false" ht="12.75" hidden="false" customHeight="false" outlineLevel="0" collapsed="false">
      <c r="A29" s="21" t="s">
        <v>30</v>
      </c>
      <c r="B29" s="21" t="s">
        <v>36</v>
      </c>
      <c r="C29" s="26" t="s">
        <v>756</v>
      </c>
      <c r="D29" s="27" t="n">
        <v>36304</v>
      </c>
      <c r="E29" s="27" t="n">
        <v>28548</v>
      </c>
      <c r="F29" s="28" t="n">
        <f aca="false">E29/(D29/100)</f>
        <v>78.635962979286</v>
      </c>
      <c r="G29" s="29" t="s">
        <v>20</v>
      </c>
    </row>
    <row r="30" customFormat="false" ht="12.75" hidden="false" customHeight="false" outlineLevel="0" collapsed="false">
      <c r="A30" s="21" t="s">
        <v>30</v>
      </c>
      <c r="B30" s="21" t="s">
        <v>38</v>
      </c>
      <c r="C30" s="26" t="s">
        <v>757</v>
      </c>
      <c r="D30" s="27" t="n">
        <v>17253</v>
      </c>
      <c r="E30" s="27" t="n">
        <v>16448</v>
      </c>
      <c r="F30" s="28" t="n">
        <f aca="false">E30/(D30/100)</f>
        <v>95.334144786414</v>
      </c>
      <c r="G30" s="29" t="s">
        <v>20</v>
      </c>
    </row>
    <row r="31" customFormat="false" ht="12.75" hidden="false" customHeight="false" outlineLevel="0" collapsed="false">
      <c r="A31" s="21" t="s">
        <v>30</v>
      </c>
      <c r="B31" s="21" t="s">
        <v>15</v>
      </c>
      <c r="C31" s="26" t="s">
        <v>758</v>
      </c>
      <c r="D31" s="27" t="n">
        <v>19051</v>
      </c>
      <c r="E31" s="27" t="n">
        <v>12100</v>
      </c>
      <c r="F31" s="28" t="n">
        <f aca="false">E31/(D31/100)</f>
        <v>63.5137263135793</v>
      </c>
      <c r="G31" s="29" t="s">
        <v>20</v>
      </c>
    </row>
    <row r="32" customFormat="false" ht="12.75" hidden="false" customHeight="false" outlineLevel="0" collapsed="false">
      <c r="A32" s="21" t="s">
        <v>33</v>
      </c>
      <c r="B32" s="21" t="s">
        <v>36</v>
      </c>
      <c r="C32" s="26" t="s">
        <v>759</v>
      </c>
      <c r="D32" s="27" t="n">
        <v>9607</v>
      </c>
      <c r="E32" s="27" t="n">
        <v>5454</v>
      </c>
      <c r="F32" s="28" t="n">
        <f aca="false">E32/(D32/100)</f>
        <v>56.7711044030395</v>
      </c>
      <c r="G32" s="29" t="s">
        <v>20</v>
      </c>
    </row>
    <row r="33" customFormat="false" ht="12.75" hidden="false" customHeight="false" outlineLevel="0" collapsed="false">
      <c r="A33" s="21" t="s">
        <v>33</v>
      </c>
      <c r="B33" s="21" t="s">
        <v>38</v>
      </c>
      <c r="C33" s="26" t="s">
        <v>760</v>
      </c>
      <c r="D33" s="27" t="n">
        <v>2377</v>
      </c>
      <c r="E33" s="27" t="n">
        <v>1868</v>
      </c>
      <c r="F33" s="28" t="n">
        <f aca="false">E33/(D33/100)</f>
        <v>78.5864535128313</v>
      </c>
      <c r="G33" s="29" t="s">
        <v>20</v>
      </c>
    </row>
    <row r="34" customFormat="false" ht="12.75" hidden="false" customHeight="false" outlineLevel="0" collapsed="false">
      <c r="A34" s="21" t="s">
        <v>33</v>
      </c>
      <c r="B34" s="21" t="s">
        <v>15</v>
      </c>
      <c r="C34" s="26" t="s">
        <v>761</v>
      </c>
      <c r="D34" s="27" t="n">
        <v>7230</v>
      </c>
      <c r="E34" s="27" t="n">
        <v>3586</v>
      </c>
      <c r="F34" s="28" t="n">
        <f aca="false">E34/(D34/100)</f>
        <v>49.5988934993084</v>
      </c>
      <c r="G34" s="29" t="s">
        <v>20</v>
      </c>
    </row>
    <row r="35" customFormat="false" ht="12.75" hidden="false" customHeight="false" outlineLevel="0" collapsed="false">
      <c r="A35" s="21" t="s">
        <v>35</v>
      </c>
      <c r="B35" s="21" t="s">
        <v>31</v>
      </c>
      <c r="C35" s="26" t="s">
        <v>762</v>
      </c>
      <c r="D35" s="27" t="n">
        <v>14373</v>
      </c>
      <c r="E35" s="27" t="n">
        <v>11034</v>
      </c>
      <c r="F35" s="28" t="n">
        <f aca="false">E35/(D35/100)</f>
        <v>76.7689417658109</v>
      </c>
      <c r="G35" s="29" t="s">
        <v>20</v>
      </c>
    </row>
    <row r="36" customFormat="false" ht="12.75" hidden="false" customHeight="false" outlineLevel="0" collapsed="false">
      <c r="A36" s="21" t="s">
        <v>41</v>
      </c>
      <c r="B36" s="21" t="s">
        <v>31</v>
      </c>
      <c r="C36" s="26" t="s">
        <v>763</v>
      </c>
      <c r="D36" s="27" t="n">
        <v>7700</v>
      </c>
      <c r="E36" s="27" t="n">
        <v>1406</v>
      </c>
      <c r="F36" s="28" t="n">
        <f aca="false">E36/(D36/100)</f>
        <v>18.2597402597403</v>
      </c>
      <c r="G36" s="29" t="s">
        <v>20</v>
      </c>
    </row>
    <row r="37" customFormat="false" ht="12.75" hidden="false" customHeight="false" outlineLevel="0" collapsed="false">
      <c r="A37" s="21" t="s">
        <v>43</v>
      </c>
      <c r="B37" s="21" t="s">
        <v>31</v>
      </c>
      <c r="C37" s="26" t="s">
        <v>764</v>
      </c>
      <c r="D37" s="27" t="n">
        <v>6216</v>
      </c>
      <c r="E37" s="27" t="n">
        <v>322</v>
      </c>
      <c r="F37" s="28" t="n">
        <f aca="false">E37/(D37/100)</f>
        <v>5.18018018018018</v>
      </c>
      <c r="G37" s="29" t="s">
        <v>20</v>
      </c>
    </row>
    <row r="38" customFormat="false" ht="12.75" hidden="false" customHeight="false" outlineLevel="0" collapsed="false">
      <c r="A38" s="21" t="s">
        <v>44</v>
      </c>
      <c r="B38" s="21" t="s">
        <v>31</v>
      </c>
      <c r="C38" s="26" t="s">
        <v>765</v>
      </c>
      <c r="D38" s="27" t="n">
        <v>9779</v>
      </c>
      <c r="E38" s="27" t="n">
        <v>5905</v>
      </c>
      <c r="F38" s="28" t="n">
        <f aca="false">E38/(D38/100)</f>
        <v>60.3844973923714</v>
      </c>
      <c r="G38" s="29" t="s">
        <v>20</v>
      </c>
    </row>
    <row r="39" customFormat="false" ht="12.75" hidden="false" customHeight="false" outlineLevel="0" collapsed="false">
      <c r="A39" s="21" t="s">
        <v>17</v>
      </c>
      <c r="B39" s="21" t="s">
        <v>18</v>
      </c>
      <c r="C39" s="32" t="s">
        <v>766</v>
      </c>
      <c r="D39" s="23" t="n">
        <v>127848</v>
      </c>
      <c r="E39" s="23" t="n">
        <v>124797</v>
      </c>
      <c r="F39" s="30" t="n">
        <f aca="false">E39/(D39/100)</f>
        <v>97.613572367186</v>
      </c>
      <c r="G39" s="25" t="s">
        <v>20</v>
      </c>
    </row>
    <row r="40" customFormat="false" ht="12.75" hidden="false" customHeight="false" outlineLevel="0" collapsed="false">
      <c r="A40" s="21" t="s">
        <v>27</v>
      </c>
      <c r="B40" s="21" t="s">
        <v>36</v>
      </c>
      <c r="C40" s="26" t="s">
        <v>767</v>
      </c>
      <c r="D40" s="27" t="n">
        <v>12771</v>
      </c>
      <c r="E40" s="27" t="n">
        <v>12231</v>
      </c>
      <c r="F40" s="28" t="n">
        <f aca="false">E40/(D40/100)</f>
        <v>95.7716701902749</v>
      </c>
      <c r="G40" s="29" t="s">
        <v>20</v>
      </c>
    </row>
    <row r="41" customFormat="false" ht="12.75" hidden="false" customHeight="false" outlineLevel="0" collapsed="false">
      <c r="A41" s="21" t="s">
        <v>27</v>
      </c>
      <c r="B41" s="21" t="s">
        <v>38</v>
      </c>
      <c r="C41" s="26" t="s">
        <v>768</v>
      </c>
      <c r="D41" s="27" t="n">
        <v>3439</v>
      </c>
      <c r="E41" s="27" t="n">
        <v>3410</v>
      </c>
      <c r="F41" s="28" t="n">
        <f aca="false">E41/(D41/100)</f>
        <v>99.1567316080256</v>
      </c>
      <c r="G41" s="29" t="s">
        <v>20</v>
      </c>
    </row>
    <row r="42" customFormat="false" ht="12.75" hidden="false" customHeight="false" outlineLevel="0" collapsed="false">
      <c r="A42" s="21" t="s">
        <v>27</v>
      </c>
      <c r="B42" s="21" t="s">
        <v>15</v>
      </c>
      <c r="C42" s="26" t="s">
        <v>769</v>
      </c>
      <c r="D42" s="27" t="n">
        <v>9332</v>
      </c>
      <c r="E42" s="27" t="n">
        <v>8821</v>
      </c>
      <c r="F42" s="28" t="n">
        <f aca="false">E42/(D42/100)</f>
        <v>94.5242177453922</v>
      </c>
      <c r="G42" s="29" t="s">
        <v>20</v>
      </c>
    </row>
    <row r="43" customFormat="false" ht="12.75" hidden="false" customHeight="false" outlineLevel="0" collapsed="false">
      <c r="A43" s="21" t="s">
        <v>30</v>
      </c>
      <c r="B43" s="21" t="s">
        <v>31</v>
      </c>
      <c r="C43" s="26" t="s">
        <v>770</v>
      </c>
      <c r="D43" s="27" t="n">
        <v>8988</v>
      </c>
      <c r="E43" s="27" t="n">
        <v>8659</v>
      </c>
      <c r="F43" s="28" t="n">
        <f aca="false">E43/(D43/100)</f>
        <v>96.3395638629284</v>
      </c>
      <c r="G43" s="29" t="s">
        <v>20</v>
      </c>
    </row>
    <row r="44" customFormat="false" ht="12.75" hidden="false" customHeight="false" outlineLevel="0" collapsed="false">
      <c r="A44" s="21" t="s">
        <v>33</v>
      </c>
      <c r="B44" s="21" t="s">
        <v>36</v>
      </c>
      <c r="C44" s="26" t="s">
        <v>771</v>
      </c>
      <c r="D44" s="27" t="n">
        <v>48824</v>
      </c>
      <c r="E44" s="27" t="n">
        <v>47880</v>
      </c>
      <c r="F44" s="28" t="n">
        <f aca="false">E44/(D44/100)</f>
        <v>98.0665246600033</v>
      </c>
      <c r="G44" s="29" t="s">
        <v>20</v>
      </c>
    </row>
    <row r="45" customFormat="false" ht="12.75" hidden="false" customHeight="false" outlineLevel="0" collapsed="false">
      <c r="A45" s="21" t="s">
        <v>33</v>
      </c>
      <c r="B45" s="21" t="s">
        <v>38</v>
      </c>
      <c r="C45" s="26" t="s">
        <v>772</v>
      </c>
      <c r="D45" s="27" t="n">
        <v>38679</v>
      </c>
      <c r="E45" s="27" t="n">
        <v>38304</v>
      </c>
      <c r="F45" s="28" t="n">
        <f aca="false">E45/(D45/100)</f>
        <v>99.0304816567129</v>
      </c>
      <c r="G45" s="29" t="s">
        <v>20</v>
      </c>
    </row>
    <row r="46" customFormat="false" ht="12.75" hidden="false" customHeight="false" outlineLevel="0" collapsed="false">
      <c r="A46" s="21" t="s">
        <v>33</v>
      </c>
      <c r="B46" s="21" t="s">
        <v>15</v>
      </c>
      <c r="C46" s="26" t="s">
        <v>773</v>
      </c>
      <c r="D46" s="27" t="n">
        <v>10145</v>
      </c>
      <c r="E46" s="27" t="n">
        <v>9576</v>
      </c>
      <c r="F46" s="28" t="n">
        <f aca="false">E46/(D46/100)</f>
        <v>94.3913257762445</v>
      </c>
      <c r="G46" s="29" t="s">
        <v>20</v>
      </c>
    </row>
    <row r="47" customFormat="false" ht="12.75" hidden="false" customHeight="false" outlineLevel="0" collapsed="false">
      <c r="A47" s="21" t="s">
        <v>35</v>
      </c>
      <c r="B47" s="21" t="s">
        <v>36</v>
      </c>
      <c r="C47" s="26" t="s">
        <v>774</v>
      </c>
      <c r="D47" s="27" t="n">
        <v>22812</v>
      </c>
      <c r="E47" s="27" t="n">
        <v>22244</v>
      </c>
      <c r="F47" s="28" t="n">
        <f aca="false">E47/(D47/100)</f>
        <v>97.5100824127652</v>
      </c>
      <c r="G47" s="29" t="s">
        <v>20</v>
      </c>
    </row>
    <row r="48" customFormat="false" ht="12.75" hidden="false" customHeight="false" outlineLevel="0" collapsed="false">
      <c r="A48" s="21" t="s">
        <v>35</v>
      </c>
      <c r="B48" s="21" t="s">
        <v>38</v>
      </c>
      <c r="C48" s="26" t="s">
        <v>775</v>
      </c>
      <c r="D48" s="27" t="n">
        <v>17396</v>
      </c>
      <c r="E48" s="27" t="n">
        <v>16999</v>
      </c>
      <c r="F48" s="28" t="n">
        <f aca="false">E48/(D48/100)</f>
        <v>97.7178661761325</v>
      </c>
      <c r="G48" s="29" t="s">
        <v>20</v>
      </c>
    </row>
    <row r="49" customFormat="false" ht="12.75" hidden="false" customHeight="false" outlineLevel="0" collapsed="false">
      <c r="A49" s="21" t="s">
        <v>35</v>
      </c>
      <c r="B49" s="21" t="s">
        <v>15</v>
      </c>
      <c r="C49" s="26" t="s">
        <v>776</v>
      </c>
      <c r="D49" s="27" t="n">
        <v>5416</v>
      </c>
      <c r="E49" s="27" t="n">
        <v>5245</v>
      </c>
      <c r="F49" s="28" t="n">
        <f aca="false">E49/(D49/100)</f>
        <v>96.8426883308715</v>
      </c>
      <c r="G49" s="29" t="s">
        <v>20</v>
      </c>
    </row>
    <row r="50" customFormat="false" ht="12.75" hidden="false" customHeight="false" outlineLevel="0" collapsed="false">
      <c r="A50" s="21" t="s">
        <v>41</v>
      </c>
      <c r="B50" s="21" t="s">
        <v>36</v>
      </c>
      <c r="C50" s="26" t="s">
        <v>777</v>
      </c>
      <c r="D50" s="27" t="n">
        <v>34453</v>
      </c>
      <c r="E50" s="27" t="n">
        <v>33783</v>
      </c>
      <c r="F50" s="28" t="n">
        <f aca="false">E50/(D50/100)</f>
        <v>98.0553217426639</v>
      </c>
      <c r="G50" s="29" t="s">
        <v>20</v>
      </c>
    </row>
    <row r="51" customFormat="false" ht="12.75" hidden="false" customHeight="false" outlineLevel="0" collapsed="false">
      <c r="A51" s="21" t="s">
        <v>41</v>
      </c>
      <c r="B51" s="21" t="s">
        <v>38</v>
      </c>
      <c r="C51" s="26" t="s">
        <v>778</v>
      </c>
      <c r="D51" s="27" t="n">
        <v>20364</v>
      </c>
      <c r="E51" s="27" t="n">
        <v>20055</v>
      </c>
      <c r="F51" s="28" t="n">
        <f aca="false">E51/(D51/100)</f>
        <v>98.4826163818503</v>
      </c>
      <c r="G51" s="29" t="s">
        <v>20</v>
      </c>
    </row>
    <row r="52" customFormat="false" ht="12.75" hidden="false" customHeight="false" outlineLevel="0" collapsed="false">
      <c r="A52" s="21" t="s">
        <v>41</v>
      </c>
      <c r="B52" s="21" t="s">
        <v>15</v>
      </c>
      <c r="C52" s="26" t="s">
        <v>779</v>
      </c>
      <c r="D52" s="27" t="n">
        <v>14089</v>
      </c>
      <c r="E52" s="27" t="n">
        <v>13728</v>
      </c>
      <c r="F52" s="28" t="n">
        <f aca="false">E52/(D52/100)</f>
        <v>97.4377173681596</v>
      </c>
      <c r="G52" s="29" t="s">
        <v>20</v>
      </c>
    </row>
    <row r="53" customFormat="false" ht="12.75" hidden="false" customHeight="false" outlineLevel="0" collapsed="false">
      <c r="A53" s="21" t="s">
        <v>17</v>
      </c>
      <c r="B53" s="21" t="s">
        <v>18</v>
      </c>
      <c r="C53" s="22" t="s">
        <v>780</v>
      </c>
      <c r="D53" s="23" t="n">
        <v>59499</v>
      </c>
      <c r="E53" s="23" t="n">
        <v>51068</v>
      </c>
      <c r="F53" s="30" t="n">
        <f aca="false">E53/(D53/100)</f>
        <v>85.8300139498143</v>
      </c>
      <c r="G53" s="25" t="s">
        <v>20</v>
      </c>
    </row>
    <row r="54" customFormat="false" ht="12.75" hidden="false" customHeight="false" outlineLevel="0" collapsed="false">
      <c r="A54" s="21" t="s">
        <v>27</v>
      </c>
      <c r="B54" s="21" t="s">
        <v>31</v>
      </c>
      <c r="C54" s="26" t="s">
        <v>781</v>
      </c>
      <c r="D54" s="27" t="n">
        <v>2802</v>
      </c>
      <c r="E54" s="27" t="n">
        <v>2570</v>
      </c>
      <c r="F54" s="28" t="n">
        <f aca="false">E54/(D54/100)</f>
        <v>91.7201998572448</v>
      </c>
      <c r="G54" s="29" t="s">
        <v>20</v>
      </c>
    </row>
    <row r="55" customFormat="false" ht="12.75" hidden="false" customHeight="false" outlineLevel="0" collapsed="false">
      <c r="A55" s="21" t="s">
        <v>30</v>
      </c>
      <c r="B55" s="21" t="s">
        <v>36</v>
      </c>
      <c r="C55" s="26" t="s">
        <v>782</v>
      </c>
      <c r="D55" s="27" t="n">
        <v>21041</v>
      </c>
      <c r="E55" s="27" t="n">
        <v>17628</v>
      </c>
      <c r="F55" s="28" t="n">
        <f aca="false">E55/(D55/100)</f>
        <v>83.7792880566513</v>
      </c>
      <c r="G55" s="29" t="s">
        <v>20</v>
      </c>
    </row>
    <row r="56" customFormat="false" ht="12.75" hidden="false" customHeight="false" outlineLevel="0" collapsed="false">
      <c r="A56" s="21" t="s">
        <v>30</v>
      </c>
      <c r="B56" s="21" t="s">
        <v>38</v>
      </c>
      <c r="C56" s="26" t="s">
        <v>782</v>
      </c>
      <c r="D56" s="27" t="n">
        <v>11825</v>
      </c>
      <c r="E56" s="27" t="n">
        <v>10956</v>
      </c>
      <c r="F56" s="28" t="n">
        <f aca="false">E56/(D56/100)</f>
        <v>92.6511627906977</v>
      </c>
      <c r="G56" s="29" t="s">
        <v>20</v>
      </c>
    </row>
    <row r="57" customFormat="false" ht="12.75" hidden="false" customHeight="false" outlineLevel="0" collapsed="false">
      <c r="A57" s="21" t="s">
        <v>30</v>
      </c>
      <c r="B57" s="21" t="s">
        <v>15</v>
      </c>
      <c r="C57" s="26" t="s">
        <v>782</v>
      </c>
      <c r="D57" s="27" t="n">
        <v>9216</v>
      </c>
      <c r="E57" s="27" t="n">
        <v>6672</v>
      </c>
      <c r="F57" s="28" t="n">
        <f aca="false">E57/(D57/100)</f>
        <v>72.3958333333333</v>
      </c>
      <c r="G57" s="29" t="s">
        <v>20</v>
      </c>
    </row>
    <row r="58" customFormat="false" ht="12.75" hidden="false" customHeight="false" outlineLevel="0" collapsed="false">
      <c r="A58" s="21" t="s">
        <v>33</v>
      </c>
      <c r="B58" s="21" t="s">
        <v>31</v>
      </c>
      <c r="C58" s="26" t="s">
        <v>783</v>
      </c>
      <c r="D58" s="27" t="n">
        <v>3481</v>
      </c>
      <c r="E58" s="27" t="n">
        <v>2132</v>
      </c>
      <c r="F58" s="28" t="n">
        <f aca="false">E58/(D58/100)</f>
        <v>61.2467681700661</v>
      </c>
      <c r="G58" s="29" t="s">
        <v>20</v>
      </c>
    </row>
    <row r="59" customFormat="false" ht="12.75" hidden="false" customHeight="false" outlineLevel="0" collapsed="false">
      <c r="A59" s="21" t="s">
        <v>35</v>
      </c>
      <c r="B59" s="21" t="s">
        <v>31</v>
      </c>
      <c r="C59" s="26" t="s">
        <v>784</v>
      </c>
      <c r="D59" s="27" t="n">
        <v>3557</v>
      </c>
      <c r="E59" s="27" t="n">
        <v>3076</v>
      </c>
      <c r="F59" s="28" t="n">
        <f aca="false">E59/(D59/100)</f>
        <v>86.4773685690188</v>
      </c>
      <c r="G59" s="29" t="s">
        <v>20</v>
      </c>
    </row>
    <row r="60" customFormat="false" ht="12.75" hidden="false" customHeight="false" outlineLevel="0" collapsed="false">
      <c r="A60" s="21" t="s">
        <v>41</v>
      </c>
      <c r="B60" s="21" t="s">
        <v>31</v>
      </c>
      <c r="C60" s="26" t="s">
        <v>785</v>
      </c>
      <c r="D60" s="27" t="n">
        <v>7861</v>
      </c>
      <c r="E60" s="27" t="n">
        <v>7208</v>
      </c>
      <c r="F60" s="28" t="n">
        <f aca="false">E60/(D60/100)</f>
        <v>91.6931688080397</v>
      </c>
      <c r="G60" s="29" t="s">
        <v>20</v>
      </c>
    </row>
    <row r="61" customFormat="false" ht="12.75" hidden="false" customHeight="false" outlineLevel="0" collapsed="false">
      <c r="A61" s="21" t="s">
        <v>43</v>
      </c>
      <c r="B61" s="21" t="s">
        <v>31</v>
      </c>
      <c r="C61" s="26" t="s">
        <v>786</v>
      </c>
      <c r="D61" s="27" t="n">
        <v>7378</v>
      </c>
      <c r="E61" s="27" t="n">
        <v>6172</v>
      </c>
      <c r="F61" s="28" t="n">
        <f aca="false">E61/(D61/100)</f>
        <v>83.6541068040119</v>
      </c>
      <c r="G61" s="29" t="s">
        <v>20</v>
      </c>
    </row>
    <row r="62" customFormat="false" ht="12.75" hidden="false" customHeight="false" outlineLevel="0" collapsed="false">
      <c r="A62" s="21" t="s">
        <v>44</v>
      </c>
      <c r="B62" s="56" t="n">
        <v>3</v>
      </c>
      <c r="C62" s="26" t="s">
        <v>787</v>
      </c>
      <c r="D62" s="27" t="n">
        <v>13379</v>
      </c>
      <c r="E62" s="27" t="n">
        <v>12282</v>
      </c>
      <c r="F62" s="28" t="n">
        <f aca="false">E62/(D62/100)</f>
        <v>91.800583003214</v>
      </c>
      <c r="G62" s="29" t="s">
        <v>20</v>
      </c>
    </row>
    <row r="63" customFormat="false" ht="12.75" hidden="false" customHeight="false" outlineLevel="0" collapsed="false">
      <c r="A63" s="64" t="s">
        <v>44</v>
      </c>
      <c r="B63" s="56" t="n">
        <v>4</v>
      </c>
      <c r="C63" s="26" t="s">
        <v>787</v>
      </c>
      <c r="D63" s="27" t="n">
        <v>4193</v>
      </c>
      <c r="E63" s="27" t="n">
        <v>3858</v>
      </c>
      <c r="F63" s="28" t="n">
        <f aca="false">E63/(D63/100)</f>
        <v>92.0104936799428</v>
      </c>
      <c r="G63" s="29" t="s">
        <v>20</v>
      </c>
    </row>
    <row r="64" customFormat="false" ht="12.75" hidden="false" customHeight="false" outlineLevel="0" collapsed="false">
      <c r="A64" s="64" t="s">
        <v>44</v>
      </c>
      <c r="B64" s="56" t="n">
        <v>5</v>
      </c>
      <c r="C64" s="26" t="s">
        <v>787</v>
      </c>
      <c r="D64" s="27" t="n">
        <v>9186</v>
      </c>
      <c r="E64" s="27" t="n">
        <v>8424</v>
      </c>
      <c r="F64" s="28" t="n">
        <f aca="false">E64/(D64/100)</f>
        <v>91.7047681254082</v>
      </c>
      <c r="G64" s="29" t="s">
        <v>20</v>
      </c>
    </row>
    <row r="65" customFormat="false" ht="12.75" hidden="false" customHeight="false" outlineLevel="0" collapsed="false">
      <c r="A65" s="21" t="s">
        <v>17</v>
      </c>
      <c r="B65" s="21" t="s">
        <v>18</v>
      </c>
      <c r="C65" s="32" t="s">
        <v>788</v>
      </c>
      <c r="D65" s="23" t="n">
        <v>261857</v>
      </c>
      <c r="E65" s="23" t="n">
        <v>223649</v>
      </c>
      <c r="F65" s="30" t="n">
        <f aca="false">E65/(D65/100)</f>
        <v>85.4088300102728</v>
      </c>
      <c r="G65" s="25" t="s">
        <v>20</v>
      </c>
    </row>
    <row r="66" customFormat="false" ht="12.75" hidden="false" customHeight="false" outlineLevel="0" collapsed="false">
      <c r="A66" s="21" t="s">
        <v>27</v>
      </c>
      <c r="B66" s="21" t="s">
        <v>31</v>
      </c>
      <c r="C66" s="26" t="s">
        <v>789</v>
      </c>
      <c r="D66" s="27" t="n">
        <v>13731</v>
      </c>
      <c r="E66" s="27" t="n">
        <v>11111</v>
      </c>
      <c r="F66" s="28" t="n">
        <f aca="false">E66/(D66/100)</f>
        <v>80.9190881945962</v>
      </c>
      <c r="G66" s="29" t="s">
        <v>20</v>
      </c>
    </row>
    <row r="67" customFormat="false" ht="12.75" hidden="false" customHeight="false" outlineLevel="0" collapsed="false">
      <c r="A67" s="21" t="s">
        <v>30</v>
      </c>
      <c r="B67" s="21" t="s">
        <v>31</v>
      </c>
      <c r="C67" s="26" t="s">
        <v>790</v>
      </c>
      <c r="D67" s="27" t="n">
        <v>7767</v>
      </c>
      <c r="E67" s="27" t="n">
        <v>2519</v>
      </c>
      <c r="F67" s="28" t="n">
        <f aca="false">E67/(D67/100)</f>
        <v>32.4320844598944</v>
      </c>
      <c r="G67" s="29" t="s">
        <v>20</v>
      </c>
    </row>
    <row r="68" customFormat="false" ht="12.75" hidden="false" customHeight="false" outlineLevel="0" collapsed="false">
      <c r="A68" s="21" t="s">
        <v>33</v>
      </c>
      <c r="B68" s="21" t="s">
        <v>31</v>
      </c>
      <c r="C68" s="26" t="s">
        <v>791</v>
      </c>
      <c r="D68" s="27" t="n">
        <v>8640</v>
      </c>
      <c r="E68" s="27" t="n">
        <v>7730</v>
      </c>
      <c r="F68" s="28" t="n">
        <f aca="false">E68/(D68/100)</f>
        <v>89.4675925925926</v>
      </c>
      <c r="G68" s="29" t="s">
        <v>20</v>
      </c>
    </row>
    <row r="69" customFormat="false" ht="12.75" hidden="false" customHeight="false" outlineLevel="0" collapsed="false">
      <c r="A69" s="21" t="s">
        <v>35</v>
      </c>
      <c r="B69" s="21" t="s">
        <v>31</v>
      </c>
      <c r="C69" s="26" t="s">
        <v>792</v>
      </c>
      <c r="D69" s="27" t="n">
        <v>10652</v>
      </c>
      <c r="E69" s="27" t="n">
        <v>10399</v>
      </c>
      <c r="F69" s="28" t="n">
        <f aca="false">E69/(D69/100)</f>
        <v>97.6248591813744</v>
      </c>
      <c r="G69" s="29" t="s">
        <v>20</v>
      </c>
    </row>
    <row r="70" customFormat="false" ht="12.75" hidden="false" customHeight="false" outlineLevel="0" collapsed="false">
      <c r="A70" s="21" t="s">
        <v>41</v>
      </c>
      <c r="B70" s="21" t="s">
        <v>31</v>
      </c>
      <c r="C70" s="26" t="s">
        <v>793</v>
      </c>
      <c r="D70" s="27" t="n">
        <v>14319</v>
      </c>
      <c r="E70" s="27" t="n">
        <v>12352</v>
      </c>
      <c r="F70" s="28" t="n">
        <f aca="false">E70/(D70/100)</f>
        <v>86.2630071932398</v>
      </c>
      <c r="G70" s="29" t="s">
        <v>20</v>
      </c>
    </row>
    <row r="71" customFormat="false" ht="12.75" hidden="false" customHeight="false" outlineLevel="0" collapsed="false">
      <c r="A71" s="21" t="s">
        <v>43</v>
      </c>
      <c r="B71" s="21" t="s">
        <v>36</v>
      </c>
      <c r="C71" s="26" t="s">
        <v>794</v>
      </c>
      <c r="D71" s="27" t="n">
        <v>32417</v>
      </c>
      <c r="E71" s="27" t="n">
        <v>30610</v>
      </c>
      <c r="F71" s="28" t="n">
        <f aca="false">E71/(D71/100)</f>
        <v>94.4257642594935</v>
      </c>
      <c r="G71" s="29" t="s">
        <v>20</v>
      </c>
    </row>
    <row r="72" customFormat="false" ht="12.75" hidden="false" customHeight="false" outlineLevel="0" collapsed="false">
      <c r="A72" s="21" t="s">
        <v>43</v>
      </c>
      <c r="B72" s="21" t="s">
        <v>38</v>
      </c>
      <c r="C72" s="26" t="s">
        <v>795</v>
      </c>
      <c r="D72" s="27" t="n">
        <v>10288</v>
      </c>
      <c r="E72" s="27" t="n">
        <v>10155</v>
      </c>
      <c r="F72" s="28" t="n">
        <f aca="false">E72/(D72/100)</f>
        <v>98.7072317262831</v>
      </c>
      <c r="G72" s="29" t="s">
        <v>20</v>
      </c>
    </row>
    <row r="73" customFormat="false" ht="12.75" hidden="false" customHeight="false" outlineLevel="0" collapsed="false">
      <c r="A73" s="21" t="s">
        <v>43</v>
      </c>
      <c r="B73" s="21" t="s">
        <v>15</v>
      </c>
      <c r="C73" s="26" t="s">
        <v>796</v>
      </c>
      <c r="D73" s="27" t="n">
        <v>22129</v>
      </c>
      <c r="E73" s="27" t="n">
        <v>20455</v>
      </c>
      <c r="F73" s="28" t="n">
        <f aca="false">E73/(D73/100)</f>
        <v>92.4352659406209</v>
      </c>
      <c r="G73" s="29" t="s">
        <v>20</v>
      </c>
    </row>
    <row r="74" customFormat="false" ht="12.75" hidden="false" customHeight="false" outlineLevel="0" collapsed="false">
      <c r="A74" s="21" t="s">
        <v>44</v>
      </c>
      <c r="B74" s="21" t="s">
        <v>31</v>
      </c>
      <c r="C74" s="26" t="s">
        <v>797</v>
      </c>
      <c r="D74" s="27" t="n">
        <v>16267</v>
      </c>
      <c r="E74" s="27" t="n">
        <v>12994</v>
      </c>
      <c r="F74" s="28" t="n">
        <f aca="false">E74/(D74/100)</f>
        <v>79.8795106657651</v>
      </c>
      <c r="G74" s="29" t="s">
        <v>20</v>
      </c>
    </row>
    <row r="75" customFormat="false" ht="12.75" hidden="false" customHeight="false" outlineLevel="0" collapsed="false">
      <c r="A75" s="21" t="s">
        <v>46</v>
      </c>
      <c r="B75" s="21" t="s">
        <v>31</v>
      </c>
      <c r="C75" s="26" t="s">
        <v>591</v>
      </c>
      <c r="D75" s="27" t="n">
        <v>9356</v>
      </c>
      <c r="E75" s="27" t="n">
        <v>8665</v>
      </c>
      <c r="F75" s="28" t="n">
        <f aca="false">E75/(D75/100)</f>
        <v>92.6143651132963</v>
      </c>
      <c r="G75" s="29" t="s">
        <v>20</v>
      </c>
    </row>
    <row r="76" customFormat="false" ht="12.75" hidden="false" customHeight="false" outlineLevel="0" collapsed="false">
      <c r="A76" s="21" t="s">
        <v>48</v>
      </c>
      <c r="B76" s="21" t="s">
        <v>31</v>
      </c>
      <c r="C76" s="26" t="s">
        <v>798</v>
      </c>
      <c r="D76" s="27" t="n">
        <v>12663</v>
      </c>
      <c r="E76" s="27" t="n">
        <v>9598</v>
      </c>
      <c r="F76" s="28" t="n">
        <f aca="false">E76/(D76/100)</f>
        <v>75.7956250493564</v>
      </c>
      <c r="G76" s="29" t="s">
        <v>20</v>
      </c>
    </row>
    <row r="77" customFormat="false" ht="12.75" hidden="false" customHeight="false" outlineLevel="0" collapsed="false">
      <c r="A77" s="21" t="s">
        <v>50</v>
      </c>
      <c r="B77" s="21" t="s">
        <v>36</v>
      </c>
      <c r="C77" s="26" t="s">
        <v>799</v>
      </c>
      <c r="D77" s="27" t="n">
        <v>10163</v>
      </c>
      <c r="E77" s="27" t="n">
        <v>9446</v>
      </c>
      <c r="F77" s="28" t="n">
        <f aca="false">E77/(D77/100)</f>
        <v>92.944996556135</v>
      </c>
      <c r="G77" s="29" t="s">
        <v>20</v>
      </c>
    </row>
    <row r="78" customFormat="false" ht="12.75" hidden="false" customHeight="false" outlineLevel="0" collapsed="false">
      <c r="A78" s="21" t="s">
        <v>50</v>
      </c>
      <c r="B78" s="21" t="s">
        <v>38</v>
      </c>
      <c r="C78" s="26" t="s">
        <v>800</v>
      </c>
      <c r="D78" s="27" t="n">
        <v>3753</v>
      </c>
      <c r="E78" s="27" t="n">
        <v>3590</v>
      </c>
      <c r="F78" s="28" t="n">
        <f aca="false">E78/(D78/100)</f>
        <v>95.6568078870237</v>
      </c>
      <c r="G78" s="29" t="s">
        <v>20</v>
      </c>
    </row>
    <row r="79" customFormat="false" ht="12.75" hidden="false" customHeight="false" outlineLevel="0" collapsed="false">
      <c r="A79" s="21" t="s">
        <v>50</v>
      </c>
      <c r="B79" s="21" t="s">
        <v>15</v>
      </c>
      <c r="C79" s="26" t="s">
        <v>801</v>
      </c>
      <c r="D79" s="27" t="n">
        <v>6410</v>
      </c>
      <c r="E79" s="27" t="n">
        <v>5856</v>
      </c>
      <c r="F79" s="28" t="n">
        <f aca="false">E79/(D79/100)</f>
        <v>91.3572542901716</v>
      </c>
      <c r="G79" s="29" t="s">
        <v>20</v>
      </c>
    </row>
    <row r="80" customFormat="false" ht="12.75" hidden="false" customHeight="false" outlineLevel="0" collapsed="false">
      <c r="A80" s="21" t="s">
        <v>52</v>
      </c>
      <c r="B80" s="21" t="s">
        <v>36</v>
      </c>
      <c r="C80" s="26" t="s">
        <v>802</v>
      </c>
      <c r="D80" s="27" t="n">
        <v>42813</v>
      </c>
      <c r="E80" s="27" t="n">
        <v>37935</v>
      </c>
      <c r="F80" s="28" t="n">
        <f aca="false">E80/(D80/100)</f>
        <v>88.606264452386</v>
      </c>
      <c r="G80" s="29" t="s">
        <v>20</v>
      </c>
    </row>
    <row r="81" customFormat="false" ht="12.75" hidden="false" customHeight="false" outlineLevel="0" collapsed="false">
      <c r="A81" s="21" t="s">
        <v>52</v>
      </c>
      <c r="B81" s="21" t="s">
        <v>38</v>
      </c>
      <c r="C81" s="26" t="s">
        <v>803</v>
      </c>
      <c r="D81" s="27" t="n">
        <v>24259</v>
      </c>
      <c r="E81" s="27" t="n">
        <v>23546</v>
      </c>
      <c r="F81" s="28" t="n">
        <f aca="false">E81/(D81/100)</f>
        <v>97.060884620141</v>
      </c>
      <c r="G81" s="29" t="s">
        <v>20</v>
      </c>
    </row>
    <row r="82" customFormat="false" ht="12.75" hidden="false" customHeight="false" outlineLevel="0" collapsed="false">
      <c r="A82" s="21" t="s">
        <v>52</v>
      </c>
      <c r="B82" s="21" t="s">
        <v>15</v>
      </c>
      <c r="C82" s="26" t="s">
        <v>804</v>
      </c>
      <c r="D82" s="27" t="n">
        <v>18554</v>
      </c>
      <c r="E82" s="27" t="n">
        <v>14389</v>
      </c>
      <c r="F82" s="28" t="n">
        <f aca="false">E82/(D82/100)</f>
        <v>77.5520103481729</v>
      </c>
      <c r="G82" s="29" t="s">
        <v>20</v>
      </c>
    </row>
    <row r="83" customFormat="false" ht="12.75" hidden="false" customHeight="false" outlineLevel="0" collapsed="false">
      <c r="A83" s="21" t="s">
        <v>241</v>
      </c>
      <c r="B83" s="21" t="s">
        <v>36</v>
      </c>
      <c r="C83" s="26" t="s">
        <v>805</v>
      </c>
      <c r="D83" s="27" t="n">
        <v>13808</v>
      </c>
      <c r="E83" s="27" t="n">
        <v>9984</v>
      </c>
      <c r="F83" s="28" t="n">
        <f aca="false">E83/(D83/100)</f>
        <v>72.305909617613</v>
      </c>
      <c r="G83" s="29" t="s">
        <v>20</v>
      </c>
    </row>
    <row r="84" customFormat="false" ht="12.75" hidden="false" customHeight="false" outlineLevel="0" collapsed="false">
      <c r="A84" s="21" t="s">
        <v>241</v>
      </c>
      <c r="B84" s="21" t="s">
        <v>38</v>
      </c>
      <c r="C84" s="26" t="s">
        <v>806</v>
      </c>
      <c r="D84" s="27" t="n">
        <v>4445</v>
      </c>
      <c r="E84" s="27" t="n">
        <v>3702</v>
      </c>
      <c r="F84" s="28" t="n">
        <f aca="false">E84/(D84/100)</f>
        <v>83.2845894263217</v>
      </c>
      <c r="G84" s="29" t="s">
        <v>20</v>
      </c>
    </row>
    <row r="85" customFormat="false" ht="12.75" hidden="false" customHeight="false" outlineLevel="0" collapsed="false">
      <c r="A85" s="21" t="s">
        <v>241</v>
      </c>
      <c r="B85" s="21" t="s">
        <v>15</v>
      </c>
      <c r="C85" s="26" t="s">
        <v>807</v>
      </c>
      <c r="D85" s="27" t="n">
        <v>9363</v>
      </c>
      <c r="E85" s="27" t="n">
        <v>6282</v>
      </c>
      <c r="F85" s="28" t="n">
        <f aca="false">E85/(D85/100)</f>
        <v>67.0938801666133</v>
      </c>
      <c r="G85" s="29" t="s">
        <v>20</v>
      </c>
    </row>
    <row r="86" customFormat="false" ht="12.75" hidden="false" customHeight="false" outlineLevel="0" collapsed="false">
      <c r="A86" s="21" t="s">
        <v>242</v>
      </c>
      <c r="B86" s="21" t="s">
        <v>31</v>
      </c>
      <c r="C86" s="26" t="s">
        <v>808</v>
      </c>
      <c r="D86" s="27" t="n">
        <v>5825</v>
      </c>
      <c r="E86" s="27" t="n">
        <v>5391</v>
      </c>
      <c r="F86" s="28" t="n">
        <f aca="false">E86/(D86/100)</f>
        <v>92.549356223176</v>
      </c>
      <c r="G86" s="29" t="s">
        <v>20</v>
      </c>
    </row>
    <row r="87" customFormat="false" ht="12.75" hidden="false" customHeight="false" outlineLevel="0" collapsed="false">
      <c r="A87" s="21" t="s">
        <v>244</v>
      </c>
      <c r="B87" s="21" t="s">
        <v>36</v>
      </c>
      <c r="C87" s="26" t="s">
        <v>809</v>
      </c>
      <c r="D87" s="27" t="n">
        <v>9402</v>
      </c>
      <c r="E87" s="27" t="n">
        <v>7798</v>
      </c>
      <c r="F87" s="28" t="n">
        <f aca="false">E87/(D87/100)</f>
        <v>82.9398000425442</v>
      </c>
      <c r="G87" s="29" t="s">
        <v>20</v>
      </c>
    </row>
    <row r="88" customFormat="false" ht="12.75" hidden="false" customHeight="false" outlineLevel="0" collapsed="false">
      <c r="A88" s="21" t="s">
        <v>244</v>
      </c>
      <c r="B88" s="21" t="s">
        <v>38</v>
      </c>
      <c r="C88" s="26" t="s">
        <v>810</v>
      </c>
      <c r="D88" s="27" t="n">
        <v>2313</v>
      </c>
      <c r="E88" s="27" t="n">
        <v>1934</v>
      </c>
      <c r="F88" s="28" t="n">
        <f aca="false">E88/(D88/100)</f>
        <v>83.6143536532642</v>
      </c>
      <c r="G88" s="29" t="s">
        <v>20</v>
      </c>
    </row>
    <row r="89" customFormat="false" ht="12.75" hidden="false" customHeight="false" outlineLevel="0" collapsed="false">
      <c r="A89" s="21" t="s">
        <v>244</v>
      </c>
      <c r="B89" s="21" t="s">
        <v>15</v>
      </c>
      <c r="C89" s="26" t="s">
        <v>811</v>
      </c>
      <c r="D89" s="27" t="n">
        <v>7089</v>
      </c>
      <c r="E89" s="27" t="n">
        <v>5864</v>
      </c>
      <c r="F89" s="28" t="n">
        <f aca="false">E89/(D89/100)</f>
        <v>82.719706587671</v>
      </c>
      <c r="G89" s="29" t="s">
        <v>20</v>
      </c>
    </row>
    <row r="90" customFormat="false" ht="12.75" hidden="false" customHeight="false" outlineLevel="0" collapsed="false">
      <c r="A90" s="21" t="s">
        <v>341</v>
      </c>
      <c r="B90" s="21" t="s">
        <v>31</v>
      </c>
      <c r="C90" s="26" t="s">
        <v>812</v>
      </c>
      <c r="D90" s="27" t="n">
        <v>10517</v>
      </c>
      <c r="E90" s="27" t="n">
        <v>9954</v>
      </c>
      <c r="F90" s="28" t="n">
        <f aca="false">E90/(D90/100)</f>
        <v>94.6467623847105</v>
      </c>
      <c r="G90" s="29" t="s">
        <v>20</v>
      </c>
    </row>
    <row r="91" customFormat="false" ht="12.75" hidden="false" customHeight="false" outlineLevel="0" collapsed="false">
      <c r="A91" s="21" t="s">
        <v>813</v>
      </c>
      <c r="B91" s="21" t="s">
        <v>31</v>
      </c>
      <c r="C91" s="26" t="s">
        <v>814</v>
      </c>
      <c r="D91" s="27" t="n">
        <v>24475</v>
      </c>
      <c r="E91" s="27" t="n">
        <v>20984</v>
      </c>
      <c r="F91" s="28" t="n">
        <f aca="false">E91/(D91/100)</f>
        <v>85.7364657814096</v>
      </c>
      <c r="G91" s="29" t="s">
        <v>20</v>
      </c>
    </row>
    <row r="92" customFormat="false" ht="12.75" hidden="false" customHeight="false" outlineLevel="0" collapsed="false">
      <c r="A92" s="21" t="s">
        <v>815</v>
      </c>
      <c r="B92" s="21" t="s">
        <v>31</v>
      </c>
      <c r="C92" s="26" t="s">
        <v>816</v>
      </c>
      <c r="D92" s="27" t="n">
        <v>19042</v>
      </c>
      <c r="E92" s="27" t="n">
        <v>16179</v>
      </c>
      <c r="F92" s="28" t="n">
        <f aca="false">E92/(D92/100)</f>
        <v>84.964814620313</v>
      </c>
      <c r="G92" s="29" t="s">
        <v>20</v>
      </c>
    </row>
    <row r="93" customFormat="false" ht="12.75" hidden="false" customHeight="false" outlineLevel="0" collapsed="false">
      <c r="A93" s="21" t="s">
        <v>17</v>
      </c>
      <c r="B93" s="21" t="s">
        <v>18</v>
      </c>
      <c r="C93" s="32" t="s">
        <v>817</v>
      </c>
      <c r="D93" s="23" t="n">
        <v>50327</v>
      </c>
      <c r="E93" s="23" t="n">
        <v>39636</v>
      </c>
      <c r="F93" s="30" t="n">
        <f aca="false">E93/(D93/100)</f>
        <v>78.7569296798935</v>
      </c>
      <c r="G93" s="25" t="s">
        <v>20</v>
      </c>
    </row>
    <row r="94" customFormat="false" ht="12.75" hidden="false" customHeight="false" outlineLevel="0" collapsed="false">
      <c r="A94" s="21" t="s">
        <v>27</v>
      </c>
      <c r="B94" s="21" t="s">
        <v>31</v>
      </c>
      <c r="C94" s="26" t="s">
        <v>818</v>
      </c>
      <c r="D94" s="27" t="n">
        <v>7693</v>
      </c>
      <c r="E94" s="27" t="n">
        <v>5689</v>
      </c>
      <c r="F94" s="28" t="n">
        <f aca="false">E94/(D94/100)</f>
        <v>73.9503444689978</v>
      </c>
      <c r="G94" s="29" t="s">
        <v>20</v>
      </c>
    </row>
    <row r="95" customFormat="false" ht="12.75" hidden="false" customHeight="false" outlineLevel="0" collapsed="false">
      <c r="A95" s="21" t="s">
        <v>30</v>
      </c>
      <c r="B95" s="21" t="s">
        <v>31</v>
      </c>
      <c r="C95" s="26" t="s">
        <v>819</v>
      </c>
      <c r="D95" s="27" t="n">
        <v>6244</v>
      </c>
      <c r="E95" s="27" t="n">
        <v>5334</v>
      </c>
      <c r="F95" s="28" t="n">
        <f aca="false">E95/(D95/100)</f>
        <v>85.4260089686099</v>
      </c>
      <c r="G95" s="29" t="s">
        <v>20</v>
      </c>
    </row>
    <row r="96" customFormat="false" ht="12.75" hidden="false" customHeight="false" outlineLevel="0" collapsed="false">
      <c r="A96" s="21" t="s">
        <v>33</v>
      </c>
      <c r="B96" s="21" t="s">
        <v>31</v>
      </c>
      <c r="C96" s="26" t="s">
        <v>820</v>
      </c>
      <c r="D96" s="27" t="n">
        <v>4798</v>
      </c>
      <c r="E96" s="27" t="n">
        <v>2815</v>
      </c>
      <c r="F96" s="28" t="n">
        <f aca="false">E96/(D96/100)</f>
        <v>58.6702792830346</v>
      </c>
      <c r="G96" s="29" t="s">
        <v>20</v>
      </c>
    </row>
    <row r="97" customFormat="false" ht="12.75" hidden="false" customHeight="false" outlineLevel="0" collapsed="false">
      <c r="A97" s="21" t="s">
        <v>35</v>
      </c>
      <c r="B97" s="21" t="s">
        <v>31</v>
      </c>
      <c r="C97" s="26" t="s">
        <v>821</v>
      </c>
      <c r="D97" s="27" t="n">
        <v>5336</v>
      </c>
      <c r="E97" s="27" t="n">
        <v>3810</v>
      </c>
      <c r="F97" s="28" t="n">
        <f aca="false">E97/(D97/100)</f>
        <v>71.4017991004498</v>
      </c>
      <c r="G97" s="29" t="s">
        <v>20</v>
      </c>
    </row>
    <row r="98" customFormat="false" ht="12.75" hidden="false" customHeight="false" outlineLevel="0" collapsed="false">
      <c r="A98" s="21" t="s">
        <v>41</v>
      </c>
      <c r="B98" s="21" t="s">
        <v>36</v>
      </c>
      <c r="C98" s="26" t="s">
        <v>822</v>
      </c>
      <c r="D98" s="27" t="n">
        <v>20001</v>
      </c>
      <c r="E98" s="27" t="n">
        <v>17500</v>
      </c>
      <c r="F98" s="28" t="n">
        <f aca="false">E98/(D98/100)</f>
        <v>87.4956252187391</v>
      </c>
      <c r="G98" s="29" t="s">
        <v>20</v>
      </c>
    </row>
    <row r="99" customFormat="false" ht="12.75" hidden="false" customHeight="false" outlineLevel="0" collapsed="false">
      <c r="A99" s="21" t="s">
        <v>41</v>
      </c>
      <c r="B99" s="21" t="s">
        <v>38</v>
      </c>
      <c r="C99" s="26" t="s">
        <v>823</v>
      </c>
      <c r="D99" s="27" t="n">
        <v>11887</v>
      </c>
      <c r="E99" s="27" t="n">
        <v>11166</v>
      </c>
      <c r="F99" s="28" t="n">
        <f aca="false">E99/(D99/100)</f>
        <v>93.9345503491209</v>
      </c>
      <c r="G99" s="29" t="s">
        <v>20</v>
      </c>
    </row>
    <row r="100" customFormat="false" ht="12.75" hidden="false" customHeight="false" outlineLevel="0" collapsed="false">
      <c r="A100" s="21" t="s">
        <v>41</v>
      </c>
      <c r="B100" s="21" t="s">
        <v>15</v>
      </c>
      <c r="C100" s="26" t="s">
        <v>824</v>
      </c>
      <c r="D100" s="27" t="n">
        <v>8114</v>
      </c>
      <c r="E100" s="27" t="n">
        <v>6334</v>
      </c>
      <c r="F100" s="28" t="n">
        <f aca="false">E100/(D100/100)</f>
        <v>78.0626078383042</v>
      </c>
      <c r="G100" s="29" t="s">
        <v>20</v>
      </c>
    </row>
    <row r="101" customFormat="false" ht="12.75" hidden="false" customHeight="false" outlineLevel="0" collapsed="false">
      <c r="A101" s="21" t="s">
        <v>43</v>
      </c>
      <c r="B101" s="21" t="s">
        <v>31</v>
      </c>
      <c r="C101" s="26" t="s">
        <v>825</v>
      </c>
      <c r="D101" s="27" t="n">
        <v>2496</v>
      </c>
      <c r="E101" s="27" t="n">
        <v>1941</v>
      </c>
      <c r="F101" s="28" t="n">
        <f aca="false">E101/(D101/100)</f>
        <v>77.7644230769231</v>
      </c>
      <c r="G101" s="29" t="s">
        <v>20</v>
      </c>
    </row>
    <row r="102" customFormat="false" ht="12.75" hidden="false" customHeight="false" outlineLevel="0" collapsed="false">
      <c r="A102" s="21" t="s">
        <v>44</v>
      </c>
      <c r="B102" s="21" t="s">
        <v>31</v>
      </c>
      <c r="C102" s="26" t="s">
        <v>826</v>
      </c>
      <c r="D102" s="27" t="n">
        <v>3759</v>
      </c>
      <c r="E102" s="27" t="n">
        <v>2547</v>
      </c>
      <c r="F102" s="28" t="n">
        <f aca="false">E102/(D102/100)</f>
        <v>67.757382282522</v>
      </c>
      <c r="G102" s="29" t="s">
        <v>20</v>
      </c>
    </row>
    <row r="103" customFormat="false" ht="12.75" hidden="false" customHeight="false" outlineLevel="0" collapsed="false">
      <c r="A103" s="21" t="s">
        <v>17</v>
      </c>
      <c r="B103" s="21" t="s">
        <v>18</v>
      </c>
      <c r="C103" s="32" t="s">
        <v>827</v>
      </c>
      <c r="D103" s="23" t="n">
        <v>114688</v>
      </c>
      <c r="E103" s="23" t="n">
        <v>111111</v>
      </c>
      <c r="F103" s="30" t="n">
        <f aca="false">E103/(D103/100)</f>
        <v>96.881103515625</v>
      </c>
      <c r="G103" s="25" t="s">
        <v>20</v>
      </c>
    </row>
    <row r="104" customFormat="false" ht="12.75" hidden="false" customHeight="false" outlineLevel="0" collapsed="false">
      <c r="A104" s="21" t="s">
        <v>27</v>
      </c>
      <c r="B104" s="21" t="s">
        <v>28</v>
      </c>
      <c r="C104" s="26" t="s">
        <v>828</v>
      </c>
      <c r="D104" s="27" t="n">
        <v>10499</v>
      </c>
      <c r="E104" s="27" t="n">
        <v>10369</v>
      </c>
      <c r="F104" s="28" t="n">
        <f aca="false">E104/(D104/100)</f>
        <v>98.7617868368416</v>
      </c>
      <c r="G104" s="29" t="s">
        <v>20</v>
      </c>
    </row>
    <row r="105" customFormat="false" ht="12.75" hidden="false" customHeight="false" outlineLevel="0" collapsed="false">
      <c r="A105" s="21" t="s">
        <v>33</v>
      </c>
      <c r="B105" s="21" t="s">
        <v>31</v>
      </c>
      <c r="C105" s="26" t="s">
        <v>781</v>
      </c>
      <c r="D105" s="27" t="n">
        <v>7889</v>
      </c>
      <c r="E105" s="27" t="n">
        <v>7678</v>
      </c>
      <c r="F105" s="28" t="n">
        <f aca="false">E105/(D105/100)</f>
        <v>97.3253897832425</v>
      </c>
      <c r="G105" s="29" t="s">
        <v>20</v>
      </c>
    </row>
    <row r="106" customFormat="false" ht="12.75" hidden="false" customHeight="false" outlineLevel="0" collapsed="false">
      <c r="A106" s="21" t="s">
        <v>35</v>
      </c>
      <c r="B106" s="21" t="s">
        <v>31</v>
      </c>
      <c r="C106" s="26" t="s">
        <v>829</v>
      </c>
      <c r="D106" s="27" t="n">
        <v>15316</v>
      </c>
      <c r="E106" s="27" t="n">
        <v>14666</v>
      </c>
      <c r="F106" s="28" t="n">
        <f aca="false">E106/(D106/100)</f>
        <v>95.7560720814834</v>
      </c>
      <c r="G106" s="29" t="s">
        <v>20</v>
      </c>
    </row>
    <row r="107" customFormat="false" ht="12.75" hidden="false" customHeight="false" outlineLevel="0" collapsed="false">
      <c r="A107" s="21" t="s">
        <v>41</v>
      </c>
      <c r="B107" s="21" t="s">
        <v>36</v>
      </c>
      <c r="C107" s="26" t="s">
        <v>830</v>
      </c>
      <c r="D107" s="27" t="n">
        <v>50365</v>
      </c>
      <c r="E107" s="27" t="n">
        <v>49084</v>
      </c>
      <c r="F107" s="28" t="n">
        <f aca="false">E107/(D107/100)</f>
        <v>97.4565670604587</v>
      </c>
      <c r="G107" s="29" t="s">
        <v>20</v>
      </c>
    </row>
    <row r="108" customFormat="false" ht="12.75" hidden="false" customHeight="false" outlineLevel="0" collapsed="false">
      <c r="A108" s="21" t="s">
        <v>41</v>
      </c>
      <c r="B108" s="21" t="s">
        <v>38</v>
      </c>
      <c r="C108" s="26" t="s">
        <v>831</v>
      </c>
      <c r="D108" s="27" t="n">
        <v>37173</v>
      </c>
      <c r="E108" s="27" t="n">
        <v>36820</v>
      </c>
      <c r="F108" s="28" t="n">
        <f aca="false">E108/(D108/100)</f>
        <v>99.0503860328733</v>
      </c>
      <c r="G108" s="29" t="s">
        <v>20</v>
      </c>
    </row>
    <row r="109" customFormat="false" ht="12.75" hidden="false" customHeight="false" outlineLevel="0" collapsed="false">
      <c r="A109" s="21" t="s">
        <v>41</v>
      </c>
      <c r="B109" s="21" t="s">
        <v>15</v>
      </c>
      <c r="C109" s="26" t="s">
        <v>832</v>
      </c>
      <c r="D109" s="27" t="n">
        <v>13192</v>
      </c>
      <c r="E109" s="27" t="n">
        <v>12264</v>
      </c>
      <c r="F109" s="28" t="n">
        <f aca="false">E109/(D109/100)</f>
        <v>92.9654335961189</v>
      </c>
      <c r="G109" s="29" t="s">
        <v>20</v>
      </c>
    </row>
    <row r="110" customFormat="false" ht="12.75" hidden="false" customHeight="false" outlineLevel="0" collapsed="false">
      <c r="A110" s="21" t="s">
        <v>43</v>
      </c>
      <c r="B110" s="21" t="s">
        <v>31</v>
      </c>
      <c r="C110" s="26" t="s">
        <v>833</v>
      </c>
      <c r="D110" s="27" t="n">
        <v>7115</v>
      </c>
      <c r="E110" s="27" t="n">
        <v>6723</v>
      </c>
      <c r="F110" s="28" t="n">
        <f aca="false">E110/(D110/100)</f>
        <v>94.4905130007027</v>
      </c>
      <c r="G110" s="29" t="s">
        <v>20</v>
      </c>
    </row>
    <row r="111" customFormat="false" ht="12.75" hidden="false" customHeight="false" outlineLevel="0" collapsed="false">
      <c r="A111" s="21" t="s">
        <v>44</v>
      </c>
      <c r="B111" s="21" t="s">
        <v>36</v>
      </c>
      <c r="C111" s="26" t="s">
        <v>834</v>
      </c>
      <c r="D111" s="27" t="n">
        <v>23504</v>
      </c>
      <c r="E111" s="27" t="n">
        <v>22591</v>
      </c>
      <c r="F111" s="28" t="n">
        <f aca="false">E111/(D111/100)</f>
        <v>96.1155547991831</v>
      </c>
      <c r="G111" s="29" t="s">
        <v>20</v>
      </c>
    </row>
    <row r="112" customFormat="false" ht="12.75" hidden="false" customHeight="false" outlineLevel="0" collapsed="false">
      <c r="A112" s="21" t="s">
        <v>44</v>
      </c>
      <c r="B112" s="21" t="s">
        <v>38</v>
      </c>
      <c r="C112" s="26" t="s">
        <v>835</v>
      </c>
      <c r="D112" s="27" t="n">
        <v>8971</v>
      </c>
      <c r="E112" s="27" t="n">
        <v>8889</v>
      </c>
      <c r="F112" s="28" t="n">
        <f aca="false">E112/(D112/100)</f>
        <v>99.0859435960317</v>
      </c>
      <c r="G112" s="29" t="s">
        <v>20</v>
      </c>
    </row>
    <row r="113" customFormat="false" ht="12.75" hidden="false" customHeight="false" outlineLevel="0" collapsed="false">
      <c r="A113" s="21" t="s">
        <v>44</v>
      </c>
      <c r="B113" s="21" t="s">
        <v>15</v>
      </c>
      <c r="C113" s="26" t="s">
        <v>836</v>
      </c>
      <c r="D113" s="27" t="n">
        <v>14533</v>
      </c>
      <c r="E113" s="27" t="n">
        <v>13702</v>
      </c>
      <c r="F113" s="28" t="n">
        <f aca="false">E113/(D113/100)</f>
        <v>94.2819789444712</v>
      </c>
      <c r="G113" s="29" t="s">
        <v>20</v>
      </c>
    </row>
    <row r="114" customFormat="false" ht="12.75" hidden="false" customHeight="false" outlineLevel="0" collapsed="false">
      <c r="A114" s="21" t="s">
        <v>17</v>
      </c>
      <c r="B114" s="21" t="s">
        <v>18</v>
      </c>
      <c r="C114" s="32" t="s">
        <v>837</v>
      </c>
      <c r="D114" s="23" t="n">
        <v>155082</v>
      </c>
      <c r="E114" s="23" t="n">
        <v>149107</v>
      </c>
      <c r="F114" s="30" t="n">
        <f aca="false">E114/(D114/100)</f>
        <v>96.1471995460466</v>
      </c>
      <c r="G114" s="25" t="s">
        <v>20</v>
      </c>
    </row>
    <row r="115" customFormat="false" ht="12.75" hidden="false" customHeight="false" outlineLevel="0" collapsed="false">
      <c r="A115" s="21" t="s">
        <v>27</v>
      </c>
      <c r="B115" s="21" t="s">
        <v>28</v>
      </c>
      <c r="C115" s="26" t="s">
        <v>838</v>
      </c>
      <c r="D115" s="27" t="n">
        <v>40137</v>
      </c>
      <c r="E115" s="27" t="n">
        <v>39553</v>
      </c>
      <c r="F115" s="28" t="n">
        <f aca="false">E115/(D115/100)</f>
        <v>98.5449834317463</v>
      </c>
      <c r="G115" s="29" t="s">
        <v>20</v>
      </c>
    </row>
    <row r="116" customFormat="false" ht="12.75" hidden="false" customHeight="false" outlineLevel="0" collapsed="false">
      <c r="A116" s="21" t="s">
        <v>30</v>
      </c>
      <c r="B116" s="21" t="s">
        <v>36</v>
      </c>
      <c r="C116" s="26" t="s">
        <v>839</v>
      </c>
      <c r="D116" s="27" t="n">
        <v>21706</v>
      </c>
      <c r="E116" s="27" t="n">
        <v>21513</v>
      </c>
      <c r="F116" s="28" t="n">
        <f aca="false">E116/(D116/100)</f>
        <v>99.1108449276698</v>
      </c>
      <c r="G116" s="29" t="s">
        <v>20</v>
      </c>
    </row>
    <row r="117" customFormat="false" ht="12.75" hidden="false" customHeight="false" outlineLevel="0" collapsed="false">
      <c r="A117" s="21" t="s">
        <v>30</v>
      </c>
      <c r="B117" s="21" t="s">
        <v>38</v>
      </c>
      <c r="C117" s="26" t="s">
        <v>840</v>
      </c>
      <c r="D117" s="27" t="n">
        <v>11761</v>
      </c>
      <c r="E117" s="27" t="n">
        <v>11653</v>
      </c>
      <c r="F117" s="28" t="n">
        <f aca="false">E117/(D117/100)</f>
        <v>99.0817107388828</v>
      </c>
      <c r="G117" s="29" t="s">
        <v>20</v>
      </c>
    </row>
    <row r="118" customFormat="false" ht="12.75" hidden="false" customHeight="false" outlineLevel="0" collapsed="false">
      <c r="A118" s="21" t="s">
        <v>30</v>
      </c>
      <c r="B118" s="21" t="s">
        <v>15</v>
      </c>
      <c r="C118" s="26" t="s">
        <v>841</v>
      </c>
      <c r="D118" s="27" t="n">
        <v>9945</v>
      </c>
      <c r="E118" s="27" t="n">
        <v>9860</v>
      </c>
      <c r="F118" s="28" t="n">
        <f aca="false">E118/(D118/100)</f>
        <v>99.1452991452992</v>
      </c>
      <c r="G118" s="29" t="s">
        <v>20</v>
      </c>
    </row>
    <row r="119" customFormat="false" ht="12.75" hidden="false" customHeight="false" outlineLevel="0" collapsed="false">
      <c r="A119" s="21" t="s">
        <v>33</v>
      </c>
      <c r="B119" s="21" t="s">
        <v>36</v>
      </c>
      <c r="C119" s="26" t="s">
        <v>842</v>
      </c>
      <c r="D119" s="27" t="n">
        <v>13099</v>
      </c>
      <c r="E119" s="27" t="n">
        <v>12563</v>
      </c>
      <c r="F119" s="28" t="n">
        <f aca="false">E119/(D119/100)</f>
        <v>95.9080845866097</v>
      </c>
      <c r="G119" s="29" t="s">
        <v>20</v>
      </c>
    </row>
    <row r="120" customFormat="false" ht="12.75" hidden="false" customHeight="false" outlineLevel="0" collapsed="false">
      <c r="A120" s="21" t="s">
        <v>33</v>
      </c>
      <c r="B120" s="21" t="s">
        <v>38</v>
      </c>
      <c r="C120" s="26" t="s">
        <v>843</v>
      </c>
      <c r="D120" s="27" t="n">
        <v>9244</v>
      </c>
      <c r="E120" s="27" t="n">
        <v>9024</v>
      </c>
      <c r="F120" s="28" t="n">
        <f aca="false">E120/(D120/100)</f>
        <v>97.62007788836</v>
      </c>
      <c r="G120" s="29" t="s">
        <v>20</v>
      </c>
    </row>
    <row r="121" customFormat="false" ht="12.75" hidden="false" customHeight="false" outlineLevel="0" collapsed="false">
      <c r="A121" s="21" t="s">
        <v>33</v>
      </c>
      <c r="B121" s="21" t="s">
        <v>15</v>
      </c>
      <c r="C121" s="26" t="s">
        <v>844</v>
      </c>
      <c r="D121" s="27" t="n">
        <v>3855</v>
      </c>
      <c r="E121" s="27" t="n">
        <v>3539</v>
      </c>
      <c r="F121" s="28" t="n">
        <f aca="false">E121/(D121/100)</f>
        <v>91.8028534370947</v>
      </c>
      <c r="G121" s="29" t="s">
        <v>20</v>
      </c>
    </row>
    <row r="122" customFormat="false" ht="12.75" hidden="false" customHeight="false" outlineLevel="0" collapsed="false">
      <c r="A122" s="21" t="s">
        <v>35</v>
      </c>
      <c r="B122" s="21" t="s">
        <v>36</v>
      </c>
      <c r="C122" s="26" t="s">
        <v>845</v>
      </c>
      <c r="D122" s="27" t="n">
        <v>34203</v>
      </c>
      <c r="E122" s="27" t="n">
        <v>31181</v>
      </c>
      <c r="F122" s="28" t="n">
        <f aca="false">E122/(D122/100)</f>
        <v>91.1645177323627</v>
      </c>
      <c r="G122" s="29" t="s">
        <v>20</v>
      </c>
    </row>
    <row r="123" customFormat="false" ht="12.75" hidden="false" customHeight="false" outlineLevel="0" collapsed="false">
      <c r="A123" s="21" t="s">
        <v>35</v>
      </c>
      <c r="B123" s="21" t="s">
        <v>38</v>
      </c>
      <c r="C123" s="26" t="s">
        <v>846</v>
      </c>
      <c r="D123" s="27" t="n">
        <v>19193</v>
      </c>
      <c r="E123" s="27" t="n">
        <v>18135</v>
      </c>
      <c r="F123" s="28" t="n">
        <f aca="false">E123/(D123/100)</f>
        <v>94.4875735945397</v>
      </c>
      <c r="G123" s="29" t="s">
        <v>20</v>
      </c>
    </row>
    <row r="124" customFormat="false" ht="12.75" hidden="false" customHeight="false" outlineLevel="0" collapsed="false">
      <c r="A124" s="21" t="s">
        <v>35</v>
      </c>
      <c r="B124" s="21" t="s">
        <v>15</v>
      </c>
      <c r="C124" s="26" t="s">
        <v>847</v>
      </c>
      <c r="D124" s="27" t="n">
        <v>15010</v>
      </c>
      <c r="E124" s="27" t="n">
        <v>13046</v>
      </c>
      <c r="F124" s="28" t="n">
        <f aca="false">E124/(D124/100)</f>
        <v>86.9153897401732</v>
      </c>
      <c r="G124" s="29" t="s">
        <v>20</v>
      </c>
    </row>
    <row r="125" customFormat="false" ht="12.75" hidden="false" customHeight="false" outlineLevel="0" collapsed="false">
      <c r="A125" s="21" t="s">
        <v>41</v>
      </c>
      <c r="B125" s="21" t="s">
        <v>31</v>
      </c>
      <c r="C125" s="26" t="s">
        <v>848</v>
      </c>
      <c r="D125" s="27" t="n">
        <v>8073</v>
      </c>
      <c r="E125" s="27" t="n">
        <v>7654</v>
      </c>
      <c r="F125" s="28" t="n">
        <f aca="false">E125/(D125/100)</f>
        <v>94.8098600272513</v>
      </c>
      <c r="G125" s="29" t="s">
        <v>20</v>
      </c>
    </row>
    <row r="126" customFormat="false" ht="12.75" hidden="false" customHeight="false" outlineLevel="0" collapsed="false">
      <c r="A126" s="21" t="s">
        <v>43</v>
      </c>
      <c r="B126" s="21" t="s">
        <v>31</v>
      </c>
      <c r="C126" s="26" t="s">
        <v>838</v>
      </c>
      <c r="D126" s="27" t="n">
        <v>17637</v>
      </c>
      <c r="E126" s="27" t="n">
        <v>17090</v>
      </c>
      <c r="F126" s="28" t="n">
        <f aca="false">E126/(D126/100)</f>
        <v>96.8985655156773</v>
      </c>
      <c r="G126" s="29" t="s">
        <v>20</v>
      </c>
    </row>
    <row r="127" customFormat="false" ht="12.75" hidden="false" customHeight="false" outlineLevel="0" collapsed="false">
      <c r="A127" s="21" t="s">
        <v>44</v>
      </c>
      <c r="B127" s="21" t="s">
        <v>31</v>
      </c>
      <c r="C127" s="26" t="s">
        <v>849</v>
      </c>
      <c r="D127" s="27" t="n">
        <v>4257</v>
      </c>
      <c r="E127" s="27" t="n">
        <v>4178</v>
      </c>
      <c r="F127" s="28" t="n">
        <f aca="false">E127/(D127/100)</f>
        <v>98.144233027954</v>
      </c>
      <c r="G127" s="29" t="s">
        <v>20</v>
      </c>
    </row>
    <row r="128" customFormat="false" ht="12.75" hidden="false" customHeight="false" outlineLevel="0" collapsed="false">
      <c r="A128" s="21" t="s">
        <v>46</v>
      </c>
      <c r="B128" s="21" t="s">
        <v>31</v>
      </c>
      <c r="C128" s="26" t="s">
        <v>850</v>
      </c>
      <c r="D128" s="27" t="n">
        <v>6745</v>
      </c>
      <c r="E128" s="27" t="n">
        <v>6597</v>
      </c>
      <c r="F128" s="28" t="n">
        <f aca="false">E128/(D128/100)</f>
        <v>97.8057820607858</v>
      </c>
      <c r="G128" s="29" t="s">
        <v>20</v>
      </c>
    </row>
    <row r="129" customFormat="false" ht="12.75" hidden="false" customHeight="false" outlineLevel="0" collapsed="false">
      <c r="A129" s="21" t="s">
        <v>48</v>
      </c>
      <c r="B129" s="21" t="s">
        <v>36</v>
      </c>
      <c r="C129" s="26" t="s">
        <v>851</v>
      </c>
      <c r="D129" s="27" t="n">
        <v>9225</v>
      </c>
      <c r="E129" s="27" t="n">
        <v>8778</v>
      </c>
      <c r="F129" s="28" t="n">
        <f aca="false">E129/(D129/100)</f>
        <v>95.1544715447155</v>
      </c>
      <c r="G129" s="29" t="s">
        <v>20</v>
      </c>
    </row>
    <row r="130" customFormat="false" ht="12.75" hidden="false" customHeight="false" outlineLevel="0" collapsed="false">
      <c r="A130" s="21" t="s">
        <v>48</v>
      </c>
      <c r="B130" s="21" t="s">
        <v>38</v>
      </c>
      <c r="C130" s="26" t="s">
        <v>852</v>
      </c>
      <c r="D130" s="27" t="n">
        <v>3691</v>
      </c>
      <c r="E130" s="27" t="n">
        <v>3541</v>
      </c>
      <c r="F130" s="28" t="n">
        <f aca="false">E130/(D130/100)</f>
        <v>95.9360606881604</v>
      </c>
      <c r="G130" s="29" t="s">
        <v>20</v>
      </c>
    </row>
    <row r="131" customFormat="false" ht="12.75" hidden="false" customHeight="false" outlineLevel="0" collapsed="false">
      <c r="A131" s="21" t="s">
        <v>48</v>
      </c>
      <c r="B131" s="21" t="s">
        <v>15</v>
      </c>
      <c r="C131" s="26" t="s">
        <v>853</v>
      </c>
      <c r="D131" s="27" t="n">
        <v>5534</v>
      </c>
      <c r="E131" s="27" t="n">
        <v>5237</v>
      </c>
      <c r="F131" s="28" t="n">
        <f aca="false">E131/(D131/100)</f>
        <v>94.6331767256957</v>
      </c>
      <c r="G131" s="29" t="s">
        <v>20</v>
      </c>
    </row>
    <row r="132" customFormat="false" ht="12.75" hidden="false" customHeight="false" outlineLevel="0" collapsed="false">
      <c r="A132" s="21" t="s">
        <v>17</v>
      </c>
      <c r="B132" s="21" t="s">
        <v>18</v>
      </c>
      <c r="C132" s="32" t="s">
        <v>854</v>
      </c>
      <c r="D132" s="23" t="n">
        <v>43995</v>
      </c>
      <c r="E132" s="23" t="n">
        <v>33800</v>
      </c>
      <c r="F132" s="30" t="n">
        <f aca="false">E132/(D132/100)</f>
        <v>76.8269121491079</v>
      </c>
      <c r="G132" s="25" t="s">
        <v>20</v>
      </c>
    </row>
    <row r="133" customFormat="false" ht="12.75" hidden="false" customHeight="false" outlineLevel="0" collapsed="false">
      <c r="A133" s="21" t="s">
        <v>27</v>
      </c>
      <c r="B133" s="21" t="s">
        <v>31</v>
      </c>
      <c r="C133" s="26" t="s">
        <v>855</v>
      </c>
      <c r="D133" s="27" t="n">
        <v>8799</v>
      </c>
      <c r="E133" s="27" t="n">
        <v>7380</v>
      </c>
      <c r="F133" s="28" t="n">
        <f aca="false">E133/(D133/100)</f>
        <v>83.873167405387</v>
      </c>
      <c r="G133" s="29" t="s">
        <v>20</v>
      </c>
    </row>
    <row r="134" customFormat="false" ht="12.75" hidden="false" customHeight="false" outlineLevel="0" collapsed="false">
      <c r="A134" s="21" t="s">
        <v>30</v>
      </c>
      <c r="B134" s="21" t="s">
        <v>31</v>
      </c>
      <c r="C134" s="26" t="s">
        <v>856</v>
      </c>
      <c r="D134" s="27" t="n">
        <v>5729</v>
      </c>
      <c r="E134" s="27" t="n">
        <v>2328</v>
      </c>
      <c r="F134" s="28" t="n">
        <f aca="false">E134/(D134/100)</f>
        <v>40.63536393786</v>
      </c>
      <c r="G134" s="29" t="s">
        <v>20</v>
      </c>
    </row>
    <row r="135" customFormat="false" ht="12.75" hidden="false" customHeight="false" outlineLevel="0" collapsed="false">
      <c r="A135" s="64" t="s">
        <v>33</v>
      </c>
      <c r="B135" s="33" t="n">
        <v>3</v>
      </c>
      <c r="C135" s="26" t="s">
        <v>857</v>
      </c>
      <c r="D135" s="27" t="n">
        <v>5817</v>
      </c>
      <c r="E135" s="27" t="n">
        <v>4565</v>
      </c>
      <c r="F135" s="28" t="n">
        <f aca="false">E135/(D135/100)</f>
        <v>78.4768781158673</v>
      </c>
      <c r="G135" s="29" t="s">
        <v>20</v>
      </c>
    </row>
    <row r="136" customFormat="false" ht="12.75" hidden="false" customHeight="false" outlineLevel="0" collapsed="false">
      <c r="A136" s="64" t="s">
        <v>33</v>
      </c>
      <c r="B136" s="33" t="n">
        <v>4</v>
      </c>
      <c r="C136" s="26" t="s">
        <v>858</v>
      </c>
      <c r="D136" s="27" t="n">
        <v>1669</v>
      </c>
      <c r="E136" s="27" t="n">
        <v>1276</v>
      </c>
      <c r="F136" s="28" t="n">
        <f aca="false">E136/(D136/100)</f>
        <v>76.4529658478131</v>
      </c>
      <c r="G136" s="29" t="s">
        <v>20</v>
      </c>
    </row>
    <row r="137" customFormat="false" ht="12.75" hidden="false" customHeight="false" outlineLevel="0" collapsed="false">
      <c r="A137" s="21" t="s">
        <v>33</v>
      </c>
      <c r="B137" s="33" t="n">
        <v>5</v>
      </c>
      <c r="C137" s="26" t="s">
        <v>859</v>
      </c>
      <c r="D137" s="27" t="n">
        <v>4148</v>
      </c>
      <c r="E137" s="27" t="n">
        <v>3289</v>
      </c>
      <c r="F137" s="28" t="n">
        <f aca="false">E137/(D137/100)</f>
        <v>79.291224686596</v>
      </c>
      <c r="G137" s="29" t="s">
        <v>20</v>
      </c>
    </row>
    <row r="138" customFormat="false" ht="12.75" hidden="false" customHeight="false" outlineLevel="0" collapsed="false">
      <c r="A138" s="21" t="s">
        <v>35</v>
      </c>
      <c r="B138" s="21" t="s">
        <v>31</v>
      </c>
      <c r="C138" s="26" t="s">
        <v>860</v>
      </c>
      <c r="D138" s="27" t="n">
        <v>3683</v>
      </c>
      <c r="E138" s="27" t="n">
        <v>3431</v>
      </c>
      <c r="F138" s="28" t="n">
        <f aca="false">E138/(D138/100)</f>
        <v>93.1577518327451</v>
      </c>
      <c r="G138" s="29" t="s">
        <v>20</v>
      </c>
    </row>
    <row r="139" customFormat="false" ht="12.75" hidden="false" customHeight="false" outlineLevel="0" collapsed="false">
      <c r="A139" s="21" t="s">
        <v>41</v>
      </c>
      <c r="B139" s="21" t="s">
        <v>36</v>
      </c>
      <c r="C139" s="26" t="s">
        <v>861</v>
      </c>
      <c r="D139" s="27" t="n">
        <v>16500</v>
      </c>
      <c r="E139" s="27" t="n">
        <v>12864</v>
      </c>
      <c r="F139" s="28" t="n">
        <f aca="false">E139/(D139/100)</f>
        <v>77.9636363636364</v>
      </c>
      <c r="G139" s="29" t="s">
        <v>20</v>
      </c>
    </row>
    <row r="140" customFormat="false" ht="12.75" hidden="false" customHeight="false" outlineLevel="0" collapsed="false">
      <c r="A140" s="21" t="s">
        <v>41</v>
      </c>
      <c r="B140" s="21" t="s">
        <v>38</v>
      </c>
      <c r="C140" s="26" t="s">
        <v>862</v>
      </c>
      <c r="D140" s="27" t="n">
        <v>6239</v>
      </c>
      <c r="E140" s="27" t="n">
        <v>5868</v>
      </c>
      <c r="F140" s="28" t="n">
        <f aca="false">E140/(D140/100)</f>
        <v>94.0535342202276</v>
      </c>
      <c r="G140" s="29" t="s">
        <v>20</v>
      </c>
    </row>
    <row r="141" customFormat="false" ht="12.75" hidden="false" customHeight="false" outlineLevel="0" collapsed="false">
      <c r="A141" s="21" t="s">
        <v>41</v>
      </c>
      <c r="B141" s="21" t="s">
        <v>15</v>
      </c>
      <c r="C141" s="26" t="s">
        <v>863</v>
      </c>
      <c r="D141" s="27" t="n">
        <v>10261</v>
      </c>
      <c r="E141" s="27" t="n">
        <v>6996</v>
      </c>
      <c r="F141" s="28" t="n">
        <f aca="false">E141/(D141/100)</f>
        <v>68.1804892310691</v>
      </c>
      <c r="G141" s="29" t="s">
        <v>20</v>
      </c>
    </row>
    <row r="142" customFormat="false" ht="12.75" hidden="false" customHeight="false" outlineLevel="0" collapsed="false">
      <c r="A142" s="21" t="s">
        <v>43</v>
      </c>
      <c r="B142" s="21" t="s">
        <v>31</v>
      </c>
      <c r="C142" s="26" t="s">
        <v>864</v>
      </c>
      <c r="D142" s="27" t="n">
        <v>3467</v>
      </c>
      <c r="E142" s="27" t="n">
        <v>3232</v>
      </c>
      <c r="F142" s="28" t="n">
        <f aca="false">E142/(D142/100)</f>
        <v>93.2218055956158</v>
      </c>
      <c r="G142" s="29" t="s">
        <v>20</v>
      </c>
    </row>
    <row r="143" customFormat="false" ht="12.75" hidden="false" customHeight="false" outlineLevel="0" collapsed="false">
      <c r="A143" s="21" t="s">
        <v>17</v>
      </c>
      <c r="B143" s="21" t="s">
        <v>18</v>
      </c>
      <c r="C143" s="32" t="s">
        <v>865</v>
      </c>
      <c r="D143" s="23" t="n">
        <v>198276</v>
      </c>
      <c r="E143" s="23" t="n">
        <v>113000</v>
      </c>
      <c r="F143" s="30" t="n">
        <f aca="false">E143/(D143/100)</f>
        <v>56.9912647017289</v>
      </c>
      <c r="G143" s="25" t="s">
        <v>20</v>
      </c>
    </row>
    <row r="144" customFormat="false" ht="12.75" hidden="false" customHeight="false" outlineLevel="0" collapsed="false">
      <c r="A144" s="21" t="s">
        <v>27</v>
      </c>
      <c r="B144" s="21" t="s">
        <v>36</v>
      </c>
      <c r="C144" s="26" t="s">
        <v>866</v>
      </c>
      <c r="D144" s="27" t="n">
        <v>11230</v>
      </c>
      <c r="E144" s="27" t="n">
        <v>1316</v>
      </c>
      <c r="F144" s="28" t="n">
        <f aca="false">E144/(D144/100)</f>
        <v>11.7186108637578</v>
      </c>
      <c r="G144" s="29" t="s">
        <v>20</v>
      </c>
    </row>
    <row r="145" customFormat="false" ht="12.75" hidden="false" customHeight="false" outlineLevel="0" collapsed="false">
      <c r="A145" s="21" t="s">
        <v>27</v>
      </c>
      <c r="B145" s="21" t="s">
        <v>38</v>
      </c>
      <c r="C145" s="26" t="s">
        <v>867</v>
      </c>
      <c r="D145" s="27" t="n">
        <v>2493</v>
      </c>
      <c r="E145" s="27" t="n">
        <v>1264</v>
      </c>
      <c r="F145" s="28" t="n">
        <f aca="false">E145/(D145/100)</f>
        <v>50.7019655034095</v>
      </c>
      <c r="G145" s="29" t="s">
        <v>20</v>
      </c>
    </row>
    <row r="146" customFormat="false" ht="12.75" hidden="false" customHeight="false" outlineLevel="0" collapsed="false">
      <c r="A146" s="21" t="s">
        <v>27</v>
      </c>
      <c r="B146" s="21" t="s">
        <v>15</v>
      </c>
      <c r="C146" s="26" t="s">
        <v>868</v>
      </c>
      <c r="D146" s="27" t="n">
        <v>8737</v>
      </c>
      <c r="E146" s="27" t="n">
        <v>52</v>
      </c>
      <c r="F146" s="28" t="n">
        <f aca="false">E146/(D146/100)</f>
        <v>0.595169966807829</v>
      </c>
      <c r="G146" s="29" t="s">
        <v>20</v>
      </c>
    </row>
    <row r="147" customFormat="false" ht="12.75" hidden="false" customHeight="false" outlineLevel="0" collapsed="false">
      <c r="A147" s="21" t="s">
        <v>30</v>
      </c>
      <c r="B147" s="21" t="s">
        <v>31</v>
      </c>
      <c r="C147" s="26" t="s">
        <v>869</v>
      </c>
      <c r="D147" s="27" t="n">
        <v>8707</v>
      </c>
      <c r="E147" s="27" t="n">
        <v>4216</v>
      </c>
      <c r="F147" s="28" t="n">
        <f aca="false">E147/(D147/100)</f>
        <v>48.4208108418514</v>
      </c>
      <c r="G147" s="29" t="s">
        <v>20</v>
      </c>
    </row>
    <row r="148" customFormat="false" ht="12.75" hidden="false" customHeight="false" outlineLevel="0" collapsed="false">
      <c r="A148" s="21" t="s">
        <v>33</v>
      </c>
      <c r="B148" s="21" t="s">
        <v>31</v>
      </c>
      <c r="C148" s="26" t="s">
        <v>870</v>
      </c>
      <c r="D148" s="27" t="n">
        <v>14500</v>
      </c>
      <c r="E148" s="27" t="n">
        <v>13307</v>
      </c>
      <c r="F148" s="28" t="n">
        <f aca="false">E148/(D148/100)</f>
        <v>91.7724137931035</v>
      </c>
      <c r="G148" s="29" t="s">
        <v>20</v>
      </c>
    </row>
    <row r="149" customFormat="false" ht="12.75" hidden="false" customHeight="false" outlineLevel="0" collapsed="false">
      <c r="A149" s="21" t="s">
        <v>35</v>
      </c>
      <c r="B149" s="21" t="s">
        <v>31</v>
      </c>
      <c r="C149" s="26" t="s">
        <v>871</v>
      </c>
      <c r="D149" s="27" t="n">
        <v>11797</v>
      </c>
      <c r="E149" s="27" t="n">
        <v>3997</v>
      </c>
      <c r="F149" s="28" t="n">
        <f aca="false">E149/(D149/100)</f>
        <v>33.8814952954141</v>
      </c>
      <c r="G149" s="29" t="s">
        <v>20</v>
      </c>
    </row>
    <row r="150" customFormat="false" ht="12.75" hidden="false" customHeight="false" outlineLevel="0" collapsed="false">
      <c r="A150" s="64" t="s">
        <v>41</v>
      </c>
      <c r="B150" s="33" t="n">
        <v>3</v>
      </c>
      <c r="C150" s="65" t="s">
        <v>872</v>
      </c>
      <c r="D150" s="27" t="n">
        <v>9780</v>
      </c>
      <c r="E150" s="27" t="n">
        <v>7956</v>
      </c>
      <c r="F150" s="28" t="n">
        <f aca="false">E150/(D150/100)</f>
        <v>81.3496932515338</v>
      </c>
      <c r="G150" s="29" t="s">
        <v>20</v>
      </c>
    </row>
    <row r="151" customFormat="false" ht="12.75" hidden="false" customHeight="false" outlineLevel="0" collapsed="false">
      <c r="A151" s="64" t="s">
        <v>41</v>
      </c>
      <c r="B151" s="33" t="n">
        <v>4</v>
      </c>
      <c r="C151" s="65" t="s">
        <v>873</v>
      </c>
      <c r="D151" s="27" t="n">
        <v>2734</v>
      </c>
      <c r="E151" s="27" t="n">
        <v>2034</v>
      </c>
      <c r="F151" s="28" t="n">
        <f aca="false">E151/(D151/100)</f>
        <v>74.3964886613021</v>
      </c>
      <c r="G151" s="29" t="s">
        <v>20</v>
      </c>
    </row>
    <row r="152" customFormat="false" ht="12.75" hidden="false" customHeight="false" outlineLevel="0" collapsed="false">
      <c r="A152" s="21" t="s">
        <v>41</v>
      </c>
      <c r="B152" s="33" t="n">
        <v>5</v>
      </c>
      <c r="C152" s="65" t="s">
        <v>874</v>
      </c>
      <c r="D152" s="27" t="n">
        <v>7046</v>
      </c>
      <c r="E152" s="27" t="n">
        <v>5922</v>
      </c>
      <c r="F152" s="28" t="n">
        <f aca="false">E152/(D152/100)</f>
        <v>84.0476866307125</v>
      </c>
      <c r="G152" s="29" t="s">
        <v>20</v>
      </c>
    </row>
    <row r="153" customFormat="false" ht="12.75" hidden="false" customHeight="false" outlineLevel="0" collapsed="false">
      <c r="A153" s="21" t="s">
        <v>43</v>
      </c>
      <c r="B153" s="21" t="s">
        <v>36</v>
      </c>
      <c r="C153" s="26" t="s">
        <v>875</v>
      </c>
      <c r="D153" s="27" t="n">
        <v>11712</v>
      </c>
      <c r="E153" s="27" t="n">
        <v>0</v>
      </c>
      <c r="F153" s="28" t="n">
        <f aca="false">E153/(D153/100)</f>
        <v>0</v>
      </c>
      <c r="G153" s="29" t="s">
        <v>20</v>
      </c>
    </row>
    <row r="154" customFormat="false" ht="12.75" hidden="false" customHeight="false" outlineLevel="0" collapsed="false">
      <c r="A154" s="21" t="s">
        <v>43</v>
      </c>
      <c r="B154" s="21" t="s">
        <v>38</v>
      </c>
      <c r="C154" s="26" t="s">
        <v>876</v>
      </c>
      <c r="D154" s="27" t="n">
        <v>2881</v>
      </c>
      <c r="E154" s="27" t="n">
        <v>0</v>
      </c>
      <c r="F154" s="28" t="n">
        <f aca="false">E154/(D154/100)</f>
        <v>0</v>
      </c>
      <c r="G154" s="29" t="s">
        <v>20</v>
      </c>
    </row>
    <row r="155" customFormat="false" ht="12.75" hidden="false" customHeight="false" outlineLevel="0" collapsed="false">
      <c r="A155" s="21" t="s">
        <v>43</v>
      </c>
      <c r="B155" s="21" t="s">
        <v>15</v>
      </c>
      <c r="C155" s="26" t="s">
        <v>877</v>
      </c>
      <c r="D155" s="27" t="n">
        <v>8831</v>
      </c>
      <c r="E155" s="27" t="n">
        <v>0</v>
      </c>
      <c r="F155" s="28" t="n">
        <f aca="false">E155/(D155/100)</f>
        <v>0</v>
      </c>
      <c r="G155" s="29" t="s">
        <v>20</v>
      </c>
    </row>
    <row r="156" customFormat="false" ht="12.75" hidden="false" customHeight="false" outlineLevel="0" collapsed="false">
      <c r="A156" s="33" t="s">
        <v>30</v>
      </c>
      <c r="B156" s="56" t="n">
        <v>2</v>
      </c>
      <c r="C156" s="1" t="s">
        <v>878</v>
      </c>
      <c r="D156" s="27" t="n">
        <v>6820</v>
      </c>
      <c r="E156" s="27" t="n">
        <v>0</v>
      </c>
      <c r="F156" s="28" t="n">
        <f aca="false">E156/(D156/100)</f>
        <v>0</v>
      </c>
      <c r="G156" s="29" t="s">
        <v>20</v>
      </c>
    </row>
    <row r="157" customFormat="false" ht="12.75" hidden="false" customHeight="false" outlineLevel="0" collapsed="false">
      <c r="A157" s="21" t="s">
        <v>46</v>
      </c>
      <c r="B157" s="21" t="s">
        <v>31</v>
      </c>
      <c r="C157" s="26" t="s">
        <v>879</v>
      </c>
      <c r="D157" s="27" t="n">
        <v>13684</v>
      </c>
      <c r="E157" s="27" t="n">
        <v>4552</v>
      </c>
      <c r="F157" s="28" t="n">
        <f aca="false">E157/(D157/100)</f>
        <v>33.2651271558024</v>
      </c>
      <c r="G157" s="29" t="s">
        <v>20</v>
      </c>
    </row>
    <row r="158" customFormat="false" ht="12.75" hidden="false" customHeight="false" outlineLevel="0" collapsed="false">
      <c r="A158" s="21" t="s">
        <v>48</v>
      </c>
      <c r="B158" s="21" t="s">
        <v>31</v>
      </c>
      <c r="C158" s="26" t="s">
        <v>880</v>
      </c>
      <c r="D158" s="27" t="n">
        <v>24541</v>
      </c>
      <c r="E158" s="27" t="n">
        <v>19711</v>
      </c>
      <c r="F158" s="28" t="n">
        <f aca="false">E158/(D158/100)</f>
        <v>80.3186504217432</v>
      </c>
      <c r="G158" s="29" t="s">
        <v>20</v>
      </c>
    </row>
    <row r="159" customFormat="false" ht="12.75" hidden="false" customHeight="false" outlineLevel="0" collapsed="false">
      <c r="A159" s="21" t="s">
        <v>50</v>
      </c>
      <c r="B159" s="21" t="s">
        <v>36</v>
      </c>
      <c r="C159" s="26" t="s">
        <v>881</v>
      </c>
      <c r="D159" s="27" t="n">
        <v>18064</v>
      </c>
      <c r="E159" s="27" t="n">
        <v>13909</v>
      </c>
      <c r="F159" s="28" t="n">
        <f aca="false">E159/(D159/100)</f>
        <v>76.998449955713</v>
      </c>
      <c r="G159" s="29" t="s">
        <v>20</v>
      </c>
    </row>
    <row r="160" customFormat="false" ht="12.75" hidden="false" customHeight="false" outlineLevel="0" collapsed="false">
      <c r="A160" s="21" t="s">
        <v>50</v>
      </c>
      <c r="B160" s="21" t="s">
        <v>38</v>
      </c>
      <c r="C160" s="26" t="s">
        <v>882</v>
      </c>
      <c r="D160" s="27" t="n">
        <v>6687</v>
      </c>
      <c r="E160" s="27" t="n">
        <v>5181</v>
      </c>
      <c r="F160" s="28" t="n">
        <f aca="false">E160/(D160/100)</f>
        <v>77.4786899955137</v>
      </c>
      <c r="G160" s="29" t="s">
        <v>20</v>
      </c>
    </row>
    <row r="161" customFormat="false" ht="12.75" hidden="false" customHeight="false" outlineLevel="0" collapsed="false">
      <c r="A161" s="21" t="s">
        <v>50</v>
      </c>
      <c r="B161" s="21" t="s">
        <v>15</v>
      </c>
      <c r="C161" s="26" t="s">
        <v>883</v>
      </c>
      <c r="D161" s="27" t="n">
        <v>11377</v>
      </c>
      <c r="E161" s="27" t="n">
        <v>8728</v>
      </c>
      <c r="F161" s="28" t="n">
        <f aca="false">E161/(D161/100)</f>
        <v>76.7161817702382</v>
      </c>
      <c r="G161" s="29" t="s">
        <v>20</v>
      </c>
    </row>
    <row r="162" customFormat="false" ht="12.75" hidden="false" customHeight="false" outlineLevel="0" collapsed="false">
      <c r="A162" s="21" t="s">
        <v>52</v>
      </c>
      <c r="B162" s="21" t="s">
        <v>31</v>
      </c>
      <c r="C162" s="26" t="s">
        <v>884</v>
      </c>
      <c r="D162" s="27" t="n">
        <v>10629</v>
      </c>
      <c r="E162" s="27" t="n">
        <v>9661</v>
      </c>
      <c r="F162" s="28" t="n">
        <f aca="false">E162/(D162/100)</f>
        <v>90.8928403424593</v>
      </c>
      <c r="G162" s="29" t="s">
        <v>20</v>
      </c>
    </row>
    <row r="163" customFormat="false" ht="12.75" hidden="false" customHeight="false" outlineLevel="0" collapsed="false">
      <c r="A163" s="21" t="s">
        <v>241</v>
      </c>
      <c r="B163" s="21" t="s">
        <v>31</v>
      </c>
      <c r="C163" s="26" t="s">
        <v>885</v>
      </c>
      <c r="D163" s="27" t="n">
        <v>4093</v>
      </c>
      <c r="E163" s="27" t="n">
        <v>4004</v>
      </c>
      <c r="F163" s="28" t="n">
        <f aca="false">E163/(D163/100)</f>
        <v>97.8255558270217</v>
      </c>
      <c r="G163" s="29" t="s">
        <v>20</v>
      </c>
    </row>
    <row r="164" customFormat="false" ht="12.75" hidden="false" customHeight="false" outlineLevel="0" collapsed="false">
      <c r="A164" s="21" t="s">
        <v>242</v>
      </c>
      <c r="B164" s="21" t="s">
        <v>36</v>
      </c>
      <c r="C164" s="26" t="s">
        <v>886</v>
      </c>
      <c r="D164" s="27" t="n">
        <v>13239</v>
      </c>
      <c r="E164" s="27" t="n">
        <v>8463</v>
      </c>
      <c r="F164" s="28" t="n">
        <f aca="false">E164/(D164/100)</f>
        <v>63.9247677317018</v>
      </c>
      <c r="G164" s="29" t="s">
        <v>20</v>
      </c>
    </row>
    <row r="165" customFormat="false" ht="12.75" hidden="false" customHeight="false" outlineLevel="0" collapsed="false">
      <c r="A165" s="21" t="s">
        <v>242</v>
      </c>
      <c r="B165" s="21" t="s">
        <v>38</v>
      </c>
      <c r="C165" s="26" t="s">
        <v>887</v>
      </c>
      <c r="D165" s="27" t="n">
        <v>3410</v>
      </c>
      <c r="E165" s="27" t="n">
        <v>2204</v>
      </c>
      <c r="F165" s="28" t="n">
        <f aca="false">E165/(D165/100)</f>
        <v>64.633431085044</v>
      </c>
      <c r="G165" s="29" t="s">
        <v>20</v>
      </c>
    </row>
    <row r="166" customFormat="false" ht="12.75" hidden="false" customHeight="false" outlineLevel="0" collapsed="false">
      <c r="A166" s="21" t="s">
        <v>242</v>
      </c>
      <c r="B166" s="21" t="s">
        <v>15</v>
      </c>
      <c r="C166" s="26" t="s">
        <v>888</v>
      </c>
      <c r="D166" s="27" t="n">
        <v>9829</v>
      </c>
      <c r="E166" s="27" t="n">
        <v>6259</v>
      </c>
      <c r="F166" s="28" t="n">
        <f aca="false">E166/(D166/100)</f>
        <v>63.678909349883</v>
      </c>
      <c r="G166" s="29" t="s">
        <v>20</v>
      </c>
    </row>
    <row r="167" customFormat="false" ht="12.75" hidden="false" customHeight="false" outlineLevel="0" collapsed="false">
      <c r="A167" s="21" t="s">
        <v>244</v>
      </c>
      <c r="B167" s="21" t="s">
        <v>36</v>
      </c>
      <c r="C167" s="26" t="s">
        <v>889</v>
      </c>
      <c r="D167" s="27" t="n">
        <v>12380</v>
      </c>
      <c r="E167" s="27" t="n">
        <v>44</v>
      </c>
      <c r="F167" s="28" t="n">
        <f aca="false">E167/(D167/100)</f>
        <v>0.355411954765751</v>
      </c>
      <c r="G167" s="29" t="s">
        <v>20</v>
      </c>
    </row>
    <row r="168" customFormat="false" ht="12.75" hidden="false" customHeight="false" outlineLevel="0" collapsed="false">
      <c r="A168" s="21" t="s">
        <v>244</v>
      </c>
      <c r="B168" s="21" t="s">
        <v>38</v>
      </c>
      <c r="C168" s="26" t="s">
        <v>890</v>
      </c>
      <c r="D168" s="27" t="n">
        <v>1640</v>
      </c>
      <c r="E168" s="27" t="n">
        <v>0</v>
      </c>
      <c r="F168" s="28" t="n">
        <f aca="false">E168/(D168/100)</f>
        <v>0</v>
      </c>
      <c r="G168" s="29" t="s">
        <v>20</v>
      </c>
    </row>
    <row r="169" customFormat="false" ht="12.75" hidden="false" customHeight="false" outlineLevel="0" collapsed="false">
      <c r="A169" s="21" t="s">
        <v>244</v>
      </c>
      <c r="B169" s="21" t="s">
        <v>15</v>
      </c>
      <c r="C169" s="26" t="s">
        <v>891</v>
      </c>
      <c r="D169" s="27" t="n">
        <v>10740</v>
      </c>
      <c r="E169" s="27" t="n">
        <v>44</v>
      </c>
      <c r="F169" s="28" t="n">
        <f aca="false">E169/(D169/100)</f>
        <v>0.409683426443203</v>
      </c>
      <c r="G169" s="29" t="s">
        <v>20</v>
      </c>
    </row>
    <row r="170" customFormat="false" ht="12.75" hidden="false" customHeight="false" outlineLevel="0" collapsed="false">
      <c r="A170" s="21" t="s">
        <v>341</v>
      </c>
      <c r="B170" s="21" t="s">
        <v>36</v>
      </c>
      <c r="C170" s="26" t="s">
        <v>892</v>
      </c>
      <c r="D170" s="27" t="n">
        <v>19037</v>
      </c>
      <c r="E170" s="27" t="n">
        <v>17785</v>
      </c>
      <c r="F170" s="28" t="n">
        <f aca="false">E170/(D170/100)</f>
        <v>93.4233335084309</v>
      </c>
      <c r="G170" s="29" t="s">
        <v>20</v>
      </c>
    </row>
    <row r="171" customFormat="false" ht="12.75" hidden="false" customHeight="false" outlineLevel="0" collapsed="false">
      <c r="A171" s="21" t="s">
        <v>341</v>
      </c>
      <c r="B171" s="21" t="s">
        <v>38</v>
      </c>
      <c r="C171" s="26" t="s">
        <v>893</v>
      </c>
      <c r="D171" s="27" t="n">
        <v>4276</v>
      </c>
      <c r="E171" s="27" t="n">
        <v>4244</v>
      </c>
      <c r="F171" s="28" t="n">
        <f aca="false">E171/(D171/100)</f>
        <v>99.2516370439663</v>
      </c>
      <c r="G171" s="29" t="s">
        <v>20</v>
      </c>
    </row>
    <row r="172" customFormat="false" ht="12.75" hidden="false" customHeight="false" outlineLevel="0" collapsed="false">
      <c r="A172" s="21" t="s">
        <v>341</v>
      </c>
      <c r="B172" s="21" t="s">
        <v>15</v>
      </c>
      <c r="C172" s="26" t="s">
        <v>894</v>
      </c>
      <c r="D172" s="27" t="n">
        <v>14761</v>
      </c>
      <c r="E172" s="27" t="n">
        <v>13541</v>
      </c>
      <c r="F172" s="28" t="n">
        <f aca="false">E172/(D172/100)</f>
        <v>91.7349773050606</v>
      </c>
      <c r="G172" s="29" t="s">
        <v>20</v>
      </c>
    </row>
    <row r="173" customFormat="false" ht="12.75" hidden="false" customHeight="false" outlineLevel="0" collapsed="false">
      <c r="A173" s="21" t="s">
        <v>813</v>
      </c>
      <c r="B173" s="21" t="s">
        <v>31</v>
      </c>
      <c r="C173" s="26" t="s">
        <v>895</v>
      </c>
      <c r="D173" s="27" t="n">
        <v>8063</v>
      </c>
      <c r="E173" s="27" t="n">
        <v>4079</v>
      </c>
      <c r="F173" s="28" t="n">
        <f aca="false">E173/(D173/100)</f>
        <v>50.5891107528215</v>
      </c>
      <c r="G173" s="29" t="s">
        <v>20</v>
      </c>
    </row>
    <row r="174" customFormat="false" ht="12.75" hidden="false" customHeight="false" outlineLevel="0" collapsed="false">
      <c r="A174" s="21" t="s">
        <v>17</v>
      </c>
      <c r="B174" s="21" t="s">
        <v>18</v>
      </c>
      <c r="C174" s="32" t="s">
        <v>896</v>
      </c>
      <c r="D174" s="23" t="n">
        <v>115356</v>
      </c>
      <c r="E174" s="23" t="n">
        <v>97032</v>
      </c>
      <c r="F174" s="30" t="n">
        <f aca="false">E174/(D174/100)</f>
        <v>84.115260584625</v>
      </c>
      <c r="G174" s="25" t="s">
        <v>20</v>
      </c>
    </row>
    <row r="175" customFormat="false" ht="12.75" hidden="false" customHeight="false" outlineLevel="0" collapsed="false">
      <c r="A175" s="21" t="s">
        <v>27</v>
      </c>
      <c r="B175" s="21" t="s">
        <v>31</v>
      </c>
      <c r="C175" s="26" t="s">
        <v>897</v>
      </c>
      <c r="D175" s="27" t="n">
        <v>9347</v>
      </c>
      <c r="E175" s="27" t="n">
        <v>5471</v>
      </c>
      <c r="F175" s="28" t="n">
        <f aca="false">E175/(D175/100)</f>
        <v>58.5321493527335</v>
      </c>
      <c r="G175" s="29" t="s">
        <v>20</v>
      </c>
    </row>
    <row r="176" customFormat="false" ht="12.75" hidden="false" customHeight="false" outlineLevel="0" collapsed="false">
      <c r="A176" s="21" t="s">
        <v>30</v>
      </c>
      <c r="B176" s="21" t="s">
        <v>31</v>
      </c>
      <c r="C176" s="26" t="s">
        <v>898</v>
      </c>
      <c r="D176" s="27" t="n">
        <v>17203</v>
      </c>
      <c r="E176" s="27" t="n">
        <v>13495</v>
      </c>
      <c r="F176" s="28" t="n">
        <f aca="false">E176/(D176/100)</f>
        <v>78.4456199500087</v>
      </c>
      <c r="G176" s="29" t="s">
        <v>20</v>
      </c>
    </row>
    <row r="177" customFormat="false" ht="12.75" hidden="false" customHeight="false" outlineLevel="0" collapsed="false">
      <c r="A177" s="21" t="s">
        <v>33</v>
      </c>
      <c r="B177" s="21" t="s">
        <v>31</v>
      </c>
      <c r="C177" s="26" t="s">
        <v>899</v>
      </c>
      <c r="D177" s="27" t="n">
        <v>10440</v>
      </c>
      <c r="E177" s="27" t="n">
        <v>9287</v>
      </c>
      <c r="F177" s="28" t="n">
        <f aca="false">E177/(D177/100)</f>
        <v>88.955938697318</v>
      </c>
      <c r="G177" s="29" t="s">
        <v>20</v>
      </c>
    </row>
    <row r="178" customFormat="false" ht="12.75" hidden="false" customHeight="false" outlineLevel="0" collapsed="false">
      <c r="A178" s="21" t="s">
        <v>35</v>
      </c>
      <c r="B178" s="21" t="s">
        <v>36</v>
      </c>
      <c r="C178" s="26" t="s">
        <v>900</v>
      </c>
      <c r="D178" s="27" t="n">
        <v>24689</v>
      </c>
      <c r="E178" s="27" t="n">
        <v>23294</v>
      </c>
      <c r="F178" s="28" t="n">
        <f aca="false">E178/(D178/100)</f>
        <v>94.349710397343</v>
      </c>
      <c r="G178" s="29" t="s">
        <v>20</v>
      </c>
    </row>
    <row r="179" customFormat="false" ht="12.75" hidden="false" customHeight="false" outlineLevel="0" collapsed="false">
      <c r="A179" s="21" t="s">
        <v>35</v>
      </c>
      <c r="B179" s="21" t="s">
        <v>38</v>
      </c>
      <c r="C179" s="26" t="s">
        <v>901</v>
      </c>
      <c r="D179" s="27" t="n">
        <v>10213</v>
      </c>
      <c r="E179" s="27" t="n">
        <v>10016</v>
      </c>
      <c r="F179" s="28" t="n">
        <f aca="false">E179/(D179/100)</f>
        <v>98.0710858709488</v>
      </c>
      <c r="G179" s="29" t="s">
        <v>20</v>
      </c>
    </row>
    <row r="180" customFormat="false" ht="12.75" hidden="false" customHeight="false" outlineLevel="0" collapsed="false">
      <c r="A180" s="21" t="s">
        <v>35</v>
      </c>
      <c r="B180" s="21" t="s">
        <v>15</v>
      </c>
      <c r="C180" s="26" t="s">
        <v>902</v>
      </c>
      <c r="D180" s="27" t="n">
        <v>14476</v>
      </c>
      <c r="E180" s="27" t="n">
        <v>13278</v>
      </c>
      <c r="F180" s="28" t="n">
        <f aca="false">E180/(D180/100)</f>
        <v>91.7242332135949</v>
      </c>
      <c r="G180" s="29" t="s">
        <v>20</v>
      </c>
    </row>
    <row r="181" customFormat="false" ht="12.75" hidden="false" customHeight="false" outlineLevel="0" collapsed="false">
      <c r="A181" s="21" t="s">
        <v>41</v>
      </c>
      <c r="B181" s="21" t="s">
        <v>36</v>
      </c>
      <c r="C181" s="26" t="s">
        <v>903</v>
      </c>
      <c r="D181" s="27" t="n">
        <v>53677</v>
      </c>
      <c r="E181" s="27" t="n">
        <v>45485</v>
      </c>
      <c r="F181" s="28" t="n">
        <f aca="false">E181/(D181/100)</f>
        <v>84.7383423067608</v>
      </c>
      <c r="G181" s="29" t="s">
        <v>20</v>
      </c>
    </row>
    <row r="182" customFormat="false" ht="12.75" hidden="false" customHeight="false" outlineLevel="0" collapsed="false">
      <c r="A182" s="21" t="s">
        <v>41</v>
      </c>
      <c r="B182" s="21" t="s">
        <v>38</v>
      </c>
      <c r="C182" s="26" t="s">
        <v>904</v>
      </c>
      <c r="D182" s="27" t="n">
        <v>20770</v>
      </c>
      <c r="E182" s="27" t="n">
        <v>20245</v>
      </c>
      <c r="F182" s="28" t="n">
        <f aca="false">E182/(D182/100)</f>
        <v>97.4723158401541</v>
      </c>
      <c r="G182" s="29" t="s">
        <v>20</v>
      </c>
    </row>
    <row r="183" customFormat="false" ht="12.75" hidden="false" customHeight="false" outlineLevel="0" collapsed="false">
      <c r="A183" s="21" t="s">
        <v>41</v>
      </c>
      <c r="B183" s="21" t="s">
        <v>15</v>
      </c>
      <c r="C183" s="26" t="s">
        <v>905</v>
      </c>
      <c r="D183" s="27" t="n">
        <v>32907</v>
      </c>
      <c r="E183" s="27" t="n">
        <v>25240</v>
      </c>
      <c r="F183" s="28" t="n">
        <f aca="false">E183/(D183/100)</f>
        <v>76.7010058650135</v>
      </c>
      <c r="G183" s="29" t="s">
        <v>20</v>
      </c>
    </row>
    <row r="184" customFormat="false" ht="12.75" hidden="false" customHeight="false" outlineLevel="0" collapsed="false">
      <c r="A184" s="21" t="s">
        <v>17</v>
      </c>
      <c r="B184" s="21" t="s">
        <v>18</v>
      </c>
      <c r="C184" s="32" t="s">
        <v>906</v>
      </c>
      <c r="D184" s="23" t="n">
        <v>113593</v>
      </c>
      <c r="E184" s="23" t="n">
        <v>109844</v>
      </c>
      <c r="F184" s="30" t="n">
        <f aca="false">E184/(D184/100)</f>
        <v>96.6996205752115</v>
      </c>
      <c r="G184" s="25" t="s">
        <v>20</v>
      </c>
    </row>
    <row r="185" customFormat="false" ht="12.75" hidden="false" customHeight="false" outlineLevel="0" collapsed="false">
      <c r="A185" s="21" t="s">
        <v>27</v>
      </c>
      <c r="B185" s="21" t="s">
        <v>28</v>
      </c>
      <c r="C185" s="26" t="s">
        <v>907</v>
      </c>
      <c r="D185" s="27" t="n">
        <v>113593</v>
      </c>
      <c r="E185" s="27" t="n">
        <v>109844</v>
      </c>
      <c r="F185" s="28" t="n">
        <f aca="false">E185/(D185/100)</f>
        <v>96.6996205752115</v>
      </c>
      <c r="G185" s="29" t="s">
        <v>20</v>
      </c>
    </row>
    <row r="186" customFormat="false" ht="12.75" hidden="false" customHeight="false" outlineLevel="0" collapsed="false">
      <c r="A186" s="21" t="s">
        <v>17</v>
      </c>
      <c r="B186" s="21" t="s">
        <v>18</v>
      </c>
      <c r="C186" s="32" t="s">
        <v>908</v>
      </c>
      <c r="D186" s="23" t="n">
        <v>109225</v>
      </c>
      <c r="E186" s="23" t="n">
        <v>39427</v>
      </c>
      <c r="F186" s="30" t="n">
        <f aca="false">E186/(D186/100)</f>
        <v>36.097047379263</v>
      </c>
      <c r="G186" s="25" t="s">
        <v>20</v>
      </c>
    </row>
    <row r="187" customFormat="false" ht="12.75" hidden="false" customHeight="false" outlineLevel="0" collapsed="false">
      <c r="A187" s="21" t="s">
        <v>27</v>
      </c>
      <c r="B187" s="21" t="s">
        <v>28</v>
      </c>
      <c r="C187" s="26" t="s">
        <v>909</v>
      </c>
      <c r="D187" s="27" t="n">
        <v>28677</v>
      </c>
      <c r="E187" s="27" t="n">
        <v>24227</v>
      </c>
      <c r="F187" s="28" t="n">
        <f aca="false">E187/(D187/100)</f>
        <v>84.4823377619695</v>
      </c>
      <c r="G187" s="29" t="s">
        <v>20</v>
      </c>
    </row>
    <row r="188" customFormat="false" ht="12.75" hidden="false" customHeight="false" outlineLevel="0" collapsed="false">
      <c r="A188" s="21" t="s">
        <v>30</v>
      </c>
      <c r="B188" s="21" t="s">
        <v>36</v>
      </c>
      <c r="C188" s="26" t="s">
        <v>910</v>
      </c>
      <c r="D188" s="27" t="n">
        <v>17095</v>
      </c>
      <c r="E188" s="27" t="n">
        <v>3949</v>
      </c>
      <c r="F188" s="28" t="n">
        <f aca="false">E188/(D188/100)</f>
        <v>23.1003217315004</v>
      </c>
      <c r="G188" s="29" t="s">
        <v>20</v>
      </c>
    </row>
    <row r="189" customFormat="false" ht="12.75" hidden="false" customHeight="false" outlineLevel="0" collapsed="false">
      <c r="A189" s="21" t="s">
        <v>30</v>
      </c>
      <c r="B189" s="21" t="s">
        <v>38</v>
      </c>
      <c r="C189" s="26" t="s">
        <v>911</v>
      </c>
      <c r="D189" s="27" t="n">
        <v>4690</v>
      </c>
      <c r="E189" s="27" t="n">
        <v>2296</v>
      </c>
      <c r="F189" s="28" t="n">
        <f aca="false">E189/(D189/100)</f>
        <v>48.955223880597</v>
      </c>
      <c r="G189" s="29" t="s">
        <v>20</v>
      </c>
    </row>
    <row r="190" customFormat="false" ht="12.75" hidden="false" customHeight="false" outlineLevel="0" collapsed="false">
      <c r="A190" s="21" t="s">
        <v>30</v>
      </c>
      <c r="B190" s="21" t="s">
        <v>15</v>
      </c>
      <c r="C190" s="26" t="s">
        <v>912</v>
      </c>
      <c r="D190" s="27" t="n">
        <v>12405</v>
      </c>
      <c r="E190" s="27" t="n">
        <v>1653</v>
      </c>
      <c r="F190" s="28" t="n">
        <f aca="false">E190/(D190/100)</f>
        <v>13.3252720677146</v>
      </c>
      <c r="G190" s="29" t="s">
        <v>20</v>
      </c>
    </row>
    <row r="191" customFormat="false" ht="12.75" hidden="false" customHeight="false" outlineLevel="0" collapsed="false">
      <c r="A191" s="21" t="s">
        <v>33</v>
      </c>
      <c r="B191" s="21" t="s">
        <v>36</v>
      </c>
      <c r="C191" s="26" t="s">
        <v>913</v>
      </c>
      <c r="D191" s="27" t="n">
        <v>9515</v>
      </c>
      <c r="E191" s="27" t="n">
        <v>3040</v>
      </c>
      <c r="F191" s="28" t="n">
        <f aca="false">E191/(D191/100)</f>
        <v>31.9495533368366</v>
      </c>
      <c r="G191" s="29" t="s">
        <v>20</v>
      </c>
    </row>
    <row r="192" customFormat="false" ht="12.75" hidden="false" customHeight="false" outlineLevel="0" collapsed="false">
      <c r="A192" s="21" t="s">
        <v>33</v>
      </c>
      <c r="B192" s="21" t="s">
        <v>38</v>
      </c>
      <c r="C192" s="65" t="s">
        <v>914</v>
      </c>
      <c r="D192" s="27" t="n">
        <v>3011</v>
      </c>
      <c r="E192" s="27" t="n">
        <v>1949</v>
      </c>
      <c r="F192" s="28" t="n">
        <f aca="false">E192/(D192/100)</f>
        <v>64.7293258053803</v>
      </c>
      <c r="G192" s="29" t="s">
        <v>20</v>
      </c>
    </row>
    <row r="193" customFormat="false" ht="12.75" hidden="false" customHeight="false" outlineLevel="0" collapsed="false">
      <c r="A193" s="21" t="s">
        <v>33</v>
      </c>
      <c r="B193" s="21" t="s">
        <v>15</v>
      </c>
      <c r="C193" s="65" t="s">
        <v>915</v>
      </c>
      <c r="D193" s="27" t="n">
        <v>6504</v>
      </c>
      <c r="E193" s="27" t="n">
        <v>1091</v>
      </c>
      <c r="F193" s="28" t="n">
        <f aca="false">E193/(D193/100)</f>
        <v>16.7742927429274</v>
      </c>
      <c r="G193" s="29" t="s">
        <v>20</v>
      </c>
    </row>
    <row r="194" customFormat="false" ht="12.75" hidden="false" customHeight="false" outlineLevel="0" collapsed="false">
      <c r="A194" s="21" t="s">
        <v>35</v>
      </c>
      <c r="B194" s="21" t="s">
        <v>31</v>
      </c>
      <c r="C194" s="26" t="s">
        <v>909</v>
      </c>
      <c r="D194" s="27" t="n">
        <v>16988</v>
      </c>
      <c r="E194" s="27" t="n">
        <v>1490</v>
      </c>
      <c r="F194" s="28" t="n">
        <f aca="false">E194/(D194/100)</f>
        <v>8.770897103838</v>
      </c>
      <c r="G194" s="29" t="s">
        <v>20</v>
      </c>
    </row>
    <row r="195" customFormat="false" ht="12.75" hidden="false" customHeight="false" outlineLevel="0" collapsed="false">
      <c r="A195" s="21" t="s">
        <v>41</v>
      </c>
      <c r="B195" s="21" t="s">
        <v>31</v>
      </c>
      <c r="C195" s="26" t="s">
        <v>916</v>
      </c>
      <c r="D195" s="27" t="n">
        <v>6816</v>
      </c>
      <c r="E195" s="27" t="n">
        <v>0</v>
      </c>
      <c r="F195" s="28" t="n">
        <f aca="false">E195/(D195/100)</f>
        <v>0</v>
      </c>
      <c r="G195" s="29" t="s">
        <v>20</v>
      </c>
    </row>
    <row r="196" customFormat="false" ht="12.75" hidden="false" customHeight="false" outlineLevel="0" collapsed="false">
      <c r="A196" s="21" t="s">
        <v>43</v>
      </c>
      <c r="B196" s="21" t="s">
        <v>31</v>
      </c>
      <c r="C196" s="26" t="s">
        <v>917</v>
      </c>
      <c r="D196" s="27" t="n">
        <v>8362</v>
      </c>
      <c r="E196" s="27" t="n">
        <v>801</v>
      </c>
      <c r="F196" s="28" t="n">
        <f aca="false">E196/(D196/100)</f>
        <v>9.5790480746233</v>
      </c>
      <c r="G196" s="29" t="s">
        <v>20</v>
      </c>
    </row>
    <row r="197" customFormat="false" ht="12.75" hidden="false" customHeight="false" outlineLevel="0" collapsed="false">
      <c r="A197" s="21" t="s">
        <v>44</v>
      </c>
      <c r="B197" s="21" t="s">
        <v>31</v>
      </c>
      <c r="C197" s="26" t="s">
        <v>215</v>
      </c>
      <c r="D197" s="27" t="n">
        <v>4875</v>
      </c>
      <c r="E197" s="27" t="n">
        <v>336</v>
      </c>
      <c r="F197" s="28" t="n">
        <f aca="false">E197/(D197/100)</f>
        <v>6.89230769230769</v>
      </c>
      <c r="G197" s="29" t="s">
        <v>20</v>
      </c>
    </row>
    <row r="198" customFormat="false" ht="12.75" hidden="false" customHeight="false" outlineLevel="0" collapsed="false">
      <c r="A198" s="21" t="s">
        <v>46</v>
      </c>
      <c r="B198" s="21" t="s">
        <v>31</v>
      </c>
      <c r="C198" s="26" t="s">
        <v>918</v>
      </c>
      <c r="D198" s="27" t="n">
        <v>5311</v>
      </c>
      <c r="E198" s="27" t="n">
        <v>281</v>
      </c>
      <c r="F198" s="28" t="n">
        <f aca="false">E198/(D198/100)</f>
        <v>5.29090566748258</v>
      </c>
      <c r="G198" s="29" t="s">
        <v>20</v>
      </c>
    </row>
    <row r="199" customFormat="false" ht="12.75" hidden="false" customHeight="false" outlineLevel="0" collapsed="false">
      <c r="A199" s="21" t="s">
        <v>48</v>
      </c>
      <c r="B199" s="21" t="s">
        <v>31</v>
      </c>
      <c r="C199" s="26" t="s">
        <v>919</v>
      </c>
      <c r="D199" s="27" t="n">
        <v>4917</v>
      </c>
      <c r="E199" s="27" t="n">
        <v>2987</v>
      </c>
      <c r="F199" s="28" t="n">
        <f aca="false">E199/(D199/100)</f>
        <v>60.7484238356722</v>
      </c>
      <c r="G199" s="29" t="s">
        <v>20</v>
      </c>
    </row>
    <row r="200" customFormat="false" ht="12.75" hidden="false" customHeight="false" outlineLevel="0" collapsed="false">
      <c r="A200" s="21" t="s">
        <v>50</v>
      </c>
      <c r="B200" s="21" t="s">
        <v>31</v>
      </c>
      <c r="C200" s="26" t="s">
        <v>920</v>
      </c>
      <c r="D200" s="27" t="n">
        <v>6669</v>
      </c>
      <c r="E200" s="27" t="n">
        <v>2316</v>
      </c>
      <c r="F200" s="28" t="n">
        <f aca="false">E200/(D200/100)</f>
        <v>34.727845254161</v>
      </c>
      <c r="G200" s="29" t="s">
        <v>20</v>
      </c>
    </row>
    <row r="201" customFormat="false" ht="12.75" hidden="false" customHeight="false" outlineLevel="0" collapsed="false">
      <c r="A201" s="21" t="s">
        <v>17</v>
      </c>
      <c r="B201" s="21" t="s">
        <v>18</v>
      </c>
      <c r="C201" s="32" t="s">
        <v>921</v>
      </c>
      <c r="D201" s="23" t="n">
        <v>127387</v>
      </c>
      <c r="E201" s="23" t="n">
        <v>55429</v>
      </c>
      <c r="F201" s="30" t="n">
        <f aca="false">E201/(D201/100)</f>
        <v>43.5122893230864</v>
      </c>
      <c r="G201" s="25" t="s">
        <v>20</v>
      </c>
    </row>
    <row r="202" customFormat="false" ht="12.75" hidden="false" customHeight="false" outlineLevel="0" collapsed="false">
      <c r="A202" s="21" t="s">
        <v>27</v>
      </c>
      <c r="B202" s="21" t="s">
        <v>28</v>
      </c>
      <c r="C202" s="26" t="s">
        <v>922</v>
      </c>
      <c r="D202" s="27" t="n">
        <v>15116</v>
      </c>
      <c r="E202" s="27" t="n">
        <v>12124</v>
      </c>
      <c r="F202" s="28" t="n">
        <f aca="false">E202/(D202/100)</f>
        <v>80.2064038105319</v>
      </c>
      <c r="G202" s="29" t="s">
        <v>20</v>
      </c>
    </row>
    <row r="203" customFormat="false" ht="12.75" hidden="false" customHeight="false" outlineLevel="0" collapsed="false">
      <c r="A203" s="21" t="s">
        <v>30</v>
      </c>
      <c r="B203" s="21" t="s">
        <v>28</v>
      </c>
      <c r="C203" s="26" t="s">
        <v>923</v>
      </c>
      <c r="D203" s="27" t="n">
        <v>7831</v>
      </c>
      <c r="E203" s="27" t="n">
        <v>4819</v>
      </c>
      <c r="F203" s="28" t="n">
        <f aca="false">E203/(D203/100)</f>
        <v>61.537479249138</v>
      </c>
      <c r="G203" s="29" t="s">
        <v>20</v>
      </c>
    </row>
    <row r="204" customFormat="false" ht="12.75" hidden="false" customHeight="false" outlineLevel="0" collapsed="false">
      <c r="A204" s="21" t="s">
        <v>33</v>
      </c>
      <c r="B204" s="21" t="s">
        <v>31</v>
      </c>
      <c r="C204" s="26" t="s">
        <v>924</v>
      </c>
      <c r="D204" s="27" t="n">
        <v>9727</v>
      </c>
      <c r="E204" s="27" t="n">
        <v>3752</v>
      </c>
      <c r="F204" s="28" t="n">
        <f aca="false">E204/(D204/100)</f>
        <v>38.5730441040403</v>
      </c>
      <c r="G204" s="29" t="s">
        <v>20</v>
      </c>
    </row>
    <row r="205" customFormat="false" ht="12.75" hidden="false" customHeight="false" outlineLevel="0" collapsed="false">
      <c r="A205" s="21" t="s">
        <v>35</v>
      </c>
      <c r="B205" s="21" t="s">
        <v>31</v>
      </c>
      <c r="C205" s="26" t="s">
        <v>925</v>
      </c>
      <c r="D205" s="27" t="n">
        <v>8293</v>
      </c>
      <c r="E205" s="27" t="n">
        <v>2778</v>
      </c>
      <c r="F205" s="28" t="n">
        <f aca="false">E205/(D205/100)</f>
        <v>33.4981309538165</v>
      </c>
      <c r="G205" s="29" t="s">
        <v>20</v>
      </c>
    </row>
    <row r="206" customFormat="false" ht="12.75" hidden="false" customHeight="false" outlineLevel="0" collapsed="false">
      <c r="A206" s="21" t="s">
        <v>41</v>
      </c>
      <c r="B206" s="21" t="s">
        <v>31</v>
      </c>
      <c r="C206" s="26" t="s">
        <v>926</v>
      </c>
      <c r="D206" s="27" t="n">
        <v>7666</v>
      </c>
      <c r="E206" s="27" t="n">
        <v>1549</v>
      </c>
      <c r="F206" s="28" t="n">
        <f aca="false">E206/(D206/100)</f>
        <v>20.2061048786851</v>
      </c>
      <c r="G206" s="29" t="s">
        <v>20</v>
      </c>
    </row>
    <row r="207" customFormat="false" ht="12.75" hidden="false" customHeight="false" outlineLevel="0" collapsed="false">
      <c r="A207" s="21" t="s">
        <v>43</v>
      </c>
      <c r="B207" s="21" t="s">
        <v>31</v>
      </c>
      <c r="C207" s="26" t="s">
        <v>927</v>
      </c>
      <c r="D207" s="27" t="n">
        <v>7825</v>
      </c>
      <c r="E207" s="27" t="n">
        <v>2441</v>
      </c>
      <c r="F207" s="28" t="n">
        <f aca="false">E207/(D207/100)</f>
        <v>31.1948881789137</v>
      </c>
      <c r="G207" s="29" t="s">
        <v>20</v>
      </c>
    </row>
    <row r="208" customFormat="false" ht="12.75" hidden="false" customHeight="false" outlineLevel="0" collapsed="false">
      <c r="A208" s="21" t="s">
        <v>44</v>
      </c>
      <c r="B208" s="21" t="s">
        <v>31</v>
      </c>
      <c r="C208" s="26" t="s">
        <v>922</v>
      </c>
      <c r="D208" s="27" t="n">
        <v>24172</v>
      </c>
      <c r="E208" s="27" t="n">
        <v>11711</v>
      </c>
      <c r="F208" s="28" t="n">
        <f aca="false">E208/(D208/100)</f>
        <v>48.4486182359755</v>
      </c>
      <c r="G208" s="29" t="s">
        <v>20</v>
      </c>
    </row>
    <row r="209" customFormat="false" ht="12.75" hidden="false" customHeight="false" outlineLevel="0" collapsed="false">
      <c r="A209" s="21" t="s">
        <v>46</v>
      </c>
      <c r="B209" s="21" t="s">
        <v>31</v>
      </c>
      <c r="C209" s="26" t="s">
        <v>928</v>
      </c>
      <c r="D209" s="27" t="n">
        <v>9678</v>
      </c>
      <c r="E209" s="27" t="n">
        <v>1109</v>
      </c>
      <c r="F209" s="28" t="n">
        <f aca="false">E209/(D209/100)</f>
        <v>11.458979127919</v>
      </c>
      <c r="G209" s="29" t="s">
        <v>20</v>
      </c>
    </row>
    <row r="210" customFormat="false" ht="12.75" hidden="false" customHeight="false" outlineLevel="0" collapsed="false">
      <c r="A210" s="21" t="s">
        <v>48</v>
      </c>
      <c r="B210" s="21" t="s">
        <v>31</v>
      </c>
      <c r="C210" s="26" t="s">
        <v>923</v>
      </c>
      <c r="D210" s="27" t="n">
        <v>17170</v>
      </c>
      <c r="E210" s="27" t="n">
        <v>4822</v>
      </c>
      <c r="F210" s="28" t="n">
        <f aca="false">E210/(D210/100)</f>
        <v>28.0838672102504</v>
      </c>
      <c r="G210" s="29" t="s">
        <v>20</v>
      </c>
    </row>
    <row r="211" customFormat="false" ht="12.75" hidden="false" customHeight="false" outlineLevel="0" collapsed="false">
      <c r="A211" s="21" t="s">
        <v>50</v>
      </c>
      <c r="B211" s="21" t="s">
        <v>31</v>
      </c>
      <c r="C211" s="26" t="s">
        <v>929</v>
      </c>
      <c r="D211" s="27" t="n">
        <v>7151</v>
      </c>
      <c r="E211" s="27" t="n">
        <v>2459</v>
      </c>
      <c r="F211" s="28" t="n">
        <f aca="false">E211/(D211/100)</f>
        <v>34.386799049084</v>
      </c>
      <c r="G211" s="29" t="s">
        <v>20</v>
      </c>
    </row>
    <row r="212" customFormat="false" ht="12.75" hidden="false" customHeight="false" outlineLevel="0" collapsed="false">
      <c r="A212" s="21" t="s">
        <v>52</v>
      </c>
      <c r="B212" s="21" t="s">
        <v>31</v>
      </c>
      <c r="C212" s="26" t="s">
        <v>930</v>
      </c>
      <c r="D212" s="27" t="n">
        <v>6332</v>
      </c>
      <c r="E212" s="27" t="n">
        <v>3622</v>
      </c>
      <c r="F212" s="28" t="n">
        <f aca="false">E212/(D212/100)</f>
        <v>57.2015161086545</v>
      </c>
      <c r="G212" s="29" t="s">
        <v>20</v>
      </c>
    </row>
    <row r="213" customFormat="false" ht="12.75" hidden="false" customHeight="false" outlineLevel="0" collapsed="false">
      <c r="A213" s="21" t="s">
        <v>241</v>
      </c>
      <c r="B213" s="21" t="s">
        <v>31</v>
      </c>
      <c r="C213" s="26" t="s">
        <v>931</v>
      </c>
      <c r="D213" s="27" t="n">
        <v>6426</v>
      </c>
      <c r="E213" s="27" t="n">
        <v>4243</v>
      </c>
      <c r="F213" s="28" t="n">
        <f aca="false">E213/(D213/100)</f>
        <v>66.0286336756925</v>
      </c>
      <c r="G213" s="29" t="s">
        <v>20</v>
      </c>
    </row>
    <row r="214" customFormat="false" ht="12.75" hidden="false" customHeight="false" outlineLevel="0" collapsed="false">
      <c r="A214" s="21" t="s">
        <v>17</v>
      </c>
      <c r="B214" s="21" t="s">
        <v>18</v>
      </c>
      <c r="C214" s="32" t="s">
        <v>932</v>
      </c>
      <c r="D214" s="23" t="n">
        <v>122599</v>
      </c>
      <c r="E214" s="23" t="n">
        <v>72987</v>
      </c>
      <c r="F214" s="30" t="n">
        <f aca="false">E214/(D214/100)</f>
        <v>59.5331120155956</v>
      </c>
      <c r="G214" s="25" t="s">
        <v>20</v>
      </c>
    </row>
    <row r="215" customFormat="false" ht="12.75" hidden="false" customHeight="false" outlineLevel="0" collapsed="false">
      <c r="A215" s="21" t="s">
        <v>27</v>
      </c>
      <c r="B215" s="21" t="s">
        <v>36</v>
      </c>
      <c r="C215" s="26" t="s">
        <v>933</v>
      </c>
      <c r="D215" s="27" t="n">
        <v>14858</v>
      </c>
      <c r="E215" s="27" t="n">
        <v>12779</v>
      </c>
      <c r="F215" s="28" t="n">
        <f aca="false">E215/(D215/100)</f>
        <v>86.0075380266523</v>
      </c>
      <c r="G215" s="29" t="s">
        <v>20</v>
      </c>
    </row>
    <row r="216" customFormat="false" ht="12.75" hidden="false" customHeight="false" outlineLevel="0" collapsed="false">
      <c r="A216" s="21" t="s">
        <v>27</v>
      </c>
      <c r="B216" s="21" t="s">
        <v>38</v>
      </c>
      <c r="C216" s="26" t="s">
        <v>934</v>
      </c>
      <c r="D216" s="27" t="n">
        <v>6394</v>
      </c>
      <c r="E216" s="27" t="n">
        <v>5926</v>
      </c>
      <c r="F216" s="28" t="n">
        <f aca="false">E216/(D216/100)</f>
        <v>92.6806380982171</v>
      </c>
      <c r="G216" s="29" t="s">
        <v>20</v>
      </c>
    </row>
    <row r="217" customFormat="false" ht="12.75" hidden="false" customHeight="false" outlineLevel="0" collapsed="false">
      <c r="A217" s="21" t="s">
        <v>27</v>
      </c>
      <c r="B217" s="21" t="s">
        <v>15</v>
      </c>
      <c r="C217" s="26" t="s">
        <v>935</v>
      </c>
      <c r="D217" s="27" t="n">
        <v>8464</v>
      </c>
      <c r="E217" s="27" t="n">
        <v>6853</v>
      </c>
      <c r="F217" s="28" t="n">
        <f aca="false">E217/(D217/100)</f>
        <v>80.9664461247637</v>
      </c>
      <c r="G217" s="29" t="s">
        <v>20</v>
      </c>
    </row>
    <row r="218" customFormat="false" ht="12.75" hidden="false" customHeight="false" outlineLevel="0" collapsed="false">
      <c r="A218" s="21" t="s">
        <v>30</v>
      </c>
      <c r="B218" s="21" t="s">
        <v>31</v>
      </c>
      <c r="C218" s="26" t="s">
        <v>936</v>
      </c>
      <c r="D218" s="27" t="n">
        <v>9779</v>
      </c>
      <c r="E218" s="27" t="n">
        <v>9550</v>
      </c>
      <c r="F218" s="28" t="n">
        <f aca="false">E218/(D218/100)</f>
        <v>97.6582472645465</v>
      </c>
      <c r="G218" s="29" t="s">
        <v>20</v>
      </c>
    </row>
    <row r="219" customFormat="false" ht="12.75" hidden="false" customHeight="false" outlineLevel="0" collapsed="false">
      <c r="A219" s="21" t="s">
        <v>33</v>
      </c>
      <c r="B219" s="21" t="s">
        <v>36</v>
      </c>
      <c r="C219" s="26" t="s">
        <v>937</v>
      </c>
      <c r="D219" s="27" t="n">
        <v>42712</v>
      </c>
      <c r="E219" s="27" t="n">
        <v>29396</v>
      </c>
      <c r="F219" s="28" t="n">
        <f aca="false">E219/(D219/100)</f>
        <v>68.8237497658738</v>
      </c>
      <c r="G219" s="29" t="s">
        <v>20</v>
      </c>
    </row>
    <row r="220" customFormat="false" ht="12.75" hidden="false" customHeight="false" outlineLevel="0" collapsed="false">
      <c r="A220" s="21" t="s">
        <v>33</v>
      </c>
      <c r="B220" s="21" t="s">
        <v>38</v>
      </c>
      <c r="C220" s="26" t="s">
        <v>938</v>
      </c>
      <c r="D220" s="27" t="n">
        <v>18434</v>
      </c>
      <c r="E220" s="27" t="n">
        <v>16334</v>
      </c>
      <c r="F220" s="28" t="n">
        <f aca="false">E220/(D220/100)</f>
        <v>88.608006943691</v>
      </c>
      <c r="G220" s="29" t="s">
        <v>20</v>
      </c>
    </row>
    <row r="221" customFormat="false" ht="12.75" hidden="false" customHeight="false" outlineLevel="0" collapsed="false">
      <c r="A221" s="21" t="s">
        <v>33</v>
      </c>
      <c r="B221" s="21" t="s">
        <v>15</v>
      </c>
      <c r="C221" s="26" t="s">
        <v>939</v>
      </c>
      <c r="D221" s="27" t="n">
        <v>24278</v>
      </c>
      <c r="E221" s="27" t="n">
        <v>13062</v>
      </c>
      <c r="F221" s="28" t="n">
        <f aca="false">E221/(D221/100)</f>
        <v>53.8017958645687</v>
      </c>
      <c r="G221" s="29" t="s">
        <v>20</v>
      </c>
    </row>
    <row r="222" customFormat="false" ht="12.75" hidden="false" customHeight="false" outlineLevel="0" collapsed="false">
      <c r="A222" s="21" t="s">
        <v>35</v>
      </c>
      <c r="B222" s="21" t="s">
        <v>31</v>
      </c>
      <c r="C222" s="26" t="s">
        <v>940</v>
      </c>
      <c r="D222" s="27" t="n">
        <v>10808</v>
      </c>
      <c r="E222" s="27" t="n">
        <v>898</v>
      </c>
      <c r="F222" s="28" t="n">
        <f aca="false">E222/(D222/100)</f>
        <v>8.30866025166543</v>
      </c>
      <c r="G222" s="29" t="s">
        <v>20</v>
      </c>
    </row>
    <row r="223" customFormat="false" ht="12.75" hidden="false" customHeight="false" outlineLevel="0" collapsed="false">
      <c r="A223" s="21" t="s">
        <v>41</v>
      </c>
      <c r="B223" s="21" t="s">
        <v>31</v>
      </c>
      <c r="C223" s="26" t="s">
        <v>941</v>
      </c>
      <c r="D223" s="27" t="n">
        <v>6069</v>
      </c>
      <c r="E223" s="27" t="n">
        <v>3044</v>
      </c>
      <c r="F223" s="28" t="n">
        <f aca="false">E223/(D223/100)</f>
        <v>50.1565332015159</v>
      </c>
      <c r="G223" s="29" t="s">
        <v>20</v>
      </c>
    </row>
    <row r="224" customFormat="false" ht="12.75" hidden="false" customHeight="false" outlineLevel="0" collapsed="false">
      <c r="A224" s="21" t="s">
        <v>43</v>
      </c>
      <c r="B224" s="21" t="s">
        <v>31</v>
      </c>
      <c r="C224" s="26" t="s">
        <v>942</v>
      </c>
      <c r="D224" s="27" t="n">
        <v>8318</v>
      </c>
      <c r="E224" s="27" t="n">
        <v>6424</v>
      </c>
      <c r="F224" s="28" t="n">
        <f aca="false">E224/(D224/100)</f>
        <v>77.230103390238</v>
      </c>
      <c r="G224" s="29" t="s">
        <v>20</v>
      </c>
    </row>
    <row r="225" customFormat="false" ht="12.75" hidden="false" customHeight="false" outlineLevel="0" collapsed="false">
      <c r="A225" s="21" t="s">
        <v>44</v>
      </c>
      <c r="B225" s="21" t="s">
        <v>36</v>
      </c>
      <c r="C225" s="26" t="s">
        <v>943</v>
      </c>
      <c r="D225" s="27" t="n">
        <v>14415</v>
      </c>
      <c r="E225" s="27" t="n">
        <v>8104</v>
      </c>
      <c r="F225" s="28" t="n">
        <f aca="false">E225/(D225/100)</f>
        <v>56.2192160943462</v>
      </c>
      <c r="G225" s="29" t="s">
        <v>20</v>
      </c>
    </row>
    <row r="226" customFormat="false" ht="12.75" hidden="false" customHeight="false" outlineLevel="0" collapsed="false">
      <c r="A226" s="21" t="s">
        <v>44</v>
      </c>
      <c r="B226" s="21" t="s">
        <v>38</v>
      </c>
      <c r="C226" s="26" t="s">
        <v>944</v>
      </c>
      <c r="D226" s="27" t="n">
        <v>6513</v>
      </c>
      <c r="E226" s="27" t="n">
        <v>5090</v>
      </c>
      <c r="F226" s="28" t="n">
        <f aca="false">E226/(D226/100)</f>
        <v>78.151389528635</v>
      </c>
      <c r="G226" s="29" t="s">
        <v>20</v>
      </c>
    </row>
    <row r="227" customFormat="false" ht="12.75" hidden="false" customHeight="false" outlineLevel="0" collapsed="false">
      <c r="A227" s="21" t="s">
        <v>44</v>
      </c>
      <c r="B227" s="21" t="s">
        <v>15</v>
      </c>
      <c r="C227" s="26" t="s">
        <v>945</v>
      </c>
      <c r="D227" s="27" t="n">
        <v>7902</v>
      </c>
      <c r="E227" s="27" t="n">
        <v>3014</v>
      </c>
      <c r="F227" s="28" t="n">
        <f aca="false">E227/(D227/100)</f>
        <v>38.1422424702607</v>
      </c>
      <c r="G227" s="29" t="s">
        <v>20</v>
      </c>
    </row>
    <row r="228" customFormat="false" ht="12.75" hidden="false" customHeight="false" outlineLevel="0" collapsed="false">
      <c r="A228" s="21" t="s">
        <v>46</v>
      </c>
      <c r="B228" s="21" t="s">
        <v>31</v>
      </c>
      <c r="C228" s="26" t="s">
        <v>946</v>
      </c>
      <c r="D228" s="27" t="n">
        <v>8538</v>
      </c>
      <c r="E228" s="27" t="n">
        <v>307</v>
      </c>
      <c r="F228" s="28" t="n">
        <f aca="false">E228/(D228/100)</f>
        <v>3.59568985710939</v>
      </c>
      <c r="G228" s="29" t="s">
        <v>20</v>
      </c>
    </row>
    <row r="229" customFormat="false" ht="12.75" hidden="false" customHeight="false" outlineLevel="0" collapsed="false">
      <c r="A229" s="21" t="s">
        <v>48</v>
      </c>
      <c r="B229" s="21" t="s">
        <v>31</v>
      </c>
      <c r="C229" s="26" t="s">
        <v>947</v>
      </c>
      <c r="D229" s="27" t="n">
        <v>7102</v>
      </c>
      <c r="E229" s="27" t="n">
        <v>2485</v>
      </c>
      <c r="F229" s="28" t="n">
        <f aca="false">E229/(D229/100)</f>
        <v>34.9901436215151</v>
      </c>
      <c r="G229" s="29" t="s">
        <v>20</v>
      </c>
    </row>
    <row r="230" customFormat="false" ht="12.75" hidden="false" customHeight="false" outlineLevel="0" collapsed="false">
      <c r="A230" s="21" t="s">
        <v>17</v>
      </c>
      <c r="B230" s="21" t="s">
        <v>18</v>
      </c>
      <c r="C230" s="32" t="s">
        <v>948</v>
      </c>
      <c r="D230" s="23" t="n">
        <v>208715</v>
      </c>
      <c r="E230" s="23" t="n">
        <v>91674</v>
      </c>
      <c r="F230" s="30" t="n">
        <f aca="false">E230/(D230/100)</f>
        <v>43.9230529669645</v>
      </c>
      <c r="G230" s="25" t="s">
        <v>20</v>
      </c>
    </row>
    <row r="231" customFormat="false" ht="12.75" hidden="false" customHeight="false" outlineLevel="0" collapsed="false">
      <c r="A231" s="21" t="s">
        <v>27</v>
      </c>
      <c r="B231" s="21" t="s">
        <v>28</v>
      </c>
      <c r="C231" s="26" t="s">
        <v>949</v>
      </c>
      <c r="D231" s="27" t="n">
        <v>6214</v>
      </c>
      <c r="E231" s="27" t="n">
        <v>2773</v>
      </c>
      <c r="F231" s="28" t="n">
        <f aca="false">E231/(D231/100)</f>
        <v>44.6250402317348</v>
      </c>
      <c r="G231" s="29" t="s">
        <v>20</v>
      </c>
    </row>
    <row r="232" customFormat="false" ht="12.75" hidden="false" customHeight="false" outlineLevel="0" collapsed="false">
      <c r="A232" s="21" t="s">
        <v>30</v>
      </c>
      <c r="B232" s="21" t="s">
        <v>31</v>
      </c>
      <c r="C232" s="26" t="s">
        <v>950</v>
      </c>
      <c r="D232" s="27" t="n">
        <v>26586</v>
      </c>
      <c r="E232" s="27" t="n">
        <v>14547</v>
      </c>
      <c r="F232" s="28" t="n">
        <f aca="false">E232/(D232/100)</f>
        <v>54.7167682238772</v>
      </c>
      <c r="G232" s="29" t="s">
        <v>20</v>
      </c>
    </row>
    <row r="233" customFormat="false" ht="12.75" hidden="false" customHeight="false" outlineLevel="0" collapsed="false">
      <c r="A233" s="21" t="s">
        <v>33</v>
      </c>
      <c r="B233" s="21" t="s">
        <v>31</v>
      </c>
      <c r="C233" s="26" t="s">
        <v>951</v>
      </c>
      <c r="D233" s="27" t="n">
        <v>9155</v>
      </c>
      <c r="E233" s="27" t="n">
        <v>4652</v>
      </c>
      <c r="F233" s="28" t="n">
        <f aca="false">E233/(D233/100)</f>
        <v>50.8137629710541</v>
      </c>
      <c r="G233" s="29" t="s">
        <v>20</v>
      </c>
    </row>
    <row r="234" customFormat="false" ht="12.75" hidden="false" customHeight="false" outlineLevel="0" collapsed="false">
      <c r="A234" s="21" t="s">
        <v>35</v>
      </c>
      <c r="B234" s="21" t="s">
        <v>31</v>
      </c>
      <c r="C234" s="26" t="s">
        <v>949</v>
      </c>
      <c r="D234" s="27" t="n">
        <v>24041</v>
      </c>
      <c r="E234" s="27" t="n">
        <v>11079</v>
      </c>
      <c r="F234" s="28" t="n">
        <f aca="false">E234/(D234/100)</f>
        <v>46.0837735535128</v>
      </c>
      <c r="G234" s="29" t="s">
        <v>20</v>
      </c>
    </row>
    <row r="235" customFormat="false" ht="12.75" hidden="false" customHeight="false" outlineLevel="0" collapsed="false">
      <c r="A235" s="21" t="s">
        <v>41</v>
      </c>
      <c r="B235" s="21" t="s">
        <v>31</v>
      </c>
      <c r="C235" s="26" t="s">
        <v>952</v>
      </c>
      <c r="D235" s="27" t="n">
        <v>9791</v>
      </c>
      <c r="E235" s="27" t="n">
        <v>5886</v>
      </c>
      <c r="F235" s="28" t="n">
        <f aca="false">E235/(D235/100)</f>
        <v>60.1164334592994</v>
      </c>
      <c r="G235" s="29" t="s">
        <v>20</v>
      </c>
    </row>
    <row r="236" customFormat="false" ht="12.75" hidden="false" customHeight="false" outlineLevel="0" collapsed="false">
      <c r="A236" s="21" t="s">
        <v>43</v>
      </c>
      <c r="B236" s="21" t="s">
        <v>31</v>
      </c>
      <c r="C236" s="26" t="s">
        <v>953</v>
      </c>
      <c r="D236" s="27" t="n">
        <v>13942</v>
      </c>
      <c r="E236" s="27" t="n">
        <v>2870</v>
      </c>
      <c r="F236" s="28" t="n">
        <f aca="false">E236/(D236/100)</f>
        <v>20.5852818820829</v>
      </c>
      <c r="G236" s="29" t="s">
        <v>20</v>
      </c>
    </row>
    <row r="237" customFormat="false" ht="12.75" hidden="false" customHeight="false" outlineLevel="0" collapsed="false">
      <c r="A237" s="21" t="s">
        <v>44</v>
      </c>
      <c r="B237" s="21" t="s">
        <v>36</v>
      </c>
      <c r="C237" s="26" t="s">
        <v>954</v>
      </c>
      <c r="D237" s="27" t="n">
        <v>17046</v>
      </c>
      <c r="E237" s="27" t="n">
        <v>12832</v>
      </c>
      <c r="F237" s="28" t="n">
        <f aca="false">E237/(D237/100)</f>
        <v>75.2786577496187</v>
      </c>
      <c r="G237" s="29" t="s">
        <v>20</v>
      </c>
    </row>
    <row r="238" customFormat="false" ht="12.75" hidden="false" customHeight="false" outlineLevel="0" collapsed="false">
      <c r="A238" s="21" t="s">
        <v>44</v>
      </c>
      <c r="B238" s="21" t="s">
        <v>38</v>
      </c>
      <c r="C238" s="26" t="s">
        <v>955</v>
      </c>
      <c r="D238" s="27" t="n">
        <v>11279</v>
      </c>
      <c r="E238" s="27" t="n">
        <v>10396</v>
      </c>
      <c r="F238" s="28" t="n">
        <f aca="false">E238/(D238/100)</f>
        <v>92.1712917811863</v>
      </c>
      <c r="G238" s="29" t="s">
        <v>20</v>
      </c>
    </row>
    <row r="239" customFormat="false" ht="12.75" hidden="false" customHeight="false" outlineLevel="0" collapsed="false">
      <c r="A239" s="21" t="s">
        <v>44</v>
      </c>
      <c r="B239" s="21" t="s">
        <v>15</v>
      </c>
      <c r="C239" s="26" t="s">
        <v>956</v>
      </c>
      <c r="D239" s="27" t="n">
        <v>5767</v>
      </c>
      <c r="E239" s="27" t="n">
        <v>2436</v>
      </c>
      <c r="F239" s="28" t="n">
        <f aca="false">E239/(D239/100)</f>
        <v>42.2403329287324</v>
      </c>
      <c r="G239" s="29" t="s">
        <v>20</v>
      </c>
    </row>
    <row r="240" customFormat="false" ht="12.75" hidden="false" customHeight="false" outlineLevel="0" collapsed="false">
      <c r="A240" s="21" t="s">
        <v>46</v>
      </c>
      <c r="B240" s="21" t="s">
        <v>31</v>
      </c>
      <c r="C240" s="26" t="s">
        <v>957</v>
      </c>
      <c r="D240" s="27" t="n">
        <v>5676</v>
      </c>
      <c r="E240" s="27" t="n">
        <v>364</v>
      </c>
      <c r="F240" s="28" t="n">
        <f aca="false">E240/(D240/100)</f>
        <v>6.41296687808316</v>
      </c>
      <c r="G240" s="29" t="s">
        <v>20</v>
      </c>
    </row>
    <row r="241" customFormat="false" ht="12.75" hidden="false" customHeight="false" outlineLevel="0" collapsed="false">
      <c r="A241" s="21" t="s">
        <v>48</v>
      </c>
      <c r="B241" s="21" t="s">
        <v>31</v>
      </c>
      <c r="C241" s="26" t="s">
        <v>958</v>
      </c>
      <c r="D241" s="27" t="n">
        <v>15780</v>
      </c>
      <c r="E241" s="27" t="n">
        <v>4910</v>
      </c>
      <c r="F241" s="28" t="n">
        <f aca="false">E241/(D241/100)</f>
        <v>31.1153358681876</v>
      </c>
      <c r="G241" s="29" t="s">
        <v>20</v>
      </c>
    </row>
    <row r="242" customFormat="false" ht="12.75" hidden="false" customHeight="false" outlineLevel="0" collapsed="false">
      <c r="A242" s="21" t="s">
        <v>50</v>
      </c>
      <c r="B242" s="21" t="s">
        <v>31</v>
      </c>
      <c r="C242" s="26" t="s">
        <v>959</v>
      </c>
      <c r="D242" s="27" t="n">
        <v>10515</v>
      </c>
      <c r="E242" s="27" t="n">
        <v>657</v>
      </c>
      <c r="F242" s="28" t="n">
        <f aca="false">E242/(D242/100)</f>
        <v>6.24821683309558</v>
      </c>
      <c r="G242" s="29" t="s">
        <v>20</v>
      </c>
    </row>
    <row r="243" customFormat="false" ht="12.75" hidden="false" customHeight="false" outlineLevel="0" collapsed="false">
      <c r="A243" s="21" t="s">
        <v>52</v>
      </c>
      <c r="B243" s="21" t="s">
        <v>36</v>
      </c>
      <c r="C243" s="26" t="s">
        <v>960</v>
      </c>
      <c r="D243" s="27" t="n">
        <v>11697</v>
      </c>
      <c r="E243" s="27" t="n">
        <v>5897</v>
      </c>
      <c r="F243" s="28" t="n">
        <f aca="false">E243/(D243/100)</f>
        <v>50.4146362315124</v>
      </c>
      <c r="G243" s="29" t="s">
        <v>20</v>
      </c>
    </row>
    <row r="244" customFormat="false" ht="12.75" hidden="false" customHeight="false" outlineLevel="0" collapsed="false">
      <c r="A244" s="21" t="s">
        <v>52</v>
      </c>
      <c r="B244" s="21" t="s">
        <v>38</v>
      </c>
      <c r="C244" s="26" t="s">
        <v>961</v>
      </c>
      <c r="D244" s="27" t="n">
        <v>5113</v>
      </c>
      <c r="E244" s="27" t="n">
        <v>3442</v>
      </c>
      <c r="F244" s="28" t="n">
        <f aca="false">E244/(D244/100)</f>
        <v>67.3185996479562</v>
      </c>
      <c r="G244" s="29" t="s">
        <v>20</v>
      </c>
    </row>
    <row r="245" customFormat="false" ht="12.75" hidden="false" customHeight="false" outlineLevel="0" collapsed="false">
      <c r="A245" s="21" t="s">
        <v>52</v>
      </c>
      <c r="B245" s="21" t="s">
        <v>15</v>
      </c>
      <c r="C245" s="26" t="s">
        <v>962</v>
      </c>
      <c r="D245" s="27" t="n">
        <v>6584</v>
      </c>
      <c r="E245" s="27" t="n">
        <v>2455</v>
      </c>
      <c r="F245" s="28" t="n">
        <f aca="false">E245/(D245/100)</f>
        <v>37.2873633049818</v>
      </c>
      <c r="G245" s="29" t="s">
        <v>20</v>
      </c>
    </row>
    <row r="246" customFormat="false" ht="12.75" hidden="false" customHeight="false" outlineLevel="0" collapsed="false">
      <c r="A246" s="21" t="s">
        <v>241</v>
      </c>
      <c r="B246" s="21" t="s">
        <v>31</v>
      </c>
      <c r="C246" s="26" t="s">
        <v>963</v>
      </c>
      <c r="D246" s="27" t="n">
        <v>8188</v>
      </c>
      <c r="E246" s="27" t="n">
        <v>2039</v>
      </c>
      <c r="F246" s="28" t="n">
        <f aca="false">E246/(D246/100)</f>
        <v>24.9022960429897</v>
      </c>
      <c r="G246" s="29" t="s">
        <v>20</v>
      </c>
    </row>
    <row r="247" customFormat="false" ht="12.75" hidden="false" customHeight="false" outlineLevel="0" collapsed="false">
      <c r="A247" s="21" t="s">
        <v>242</v>
      </c>
      <c r="B247" s="21" t="s">
        <v>36</v>
      </c>
      <c r="C247" s="26" t="s">
        <v>964</v>
      </c>
      <c r="D247" s="27" t="n">
        <v>10693</v>
      </c>
      <c r="E247" s="27" t="n">
        <v>2694</v>
      </c>
      <c r="F247" s="28" t="n">
        <f aca="false">E247/(D247/100)</f>
        <v>25.1940521836716</v>
      </c>
      <c r="G247" s="29" t="s">
        <v>20</v>
      </c>
    </row>
    <row r="248" customFormat="false" ht="12.75" hidden="false" customHeight="false" outlineLevel="0" collapsed="false">
      <c r="A248" s="21" t="s">
        <v>242</v>
      </c>
      <c r="B248" s="21" t="s">
        <v>38</v>
      </c>
      <c r="C248" s="26" t="s">
        <v>965</v>
      </c>
      <c r="D248" s="27" t="n">
        <v>6004</v>
      </c>
      <c r="E248" s="27" t="n">
        <v>1517</v>
      </c>
      <c r="F248" s="28" t="n">
        <f aca="false">E248/(D248/100)</f>
        <v>25.2664890073285</v>
      </c>
      <c r="G248" s="29" t="s">
        <v>20</v>
      </c>
    </row>
    <row r="249" customFormat="false" ht="12.75" hidden="false" customHeight="false" outlineLevel="0" collapsed="false">
      <c r="A249" s="21" t="s">
        <v>242</v>
      </c>
      <c r="B249" s="21" t="s">
        <v>15</v>
      </c>
      <c r="C249" s="26" t="s">
        <v>966</v>
      </c>
      <c r="D249" s="27" t="n">
        <v>4689</v>
      </c>
      <c r="E249" s="27" t="n">
        <v>1177</v>
      </c>
      <c r="F249" s="28" t="n">
        <f aca="false">E249/(D249/100)</f>
        <v>25.1013009170399</v>
      </c>
      <c r="G249" s="29" t="s">
        <v>20</v>
      </c>
    </row>
    <row r="250" customFormat="false" ht="12.75" hidden="false" customHeight="false" outlineLevel="0" collapsed="false">
      <c r="A250" s="21" t="s">
        <v>244</v>
      </c>
      <c r="B250" s="21" t="s">
        <v>31</v>
      </c>
      <c r="C250" s="26" t="s">
        <v>967</v>
      </c>
      <c r="D250" s="27" t="n">
        <v>12397</v>
      </c>
      <c r="E250" s="27" t="n">
        <v>4927</v>
      </c>
      <c r="F250" s="28" t="n">
        <f aca="false">E250/(D250/100)</f>
        <v>39.7434863273373</v>
      </c>
      <c r="G250" s="29" t="s">
        <v>20</v>
      </c>
    </row>
    <row r="251" customFormat="false" ht="12.75" hidden="false" customHeight="false" outlineLevel="0" collapsed="false">
      <c r="A251" s="21" t="s">
        <v>341</v>
      </c>
      <c r="B251" s="21" t="s">
        <v>31</v>
      </c>
      <c r="C251" s="26" t="s">
        <v>968</v>
      </c>
      <c r="D251" s="27" t="n">
        <v>3813</v>
      </c>
      <c r="E251" s="27" t="n">
        <v>1744</v>
      </c>
      <c r="F251" s="28" t="n">
        <f aca="false">E251/(D251/100)</f>
        <v>45.7382638342512</v>
      </c>
      <c r="G251" s="29" t="s">
        <v>20</v>
      </c>
    </row>
    <row r="252" customFormat="false" ht="12.75" hidden="false" customHeight="false" outlineLevel="0" collapsed="false">
      <c r="A252" s="21" t="s">
        <v>813</v>
      </c>
      <c r="B252" s="21" t="s">
        <v>36</v>
      </c>
      <c r="C252" s="26" t="s">
        <v>969</v>
      </c>
      <c r="D252" s="27" t="n">
        <v>23181</v>
      </c>
      <c r="E252" s="27" t="n">
        <v>13803</v>
      </c>
      <c r="F252" s="28" t="n">
        <f aca="false">E252/(D252/100)</f>
        <v>59.5444545101592</v>
      </c>
      <c r="G252" s="29" t="s">
        <v>20</v>
      </c>
    </row>
    <row r="253" customFormat="false" ht="12.75" hidden="false" customHeight="false" outlineLevel="0" collapsed="false">
      <c r="A253" s="21" t="s">
        <v>813</v>
      </c>
      <c r="B253" s="21" t="s">
        <v>38</v>
      </c>
      <c r="C253" s="26" t="s">
        <v>970</v>
      </c>
      <c r="D253" s="27" t="n">
        <v>9117</v>
      </c>
      <c r="E253" s="27" t="n">
        <v>7255</v>
      </c>
      <c r="F253" s="28" t="n">
        <f aca="false">E253/(D253/100)</f>
        <v>79.576615114621</v>
      </c>
      <c r="G253" s="29" t="s">
        <v>20</v>
      </c>
    </row>
    <row r="254" customFormat="false" ht="12.75" hidden="false" customHeight="false" outlineLevel="0" collapsed="false">
      <c r="A254" s="21" t="s">
        <v>813</v>
      </c>
      <c r="B254" s="21" t="s">
        <v>15</v>
      </c>
      <c r="C254" s="26" t="s">
        <v>971</v>
      </c>
      <c r="D254" s="27" t="n">
        <v>14064</v>
      </c>
      <c r="E254" s="27" t="n">
        <v>6548</v>
      </c>
      <c r="F254" s="28" t="n">
        <f aca="false">E254/(D254/100)</f>
        <v>46.5585893060296</v>
      </c>
      <c r="G254" s="29" t="s">
        <v>20</v>
      </c>
    </row>
    <row r="255" customFormat="false" ht="12.75" hidden="false" customHeight="false" outlineLevel="0" collapsed="false">
      <c r="A255" s="21" t="s">
        <v>17</v>
      </c>
      <c r="B255" s="21" t="s">
        <v>18</v>
      </c>
      <c r="C255" s="32" t="s">
        <v>972</v>
      </c>
      <c r="D255" s="23" t="n">
        <v>188602</v>
      </c>
      <c r="E255" s="23" t="n">
        <v>88997</v>
      </c>
      <c r="F255" s="30" t="n">
        <f aca="false">E255/(D255/100)</f>
        <v>47.1877286561118</v>
      </c>
      <c r="G255" s="25" t="s">
        <v>20</v>
      </c>
    </row>
    <row r="256" customFormat="false" ht="12.75" hidden="false" customHeight="false" outlineLevel="0" collapsed="false">
      <c r="A256" s="21" t="s">
        <v>27</v>
      </c>
      <c r="B256" s="21" t="s">
        <v>28</v>
      </c>
      <c r="C256" s="26" t="s">
        <v>973</v>
      </c>
      <c r="D256" s="27" t="n">
        <v>33798</v>
      </c>
      <c r="E256" s="27" t="n">
        <v>27525</v>
      </c>
      <c r="F256" s="28" t="n">
        <f aca="false">E256/(D256/100)</f>
        <v>81.439730161548</v>
      </c>
      <c r="G256" s="29" t="s">
        <v>20</v>
      </c>
    </row>
    <row r="257" customFormat="false" ht="12.75" hidden="false" customHeight="false" outlineLevel="0" collapsed="false">
      <c r="A257" s="21" t="s">
        <v>30</v>
      </c>
      <c r="B257" s="56" t="n">
        <v>3</v>
      </c>
      <c r="C257" s="21" t="s">
        <v>974</v>
      </c>
      <c r="D257" s="27" t="n">
        <v>7433</v>
      </c>
      <c r="E257" s="27" t="n">
        <v>4734</v>
      </c>
      <c r="F257" s="28" t="n">
        <f aca="false">E257/(D257/100)</f>
        <v>63.688954661644</v>
      </c>
      <c r="G257" s="29" t="s">
        <v>20</v>
      </c>
    </row>
    <row r="258" customFormat="false" ht="12.75" hidden="false" customHeight="false" outlineLevel="0" collapsed="false">
      <c r="A258" s="66" t="s">
        <v>30</v>
      </c>
      <c r="B258" s="56" t="n">
        <v>4</v>
      </c>
      <c r="C258" s="21" t="s">
        <v>975</v>
      </c>
      <c r="D258" s="27" t="n">
        <v>5960</v>
      </c>
      <c r="E258" s="27" t="n">
        <v>4734</v>
      </c>
      <c r="F258" s="28" t="n">
        <f aca="false">E258/(D258/100)</f>
        <v>79.4295302013423</v>
      </c>
      <c r="G258" s="29" t="s">
        <v>20</v>
      </c>
    </row>
    <row r="259" customFormat="false" ht="12.75" hidden="false" customHeight="false" outlineLevel="0" collapsed="false">
      <c r="A259" s="33" t="s">
        <v>30</v>
      </c>
      <c r="B259" s="56" t="n">
        <v>5</v>
      </c>
      <c r="C259" s="21" t="s">
        <v>976</v>
      </c>
      <c r="D259" s="27" t="n">
        <v>1473</v>
      </c>
      <c r="E259" s="27" t="n">
        <v>0</v>
      </c>
      <c r="F259" s="28" t="n">
        <f aca="false">E259/(D259/100)</f>
        <v>0</v>
      </c>
      <c r="G259" s="29" t="s">
        <v>20</v>
      </c>
    </row>
    <row r="260" customFormat="false" ht="12.75" hidden="false" customHeight="false" outlineLevel="0" collapsed="false">
      <c r="A260" s="21" t="s">
        <v>33</v>
      </c>
      <c r="B260" s="21" t="s">
        <v>31</v>
      </c>
      <c r="C260" s="26" t="s">
        <v>977</v>
      </c>
      <c r="D260" s="27" t="n">
        <v>21959</v>
      </c>
      <c r="E260" s="27" t="n">
        <v>6212</v>
      </c>
      <c r="F260" s="28" t="n">
        <f aca="false">E260/(D260/100)</f>
        <v>28.2890842023772</v>
      </c>
      <c r="G260" s="29" t="s">
        <v>20</v>
      </c>
    </row>
    <row r="261" customFormat="false" ht="12.75" hidden="false" customHeight="false" outlineLevel="0" collapsed="false">
      <c r="A261" s="21" t="s">
        <v>35</v>
      </c>
      <c r="B261" s="21" t="s">
        <v>31</v>
      </c>
      <c r="C261" s="26" t="s">
        <v>978</v>
      </c>
      <c r="D261" s="27" t="n">
        <v>7423</v>
      </c>
      <c r="E261" s="27" t="n">
        <v>5527</v>
      </c>
      <c r="F261" s="28" t="n">
        <f aca="false">E261/(D261/100)</f>
        <v>74.4577664017244</v>
      </c>
      <c r="G261" s="29" t="s">
        <v>20</v>
      </c>
    </row>
    <row r="262" customFormat="false" ht="12.75" hidden="false" customHeight="false" outlineLevel="0" collapsed="false">
      <c r="A262" s="21" t="s">
        <v>41</v>
      </c>
      <c r="B262" s="21" t="s">
        <v>31</v>
      </c>
      <c r="C262" s="26" t="s">
        <v>979</v>
      </c>
      <c r="D262" s="27" t="n">
        <v>17777</v>
      </c>
      <c r="E262" s="27" t="n">
        <v>9248</v>
      </c>
      <c r="F262" s="28" t="n">
        <f aca="false">E262/(D262/100)</f>
        <v>52.0222759745739</v>
      </c>
      <c r="G262" s="29" t="s">
        <v>20</v>
      </c>
    </row>
    <row r="263" customFormat="false" ht="12.75" hidden="false" customHeight="false" outlineLevel="0" collapsed="false">
      <c r="A263" s="21" t="s">
        <v>43</v>
      </c>
      <c r="B263" s="21" t="s">
        <v>31</v>
      </c>
      <c r="C263" s="26" t="s">
        <v>980</v>
      </c>
      <c r="D263" s="27" t="n">
        <v>6679</v>
      </c>
      <c r="E263" s="27" t="n">
        <v>3313</v>
      </c>
      <c r="F263" s="28" t="n">
        <f aca="false">E263/(D263/100)</f>
        <v>49.6032340170684</v>
      </c>
      <c r="G263" s="29" t="s">
        <v>20</v>
      </c>
    </row>
    <row r="264" customFormat="false" ht="12.75" hidden="false" customHeight="false" outlineLevel="0" collapsed="false">
      <c r="A264" s="21" t="s">
        <v>44</v>
      </c>
      <c r="B264" s="21" t="s">
        <v>31</v>
      </c>
      <c r="C264" s="26" t="s">
        <v>981</v>
      </c>
      <c r="D264" s="27" t="n">
        <v>5928</v>
      </c>
      <c r="E264" s="27" t="n">
        <v>237</v>
      </c>
      <c r="F264" s="28" t="n">
        <f aca="false">E264/(D264/100)</f>
        <v>3.99797570850202</v>
      </c>
      <c r="G264" s="29" t="s">
        <v>20</v>
      </c>
    </row>
    <row r="265" customFormat="false" ht="12.75" hidden="false" customHeight="false" outlineLevel="0" collapsed="false">
      <c r="A265" s="21" t="s">
        <v>46</v>
      </c>
      <c r="B265" s="21" t="s">
        <v>31</v>
      </c>
      <c r="C265" s="26" t="s">
        <v>982</v>
      </c>
      <c r="D265" s="27" t="n">
        <v>9087</v>
      </c>
      <c r="E265" s="27" t="n">
        <v>3232</v>
      </c>
      <c r="F265" s="28" t="n">
        <f aca="false">E265/(D265/100)</f>
        <v>35.5672939363926</v>
      </c>
      <c r="G265" s="29" t="s">
        <v>20</v>
      </c>
    </row>
    <row r="266" customFormat="false" ht="12.75" hidden="false" customHeight="false" outlineLevel="0" collapsed="false">
      <c r="A266" s="21" t="s">
        <v>48</v>
      </c>
      <c r="B266" s="21" t="s">
        <v>31</v>
      </c>
      <c r="C266" s="26" t="s">
        <v>973</v>
      </c>
      <c r="D266" s="27" t="n">
        <v>23298</v>
      </c>
      <c r="E266" s="27" t="n">
        <v>10899</v>
      </c>
      <c r="F266" s="28" t="n">
        <f aca="false">E266/(D266/100)</f>
        <v>46.7808395570435</v>
      </c>
      <c r="G266" s="29" t="s">
        <v>20</v>
      </c>
    </row>
    <row r="267" customFormat="false" ht="12.75" hidden="false" customHeight="false" outlineLevel="0" collapsed="false">
      <c r="A267" s="21" t="s">
        <v>50</v>
      </c>
      <c r="B267" s="21" t="s">
        <v>31</v>
      </c>
      <c r="C267" s="26" t="s">
        <v>983</v>
      </c>
      <c r="D267" s="27" t="n">
        <v>8297</v>
      </c>
      <c r="E267" s="27" t="n">
        <v>378</v>
      </c>
      <c r="F267" s="28" t="n">
        <f aca="false">E267/(D267/100)</f>
        <v>4.55586356514403</v>
      </c>
      <c r="G267" s="29" t="s">
        <v>20</v>
      </c>
    </row>
    <row r="268" customFormat="false" ht="12.75" hidden="false" customHeight="false" outlineLevel="0" collapsed="false">
      <c r="A268" s="21" t="s">
        <v>52</v>
      </c>
      <c r="B268" s="21" t="s">
        <v>31</v>
      </c>
      <c r="C268" s="26" t="s">
        <v>984</v>
      </c>
      <c r="D268" s="27" t="n">
        <v>14376</v>
      </c>
      <c r="E268" s="27" t="n">
        <v>3009</v>
      </c>
      <c r="F268" s="28" t="n">
        <f aca="false">E268/(D268/100)</f>
        <v>20.9307178631052</v>
      </c>
      <c r="G268" s="29" t="s">
        <v>20</v>
      </c>
    </row>
    <row r="269" customFormat="false" ht="12.75" hidden="false" customHeight="false" outlineLevel="0" collapsed="false">
      <c r="A269" s="21" t="s">
        <v>241</v>
      </c>
      <c r="B269" s="21" t="s">
        <v>36</v>
      </c>
      <c r="C269" s="26" t="s">
        <v>985</v>
      </c>
      <c r="D269" s="27" t="n">
        <v>17507</v>
      </c>
      <c r="E269" s="27" t="n">
        <v>8568</v>
      </c>
      <c r="F269" s="28" t="n">
        <f aca="false">E269/(D269/100)</f>
        <v>48.9404238304678</v>
      </c>
      <c r="G269" s="29" t="s">
        <v>20</v>
      </c>
    </row>
    <row r="270" customFormat="false" ht="12.75" hidden="false" customHeight="false" outlineLevel="0" collapsed="false">
      <c r="A270" s="21" t="s">
        <v>241</v>
      </c>
      <c r="B270" s="21" t="s">
        <v>38</v>
      </c>
      <c r="C270" s="26" t="s">
        <v>986</v>
      </c>
      <c r="D270" s="27" t="n">
        <v>13239</v>
      </c>
      <c r="E270" s="27" t="n">
        <v>8454</v>
      </c>
      <c r="F270" s="28" t="n">
        <f aca="false">E270/(D270/100)</f>
        <v>63.8567867663721</v>
      </c>
      <c r="G270" s="29" t="s">
        <v>20</v>
      </c>
    </row>
    <row r="271" customFormat="false" ht="12.75" hidden="false" customHeight="false" outlineLevel="0" collapsed="false">
      <c r="A271" s="21" t="s">
        <v>241</v>
      </c>
      <c r="B271" s="21" t="s">
        <v>15</v>
      </c>
      <c r="C271" s="26" t="s">
        <v>987</v>
      </c>
      <c r="D271" s="27" t="n">
        <v>4268</v>
      </c>
      <c r="E271" s="27" t="n">
        <v>114</v>
      </c>
      <c r="F271" s="28" t="n">
        <f aca="false">E271/(D271/100)</f>
        <v>2.67104029990628</v>
      </c>
      <c r="G271" s="29" t="s">
        <v>20</v>
      </c>
    </row>
    <row r="272" customFormat="false" ht="12.75" hidden="false" customHeight="false" outlineLevel="0" collapsed="false">
      <c r="A272" s="21" t="s">
        <v>242</v>
      </c>
      <c r="B272" s="21" t="s">
        <v>31</v>
      </c>
      <c r="C272" s="26" t="s">
        <v>988</v>
      </c>
      <c r="D272" s="27" t="n">
        <v>4345</v>
      </c>
      <c r="E272" s="27" t="n">
        <v>2652</v>
      </c>
      <c r="F272" s="28" t="n">
        <f aca="false">E272/(D272/100)</f>
        <v>61.0356731875719</v>
      </c>
      <c r="G272" s="29" t="s">
        <v>20</v>
      </c>
    </row>
    <row r="273" customFormat="false" ht="12.75" hidden="false" customHeight="false" outlineLevel="0" collapsed="false">
      <c r="A273" s="21" t="s">
        <v>244</v>
      </c>
      <c r="B273" s="21" t="s">
        <v>31</v>
      </c>
      <c r="C273" s="26" t="s">
        <v>989</v>
      </c>
      <c r="D273" s="27" t="n">
        <v>10695</v>
      </c>
      <c r="E273" s="27" t="n">
        <v>3463</v>
      </c>
      <c r="F273" s="28" t="n">
        <f aca="false">E273/(D273/100)</f>
        <v>32.3796166432913</v>
      </c>
      <c r="G273" s="29" t="s">
        <v>20</v>
      </c>
    </row>
    <row r="274" customFormat="false" ht="12.75" hidden="false" customHeight="false" outlineLevel="0" collapsed="false">
      <c r="A274" s="21" t="s">
        <v>17</v>
      </c>
      <c r="B274" s="21" t="s">
        <v>18</v>
      </c>
      <c r="C274" s="32" t="s">
        <v>990</v>
      </c>
      <c r="D274" s="23" t="n">
        <v>84019</v>
      </c>
      <c r="E274" s="23" t="n">
        <v>28915</v>
      </c>
      <c r="F274" s="30" t="n">
        <f aca="false">E274/(D274/100)</f>
        <v>34.4148347397612</v>
      </c>
      <c r="G274" s="25" t="s">
        <v>20</v>
      </c>
    </row>
    <row r="275" customFormat="false" ht="12.75" hidden="false" customHeight="false" outlineLevel="0" collapsed="false">
      <c r="A275" s="21" t="s">
        <v>27</v>
      </c>
      <c r="B275" s="21" t="s">
        <v>28</v>
      </c>
      <c r="C275" s="26" t="s">
        <v>991</v>
      </c>
      <c r="D275" s="27" t="n">
        <v>5310</v>
      </c>
      <c r="E275" s="27" t="n">
        <v>4279</v>
      </c>
      <c r="F275" s="28" t="n">
        <f aca="false">E275/(D275/100)</f>
        <v>80.5838041431262</v>
      </c>
      <c r="G275" s="29" t="s">
        <v>20</v>
      </c>
    </row>
    <row r="276" customFormat="false" ht="12.75" hidden="false" customHeight="false" outlineLevel="0" collapsed="false">
      <c r="A276" s="21" t="s">
        <v>30</v>
      </c>
      <c r="B276" s="21" t="s">
        <v>28</v>
      </c>
      <c r="C276" s="26" t="s">
        <v>992</v>
      </c>
      <c r="D276" s="27" t="n">
        <v>9536</v>
      </c>
      <c r="E276" s="27" t="n">
        <v>6572</v>
      </c>
      <c r="F276" s="28" t="n">
        <f aca="false">E276/(D276/100)</f>
        <v>68.9177852348993</v>
      </c>
      <c r="G276" s="29" t="s">
        <v>20</v>
      </c>
    </row>
    <row r="277" customFormat="false" ht="12.75" hidden="false" customHeight="false" outlineLevel="0" collapsed="false">
      <c r="A277" s="21" t="s">
        <v>33</v>
      </c>
      <c r="B277" s="21" t="s">
        <v>31</v>
      </c>
      <c r="C277" s="26" t="s">
        <v>993</v>
      </c>
      <c r="D277" s="27" t="n">
        <v>8650</v>
      </c>
      <c r="E277" s="27" t="n">
        <v>50</v>
      </c>
      <c r="F277" s="28" t="n">
        <f aca="false">E277/(D277/100)</f>
        <v>0.578034682080925</v>
      </c>
      <c r="G277" s="29" t="s">
        <v>20</v>
      </c>
    </row>
    <row r="278" customFormat="false" ht="12.75" hidden="false" customHeight="false" outlineLevel="0" collapsed="false">
      <c r="A278" s="21" t="s">
        <v>35</v>
      </c>
      <c r="B278" s="21" t="s">
        <v>31</v>
      </c>
      <c r="C278" s="26" t="s">
        <v>994</v>
      </c>
      <c r="D278" s="27" t="n">
        <v>6746</v>
      </c>
      <c r="E278" s="27" t="n">
        <v>3047</v>
      </c>
      <c r="F278" s="28" t="n">
        <f aca="false">E278/(D278/100)</f>
        <v>45.1675066706196</v>
      </c>
      <c r="G278" s="29" t="s">
        <v>20</v>
      </c>
    </row>
    <row r="279" customFormat="false" ht="12.75" hidden="false" customHeight="false" outlineLevel="0" collapsed="false">
      <c r="A279" s="21" t="s">
        <v>41</v>
      </c>
      <c r="B279" s="21" t="s">
        <v>31</v>
      </c>
      <c r="C279" s="26" t="s">
        <v>991</v>
      </c>
      <c r="D279" s="27" t="n">
        <v>10836</v>
      </c>
      <c r="E279" s="27" t="n">
        <v>2896</v>
      </c>
      <c r="F279" s="28" t="n">
        <f aca="false">E279/(D279/100)</f>
        <v>26.7257290513104</v>
      </c>
      <c r="G279" s="29" t="s">
        <v>20</v>
      </c>
    </row>
    <row r="280" customFormat="false" ht="12.75" hidden="false" customHeight="false" outlineLevel="0" collapsed="false">
      <c r="A280" s="21" t="s">
        <v>43</v>
      </c>
      <c r="B280" s="21" t="s">
        <v>36</v>
      </c>
      <c r="C280" s="26" t="s">
        <v>995</v>
      </c>
      <c r="D280" s="27" t="n">
        <v>16374</v>
      </c>
      <c r="E280" s="27" t="n">
        <v>3001</v>
      </c>
      <c r="F280" s="28" t="n">
        <f aca="false">E280/(D280/100)</f>
        <v>18.327836814462</v>
      </c>
      <c r="G280" s="29" t="s">
        <v>20</v>
      </c>
    </row>
    <row r="281" customFormat="false" ht="12.75" hidden="false" customHeight="false" outlineLevel="0" collapsed="false">
      <c r="A281" s="21" t="s">
        <v>43</v>
      </c>
      <c r="B281" s="21" t="s">
        <v>38</v>
      </c>
      <c r="C281" s="26" t="s">
        <v>996</v>
      </c>
      <c r="D281" s="27" t="n">
        <v>6092</v>
      </c>
      <c r="E281" s="27" t="n">
        <v>2910</v>
      </c>
      <c r="F281" s="28" t="n">
        <f aca="false">E281/(D281/100)</f>
        <v>47.7675640183848</v>
      </c>
      <c r="G281" s="29" t="s">
        <v>20</v>
      </c>
    </row>
    <row r="282" customFormat="false" ht="12.75" hidden="false" customHeight="false" outlineLevel="0" collapsed="false">
      <c r="A282" s="21" t="s">
        <v>43</v>
      </c>
      <c r="B282" s="21" t="s">
        <v>15</v>
      </c>
      <c r="C282" s="26" t="s">
        <v>997</v>
      </c>
      <c r="D282" s="27" t="n">
        <v>10282</v>
      </c>
      <c r="E282" s="27" t="n">
        <v>91</v>
      </c>
      <c r="F282" s="28" t="n">
        <f aca="false">E282/(D282/100)</f>
        <v>0.88504182065746</v>
      </c>
      <c r="G282" s="29" t="s">
        <v>20</v>
      </c>
    </row>
    <row r="283" customFormat="false" ht="12.75" hidden="false" customHeight="false" outlineLevel="0" collapsed="false">
      <c r="A283" s="21" t="s">
        <v>44</v>
      </c>
      <c r="B283" s="21" t="s">
        <v>31</v>
      </c>
      <c r="C283" s="26" t="s">
        <v>998</v>
      </c>
      <c r="D283" s="27" t="n">
        <v>11782</v>
      </c>
      <c r="E283" s="27" t="n">
        <v>3939</v>
      </c>
      <c r="F283" s="28" t="n">
        <f aca="false">E283/(D283/100)</f>
        <v>33.4323544389747</v>
      </c>
      <c r="G283" s="29" t="s">
        <v>20</v>
      </c>
    </row>
    <row r="284" customFormat="false" ht="12.75" hidden="false" customHeight="false" outlineLevel="0" collapsed="false">
      <c r="A284" s="21" t="s">
        <v>46</v>
      </c>
      <c r="B284" s="21" t="s">
        <v>31</v>
      </c>
      <c r="C284" s="26" t="s">
        <v>999</v>
      </c>
      <c r="D284" s="27" t="n">
        <v>9116</v>
      </c>
      <c r="E284" s="27" t="n">
        <v>2249</v>
      </c>
      <c r="F284" s="28" t="n">
        <f aca="false">E284/(D284/100)</f>
        <v>24.670908293111</v>
      </c>
      <c r="G284" s="29" t="s">
        <v>20</v>
      </c>
    </row>
    <row r="285" customFormat="false" ht="12.75" hidden="false" customHeight="false" outlineLevel="0" collapsed="false">
      <c r="A285" s="21" t="s">
        <v>48</v>
      </c>
      <c r="B285" s="21" t="s">
        <v>31</v>
      </c>
      <c r="C285" s="26" t="s">
        <v>1000</v>
      </c>
      <c r="D285" s="27" t="n">
        <v>5669</v>
      </c>
      <c r="E285" s="27" t="n">
        <v>2882</v>
      </c>
      <c r="F285" s="28" t="n">
        <f aca="false">E285/(D285/100)</f>
        <v>50.8378902804728</v>
      </c>
      <c r="G285" s="29" t="s">
        <v>20</v>
      </c>
    </row>
    <row r="286" customFormat="false" ht="12.75" hidden="false" customHeight="false" outlineLevel="0" collapsed="false">
      <c r="A286" s="21" t="s">
        <v>17</v>
      </c>
      <c r="B286" s="21" t="s">
        <v>18</v>
      </c>
      <c r="C286" s="32" t="s">
        <v>1001</v>
      </c>
      <c r="D286" s="23" t="n">
        <v>67640</v>
      </c>
      <c r="E286" s="23" t="n">
        <v>43089</v>
      </c>
      <c r="F286" s="30" t="n">
        <f aca="false">E286/(D286/100)</f>
        <v>63.7034299231224</v>
      </c>
      <c r="G286" s="25" t="s">
        <v>20</v>
      </c>
    </row>
    <row r="287" customFormat="false" ht="12.75" hidden="false" customHeight="false" outlineLevel="0" collapsed="false">
      <c r="A287" s="21" t="s">
        <v>27</v>
      </c>
      <c r="B287" s="21" t="s">
        <v>28</v>
      </c>
      <c r="C287" s="26" t="s">
        <v>1002</v>
      </c>
      <c r="D287" s="27" t="n">
        <v>27879</v>
      </c>
      <c r="E287" s="27" t="n">
        <v>24967</v>
      </c>
      <c r="F287" s="28" t="n">
        <f aca="false">E287/(D287/100)</f>
        <v>89.5548620825711</v>
      </c>
      <c r="G287" s="29" t="s">
        <v>20</v>
      </c>
    </row>
    <row r="288" customFormat="false" ht="12.75" hidden="false" customHeight="false" outlineLevel="0" collapsed="false">
      <c r="A288" s="21" t="s">
        <v>30</v>
      </c>
      <c r="B288" s="21" t="s">
        <v>31</v>
      </c>
      <c r="C288" s="26" t="s">
        <v>1003</v>
      </c>
      <c r="D288" s="27" t="n">
        <v>7050</v>
      </c>
      <c r="E288" s="27" t="n">
        <v>3336</v>
      </c>
      <c r="F288" s="28" t="n">
        <f aca="false">E288/(D288/100)</f>
        <v>47.3191489361702</v>
      </c>
      <c r="G288" s="29" t="s">
        <v>20</v>
      </c>
    </row>
    <row r="289" customFormat="false" ht="12.75" hidden="false" customHeight="false" outlineLevel="0" collapsed="false">
      <c r="A289" s="21" t="s">
        <v>33</v>
      </c>
      <c r="B289" s="21" t="s">
        <v>31</v>
      </c>
      <c r="C289" s="26" t="s">
        <v>1004</v>
      </c>
      <c r="D289" s="27" t="n">
        <v>12970</v>
      </c>
      <c r="E289" s="27" t="n">
        <v>4973</v>
      </c>
      <c r="F289" s="28" t="n">
        <f aca="false">E289/(D289/100)</f>
        <v>38.3423284502699</v>
      </c>
      <c r="G289" s="29" t="s">
        <v>20</v>
      </c>
    </row>
    <row r="290" customFormat="false" ht="12.75" hidden="false" customHeight="false" outlineLevel="0" collapsed="false">
      <c r="A290" s="21" t="s">
        <v>35</v>
      </c>
      <c r="B290" s="21" t="s">
        <v>31</v>
      </c>
      <c r="C290" s="26" t="s">
        <v>1005</v>
      </c>
      <c r="D290" s="27" t="n">
        <v>8494</v>
      </c>
      <c r="E290" s="27" t="n">
        <v>2431</v>
      </c>
      <c r="F290" s="28" t="n">
        <f aca="false">E290/(D290/100)</f>
        <v>28.6202024958794</v>
      </c>
      <c r="G290" s="29" t="s">
        <v>20</v>
      </c>
    </row>
    <row r="291" customFormat="false" ht="12.75" hidden="false" customHeight="false" outlineLevel="0" collapsed="false">
      <c r="A291" s="21" t="s">
        <v>41</v>
      </c>
      <c r="B291" s="21" t="s">
        <v>31</v>
      </c>
      <c r="C291" s="26" t="s">
        <v>1006</v>
      </c>
      <c r="D291" s="27" t="n">
        <v>11247</v>
      </c>
      <c r="E291" s="27" t="n">
        <v>7382</v>
      </c>
      <c r="F291" s="28" t="n">
        <f aca="false">E291/(D291/100)</f>
        <v>65.6352805192496</v>
      </c>
      <c r="G291" s="29" t="s">
        <v>20</v>
      </c>
    </row>
    <row r="292" customFormat="false" ht="12.75" hidden="false" customHeight="false" outlineLevel="0" collapsed="false">
      <c r="A292" s="21" t="s">
        <v>17</v>
      </c>
      <c r="B292" s="21" t="s">
        <v>18</v>
      </c>
      <c r="C292" s="32" t="s">
        <v>1007</v>
      </c>
      <c r="D292" s="23" t="n">
        <v>158354</v>
      </c>
      <c r="E292" s="23" t="n">
        <v>118656</v>
      </c>
      <c r="F292" s="30" t="n">
        <f aca="false">E292/(D292/100)</f>
        <v>74.9308511310103</v>
      </c>
      <c r="G292" s="25" t="s">
        <v>20</v>
      </c>
    </row>
    <row r="293" customFormat="false" ht="12.75" hidden="false" customHeight="false" outlineLevel="0" collapsed="false">
      <c r="A293" s="21" t="s">
        <v>27</v>
      </c>
      <c r="B293" s="21" t="s">
        <v>36</v>
      </c>
      <c r="C293" s="26" t="s">
        <v>1008</v>
      </c>
      <c r="D293" s="27" t="n">
        <v>43891</v>
      </c>
      <c r="E293" s="27" t="n">
        <v>36039</v>
      </c>
      <c r="F293" s="28" t="n">
        <f aca="false">E293/(D293/100)</f>
        <v>82.1102276093049</v>
      </c>
      <c r="G293" s="29" t="s">
        <v>20</v>
      </c>
    </row>
    <row r="294" customFormat="false" ht="12.75" hidden="false" customHeight="false" outlineLevel="0" collapsed="false">
      <c r="A294" s="21" t="s">
        <v>27</v>
      </c>
      <c r="B294" s="21" t="s">
        <v>38</v>
      </c>
      <c r="C294" s="26" t="s">
        <v>1009</v>
      </c>
      <c r="D294" s="27" t="n">
        <v>21425</v>
      </c>
      <c r="E294" s="27" t="n">
        <v>20476</v>
      </c>
      <c r="F294" s="28" t="n">
        <f aca="false">E294/(D294/100)</f>
        <v>95.5705950991832</v>
      </c>
      <c r="G294" s="29" t="s">
        <v>20</v>
      </c>
    </row>
    <row r="295" customFormat="false" ht="12.75" hidden="false" customHeight="false" outlineLevel="0" collapsed="false">
      <c r="A295" s="21" t="s">
        <v>27</v>
      </c>
      <c r="B295" s="21" t="s">
        <v>15</v>
      </c>
      <c r="C295" s="26" t="s">
        <v>1010</v>
      </c>
      <c r="D295" s="27" t="n">
        <v>22466</v>
      </c>
      <c r="E295" s="27" t="n">
        <v>15563</v>
      </c>
      <c r="F295" s="28" t="n">
        <f aca="false">E295/(D295/100)</f>
        <v>69.2735689486335</v>
      </c>
      <c r="G295" s="29" t="s">
        <v>20</v>
      </c>
    </row>
    <row r="296" customFormat="false" ht="12.75" hidden="false" customHeight="false" outlineLevel="0" collapsed="false">
      <c r="A296" s="21" t="s">
        <v>30</v>
      </c>
      <c r="B296" s="21" t="s">
        <v>31</v>
      </c>
      <c r="C296" s="26" t="s">
        <v>1011</v>
      </c>
      <c r="D296" s="27" t="n">
        <v>9976</v>
      </c>
      <c r="E296" s="27" t="n">
        <v>8398</v>
      </c>
      <c r="F296" s="28" t="n">
        <f aca="false">E296/(D296/100)</f>
        <v>84.1820368885325</v>
      </c>
      <c r="G296" s="29" t="s">
        <v>20</v>
      </c>
    </row>
    <row r="297" customFormat="false" ht="12.75" hidden="false" customHeight="false" outlineLevel="0" collapsed="false">
      <c r="A297" s="21" t="s">
        <v>33</v>
      </c>
      <c r="B297" s="21" t="s">
        <v>36</v>
      </c>
      <c r="C297" s="26" t="s">
        <v>1012</v>
      </c>
      <c r="D297" s="27" t="n">
        <v>19755</v>
      </c>
      <c r="E297" s="27" t="n">
        <v>12403</v>
      </c>
      <c r="F297" s="28" t="n">
        <f aca="false">E297/(D297/100)</f>
        <v>62.7841052898</v>
      </c>
      <c r="G297" s="29" t="s">
        <v>20</v>
      </c>
    </row>
    <row r="298" customFormat="false" ht="12.75" hidden="false" customHeight="false" outlineLevel="0" collapsed="false">
      <c r="A298" s="21" t="s">
        <v>33</v>
      </c>
      <c r="B298" s="21" t="s">
        <v>38</v>
      </c>
      <c r="C298" s="26" t="s">
        <v>1013</v>
      </c>
      <c r="D298" s="27" t="n">
        <v>4583</v>
      </c>
      <c r="E298" s="27" t="n">
        <v>4067</v>
      </c>
      <c r="F298" s="28" t="n">
        <f aca="false">E298/(D298/100)</f>
        <v>88.740999345407</v>
      </c>
      <c r="G298" s="29" t="s">
        <v>20</v>
      </c>
    </row>
    <row r="299" customFormat="false" ht="12.75" hidden="false" customHeight="false" outlineLevel="0" collapsed="false">
      <c r="A299" s="21" t="s">
        <v>33</v>
      </c>
      <c r="B299" s="21" t="s">
        <v>15</v>
      </c>
      <c r="C299" s="26" t="s">
        <v>1014</v>
      </c>
      <c r="D299" s="27" t="n">
        <v>15172</v>
      </c>
      <c r="E299" s="27" t="n">
        <v>8336</v>
      </c>
      <c r="F299" s="28" t="n">
        <f aca="false">E299/(D299/100)</f>
        <v>54.9433166359083</v>
      </c>
      <c r="G299" s="29" t="s">
        <v>20</v>
      </c>
    </row>
    <row r="300" customFormat="false" ht="12.75" hidden="false" customHeight="false" outlineLevel="0" collapsed="false">
      <c r="A300" s="21" t="s">
        <v>35</v>
      </c>
      <c r="B300" s="21" t="s">
        <v>31</v>
      </c>
      <c r="C300" s="26" t="s">
        <v>1015</v>
      </c>
      <c r="D300" s="27" t="n">
        <v>6138</v>
      </c>
      <c r="E300" s="27" t="n">
        <v>3064</v>
      </c>
      <c r="F300" s="28" t="n">
        <f aca="false">E300/(D300/100)</f>
        <v>49.9185402411209</v>
      </c>
      <c r="G300" s="29" t="s">
        <v>20</v>
      </c>
    </row>
    <row r="301" customFormat="false" ht="12.75" hidden="false" customHeight="false" outlineLevel="0" collapsed="false">
      <c r="A301" s="21" t="s">
        <v>41</v>
      </c>
      <c r="B301" s="21" t="s">
        <v>31</v>
      </c>
      <c r="C301" s="26" t="s">
        <v>1016</v>
      </c>
      <c r="D301" s="27" t="n">
        <v>3990</v>
      </c>
      <c r="E301" s="27" t="n">
        <v>2371</v>
      </c>
      <c r="F301" s="28" t="n">
        <f aca="false">E301/(D301/100)</f>
        <v>59.4235588972431</v>
      </c>
      <c r="G301" s="29" t="s">
        <v>20</v>
      </c>
    </row>
    <row r="302" customFormat="false" ht="12.75" hidden="false" customHeight="false" outlineLevel="0" collapsed="false">
      <c r="A302" s="21" t="s">
        <v>43</v>
      </c>
      <c r="B302" s="21" t="s">
        <v>31</v>
      </c>
      <c r="C302" s="26" t="s">
        <v>988</v>
      </c>
      <c r="D302" s="27" t="n">
        <v>10121</v>
      </c>
      <c r="E302" s="27" t="n">
        <v>9628</v>
      </c>
      <c r="F302" s="28" t="n">
        <f aca="false">E302/(D302/100)</f>
        <v>95.1289398280802</v>
      </c>
      <c r="G302" s="29" t="s">
        <v>20</v>
      </c>
    </row>
    <row r="303" customFormat="false" ht="12.75" hidden="false" customHeight="false" outlineLevel="0" collapsed="false">
      <c r="A303" s="21" t="s">
        <v>44</v>
      </c>
      <c r="B303" s="21" t="s">
        <v>31</v>
      </c>
      <c r="C303" s="26" t="s">
        <v>1017</v>
      </c>
      <c r="D303" s="27" t="n">
        <v>6796</v>
      </c>
      <c r="E303" s="27" t="n">
        <v>1082</v>
      </c>
      <c r="F303" s="28" t="n">
        <f aca="false">E303/(D303/100)</f>
        <v>15.9211300765156</v>
      </c>
      <c r="G303" s="29" t="s">
        <v>20</v>
      </c>
    </row>
    <row r="304" customFormat="false" ht="12.75" hidden="false" customHeight="false" outlineLevel="0" collapsed="false">
      <c r="A304" s="21" t="s">
        <v>46</v>
      </c>
      <c r="B304" s="21" t="s">
        <v>31</v>
      </c>
      <c r="C304" s="26" t="s">
        <v>1018</v>
      </c>
      <c r="D304" s="27" t="n">
        <v>7700</v>
      </c>
      <c r="E304" s="27" t="n">
        <v>6002</v>
      </c>
      <c r="F304" s="28" t="n">
        <f aca="false">E304/(D304/100)</f>
        <v>77.948051948052</v>
      </c>
      <c r="G304" s="29" t="s">
        <v>20</v>
      </c>
    </row>
    <row r="305" customFormat="false" ht="12.75" hidden="false" customHeight="false" outlineLevel="0" collapsed="false">
      <c r="A305" s="21" t="s">
        <v>48</v>
      </c>
      <c r="B305" s="21" t="s">
        <v>36</v>
      </c>
      <c r="C305" s="26" t="s">
        <v>1019</v>
      </c>
      <c r="D305" s="27" t="n">
        <v>38017</v>
      </c>
      <c r="E305" s="27" t="n">
        <v>29577</v>
      </c>
      <c r="F305" s="28" t="n">
        <f aca="false">E305/(D305/100)</f>
        <v>77.7994055291054</v>
      </c>
      <c r="G305" s="29" t="s">
        <v>20</v>
      </c>
    </row>
    <row r="306" customFormat="false" ht="12.75" hidden="false" customHeight="false" outlineLevel="0" collapsed="false">
      <c r="A306" s="21" t="s">
        <v>48</v>
      </c>
      <c r="B306" s="21" t="s">
        <v>38</v>
      </c>
      <c r="C306" s="26" t="s">
        <v>1020</v>
      </c>
      <c r="D306" s="27" t="n">
        <v>19363</v>
      </c>
      <c r="E306" s="27" t="n">
        <v>18709</v>
      </c>
      <c r="F306" s="28" t="n">
        <f aca="false">E306/(D306/100)</f>
        <v>96.6224242111243</v>
      </c>
      <c r="G306" s="29" t="s">
        <v>20</v>
      </c>
    </row>
    <row r="307" customFormat="false" ht="12.75" hidden="false" customHeight="false" outlineLevel="0" collapsed="false">
      <c r="A307" s="21" t="s">
        <v>48</v>
      </c>
      <c r="B307" s="21" t="s">
        <v>15</v>
      </c>
      <c r="C307" s="26" t="s">
        <v>1021</v>
      </c>
      <c r="D307" s="27" t="n">
        <v>18654</v>
      </c>
      <c r="E307" s="27" t="n">
        <v>10868</v>
      </c>
      <c r="F307" s="28" t="n">
        <f aca="false">E307/(D307/100)</f>
        <v>58.2609627961831</v>
      </c>
      <c r="G307" s="29" t="s">
        <v>20</v>
      </c>
    </row>
    <row r="308" customFormat="false" ht="12.75" hidden="false" customHeight="false" outlineLevel="0" collapsed="false">
      <c r="A308" s="21" t="s">
        <v>50</v>
      </c>
      <c r="B308" s="21" t="s">
        <v>31</v>
      </c>
      <c r="C308" s="26" t="s">
        <v>1022</v>
      </c>
      <c r="D308" s="27" t="n">
        <v>11970</v>
      </c>
      <c r="E308" s="27" t="n">
        <v>10092</v>
      </c>
      <c r="F308" s="28" t="n">
        <f aca="false">E308/(D308/100)</f>
        <v>84.3107769423559</v>
      </c>
      <c r="G308" s="29" t="s">
        <v>20</v>
      </c>
    </row>
    <row r="309" customFormat="false" ht="12.75" hidden="false" customHeight="false" outlineLevel="0" collapsed="false">
      <c r="A309" s="21" t="s">
        <v>17</v>
      </c>
      <c r="B309" s="21" t="s">
        <v>18</v>
      </c>
      <c r="C309" s="32" t="s">
        <v>1023</v>
      </c>
      <c r="D309" s="23" t="n">
        <v>84325</v>
      </c>
      <c r="E309" s="23" t="n">
        <v>70241</v>
      </c>
      <c r="F309" s="30" t="n">
        <f aca="false">E309/(D309/100)</f>
        <v>83.2979543433146</v>
      </c>
      <c r="G309" s="25" t="s">
        <v>20</v>
      </c>
    </row>
    <row r="310" customFormat="false" ht="12.75" hidden="false" customHeight="false" outlineLevel="0" collapsed="false">
      <c r="A310" s="21" t="s">
        <v>27</v>
      </c>
      <c r="B310" s="21" t="s">
        <v>28</v>
      </c>
      <c r="C310" s="26" t="s">
        <v>1024</v>
      </c>
      <c r="D310" s="27" t="n">
        <v>84325</v>
      </c>
      <c r="E310" s="27" t="n">
        <v>70241</v>
      </c>
      <c r="F310" s="28" t="n">
        <f aca="false">E310/(D310/100)</f>
        <v>83.2979543433146</v>
      </c>
      <c r="G310" s="29" t="s">
        <v>20</v>
      </c>
    </row>
    <row r="311" customFormat="false" ht="12.75" hidden="false" customHeight="false" outlineLevel="0" collapsed="false">
      <c r="A311" s="21" t="s">
        <v>17</v>
      </c>
      <c r="B311" s="21" t="s">
        <v>18</v>
      </c>
      <c r="C311" s="32" t="s">
        <v>1025</v>
      </c>
      <c r="D311" s="23" t="n">
        <v>759137</v>
      </c>
      <c r="E311" s="23" t="n">
        <v>756895</v>
      </c>
      <c r="F311" s="30" t="n">
        <f aca="false">E311/(D311/100)</f>
        <v>99.7046646389255</v>
      </c>
      <c r="G311" s="25" t="s">
        <v>20</v>
      </c>
    </row>
    <row r="312" customFormat="false" ht="12.75" hidden="false" customHeight="false" outlineLevel="0" collapsed="false">
      <c r="A312" s="21" t="s">
        <v>27</v>
      </c>
      <c r="B312" s="21" t="s">
        <v>28</v>
      </c>
      <c r="C312" s="26" t="s">
        <v>1026</v>
      </c>
      <c r="D312" s="27" t="n">
        <v>759137</v>
      </c>
      <c r="E312" s="27" t="n">
        <v>756895</v>
      </c>
      <c r="F312" s="28" t="n">
        <f aca="false">E312/(D312/100)</f>
        <v>99.7046646389255</v>
      </c>
      <c r="G312" s="29" t="s">
        <v>20</v>
      </c>
    </row>
    <row r="313" customFormat="false" ht="12" hidden="false" customHeight="true" outlineLevel="0" collapsed="false">
      <c r="C313" s="48"/>
      <c r="D313" s="48"/>
      <c r="E313" s="48"/>
      <c r="F313" s="48"/>
      <c r="G313" s="48"/>
    </row>
    <row r="314" customFormat="false" ht="16.5" hidden="false" customHeight="true" outlineLevel="0" collapsed="false">
      <c r="A314" s="43" t="s">
        <v>281</v>
      </c>
      <c r="B314" s="43"/>
      <c r="C314" s="43"/>
      <c r="D314" s="43"/>
      <c r="E314" s="43"/>
      <c r="F314" s="43"/>
      <c r="G314" s="43"/>
    </row>
    <row r="315" customFormat="false" ht="16.5" hidden="false" customHeight="true" outlineLevel="0" collapsed="false">
      <c r="A315" s="57" t="s">
        <v>282</v>
      </c>
      <c r="B315" s="57"/>
      <c r="C315" s="57"/>
      <c r="D315" s="57"/>
      <c r="E315" s="57"/>
      <c r="F315" s="57"/>
      <c r="G315" s="57"/>
    </row>
    <row r="316" customFormat="false" ht="16.5" hidden="false" customHeight="true" outlineLevel="0" collapsed="false">
      <c r="A316" s="58" t="s">
        <v>736</v>
      </c>
      <c r="B316" s="58"/>
      <c r="C316" s="58"/>
      <c r="D316" s="58"/>
      <c r="E316" s="58"/>
      <c r="F316" s="58"/>
      <c r="G316" s="58"/>
    </row>
    <row r="317" customFormat="false" ht="16.5" hidden="false" customHeight="true" outlineLevel="0" collapsed="false">
      <c r="A317" s="58" t="s">
        <v>284</v>
      </c>
      <c r="B317" s="58"/>
      <c r="C317" s="58"/>
      <c r="D317" s="58"/>
      <c r="E317" s="58"/>
      <c r="F317" s="58"/>
      <c r="G317" s="58"/>
    </row>
    <row r="318" customFormat="false" ht="16.5" hidden="false" customHeight="true" outlineLevel="0" collapsed="false">
      <c r="A318" s="58" t="s">
        <v>285</v>
      </c>
      <c r="B318" s="58"/>
      <c r="C318" s="58"/>
      <c r="D318" s="58"/>
      <c r="E318" s="58"/>
      <c r="F318" s="58"/>
      <c r="G318" s="58"/>
    </row>
    <row r="319" customFormat="false" ht="16.5" hidden="false" customHeight="true" outlineLevel="0" collapsed="false">
      <c r="A319" s="58" t="s">
        <v>286</v>
      </c>
      <c r="B319" s="58"/>
      <c r="C319" s="58"/>
      <c r="D319" s="58"/>
      <c r="E319" s="58"/>
      <c r="F319" s="58"/>
      <c r="G319" s="58"/>
    </row>
    <row r="320" customFormat="false" ht="16.5" hidden="false" customHeight="true" outlineLevel="0" collapsed="false">
      <c r="A320" s="58" t="s">
        <v>287</v>
      </c>
      <c r="B320" s="58"/>
      <c r="C320" s="58"/>
      <c r="D320" s="58"/>
      <c r="E320" s="58"/>
      <c r="F320" s="58"/>
      <c r="G320" s="58"/>
    </row>
    <row r="321" customFormat="false" ht="16.5" hidden="false" customHeight="true" outlineLevel="0" collapsed="false">
      <c r="A321" s="58" t="s">
        <v>288</v>
      </c>
      <c r="B321" s="58"/>
      <c r="C321" s="58"/>
      <c r="D321" s="58"/>
      <c r="E321" s="58"/>
      <c r="F321" s="58"/>
      <c r="G321" s="58"/>
    </row>
    <row r="322" customFormat="false" ht="16.5" hidden="false" customHeight="true" outlineLevel="0" collapsed="false">
      <c r="A322" s="58" t="s">
        <v>737</v>
      </c>
      <c r="B322" s="58"/>
      <c r="C322" s="58"/>
      <c r="D322" s="58"/>
      <c r="E322" s="58"/>
      <c r="F322" s="58"/>
      <c r="G322" s="58"/>
    </row>
    <row r="323" customFormat="false" ht="16.5" hidden="false" customHeight="true" outlineLevel="0" collapsed="false">
      <c r="A323" s="58" t="s">
        <v>290</v>
      </c>
      <c r="B323" s="58"/>
      <c r="C323" s="58"/>
      <c r="D323" s="58"/>
      <c r="E323" s="58"/>
      <c r="F323" s="58"/>
      <c r="G323" s="58"/>
    </row>
    <row r="324" customFormat="false" ht="16.5" hidden="false" customHeight="true" outlineLevel="0" collapsed="false">
      <c r="A324" s="47" t="s">
        <v>738</v>
      </c>
      <c r="B324" s="47"/>
      <c r="C324" s="47"/>
      <c r="D324" s="47"/>
      <c r="E324" s="47"/>
      <c r="F324" s="47"/>
      <c r="G324" s="47"/>
    </row>
    <row r="325" customFormat="false" ht="16.5" hidden="false" customHeight="true" outlineLevel="0" collapsed="false">
      <c r="A325" s="58" t="s">
        <v>1027</v>
      </c>
      <c r="B325" s="58"/>
      <c r="C325" s="58"/>
      <c r="D325" s="58"/>
      <c r="E325" s="58"/>
      <c r="F325" s="58"/>
      <c r="G325" s="58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C313:G313"/>
    <mergeCell ref="A314:G314"/>
    <mergeCell ref="A315:G315"/>
    <mergeCell ref="A316:G316"/>
    <mergeCell ref="A317:G317"/>
    <mergeCell ref="A318:G318"/>
    <mergeCell ref="A319:G319"/>
    <mergeCell ref="A320:G320"/>
    <mergeCell ref="A321:G321"/>
    <mergeCell ref="A322:G322"/>
    <mergeCell ref="A323:G323"/>
    <mergeCell ref="A324:G324"/>
    <mergeCell ref="A325:G325"/>
  </mergeCells>
  <printOptions headings="false" gridLines="false" gridLinesSet="true" horizontalCentered="false" verticalCentered="false"/>
  <pageMargins left="0.679861111111111" right="0.1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2.7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028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7" t="s">
        <v>1029</v>
      </c>
      <c r="D9" s="23" t="n">
        <v>4626357</v>
      </c>
      <c r="E9" s="23" t="n">
        <v>4321977</v>
      </c>
      <c r="F9" s="68" t="n">
        <f aca="false">E9/(D9/100)</f>
        <v>93.420741200906</v>
      </c>
      <c r="G9" s="69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3400973</v>
      </c>
      <c r="E10" s="27" t="n">
        <v>3309420</v>
      </c>
      <c r="F10" s="28" t="n">
        <f aca="false">E10/(D10/100)</f>
        <v>97.3080350829013</v>
      </c>
      <c r="G10" s="70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369883</v>
      </c>
      <c r="E11" s="27" t="n">
        <v>336757</v>
      </c>
      <c r="F11" s="28" t="n">
        <f aca="false">E11/(D11/100)</f>
        <v>91.0441950562746</v>
      </c>
      <c r="G11" s="70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855501</v>
      </c>
      <c r="E12" s="27" t="n">
        <v>675800</v>
      </c>
      <c r="F12" s="28" t="n">
        <f aca="false">E12/(D12/100)</f>
        <v>78.9946475807743</v>
      </c>
      <c r="G12" s="70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3594242</v>
      </c>
      <c r="E13" s="27" t="n">
        <v>3489979</v>
      </c>
      <c r="F13" s="28" t="n">
        <f aca="false">E13/(D13/100)</f>
        <v>97.099165832462</v>
      </c>
      <c r="G13" s="70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1032115</v>
      </c>
      <c r="E14" s="27" t="n">
        <v>831998</v>
      </c>
      <c r="F14" s="28" t="n">
        <f aca="false">E14/(D14/100)</f>
        <v>80.6109784277915</v>
      </c>
      <c r="G14" s="70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7" t="s">
        <v>1030</v>
      </c>
      <c r="D15" s="23" t="n">
        <v>135630</v>
      </c>
      <c r="E15" s="23" t="n">
        <v>115153</v>
      </c>
      <c r="F15" s="30" t="n">
        <f aca="false">E15/(D15/100)</f>
        <v>84.9023077490231</v>
      </c>
      <c r="G15" s="69" t="s">
        <v>20</v>
      </c>
    </row>
    <row r="16" customFormat="false" ht="12.75" hidden="false" customHeight="false" outlineLevel="0" collapsed="false">
      <c r="A16" s="21" t="s">
        <v>27</v>
      </c>
      <c r="B16" s="21" t="s">
        <v>36</v>
      </c>
      <c r="C16" s="21" t="s">
        <v>1031</v>
      </c>
      <c r="D16" s="27" t="n">
        <v>13321</v>
      </c>
      <c r="E16" s="27" t="n">
        <v>11635</v>
      </c>
      <c r="F16" s="28" t="n">
        <f aca="false">E16/(D16/100)</f>
        <v>87.3432925456047</v>
      </c>
      <c r="G16" s="70" t="s">
        <v>20</v>
      </c>
    </row>
    <row r="17" customFormat="false" ht="12.75" hidden="false" customHeight="false" outlineLevel="0" collapsed="false">
      <c r="A17" s="21" t="s">
        <v>27</v>
      </c>
      <c r="B17" s="21" t="s">
        <v>38</v>
      </c>
      <c r="C17" s="21" t="s">
        <v>1032</v>
      </c>
      <c r="D17" s="27" t="n">
        <v>9935</v>
      </c>
      <c r="E17" s="27" t="n">
        <v>9027</v>
      </c>
      <c r="F17" s="28" t="n">
        <f aca="false">E17/(D17/100)</f>
        <v>90.8605938600906</v>
      </c>
      <c r="G17" s="70" t="s">
        <v>20</v>
      </c>
    </row>
    <row r="18" customFormat="false" ht="12.75" hidden="false" customHeight="false" outlineLevel="0" collapsed="false">
      <c r="A18" s="21" t="s">
        <v>27</v>
      </c>
      <c r="B18" s="21" t="s">
        <v>15</v>
      </c>
      <c r="C18" s="21" t="s">
        <v>1033</v>
      </c>
      <c r="D18" s="27" t="n">
        <v>3386</v>
      </c>
      <c r="E18" s="27" t="n">
        <v>2608</v>
      </c>
      <c r="F18" s="28" t="n">
        <f aca="false">E18/(D18/100)</f>
        <v>77.0230360307147</v>
      </c>
      <c r="G18" s="70" t="s">
        <v>20</v>
      </c>
    </row>
    <row r="19" customFormat="false" ht="12.75" hidden="false" customHeight="false" outlineLevel="0" collapsed="false">
      <c r="A19" s="21" t="s">
        <v>30</v>
      </c>
      <c r="B19" s="21" t="s">
        <v>31</v>
      </c>
      <c r="C19" s="21" t="s">
        <v>1034</v>
      </c>
      <c r="D19" s="27" t="n">
        <v>4040</v>
      </c>
      <c r="E19" s="27" t="n">
        <v>2291</v>
      </c>
      <c r="F19" s="28" t="n">
        <f aca="false">E19/(D19/100)</f>
        <v>56.7079207920792</v>
      </c>
      <c r="G19" s="70" t="s">
        <v>20</v>
      </c>
    </row>
    <row r="20" customFormat="false" ht="12.75" hidden="false" customHeight="false" outlineLevel="0" collapsed="false">
      <c r="A20" s="21" t="s">
        <v>33</v>
      </c>
      <c r="B20" s="21" t="s">
        <v>31</v>
      </c>
      <c r="C20" s="21" t="s">
        <v>1035</v>
      </c>
      <c r="D20" s="27" t="n">
        <v>5989</v>
      </c>
      <c r="E20" s="27" t="n">
        <v>5592</v>
      </c>
      <c r="F20" s="28" t="n">
        <f aca="false">E20/(D20/100)</f>
        <v>93.3711804975789</v>
      </c>
      <c r="G20" s="70" t="s">
        <v>20</v>
      </c>
    </row>
    <row r="21" customFormat="false" ht="12.75" hidden="false" customHeight="false" outlineLevel="0" collapsed="false">
      <c r="A21" s="21" t="s">
        <v>35</v>
      </c>
      <c r="B21" s="21" t="s">
        <v>31</v>
      </c>
      <c r="C21" s="21" t="s">
        <v>1036</v>
      </c>
      <c r="D21" s="27" t="n">
        <v>5606</v>
      </c>
      <c r="E21" s="27" t="n">
        <v>4556</v>
      </c>
      <c r="F21" s="28" t="n">
        <f aca="false">E21/(D21/100)</f>
        <v>81.2700677845166</v>
      </c>
      <c r="G21" s="70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1" t="s">
        <v>1037</v>
      </c>
      <c r="D22" s="27" t="n">
        <v>13804</v>
      </c>
      <c r="E22" s="27" t="n">
        <v>10662</v>
      </c>
      <c r="F22" s="28" t="n">
        <f aca="false">E22/(D22/100)</f>
        <v>77.2384815995364</v>
      </c>
      <c r="G22" s="70" t="s">
        <v>20</v>
      </c>
    </row>
    <row r="23" customFormat="false" ht="12.75" hidden="false" customHeight="false" outlineLevel="0" collapsed="false">
      <c r="A23" s="21" t="s">
        <v>43</v>
      </c>
      <c r="B23" s="21" t="s">
        <v>36</v>
      </c>
      <c r="C23" s="21" t="s">
        <v>1038</v>
      </c>
      <c r="D23" s="27" t="n">
        <v>10120</v>
      </c>
      <c r="E23" s="27" t="n">
        <v>6065</v>
      </c>
      <c r="F23" s="28" t="n">
        <f aca="false">E23/(D23/100)</f>
        <v>59.9308300395257</v>
      </c>
      <c r="G23" s="70" t="s">
        <v>20</v>
      </c>
    </row>
    <row r="24" customFormat="false" ht="12.75" hidden="false" customHeight="false" outlineLevel="0" collapsed="false">
      <c r="A24" s="21" t="s">
        <v>43</v>
      </c>
      <c r="B24" s="21" t="s">
        <v>38</v>
      </c>
      <c r="C24" s="21" t="s">
        <v>1039</v>
      </c>
      <c r="D24" s="27" t="n">
        <v>6318</v>
      </c>
      <c r="E24" s="27" t="n">
        <v>4924</v>
      </c>
      <c r="F24" s="28" t="n">
        <f aca="false">E24/(D24/100)</f>
        <v>77.9360557138335</v>
      </c>
      <c r="G24" s="70" t="s">
        <v>20</v>
      </c>
    </row>
    <row r="25" customFormat="false" ht="12.75" hidden="false" customHeight="false" outlineLevel="0" collapsed="false">
      <c r="A25" s="21" t="s">
        <v>43</v>
      </c>
      <c r="B25" s="21" t="s">
        <v>15</v>
      </c>
      <c r="C25" s="21" t="s">
        <v>1040</v>
      </c>
      <c r="D25" s="27" t="n">
        <v>3802</v>
      </c>
      <c r="E25" s="27" t="n">
        <v>1141</v>
      </c>
      <c r="F25" s="28" t="n">
        <f aca="false">E25/(D25/100)</f>
        <v>30.0105207785376</v>
      </c>
      <c r="G25" s="70" t="s">
        <v>20</v>
      </c>
    </row>
    <row r="26" customFormat="false" ht="12.75" hidden="false" customHeight="false" outlineLevel="0" collapsed="false">
      <c r="A26" s="21" t="s">
        <v>44</v>
      </c>
      <c r="B26" s="21" t="s">
        <v>31</v>
      </c>
      <c r="C26" s="21" t="s">
        <v>1041</v>
      </c>
      <c r="D26" s="27" t="n">
        <v>10671</v>
      </c>
      <c r="E26" s="27" t="n">
        <v>9102</v>
      </c>
      <c r="F26" s="28" t="n">
        <f aca="false">E26/(D26/100)</f>
        <v>85.2965982569581</v>
      </c>
      <c r="G26" s="70" t="s">
        <v>20</v>
      </c>
    </row>
    <row r="27" customFormat="false" ht="12.75" hidden="false" customHeight="false" outlineLevel="0" collapsed="false">
      <c r="A27" s="21" t="s">
        <v>46</v>
      </c>
      <c r="B27" s="21" t="s">
        <v>31</v>
      </c>
      <c r="C27" s="21" t="s">
        <v>1042</v>
      </c>
      <c r="D27" s="27" t="n">
        <v>4921</v>
      </c>
      <c r="E27" s="27" t="n">
        <v>4789</v>
      </c>
      <c r="F27" s="28" t="n">
        <f aca="false">E27/(D27/100)</f>
        <v>97.31761837025</v>
      </c>
      <c r="G27" s="70" t="s">
        <v>20</v>
      </c>
    </row>
    <row r="28" customFormat="false" ht="12.75" hidden="false" customHeight="false" outlineLevel="0" collapsed="false">
      <c r="A28" s="21" t="s">
        <v>48</v>
      </c>
      <c r="B28" s="21" t="s">
        <v>31</v>
      </c>
      <c r="C28" s="21" t="s">
        <v>1043</v>
      </c>
      <c r="D28" s="27" t="n">
        <v>5061</v>
      </c>
      <c r="E28" s="27" t="n">
        <v>4518</v>
      </c>
      <c r="F28" s="28" t="n">
        <f aca="false">E28/(D28/100)</f>
        <v>89.2708950800237</v>
      </c>
      <c r="G28" s="70" t="s">
        <v>20</v>
      </c>
    </row>
    <row r="29" customFormat="false" ht="12.75" hidden="false" customHeight="false" outlineLevel="0" collapsed="false">
      <c r="A29" s="21" t="s">
        <v>50</v>
      </c>
      <c r="B29" s="21" t="s">
        <v>31</v>
      </c>
      <c r="C29" s="21" t="s">
        <v>1044</v>
      </c>
      <c r="D29" s="27" t="n">
        <v>10687</v>
      </c>
      <c r="E29" s="27" t="n">
        <v>9952</v>
      </c>
      <c r="F29" s="28" t="n">
        <f aca="false">E29/(D29/100)</f>
        <v>93.1224852624684</v>
      </c>
      <c r="G29" s="70" t="s">
        <v>20</v>
      </c>
    </row>
    <row r="30" customFormat="false" ht="12.75" hidden="false" customHeight="false" outlineLevel="0" collapsed="false">
      <c r="A30" s="21" t="s">
        <v>52</v>
      </c>
      <c r="B30" s="21" t="s">
        <v>31</v>
      </c>
      <c r="C30" s="21" t="s">
        <v>1045</v>
      </c>
      <c r="D30" s="27" t="n">
        <v>14607</v>
      </c>
      <c r="E30" s="27" t="n">
        <v>12918</v>
      </c>
      <c r="F30" s="28" t="n">
        <f aca="false">E30/(D30/100)</f>
        <v>88.4370507291025</v>
      </c>
      <c r="G30" s="70" t="s">
        <v>20</v>
      </c>
    </row>
    <row r="31" customFormat="false" ht="12.75" hidden="false" customHeight="false" outlineLevel="0" collapsed="false">
      <c r="A31" s="21" t="s">
        <v>241</v>
      </c>
      <c r="B31" s="21" t="s">
        <v>31</v>
      </c>
      <c r="C31" s="21" t="s">
        <v>1046</v>
      </c>
      <c r="D31" s="27" t="n">
        <v>7214</v>
      </c>
      <c r="E31" s="27" t="n">
        <v>6942</v>
      </c>
      <c r="F31" s="28" t="n">
        <f aca="false">E31/(D31/100)</f>
        <v>96.2295536456889</v>
      </c>
      <c r="G31" s="70" t="s">
        <v>20</v>
      </c>
    </row>
    <row r="32" customFormat="false" ht="12.75" hidden="false" customHeight="false" outlineLevel="0" collapsed="false">
      <c r="A32" s="21" t="s">
        <v>242</v>
      </c>
      <c r="B32" s="21" t="s">
        <v>31</v>
      </c>
      <c r="C32" s="21" t="s">
        <v>1047</v>
      </c>
      <c r="D32" s="27" t="n">
        <v>12800</v>
      </c>
      <c r="E32" s="27" t="n">
        <v>12094</v>
      </c>
      <c r="F32" s="28" t="n">
        <f aca="false">E32/(D32/100)</f>
        <v>94.484375</v>
      </c>
      <c r="G32" s="70" t="s">
        <v>20</v>
      </c>
    </row>
    <row r="33" customFormat="false" ht="12.75" hidden="false" customHeight="false" outlineLevel="0" collapsed="false">
      <c r="A33" s="21" t="s">
        <v>244</v>
      </c>
      <c r="B33" s="21" t="s">
        <v>31</v>
      </c>
      <c r="C33" s="21" t="s">
        <v>1048</v>
      </c>
      <c r="D33" s="27" t="n">
        <v>3934</v>
      </c>
      <c r="E33" s="27" t="n">
        <v>2905</v>
      </c>
      <c r="F33" s="28" t="n">
        <f aca="false">E33/(D33/100)</f>
        <v>73.8434163701068</v>
      </c>
      <c r="G33" s="70" t="s">
        <v>20</v>
      </c>
    </row>
    <row r="34" customFormat="false" ht="12.75" hidden="false" customHeight="false" outlineLevel="0" collapsed="false">
      <c r="A34" s="21" t="s">
        <v>341</v>
      </c>
      <c r="B34" s="21" t="s">
        <v>31</v>
      </c>
      <c r="C34" s="21" t="s">
        <v>1049</v>
      </c>
      <c r="D34" s="27" t="n">
        <v>10040</v>
      </c>
      <c r="E34" s="27" t="n">
        <v>8688</v>
      </c>
      <c r="F34" s="28" t="n">
        <f aca="false">E34/(D34/100)</f>
        <v>86.5338645418327</v>
      </c>
      <c r="G34" s="70" t="s">
        <v>20</v>
      </c>
    </row>
    <row r="35" customFormat="false" ht="12.75" hidden="false" customHeight="false" outlineLevel="0" collapsed="false">
      <c r="A35" s="21" t="s">
        <v>813</v>
      </c>
      <c r="B35" s="21" t="s">
        <v>31</v>
      </c>
      <c r="C35" s="21" t="s">
        <v>1050</v>
      </c>
      <c r="D35" s="27" t="n">
        <v>2815</v>
      </c>
      <c r="E35" s="27" t="n">
        <v>2444</v>
      </c>
      <c r="F35" s="28" t="n">
        <f aca="false">E35/(D35/100)</f>
        <v>86.8206039076377</v>
      </c>
      <c r="G35" s="70" t="s">
        <v>20</v>
      </c>
    </row>
    <row r="36" customFormat="false" ht="12.75" hidden="false" customHeight="false" outlineLevel="0" collapsed="false">
      <c r="A36" s="21" t="s">
        <v>17</v>
      </c>
      <c r="B36" s="21" t="s">
        <v>18</v>
      </c>
      <c r="C36" s="67" t="s">
        <v>1051</v>
      </c>
      <c r="D36" s="23" t="n">
        <v>85814</v>
      </c>
      <c r="E36" s="23" t="n">
        <v>79045</v>
      </c>
      <c r="F36" s="30" t="n">
        <f aca="false">E36/(D36/100)</f>
        <v>92.1120096953877</v>
      </c>
      <c r="G36" s="69" t="s">
        <v>20</v>
      </c>
    </row>
    <row r="37" customFormat="false" ht="12.75" hidden="false" customHeight="false" outlineLevel="0" collapsed="false">
      <c r="A37" s="21" t="s">
        <v>27</v>
      </c>
      <c r="B37" s="21" t="s">
        <v>36</v>
      </c>
      <c r="C37" s="21" t="s">
        <v>1052</v>
      </c>
      <c r="D37" s="27" t="n">
        <v>20721</v>
      </c>
      <c r="E37" s="27" t="n">
        <v>19202</v>
      </c>
      <c r="F37" s="28" t="n">
        <f aca="false">E37/(D37/100)</f>
        <v>92.6692727184981</v>
      </c>
      <c r="G37" s="70" t="s">
        <v>20</v>
      </c>
    </row>
    <row r="38" customFormat="false" ht="12.75" hidden="false" customHeight="false" outlineLevel="0" collapsed="false">
      <c r="A38" s="21" t="s">
        <v>27</v>
      </c>
      <c r="B38" s="21" t="s">
        <v>38</v>
      </c>
      <c r="C38" s="21" t="s">
        <v>1053</v>
      </c>
      <c r="D38" s="27" t="n">
        <v>13263</v>
      </c>
      <c r="E38" s="27" t="n">
        <v>12621</v>
      </c>
      <c r="F38" s="28" t="n">
        <f aca="false">E38/(D38/100)</f>
        <v>95.1594661841212</v>
      </c>
      <c r="G38" s="70" t="s">
        <v>20</v>
      </c>
    </row>
    <row r="39" customFormat="false" ht="12.75" hidden="false" customHeight="false" outlineLevel="0" collapsed="false">
      <c r="A39" s="21" t="s">
        <v>27</v>
      </c>
      <c r="B39" s="21" t="s">
        <v>15</v>
      </c>
      <c r="C39" s="21" t="s">
        <v>1054</v>
      </c>
      <c r="D39" s="27" t="n">
        <v>7458</v>
      </c>
      <c r="E39" s="27" t="n">
        <v>6581</v>
      </c>
      <c r="F39" s="28" t="n">
        <f aca="false">E39/(D39/100)</f>
        <v>88.2408152319657</v>
      </c>
      <c r="G39" s="70" t="s">
        <v>20</v>
      </c>
    </row>
    <row r="40" customFormat="false" ht="12.75" hidden="false" customHeight="false" outlineLevel="0" collapsed="false">
      <c r="A40" s="21" t="s">
        <v>30</v>
      </c>
      <c r="B40" s="21" t="s">
        <v>36</v>
      </c>
      <c r="C40" s="21" t="s">
        <v>1055</v>
      </c>
      <c r="D40" s="27" t="n">
        <v>9386</v>
      </c>
      <c r="E40" s="27" t="n">
        <v>8576</v>
      </c>
      <c r="F40" s="28" t="n">
        <f aca="false">E40/(D40/100)</f>
        <v>91.3701257191562</v>
      </c>
      <c r="G40" s="70" t="s">
        <v>20</v>
      </c>
    </row>
    <row r="41" customFormat="false" ht="12.75" hidden="false" customHeight="false" outlineLevel="0" collapsed="false">
      <c r="A41" s="21" t="s">
        <v>30</v>
      </c>
      <c r="B41" s="21" t="s">
        <v>38</v>
      </c>
      <c r="C41" s="21" t="s">
        <v>1056</v>
      </c>
      <c r="D41" s="27" t="n">
        <v>4516</v>
      </c>
      <c r="E41" s="27" t="n">
        <v>4146</v>
      </c>
      <c r="F41" s="28" t="n">
        <f aca="false">E41/(D41/100)</f>
        <v>91.806908768822</v>
      </c>
      <c r="G41" s="70" t="s">
        <v>20</v>
      </c>
    </row>
    <row r="42" customFormat="false" ht="12.75" hidden="false" customHeight="false" outlineLevel="0" collapsed="false">
      <c r="A42" s="21" t="s">
        <v>30</v>
      </c>
      <c r="B42" s="21" t="s">
        <v>15</v>
      </c>
      <c r="C42" s="21" t="s">
        <v>1057</v>
      </c>
      <c r="D42" s="27" t="n">
        <v>4870</v>
      </c>
      <c r="E42" s="27" t="n">
        <v>4430</v>
      </c>
      <c r="F42" s="28" t="n">
        <f aca="false">E42/(D42/100)</f>
        <v>90.9650924024641</v>
      </c>
      <c r="G42" s="70" t="s">
        <v>20</v>
      </c>
    </row>
    <row r="43" customFormat="false" ht="12.75" hidden="false" customHeight="false" outlineLevel="0" collapsed="false">
      <c r="A43" s="21" t="s">
        <v>33</v>
      </c>
      <c r="B43" s="21" t="s">
        <v>31</v>
      </c>
      <c r="C43" s="21" t="s">
        <v>1058</v>
      </c>
      <c r="D43" s="27" t="n">
        <v>6490</v>
      </c>
      <c r="E43" s="27" t="n">
        <v>6116</v>
      </c>
      <c r="F43" s="28" t="n">
        <f aca="false">E43/(D43/100)</f>
        <v>94.2372881355932</v>
      </c>
      <c r="G43" s="70" t="s">
        <v>20</v>
      </c>
    </row>
    <row r="44" customFormat="false" ht="12.75" hidden="false" customHeight="false" outlineLevel="0" collapsed="false">
      <c r="A44" s="21" t="s">
        <v>35</v>
      </c>
      <c r="B44" s="21" t="s">
        <v>31</v>
      </c>
      <c r="C44" s="21" t="s">
        <v>1059</v>
      </c>
      <c r="D44" s="27" t="n">
        <v>7640</v>
      </c>
      <c r="E44" s="27" t="n">
        <v>7222</v>
      </c>
      <c r="F44" s="28" t="n">
        <f aca="false">E44/(D44/100)</f>
        <v>94.5287958115183</v>
      </c>
      <c r="G44" s="70" t="s">
        <v>20</v>
      </c>
    </row>
    <row r="45" customFormat="false" ht="12.75" hidden="false" customHeight="false" outlineLevel="0" collapsed="false">
      <c r="A45" s="21" t="s">
        <v>41</v>
      </c>
      <c r="B45" s="21" t="s">
        <v>31</v>
      </c>
      <c r="C45" s="21" t="s">
        <v>1060</v>
      </c>
      <c r="D45" s="27" t="n">
        <v>6878</v>
      </c>
      <c r="E45" s="27" t="n">
        <v>6204</v>
      </c>
      <c r="F45" s="28" t="n">
        <f aca="false">E45/(D45/100)</f>
        <v>90.2006397208491</v>
      </c>
      <c r="G45" s="70" t="s">
        <v>20</v>
      </c>
    </row>
    <row r="46" customFormat="false" ht="12.75" hidden="false" customHeight="false" outlineLevel="0" collapsed="false">
      <c r="A46" s="21" t="s">
        <v>43</v>
      </c>
      <c r="B46" s="21" t="s">
        <v>31</v>
      </c>
      <c r="C46" s="21" t="s">
        <v>1061</v>
      </c>
      <c r="D46" s="27" t="n">
        <v>5110</v>
      </c>
      <c r="E46" s="27" t="n">
        <v>4325</v>
      </c>
      <c r="F46" s="28" t="n">
        <f aca="false">E46/(D46/100)</f>
        <v>84.6379647749511</v>
      </c>
      <c r="G46" s="70" t="s">
        <v>20</v>
      </c>
    </row>
    <row r="47" customFormat="false" ht="12.75" hidden="false" customHeight="false" outlineLevel="0" collapsed="false">
      <c r="A47" s="21" t="s">
        <v>44</v>
      </c>
      <c r="B47" s="21" t="s">
        <v>31</v>
      </c>
      <c r="C47" s="21" t="s">
        <v>1062</v>
      </c>
      <c r="D47" s="27" t="n">
        <v>6068</v>
      </c>
      <c r="E47" s="27" t="n">
        <v>5385</v>
      </c>
      <c r="F47" s="28" t="n">
        <f aca="false">E47/(D47/100)</f>
        <v>88.744232036915</v>
      </c>
      <c r="G47" s="70" t="s">
        <v>20</v>
      </c>
    </row>
    <row r="48" customFormat="false" ht="12.75" hidden="false" customHeight="false" outlineLevel="0" collapsed="false">
      <c r="A48" s="21" t="s">
        <v>46</v>
      </c>
      <c r="B48" s="21" t="s">
        <v>31</v>
      </c>
      <c r="C48" s="21" t="s">
        <v>1063</v>
      </c>
      <c r="D48" s="27" t="n">
        <v>5979</v>
      </c>
      <c r="E48" s="27" t="n">
        <v>5421</v>
      </c>
      <c r="F48" s="28" t="n">
        <f aca="false">E48/(D48/100)</f>
        <v>90.667335674862</v>
      </c>
      <c r="G48" s="70" t="s">
        <v>20</v>
      </c>
    </row>
    <row r="49" customFormat="false" ht="12.75" hidden="false" customHeight="false" outlineLevel="0" collapsed="false">
      <c r="A49" s="21" t="s">
        <v>48</v>
      </c>
      <c r="B49" s="21" t="s">
        <v>31</v>
      </c>
      <c r="C49" s="21" t="s">
        <v>1064</v>
      </c>
      <c r="D49" s="27" t="n">
        <v>17542</v>
      </c>
      <c r="E49" s="27" t="n">
        <v>16594</v>
      </c>
      <c r="F49" s="28" t="n">
        <f aca="false">E49/(D49/100)</f>
        <v>94.5958271576787</v>
      </c>
      <c r="G49" s="70" t="s">
        <v>20</v>
      </c>
    </row>
    <row r="50" customFormat="false" ht="12.75" hidden="false" customHeight="false" outlineLevel="0" collapsed="false">
      <c r="A50" s="21" t="s">
        <v>17</v>
      </c>
      <c r="B50" s="21" t="s">
        <v>18</v>
      </c>
      <c r="C50" s="67" t="s">
        <v>1065</v>
      </c>
      <c r="D50" s="23" t="n">
        <v>72072</v>
      </c>
      <c r="E50" s="23" t="n">
        <v>59508</v>
      </c>
      <c r="F50" s="30" t="n">
        <f aca="false">E50/(D50/100)</f>
        <v>82.5674325674326</v>
      </c>
      <c r="G50" s="69" t="s">
        <v>20</v>
      </c>
    </row>
    <row r="51" customFormat="false" ht="12.75" hidden="false" customHeight="false" outlineLevel="0" collapsed="false">
      <c r="A51" s="21" t="s">
        <v>27</v>
      </c>
      <c r="B51" s="21" t="s">
        <v>28</v>
      </c>
      <c r="C51" s="21" t="s">
        <v>1066</v>
      </c>
      <c r="D51" s="27" t="n">
        <v>32829</v>
      </c>
      <c r="E51" s="27" t="n">
        <v>28924</v>
      </c>
      <c r="F51" s="28" t="n">
        <f aca="false">E51/(D51/100)</f>
        <v>88.1050290901337</v>
      </c>
      <c r="G51" s="70" t="s">
        <v>20</v>
      </c>
    </row>
    <row r="52" customFormat="false" ht="12.75" hidden="false" customHeight="false" outlineLevel="0" collapsed="false">
      <c r="A52" s="21" t="s">
        <v>30</v>
      </c>
      <c r="B52" s="21" t="s">
        <v>36</v>
      </c>
      <c r="C52" s="21" t="s">
        <v>1067</v>
      </c>
      <c r="D52" s="27" t="n">
        <v>14372</v>
      </c>
      <c r="E52" s="27" t="n">
        <v>9377</v>
      </c>
      <c r="F52" s="28" t="n">
        <f aca="false">E52/(D52/100)</f>
        <v>65.2449206790982</v>
      </c>
      <c r="G52" s="70" t="s">
        <v>20</v>
      </c>
    </row>
    <row r="53" customFormat="false" ht="12.75" hidden="false" customHeight="false" outlineLevel="0" collapsed="false">
      <c r="A53" s="21" t="s">
        <v>30</v>
      </c>
      <c r="B53" s="21" t="s">
        <v>38</v>
      </c>
      <c r="C53" s="21" t="s">
        <v>1068</v>
      </c>
      <c r="D53" s="27" t="n">
        <v>2494</v>
      </c>
      <c r="E53" s="27" t="n">
        <v>1087</v>
      </c>
      <c r="F53" s="28" t="n">
        <f aca="false">E53/(D53/100)</f>
        <v>43.5846030473136</v>
      </c>
      <c r="G53" s="70" t="s">
        <v>20</v>
      </c>
    </row>
    <row r="54" customFormat="false" ht="12.75" hidden="false" customHeight="false" outlineLevel="0" collapsed="false">
      <c r="A54" s="21" t="s">
        <v>30</v>
      </c>
      <c r="B54" s="21" t="s">
        <v>15</v>
      </c>
      <c r="C54" s="21" t="s">
        <v>1069</v>
      </c>
      <c r="D54" s="27" t="n">
        <v>11878</v>
      </c>
      <c r="E54" s="27" t="n">
        <v>8290</v>
      </c>
      <c r="F54" s="28" t="n">
        <f aca="false">E54/(D54/100)</f>
        <v>69.7928944266712</v>
      </c>
      <c r="G54" s="70" t="s">
        <v>20</v>
      </c>
    </row>
    <row r="55" customFormat="false" ht="12.75" hidden="false" customHeight="false" outlineLevel="0" collapsed="false">
      <c r="A55" s="21" t="s">
        <v>33</v>
      </c>
      <c r="B55" s="21" t="s">
        <v>31</v>
      </c>
      <c r="C55" s="21" t="s">
        <v>1070</v>
      </c>
      <c r="D55" s="27" t="n">
        <v>5729</v>
      </c>
      <c r="E55" s="27" t="n">
        <v>5249</v>
      </c>
      <c r="F55" s="28" t="n">
        <f aca="false">E55/(D55/100)</f>
        <v>91.6215744458021</v>
      </c>
      <c r="G55" s="70" t="s">
        <v>20</v>
      </c>
    </row>
    <row r="56" customFormat="false" ht="12.75" hidden="false" customHeight="false" outlineLevel="0" collapsed="false">
      <c r="A56" s="21" t="s">
        <v>35</v>
      </c>
      <c r="B56" s="21" t="s">
        <v>31</v>
      </c>
      <c r="C56" s="21" t="s">
        <v>1071</v>
      </c>
      <c r="D56" s="27" t="n">
        <v>10844</v>
      </c>
      <c r="E56" s="27" t="n">
        <v>9037</v>
      </c>
      <c r="F56" s="28" t="n">
        <f aca="false">E56/(D56/100)</f>
        <v>83.3364072298045</v>
      </c>
      <c r="G56" s="70" t="s">
        <v>20</v>
      </c>
    </row>
    <row r="57" customFormat="false" ht="12.75" hidden="false" customHeight="false" outlineLevel="0" collapsed="false">
      <c r="A57" s="21" t="s">
        <v>41</v>
      </c>
      <c r="B57" s="21" t="s">
        <v>36</v>
      </c>
      <c r="C57" s="21" t="s">
        <v>1072</v>
      </c>
      <c r="D57" s="27" t="n">
        <v>8298</v>
      </c>
      <c r="E57" s="27" t="n">
        <v>6921</v>
      </c>
      <c r="F57" s="28" t="n">
        <f aca="false">E57/(D57/100)</f>
        <v>83.4056399132321</v>
      </c>
      <c r="G57" s="70" t="s">
        <v>20</v>
      </c>
    </row>
    <row r="58" customFormat="false" ht="12.75" hidden="false" customHeight="false" outlineLevel="0" collapsed="false">
      <c r="A58" s="21" t="s">
        <v>41</v>
      </c>
      <c r="B58" s="21" t="s">
        <v>38</v>
      </c>
      <c r="C58" s="21" t="s">
        <v>1073</v>
      </c>
      <c r="D58" s="27" t="n">
        <v>4481</v>
      </c>
      <c r="E58" s="27" t="n">
        <v>3653</v>
      </c>
      <c r="F58" s="28" t="n">
        <f aca="false">E58/(D58/100)</f>
        <v>81.5219817005133</v>
      </c>
      <c r="G58" s="70" t="s">
        <v>20</v>
      </c>
    </row>
    <row r="59" customFormat="false" ht="12.75" hidden="false" customHeight="false" outlineLevel="0" collapsed="false">
      <c r="A59" s="21" t="s">
        <v>41</v>
      </c>
      <c r="B59" s="21" t="s">
        <v>15</v>
      </c>
      <c r="C59" s="21" t="s">
        <v>1074</v>
      </c>
      <c r="D59" s="27" t="n">
        <v>3817</v>
      </c>
      <c r="E59" s="27" t="n">
        <v>3268</v>
      </c>
      <c r="F59" s="28" t="n">
        <f aca="false">E59/(D59/100)</f>
        <v>85.6169766832591</v>
      </c>
      <c r="G59" s="70" t="s">
        <v>20</v>
      </c>
    </row>
    <row r="60" customFormat="false" ht="12.75" hidden="false" customHeight="false" outlineLevel="0" collapsed="false">
      <c r="A60" s="21" t="s">
        <v>17</v>
      </c>
      <c r="B60" s="21" t="s">
        <v>18</v>
      </c>
      <c r="C60" s="67" t="s">
        <v>1075</v>
      </c>
      <c r="D60" s="23" t="n">
        <v>235798</v>
      </c>
      <c r="E60" s="23" t="n">
        <v>226675</v>
      </c>
      <c r="F60" s="30" t="n">
        <f aca="false">E60/(D60/100)</f>
        <v>96.1310104411403</v>
      </c>
      <c r="G60" s="69" t="s">
        <v>20</v>
      </c>
    </row>
    <row r="61" customFormat="false" ht="12.75" hidden="false" customHeight="false" outlineLevel="0" collapsed="false">
      <c r="A61" s="21" t="s">
        <v>27</v>
      </c>
      <c r="B61" s="21" t="s">
        <v>28</v>
      </c>
      <c r="C61" s="21" t="s">
        <v>1076</v>
      </c>
      <c r="D61" s="27" t="n">
        <v>235798</v>
      </c>
      <c r="E61" s="27" t="n">
        <v>226675</v>
      </c>
      <c r="F61" s="28" t="n">
        <f aca="false">E61/(D61/100)</f>
        <v>96.1310104411403</v>
      </c>
      <c r="G61" s="70" t="s">
        <v>20</v>
      </c>
    </row>
    <row r="62" customFormat="false" ht="12.75" hidden="false" customHeight="false" outlineLevel="0" collapsed="false">
      <c r="A62" s="21" t="s">
        <v>17</v>
      </c>
      <c r="B62" s="21" t="s">
        <v>18</v>
      </c>
      <c r="C62" s="67" t="s">
        <v>1077</v>
      </c>
      <c r="D62" s="23" t="n">
        <v>158209</v>
      </c>
      <c r="E62" s="23" t="n">
        <v>130611</v>
      </c>
      <c r="F62" s="30" t="n">
        <f aca="false">E62/(D62/100)</f>
        <v>82.5559860690606</v>
      </c>
      <c r="G62" s="69" t="s">
        <v>20</v>
      </c>
    </row>
    <row r="63" customFormat="false" ht="12.75" hidden="false" customHeight="false" outlineLevel="0" collapsed="false">
      <c r="A63" s="21" t="s">
        <v>27</v>
      </c>
      <c r="B63" s="21" t="s">
        <v>28</v>
      </c>
      <c r="C63" s="21" t="s">
        <v>1078</v>
      </c>
      <c r="D63" s="27" t="n">
        <v>5789</v>
      </c>
      <c r="E63" s="27" t="n">
        <v>2699</v>
      </c>
      <c r="F63" s="28" t="n">
        <f aca="false">E63/(D63/100)</f>
        <v>46.6229055104509</v>
      </c>
      <c r="G63" s="70" t="s">
        <v>20</v>
      </c>
    </row>
    <row r="64" customFormat="false" ht="12.75" hidden="false" customHeight="false" outlineLevel="0" collapsed="false">
      <c r="A64" s="21" t="s">
        <v>30</v>
      </c>
      <c r="B64" s="21" t="s">
        <v>31</v>
      </c>
      <c r="C64" s="21" t="s">
        <v>1079</v>
      </c>
      <c r="D64" s="27" t="n">
        <v>10942</v>
      </c>
      <c r="E64" s="27" t="n">
        <v>10380</v>
      </c>
      <c r="F64" s="28" t="n">
        <f aca="false">E64/(D64/100)</f>
        <v>94.8638274538476</v>
      </c>
      <c r="G64" s="70" t="s">
        <v>20</v>
      </c>
    </row>
    <row r="65" customFormat="false" ht="12.75" hidden="false" customHeight="false" outlineLevel="0" collapsed="false">
      <c r="A65" s="21" t="s">
        <v>33</v>
      </c>
      <c r="B65" s="21" t="s">
        <v>31</v>
      </c>
      <c r="C65" s="21" t="s">
        <v>1080</v>
      </c>
      <c r="D65" s="27" t="n">
        <v>10960</v>
      </c>
      <c r="E65" s="27" t="n">
        <v>4163</v>
      </c>
      <c r="F65" s="28" t="n">
        <f aca="false">E65/(D65/100)</f>
        <v>37.9835766423358</v>
      </c>
      <c r="G65" s="70" t="s">
        <v>20</v>
      </c>
    </row>
    <row r="66" customFormat="false" ht="12.75" hidden="false" customHeight="false" outlineLevel="0" collapsed="false">
      <c r="A66" s="21" t="s">
        <v>35</v>
      </c>
      <c r="B66" s="21" t="s">
        <v>36</v>
      </c>
      <c r="C66" s="21" t="s">
        <v>1081</v>
      </c>
      <c r="D66" s="27" t="n">
        <v>44370</v>
      </c>
      <c r="E66" s="27" t="n">
        <v>43133</v>
      </c>
      <c r="F66" s="28" t="n">
        <f aca="false">E66/(D66/100)</f>
        <v>97.2120802343926</v>
      </c>
      <c r="G66" s="70" t="s">
        <v>20</v>
      </c>
    </row>
    <row r="67" customFormat="false" ht="12.75" hidden="false" customHeight="false" outlineLevel="0" collapsed="false">
      <c r="A67" s="21" t="s">
        <v>35</v>
      </c>
      <c r="B67" s="21" t="s">
        <v>38</v>
      </c>
      <c r="C67" s="21" t="s">
        <v>1082</v>
      </c>
      <c r="D67" s="27" t="n">
        <v>35498</v>
      </c>
      <c r="E67" s="27" t="n">
        <v>34404</v>
      </c>
      <c r="F67" s="28" t="n">
        <f aca="false">E67/(D67/100)</f>
        <v>96.9181362330272</v>
      </c>
      <c r="G67" s="70" t="s">
        <v>20</v>
      </c>
    </row>
    <row r="68" customFormat="false" ht="12.75" hidden="false" customHeight="false" outlineLevel="0" collapsed="false">
      <c r="A68" s="21" t="s">
        <v>35</v>
      </c>
      <c r="B68" s="21" t="s">
        <v>15</v>
      </c>
      <c r="C68" s="21" t="s">
        <v>1083</v>
      </c>
      <c r="D68" s="27" t="n">
        <v>8872</v>
      </c>
      <c r="E68" s="27" t="n">
        <v>8729</v>
      </c>
      <c r="F68" s="28" t="n">
        <f aca="false">E68/(D68/100)</f>
        <v>98.3881875563571</v>
      </c>
      <c r="G68" s="70" t="s">
        <v>20</v>
      </c>
    </row>
    <row r="69" customFormat="false" ht="12.75" hidden="false" customHeight="false" outlineLevel="0" collapsed="false">
      <c r="A69" s="21" t="s">
        <v>41</v>
      </c>
      <c r="B69" s="21" t="s">
        <v>31</v>
      </c>
      <c r="C69" s="21" t="s">
        <v>1084</v>
      </c>
      <c r="D69" s="27" t="n">
        <v>22335</v>
      </c>
      <c r="E69" s="27" t="n">
        <v>16754</v>
      </c>
      <c r="F69" s="28" t="n">
        <f aca="false">E69/(D69/100)</f>
        <v>75.0123125139915</v>
      </c>
      <c r="G69" s="70" t="s">
        <v>20</v>
      </c>
    </row>
    <row r="70" customFormat="false" ht="12.75" hidden="false" customHeight="false" outlineLevel="0" collapsed="false">
      <c r="A70" s="21" t="s">
        <v>43</v>
      </c>
      <c r="B70" s="21" t="s">
        <v>31</v>
      </c>
      <c r="C70" s="21" t="s">
        <v>1085</v>
      </c>
      <c r="D70" s="27" t="n">
        <v>6859</v>
      </c>
      <c r="E70" s="27" t="n">
        <v>4211</v>
      </c>
      <c r="F70" s="28" t="n">
        <f aca="false">E70/(D70/100)</f>
        <v>61.3937891820965</v>
      </c>
      <c r="G70" s="70" t="s">
        <v>20</v>
      </c>
    </row>
    <row r="71" customFormat="false" ht="12.75" hidden="false" customHeight="false" outlineLevel="0" collapsed="false">
      <c r="A71" s="21" t="s">
        <v>44</v>
      </c>
      <c r="B71" s="21" t="s">
        <v>31</v>
      </c>
      <c r="C71" s="21" t="s">
        <v>1086</v>
      </c>
      <c r="D71" s="27" t="n">
        <v>12342</v>
      </c>
      <c r="E71" s="27" t="n">
        <v>10790</v>
      </c>
      <c r="F71" s="28" t="n">
        <f aca="false">E71/(D71/100)</f>
        <v>87.4250526656944</v>
      </c>
      <c r="G71" s="70" t="s">
        <v>20</v>
      </c>
    </row>
    <row r="72" customFormat="false" ht="12.75" hidden="false" customHeight="false" outlineLevel="0" collapsed="false">
      <c r="A72" s="21" t="s">
        <v>46</v>
      </c>
      <c r="B72" s="21" t="s">
        <v>31</v>
      </c>
      <c r="C72" s="21" t="s">
        <v>1087</v>
      </c>
      <c r="D72" s="27" t="n">
        <v>15333</v>
      </c>
      <c r="E72" s="27" t="n">
        <v>13000</v>
      </c>
      <c r="F72" s="28" t="n">
        <f aca="false">E72/(D72/100)</f>
        <v>84.7844518359095</v>
      </c>
      <c r="G72" s="70" t="s">
        <v>20</v>
      </c>
    </row>
    <row r="73" customFormat="false" ht="12.75" hidden="false" customHeight="false" outlineLevel="0" collapsed="false">
      <c r="A73" s="21" t="s">
        <v>48</v>
      </c>
      <c r="B73" s="21" t="s">
        <v>36</v>
      </c>
      <c r="C73" s="21" t="s">
        <v>1088</v>
      </c>
      <c r="D73" s="27" t="n">
        <v>16275</v>
      </c>
      <c r="E73" s="27" t="n">
        <v>15469</v>
      </c>
      <c r="F73" s="28" t="n">
        <f aca="false">E73/(D73/100)</f>
        <v>95.0476190476191</v>
      </c>
      <c r="G73" s="70" t="s">
        <v>20</v>
      </c>
    </row>
    <row r="74" customFormat="false" ht="12.75" hidden="false" customHeight="false" outlineLevel="0" collapsed="false">
      <c r="A74" s="21" t="s">
        <v>48</v>
      </c>
      <c r="B74" s="21" t="s">
        <v>38</v>
      </c>
      <c r="C74" s="21" t="s">
        <v>1089</v>
      </c>
      <c r="D74" s="27" t="n">
        <v>2988</v>
      </c>
      <c r="E74" s="27" t="n">
        <v>2944</v>
      </c>
      <c r="F74" s="28" t="n">
        <f aca="false">E74/(D74/100)</f>
        <v>98.5274431057564</v>
      </c>
      <c r="G74" s="70" t="s">
        <v>20</v>
      </c>
    </row>
    <row r="75" customFormat="false" ht="12.75" hidden="false" customHeight="false" outlineLevel="0" collapsed="false">
      <c r="A75" s="21" t="s">
        <v>48</v>
      </c>
      <c r="B75" s="21" t="s">
        <v>15</v>
      </c>
      <c r="C75" s="21" t="s">
        <v>1090</v>
      </c>
      <c r="D75" s="27" t="n">
        <v>13287</v>
      </c>
      <c r="E75" s="27" t="n">
        <v>12525</v>
      </c>
      <c r="F75" s="28" t="n">
        <f aca="false">E75/(D75/100)</f>
        <v>94.2650711221495</v>
      </c>
      <c r="G75" s="70" t="s">
        <v>20</v>
      </c>
    </row>
    <row r="76" customFormat="false" ht="12.75" hidden="false" customHeight="false" outlineLevel="0" collapsed="false">
      <c r="A76" s="21" t="s">
        <v>50</v>
      </c>
      <c r="B76" s="21" t="s">
        <v>31</v>
      </c>
      <c r="C76" s="21" t="s">
        <v>1091</v>
      </c>
      <c r="D76" s="27" t="n">
        <v>13004</v>
      </c>
      <c r="E76" s="27" t="n">
        <v>10012</v>
      </c>
      <c r="F76" s="28" t="n">
        <f aca="false">E76/(D76/100)</f>
        <v>76.9916948631191</v>
      </c>
      <c r="G76" s="70" t="s">
        <v>20</v>
      </c>
    </row>
    <row r="77" customFormat="false" ht="12.75" hidden="false" customHeight="false" outlineLevel="0" collapsed="false">
      <c r="A77" s="21" t="s">
        <v>17</v>
      </c>
      <c r="B77" s="21" t="s">
        <v>18</v>
      </c>
      <c r="C77" s="67" t="s">
        <v>1092</v>
      </c>
      <c r="D77" s="23" t="n">
        <v>176587</v>
      </c>
      <c r="E77" s="23" t="n">
        <v>133143</v>
      </c>
      <c r="F77" s="30" t="n">
        <f aca="false">E77/(D77/100)</f>
        <v>75.3979624774191</v>
      </c>
      <c r="G77" s="69" t="s">
        <v>20</v>
      </c>
    </row>
    <row r="78" customFormat="false" ht="12.75" hidden="false" customHeight="false" outlineLevel="0" collapsed="false">
      <c r="A78" s="21" t="s">
        <v>27</v>
      </c>
      <c r="B78" s="21" t="s">
        <v>28</v>
      </c>
      <c r="C78" s="21" t="s">
        <v>1093</v>
      </c>
      <c r="D78" s="27" t="n">
        <v>36178</v>
      </c>
      <c r="E78" s="27" t="n">
        <v>34112</v>
      </c>
      <c r="F78" s="28" t="n">
        <f aca="false">E78/(D78/100)</f>
        <v>94.2893471170325</v>
      </c>
      <c r="G78" s="70" t="s">
        <v>20</v>
      </c>
    </row>
    <row r="79" customFormat="false" ht="12.75" hidden="false" customHeight="false" outlineLevel="0" collapsed="false">
      <c r="A79" s="21" t="s">
        <v>30</v>
      </c>
      <c r="B79" s="21" t="s">
        <v>28</v>
      </c>
      <c r="C79" s="21" t="s">
        <v>1094</v>
      </c>
      <c r="D79" s="27" t="n">
        <v>15975</v>
      </c>
      <c r="E79" s="27" t="n">
        <v>11808</v>
      </c>
      <c r="F79" s="28" t="n">
        <f aca="false">E79/(D79/100)</f>
        <v>73.9154929577465</v>
      </c>
      <c r="G79" s="70" t="s">
        <v>20</v>
      </c>
    </row>
    <row r="80" customFormat="false" ht="12.75" hidden="false" customHeight="false" outlineLevel="0" collapsed="false">
      <c r="A80" s="21" t="s">
        <v>33</v>
      </c>
      <c r="B80" s="21" t="s">
        <v>28</v>
      </c>
      <c r="C80" s="21" t="s">
        <v>1095</v>
      </c>
      <c r="D80" s="27" t="n">
        <v>11351</v>
      </c>
      <c r="E80" s="27" t="n">
        <v>4341</v>
      </c>
      <c r="F80" s="28" t="n">
        <f aca="false">E80/(D80/100)</f>
        <v>38.243326579156</v>
      </c>
      <c r="G80" s="70" t="s">
        <v>20</v>
      </c>
    </row>
    <row r="81" customFormat="false" ht="12.75" hidden="false" customHeight="false" outlineLevel="0" collapsed="false">
      <c r="A81" s="21" t="s">
        <v>35</v>
      </c>
      <c r="B81" s="21" t="s">
        <v>31</v>
      </c>
      <c r="C81" s="21" t="s">
        <v>1096</v>
      </c>
      <c r="D81" s="27" t="n">
        <v>10862</v>
      </c>
      <c r="E81" s="27" t="n">
        <v>2376</v>
      </c>
      <c r="F81" s="28" t="n">
        <f aca="false">E81/(D81/100)</f>
        <v>21.8744245995213</v>
      </c>
      <c r="G81" s="70" t="s">
        <v>20</v>
      </c>
    </row>
    <row r="82" customFormat="false" ht="12.75" hidden="false" customHeight="false" outlineLevel="0" collapsed="false">
      <c r="A82" s="21" t="s">
        <v>41</v>
      </c>
      <c r="B82" s="21" t="s">
        <v>31</v>
      </c>
      <c r="C82" s="21" t="s">
        <v>1097</v>
      </c>
      <c r="D82" s="27" t="n">
        <v>9430</v>
      </c>
      <c r="E82" s="27" t="n">
        <v>9337</v>
      </c>
      <c r="F82" s="28" t="n">
        <f aca="false">E82/(D82/100)</f>
        <v>99.0137857900318</v>
      </c>
      <c r="G82" s="70" t="s">
        <v>20</v>
      </c>
    </row>
    <row r="83" customFormat="false" ht="12.75" hidden="false" customHeight="false" outlineLevel="0" collapsed="false">
      <c r="A83" s="21" t="s">
        <v>43</v>
      </c>
      <c r="B83" s="21" t="s">
        <v>31</v>
      </c>
      <c r="C83" s="21" t="s">
        <v>1098</v>
      </c>
      <c r="D83" s="27" t="n">
        <v>5625</v>
      </c>
      <c r="E83" s="27" t="n">
        <v>4764</v>
      </c>
      <c r="F83" s="28" t="n">
        <f aca="false">E83/(D83/100)</f>
        <v>84.6933333333333</v>
      </c>
      <c r="G83" s="70" t="s">
        <v>20</v>
      </c>
    </row>
    <row r="84" customFormat="false" ht="12.75" hidden="false" customHeight="false" outlineLevel="0" collapsed="false">
      <c r="A84" s="21" t="s">
        <v>44</v>
      </c>
      <c r="B84" s="21" t="s">
        <v>31</v>
      </c>
      <c r="C84" s="21" t="s">
        <v>1099</v>
      </c>
      <c r="D84" s="27" t="n">
        <v>12752</v>
      </c>
      <c r="E84" s="27" t="n">
        <v>8275</v>
      </c>
      <c r="F84" s="28" t="n">
        <f aca="false">E84/(D84/100)</f>
        <v>64.8917816813049</v>
      </c>
      <c r="G84" s="70" t="s">
        <v>20</v>
      </c>
    </row>
    <row r="85" customFormat="false" ht="12.75" hidden="false" customHeight="false" outlineLevel="0" collapsed="false">
      <c r="A85" s="21" t="s">
        <v>46</v>
      </c>
      <c r="B85" s="21" t="s">
        <v>31</v>
      </c>
      <c r="C85" s="21" t="s">
        <v>1100</v>
      </c>
      <c r="D85" s="27" t="n">
        <v>10474</v>
      </c>
      <c r="E85" s="27" t="n">
        <v>9528</v>
      </c>
      <c r="F85" s="28" t="n">
        <f aca="false">E85/(D85/100)</f>
        <v>90.9681115142257</v>
      </c>
      <c r="G85" s="70" t="s">
        <v>20</v>
      </c>
    </row>
    <row r="86" customFormat="false" ht="12.75" hidden="false" customHeight="false" outlineLevel="0" collapsed="false">
      <c r="A86" s="21" t="s">
        <v>48</v>
      </c>
      <c r="B86" s="21" t="s">
        <v>31</v>
      </c>
      <c r="C86" s="21" t="s">
        <v>1101</v>
      </c>
      <c r="D86" s="27" t="n">
        <v>11818</v>
      </c>
      <c r="E86" s="27" t="n">
        <v>4315</v>
      </c>
      <c r="F86" s="28" t="n">
        <f aca="false">E86/(D86/100)</f>
        <v>36.5121001861567</v>
      </c>
      <c r="G86" s="70" t="s">
        <v>20</v>
      </c>
    </row>
    <row r="87" customFormat="false" ht="12.75" hidden="false" customHeight="false" outlineLevel="0" collapsed="false">
      <c r="A87" s="21" t="s">
        <v>50</v>
      </c>
      <c r="B87" s="21" t="s">
        <v>36</v>
      </c>
      <c r="C87" s="21" t="s">
        <v>1102</v>
      </c>
      <c r="D87" s="27" t="n">
        <v>26547</v>
      </c>
      <c r="E87" s="27" t="n">
        <v>23260</v>
      </c>
      <c r="F87" s="28" t="n">
        <f aca="false">E87/(D87/100)</f>
        <v>87.6181866124232</v>
      </c>
      <c r="G87" s="70" t="s">
        <v>20</v>
      </c>
    </row>
    <row r="88" customFormat="false" ht="12.75" hidden="false" customHeight="false" outlineLevel="0" collapsed="false">
      <c r="A88" s="21" t="s">
        <v>50</v>
      </c>
      <c r="B88" s="21" t="s">
        <v>38</v>
      </c>
      <c r="C88" s="21" t="s">
        <v>1103</v>
      </c>
      <c r="D88" s="27" t="n">
        <v>14876</v>
      </c>
      <c r="E88" s="27" t="n">
        <v>13976</v>
      </c>
      <c r="F88" s="28" t="n">
        <f aca="false">E88/(D88/100)</f>
        <v>93.9499865555257</v>
      </c>
      <c r="G88" s="70" t="s">
        <v>20</v>
      </c>
    </row>
    <row r="89" customFormat="false" ht="12.75" hidden="false" customHeight="false" outlineLevel="0" collapsed="false">
      <c r="A89" s="21" t="s">
        <v>50</v>
      </c>
      <c r="B89" s="21" t="s">
        <v>15</v>
      </c>
      <c r="C89" s="21" t="s">
        <v>1104</v>
      </c>
      <c r="D89" s="27" t="n">
        <v>11671</v>
      </c>
      <c r="E89" s="27" t="n">
        <v>9284</v>
      </c>
      <c r="F89" s="28" t="n">
        <f aca="false">E89/(D89/100)</f>
        <v>79.5475966069746</v>
      </c>
      <c r="G89" s="70" t="s">
        <v>20</v>
      </c>
    </row>
    <row r="90" customFormat="false" ht="12.75" hidden="false" customHeight="false" outlineLevel="0" collapsed="false">
      <c r="A90" s="21" t="s">
        <v>52</v>
      </c>
      <c r="B90" s="21" t="s">
        <v>36</v>
      </c>
      <c r="C90" s="21" t="s">
        <v>1105</v>
      </c>
      <c r="D90" s="27" t="n">
        <v>12546</v>
      </c>
      <c r="E90" s="27" t="n">
        <v>11957</v>
      </c>
      <c r="F90" s="28" t="n">
        <f aca="false">E90/(D90/100)</f>
        <v>95.3052765821776</v>
      </c>
      <c r="G90" s="70" t="s">
        <v>20</v>
      </c>
    </row>
    <row r="91" customFormat="false" ht="12.75" hidden="false" customHeight="false" outlineLevel="0" collapsed="false">
      <c r="A91" s="21" t="s">
        <v>52</v>
      </c>
      <c r="B91" s="21" t="s">
        <v>38</v>
      </c>
      <c r="C91" s="21" t="s">
        <v>1106</v>
      </c>
      <c r="D91" s="27" t="n">
        <v>3556</v>
      </c>
      <c r="E91" s="27" t="n">
        <v>3426</v>
      </c>
      <c r="F91" s="28" t="n">
        <f aca="false">E91/(D91/100)</f>
        <v>96.3442069741282</v>
      </c>
      <c r="G91" s="70" t="s">
        <v>20</v>
      </c>
    </row>
    <row r="92" customFormat="false" ht="12.75" hidden="false" customHeight="false" outlineLevel="0" collapsed="false">
      <c r="A92" s="21" t="s">
        <v>52</v>
      </c>
      <c r="B92" s="21" t="s">
        <v>15</v>
      </c>
      <c r="C92" s="21" t="s">
        <v>1107</v>
      </c>
      <c r="D92" s="27" t="n">
        <v>8990</v>
      </c>
      <c r="E92" s="27" t="n">
        <v>8531</v>
      </c>
      <c r="F92" s="28" t="n">
        <f aca="false">E92/(D92/100)</f>
        <v>94.8943270300334</v>
      </c>
      <c r="G92" s="70" t="s">
        <v>20</v>
      </c>
    </row>
    <row r="93" customFormat="false" ht="12.75" hidden="false" customHeight="false" outlineLevel="0" collapsed="false">
      <c r="A93" s="21" t="s">
        <v>241</v>
      </c>
      <c r="B93" s="21" t="s">
        <v>31</v>
      </c>
      <c r="C93" s="21" t="s">
        <v>1108</v>
      </c>
      <c r="D93" s="27" t="n">
        <v>13029</v>
      </c>
      <c r="E93" s="27" t="n">
        <v>9070</v>
      </c>
      <c r="F93" s="28" t="n">
        <f aca="false">E93/(D93/100)</f>
        <v>69.6139381379999</v>
      </c>
      <c r="G93" s="70" t="s">
        <v>20</v>
      </c>
    </row>
    <row r="94" customFormat="false" ht="12.75" hidden="false" customHeight="false" outlineLevel="0" collapsed="false">
      <c r="A94" s="21" t="s">
        <v>17</v>
      </c>
      <c r="B94" s="21" t="s">
        <v>18</v>
      </c>
      <c r="C94" s="67" t="s">
        <v>1109</v>
      </c>
      <c r="D94" s="23" t="n">
        <v>153143</v>
      </c>
      <c r="E94" s="23" t="n">
        <v>77887</v>
      </c>
      <c r="F94" s="30" t="n">
        <f aca="false">E94/(D94/100)</f>
        <v>50.8590010643647</v>
      </c>
      <c r="G94" s="69" t="s">
        <v>20</v>
      </c>
    </row>
    <row r="95" customFormat="false" ht="12.75" hidden="false" customHeight="false" outlineLevel="0" collapsed="false">
      <c r="A95" s="21" t="s">
        <v>27</v>
      </c>
      <c r="B95" s="21" t="s">
        <v>28</v>
      </c>
      <c r="C95" s="21" t="s">
        <v>1110</v>
      </c>
      <c r="D95" s="27" t="n">
        <v>32431</v>
      </c>
      <c r="E95" s="27" t="n">
        <v>28530</v>
      </c>
      <c r="F95" s="28" t="n">
        <f aca="false">E95/(D95/100)</f>
        <v>87.9713854028553</v>
      </c>
      <c r="G95" s="70" t="s">
        <v>20</v>
      </c>
    </row>
    <row r="96" customFormat="false" ht="12.75" hidden="false" customHeight="false" outlineLevel="0" collapsed="false">
      <c r="A96" s="21" t="s">
        <v>30</v>
      </c>
      <c r="B96" s="21" t="s">
        <v>31</v>
      </c>
      <c r="C96" s="21" t="s">
        <v>789</v>
      </c>
      <c r="D96" s="27" t="n">
        <v>6721</v>
      </c>
      <c r="E96" s="27" t="n">
        <v>2770</v>
      </c>
      <c r="F96" s="28" t="n">
        <f aca="false">E96/(D96/100)</f>
        <v>41.2141050438923</v>
      </c>
      <c r="G96" s="70" t="s">
        <v>20</v>
      </c>
    </row>
    <row r="97" customFormat="false" ht="12.75" hidden="false" customHeight="false" outlineLevel="0" collapsed="false">
      <c r="A97" s="21" t="s">
        <v>33</v>
      </c>
      <c r="B97" s="21" t="s">
        <v>31</v>
      </c>
      <c r="C97" s="21" t="s">
        <v>1111</v>
      </c>
      <c r="D97" s="27" t="n">
        <v>5979</v>
      </c>
      <c r="E97" s="27" t="n">
        <v>3054</v>
      </c>
      <c r="F97" s="28" t="n">
        <f aca="false">E97/(D97/100)</f>
        <v>51.0787757150025</v>
      </c>
      <c r="G97" s="70" t="s">
        <v>20</v>
      </c>
    </row>
    <row r="98" customFormat="false" ht="12.75" hidden="false" customHeight="false" outlineLevel="0" collapsed="false">
      <c r="A98" s="21" t="s">
        <v>35</v>
      </c>
      <c r="B98" s="21" t="s">
        <v>31</v>
      </c>
      <c r="C98" s="21" t="s">
        <v>1112</v>
      </c>
      <c r="D98" s="27" t="n">
        <v>13572</v>
      </c>
      <c r="E98" s="27" t="n">
        <v>5143</v>
      </c>
      <c r="F98" s="28" t="n">
        <f aca="false">E98/(D98/100)</f>
        <v>37.8941939286767</v>
      </c>
      <c r="G98" s="70" t="s">
        <v>20</v>
      </c>
    </row>
    <row r="99" customFormat="false" ht="12.75" hidden="false" customHeight="false" outlineLevel="0" collapsed="false">
      <c r="A99" s="21" t="s">
        <v>41</v>
      </c>
      <c r="B99" s="21" t="s">
        <v>31</v>
      </c>
      <c r="C99" s="21" t="s">
        <v>1113</v>
      </c>
      <c r="D99" s="27" t="n">
        <v>2452</v>
      </c>
      <c r="E99" s="27" t="n">
        <v>5</v>
      </c>
      <c r="F99" s="28" t="n">
        <f aca="false">E99/(D99/100)</f>
        <v>0.203915171288744</v>
      </c>
      <c r="G99" s="70" t="s">
        <v>20</v>
      </c>
    </row>
    <row r="100" customFormat="false" ht="12.75" hidden="false" customHeight="false" outlineLevel="0" collapsed="false">
      <c r="A100" s="21" t="s">
        <v>43</v>
      </c>
      <c r="B100" s="21" t="s">
        <v>31</v>
      </c>
      <c r="C100" s="21" t="s">
        <v>1114</v>
      </c>
      <c r="D100" s="27" t="n">
        <v>10222</v>
      </c>
      <c r="E100" s="27" t="n">
        <v>4864</v>
      </c>
      <c r="F100" s="28" t="n">
        <f aca="false">E100/(D100/100)</f>
        <v>47.5836431226766</v>
      </c>
      <c r="G100" s="70" t="s">
        <v>20</v>
      </c>
    </row>
    <row r="101" customFormat="false" ht="12.75" hidden="false" customHeight="false" outlineLevel="0" collapsed="false">
      <c r="A101" s="21" t="s">
        <v>44</v>
      </c>
      <c r="B101" s="21" t="s">
        <v>31</v>
      </c>
      <c r="C101" s="21" t="s">
        <v>1115</v>
      </c>
      <c r="D101" s="27" t="n">
        <v>4413</v>
      </c>
      <c r="E101" s="27" t="n">
        <v>2325</v>
      </c>
      <c r="F101" s="28" t="n">
        <f aca="false">E101/(D101/100)</f>
        <v>52.6852481305235</v>
      </c>
      <c r="G101" s="70" t="s">
        <v>20</v>
      </c>
    </row>
    <row r="102" customFormat="false" ht="12.75" hidden="false" customHeight="false" outlineLevel="0" collapsed="false">
      <c r="A102" s="21" t="s">
        <v>46</v>
      </c>
      <c r="B102" s="21" t="s">
        <v>31</v>
      </c>
      <c r="C102" s="21" t="s">
        <v>1116</v>
      </c>
      <c r="D102" s="27" t="n">
        <v>13736</v>
      </c>
      <c r="E102" s="27" t="n">
        <v>9205</v>
      </c>
      <c r="F102" s="28" t="n">
        <f aca="false">E102/(D102/100)</f>
        <v>67.0136866627839</v>
      </c>
      <c r="G102" s="70" t="s">
        <v>20</v>
      </c>
    </row>
    <row r="103" customFormat="false" ht="12.75" hidden="false" customHeight="false" outlineLevel="0" collapsed="false">
      <c r="A103" s="21" t="s">
        <v>48</v>
      </c>
      <c r="B103" s="21" t="s">
        <v>31</v>
      </c>
      <c r="C103" s="21" t="s">
        <v>1117</v>
      </c>
      <c r="D103" s="27" t="n">
        <v>10127</v>
      </c>
      <c r="E103" s="27" t="n">
        <v>1729</v>
      </c>
      <c r="F103" s="28" t="n">
        <f aca="false">E103/(D103/100)</f>
        <v>17.0731707317073</v>
      </c>
      <c r="G103" s="70" t="s">
        <v>20</v>
      </c>
    </row>
    <row r="104" customFormat="false" ht="12.75" hidden="false" customHeight="false" outlineLevel="0" collapsed="false">
      <c r="A104" s="21" t="s">
        <v>50</v>
      </c>
      <c r="B104" s="21" t="s">
        <v>31</v>
      </c>
      <c r="C104" s="21" t="s">
        <v>1118</v>
      </c>
      <c r="D104" s="27" t="n">
        <v>12947</v>
      </c>
      <c r="E104" s="27" t="n">
        <v>8047</v>
      </c>
      <c r="F104" s="28" t="n">
        <f aca="false">E104/(D104/100)</f>
        <v>62.1533946087897</v>
      </c>
      <c r="G104" s="70" t="s">
        <v>20</v>
      </c>
    </row>
    <row r="105" customFormat="false" ht="12.75" hidden="false" customHeight="false" outlineLevel="0" collapsed="false">
      <c r="A105" s="21" t="s">
        <v>52</v>
      </c>
      <c r="B105" s="21" t="s">
        <v>31</v>
      </c>
      <c r="C105" s="21" t="s">
        <v>1119</v>
      </c>
      <c r="D105" s="27" t="n">
        <v>9174</v>
      </c>
      <c r="E105" s="27" t="n">
        <v>705</v>
      </c>
      <c r="F105" s="28" t="n">
        <f aca="false">E105/(D105/100)</f>
        <v>7.68476128188359</v>
      </c>
      <c r="G105" s="70" t="s">
        <v>20</v>
      </c>
    </row>
    <row r="106" customFormat="false" ht="12.75" hidden="false" customHeight="false" outlineLevel="0" collapsed="false">
      <c r="A106" s="21" t="s">
        <v>241</v>
      </c>
      <c r="B106" s="21" t="s">
        <v>31</v>
      </c>
      <c r="C106" s="21" t="s">
        <v>1120</v>
      </c>
      <c r="D106" s="27" t="n">
        <v>3479</v>
      </c>
      <c r="E106" s="27" t="n">
        <v>725</v>
      </c>
      <c r="F106" s="28" t="n">
        <f aca="false">E106/(D106/100)</f>
        <v>20.8393216441506</v>
      </c>
      <c r="G106" s="70" t="s">
        <v>20</v>
      </c>
    </row>
    <row r="107" customFormat="false" ht="12.75" hidden="false" customHeight="false" outlineLevel="0" collapsed="false">
      <c r="A107" s="21" t="s">
        <v>242</v>
      </c>
      <c r="B107" s="21" t="s">
        <v>31</v>
      </c>
      <c r="C107" s="21" t="s">
        <v>1121</v>
      </c>
      <c r="D107" s="27" t="n">
        <v>8078</v>
      </c>
      <c r="E107" s="27" t="n">
        <v>1012</v>
      </c>
      <c r="F107" s="28" t="n">
        <f aca="false">E107/(D107/100)</f>
        <v>12.5278534290666</v>
      </c>
      <c r="G107" s="70" t="s">
        <v>20</v>
      </c>
    </row>
    <row r="108" customFormat="false" ht="12.75" hidden="false" customHeight="false" outlineLevel="0" collapsed="false">
      <c r="A108" s="21" t="s">
        <v>244</v>
      </c>
      <c r="B108" s="21" t="s">
        <v>31</v>
      </c>
      <c r="C108" s="21" t="s">
        <v>1122</v>
      </c>
      <c r="D108" s="27" t="n">
        <v>4742</v>
      </c>
      <c r="E108" s="27" t="n">
        <v>1779</v>
      </c>
      <c r="F108" s="28" t="n">
        <f aca="false">E108/(D108/100)</f>
        <v>37.5158161113454</v>
      </c>
      <c r="G108" s="70" t="s">
        <v>20</v>
      </c>
    </row>
    <row r="109" customFormat="false" ht="12.75" hidden="false" customHeight="false" outlineLevel="0" collapsed="false">
      <c r="A109" s="21" t="s">
        <v>341</v>
      </c>
      <c r="B109" s="21" t="s">
        <v>31</v>
      </c>
      <c r="C109" s="21" t="s">
        <v>1123</v>
      </c>
      <c r="D109" s="27" t="n">
        <v>15070</v>
      </c>
      <c r="E109" s="27" t="n">
        <v>7994</v>
      </c>
      <c r="F109" s="28" t="n">
        <f aca="false">E109/(D109/100)</f>
        <v>53.0457863304579</v>
      </c>
      <c r="G109" s="70" t="s">
        <v>20</v>
      </c>
    </row>
    <row r="110" customFormat="false" ht="12.75" hidden="false" customHeight="false" outlineLevel="0" collapsed="false">
      <c r="A110" s="21" t="s">
        <v>17</v>
      </c>
      <c r="B110" s="21" t="s">
        <v>18</v>
      </c>
      <c r="C110" s="67" t="s">
        <v>1124</v>
      </c>
      <c r="D110" s="23" t="n">
        <v>174503</v>
      </c>
      <c r="E110" s="23" t="n">
        <v>166029</v>
      </c>
      <c r="F110" s="30" t="n">
        <f aca="false">E110/(D110/100)</f>
        <v>95.1439230271113</v>
      </c>
      <c r="G110" s="69" t="s">
        <v>20</v>
      </c>
    </row>
    <row r="111" customFormat="false" ht="12.75" hidden="false" customHeight="false" outlineLevel="0" collapsed="false">
      <c r="A111" s="21" t="s">
        <v>27</v>
      </c>
      <c r="B111" s="21" t="s">
        <v>28</v>
      </c>
      <c r="C111" s="21" t="s">
        <v>1125</v>
      </c>
      <c r="D111" s="27" t="n">
        <v>174503</v>
      </c>
      <c r="E111" s="27" t="n">
        <v>166029</v>
      </c>
      <c r="F111" s="28" t="n">
        <f aca="false">E111/(D111/100)</f>
        <v>95.1439230271113</v>
      </c>
      <c r="G111" s="70" t="s">
        <v>20</v>
      </c>
    </row>
    <row r="112" customFormat="false" ht="12.75" hidden="false" customHeight="false" outlineLevel="0" collapsed="false">
      <c r="A112" s="21" t="s">
        <v>17</v>
      </c>
      <c r="B112" s="21" t="s">
        <v>18</v>
      </c>
      <c r="C112" s="67" t="s">
        <v>1126</v>
      </c>
      <c r="D112" s="23" t="n">
        <v>152135</v>
      </c>
      <c r="E112" s="23" t="n">
        <v>149645</v>
      </c>
      <c r="F112" s="30" t="n">
        <f aca="false">E112/(D112/100)</f>
        <v>98.3632957570579</v>
      </c>
      <c r="G112" s="69" t="s">
        <v>20</v>
      </c>
    </row>
    <row r="113" customFormat="false" ht="12.75" hidden="false" customHeight="false" outlineLevel="0" collapsed="false">
      <c r="A113" s="21" t="s">
        <v>27</v>
      </c>
      <c r="B113" s="21" t="s">
        <v>28</v>
      </c>
      <c r="C113" s="21" t="s">
        <v>1127</v>
      </c>
      <c r="D113" s="27" t="n">
        <v>59023</v>
      </c>
      <c r="E113" s="27" t="n">
        <v>58687</v>
      </c>
      <c r="F113" s="28" t="n">
        <f aca="false">E113/(D113/100)</f>
        <v>99.4307303932365</v>
      </c>
      <c r="G113" s="70" t="s">
        <v>20</v>
      </c>
    </row>
    <row r="114" customFormat="false" ht="12.75" hidden="false" customHeight="false" outlineLevel="0" collapsed="false">
      <c r="A114" s="21" t="s">
        <v>30</v>
      </c>
      <c r="B114" s="21" t="s">
        <v>28</v>
      </c>
      <c r="C114" s="21" t="s">
        <v>1128</v>
      </c>
      <c r="D114" s="27" t="n">
        <v>33591</v>
      </c>
      <c r="E114" s="27" t="n">
        <v>33467</v>
      </c>
      <c r="F114" s="28" t="n">
        <f aca="false">E114/(D114/100)</f>
        <v>99.6308535024262</v>
      </c>
      <c r="G114" s="70" t="s">
        <v>20</v>
      </c>
    </row>
    <row r="115" customFormat="false" ht="12.75" hidden="false" customHeight="false" outlineLevel="0" collapsed="false">
      <c r="A115" s="21" t="s">
        <v>33</v>
      </c>
      <c r="B115" s="21" t="s">
        <v>28</v>
      </c>
      <c r="C115" s="21" t="s">
        <v>1129</v>
      </c>
      <c r="D115" s="27" t="n">
        <v>9193</v>
      </c>
      <c r="E115" s="27" t="n">
        <v>8934</v>
      </c>
      <c r="F115" s="28" t="n">
        <f aca="false">E115/(D115/100)</f>
        <v>97.1826389644294</v>
      </c>
      <c r="G115" s="70" t="s">
        <v>20</v>
      </c>
    </row>
    <row r="116" customFormat="false" ht="12.75" hidden="false" customHeight="false" outlineLevel="0" collapsed="false">
      <c r="A116" s="21" t="s">
        <v>35</v>
      </c>
      <c r="B116" s="21" t="s">
        <v>31</v>
      </c>
      <c r="C116" s="21" t="s">
        <v>1130</v>
      </c>
      <c r="D116" s="27" t="n">
        <v>11736</v>
      </c>
      <c r="E116" s="27" t="n">
        <v>11021</v>
      </c>
      <c r="F116" s="28" t="n">
        <f aca="false">E116/(D116/100)</f>
        <v>93.9076346284935</v>
      </c>
      <c r="G116" s="70" t="s">
        <v>20</v>
      </c>
    </row>
    <row r="117" customFormat="false" ht="12.75" hidden="false" customHeight="false" outlineLevel="0" collapsed="false">
      <c r="A117" s="21" t="s">
        <v>41</v>
      </c>
      <c r="B117" s="21" t="s">
        <v>31</v>
      </c>
      <c r="C117" s="21" t="s">
        <v>1131</v>
      </c>
      <c r="D117" s="27" t="n">
        <v>7579</v>
      </c>
      <c r="E117" s="27" t="n">
        <v>7392</v>
      </c>
      <c r="F117" s="28" t="n">
        <f aca="false">E117/(D117/100)</f>
        <v>97.5326560232221</v>
      </c>
      <c r="G117" s="70" t="s">
        <v>20</v>
      </c>
    </row>
    <row r="118" customFormat="false" ht="12.75" hidden="false" customHeight="false" outlineLevel="0" collapsed="false">
      <c r="A118" s="21" t="s">
        <v>43</v>
      </c>
      <c r="B118" s="21" t="s">
        <v>31</v>
      </c>
      <c r="C118" s="21" t="s">
        <v>1132</v>
      </c>
      <c r="D118" s="27" t="n">
        <v>11639</v>
      </c>
      <c r="E118" s="27" t="n">
        <v>11185</v>
      </c>
      <c r="F118" s="28" t="n">
        <f aca="false">E118/(D118/100)</f>
        <v>96.0993212475299</v>
      </c>
      <c r="G118" s="70" t="s">
        <v>20</v>
      </c>
    </row>
    <row r="119" customFormat="false" ht="12.75" hidden="false" customHeight="false" outlineLevel="0" collapsed="false">
      <c r="A119" s="21" t="s">
        <v>44</v>
      </c>
      <c r="B119" s="21" t="s">
        <v>36</v>
      </c>
      <c r="C119" s="21" t="s">
        <v>1133</v>
      </c>
      <c r="D119" s="27" t="n">
        <v>12250</v>
      </c>
      <c r="E119" s="27" t="n">
        <v>11942</v>
      </c>
      <c r="F119" s="28" t="n">
        <f aca="false">E119/(D119/100)</f>
        <v>97.4857142857143</v>
      </c>
      <c r="G119" s="70" t="s">
        <v>20</v>
      </c>
    </row>
    <row r="120" customFormat="false" ht="12.75" hidden="false" customHeight="false" outlineLevel="0" collapsed="false">
      <c r="A120" s="21" t="s">
        <v>44</v>
      </c>
      <c r="B120" s="21" t="s">
        <v>38</v>
      </c>
      <c r="C120" s="21" t="s">
        <v>1134</v>
      </c>
      <c r="D120" s="27" t="n">
        <v>5517</v>
      </c>
      <c r="E120" s="27" t="n">
        <v>5443</v>
      </c>
      <c r="F120" s="28" t="n">
        <f aca="false">E120/(D120/100)</f>
        <v>98.6586913177452</v>
      </c>
      <c r="G120" s="70" t="s">
        <v>20</v>
      </c>
    </row>
    <row r="121" customFormat="false" ht="12.75" hidden="false" customHeight="false" outlineLevel="0" collapsed="false">
      <c r="A121" s="21" t="s">
        <v>44</v>
      </c>
      <c r="B121" s="21" t="s">
        <v>15</v>
      </c>
      <c r="C121" s="21" t="s">
        <v>1135</v>
      </c>
      <c r="D121" s="27" t="n">
        <v>6733</v>
      </c>
      <c r="E121" s="27" t="n">
        <v>6499</v>
      </c>
      <c r="F121" s="28" t="n">
        <f aca="false">E121/(D121/100)</f>
        <v>96.5245804247735</v>
      </c>
      <c r="G121" s="70" t="s">
        <v>20</v>
      </c>
    </row>
    <row r="122" customFormat="false" ht="12.75" hidden="false" customHeight="false" outlineLevel="0" collapsed="false">
      <c r="A122" s="21" t="s">
        <v>46</v>
      </c>
      <c r="B122" s="21" t="s">
        <v>28</v>
      </c>
      <c r="C122" s="21" t="s">
        <v>1136</v>
      </c>
      <c r="D122" s="27" t="n">
        <v>7124</v>
      </c>
      <c r="E122" s="27" t="n">
        <v>7017</v>
      </c>
      <c r="F122" s="28" t="n">
        <f aca="false">E122/(D122/100)</f>
        <v>98.4980348119034</v>
      </c>
      <c r="G122" s="70" t="s">
        <v>20</v>
      </c>
    </row>
    <row r="123" customFormat="false" ht="12.75" hidden="false" customHeight="false" outlineLevel="0" collapsed="false">
      <c r="A123" s="21" t="s">
        <v>17</v>
      </c>
      <c r="B123" s="21" t="s">
        <v>18</v>
      </c>
      <c r="C123" s="67" t="s">
        <v>1137</v>
      </c>
      <c r="D123" s="23" t="n">
        <v>115229</v>
      </c>
      <c r="E123" s="23" t="n">
        <v>110962</v>
      </c>
      <c r="F123" s="30" t="n">
        <f aca="false">E123/(D123/100)</f>
        <v>96.2969391385849</v>
      </c>
      <c r="G123" s="69" t="s">
        <v>20</v>
      </c>
    </row>
    <row r="124" customFormat="false" ht="12.75" hidden="false" customHeight="false" outlineLevel="0" collapsed="false">
      <c r="A124" s="21" t="s">
        <v>27</v>
      </c>
      <c r="B124" s="21" t="s">
        <v>28</v>
      </c>
      <c r="C124" s="21" t="s">
        <v>1138</v>
      </c>
      <c r="D124" s="27" t="n">
        <v>39540</v>
      </c>
      <c r="E124" s="27" t="n">
        <v>39180</v>
      </c>
      <c r="F124" s="28" t="n">
        <f aca="false">E124/(D124/100)</f>
        <v>99.0895295902883</v>
      </c>
      <c r="G124" s="70" t="s">
        <v>20</v>
      </c>
    </row>
    <row r="125" customFormat="false" ht="12.75" hidden="false" customHeight="false" outlineLevel="0" collapsed="false">
      <c r="A125" s="21" t="s">
        <v>30</v>
      </c>
      <c r="B125" s="21" t="s">
        <v>28</v>
      </c>
      <c r="C125" s="21" t="s">
        <v>1139</v>
      </c>
      <c r="D125" s="27" t="n">
        <v>18750</v>
      </c>
      <c r="E125" s="27" t="n">
        <v>18695</v>
      </c>
      <c r="F125" s="28" t="n">
        <f aca="false">E125/(D125/100)</f>
        <v>99.7066666666667</v>
      </c>
      <c r="G125" s="70" t="s">
        <v>20</v>
      </c>
    </row>
    <row r="126" customFormat="false" ht="12.75" hidden="false" customHeight="false" outlineLevel="0" collapsed="false">
      <c r="A126" s="21" t="s">
        <v>33</v>
      </c>
      <c r="B126" s="21" t="s">
        <v>31</v>
      </c>
      <c r="C126" s="21" t="s">
        <v>1140</v>
      </c>
      <c r="D126" s="27" t="n">
        <v>11155</v>
      </c>
      <c r="E126" s="27" t="n">
        <v>10572</v>
      </c>
      <c r="F126" s="28" t="n">
        <f aca="false">E126/(D126/100)</f>
        <v>94.7736441057822</v>
      </c>
      <c r="G126" s="70" t="s">
        <v>20</v>
      </c>
    </row>
    <row r="127" customFormat="false" ht="12.75" hidden="false" customHeight="false" outlineLevel="0" collapsed="false">
      <c r="A127" s="21" t="s">
        <v>35</v>
      </c>
      <c r="B127" s="21" t="s">
        <v>31</v>
      </c>
      <c r="C127" s="21" t="s">
        <v>1141</v>
      </c>
      <c r="D127" s="27" t="n">
        <v>11078</v>
      </c>
      <c r="E127" s="27" t="n">
        <v>9865</v>
      </c>
      <c r="F127" s="28" t="n">
        <f aca="false">E127/(D127/100)</f>
        <v>89.0503701029067</v>
      </c>
      <c r="G127" s="70" t="s">
        <v>20</v>
      </c>
    </row>
    <row r="128" customFormat="false" ht="12.75" hidden="false" customHeight="false" outlineLevel="0" collapsed="false">
      <c r="A128" s="21" t="s">
        <v>41</v>
      </c>
      <c r="B128" s="21" t="s">
        <v>31</v>
      </c>
      <c r="C128" s="21" t="s">
        <v>1142</v>
      </c>
      <c r="D128" s="27" t="n">
        <v>10590</v>
      </c>
      <c r="E128" s="27" t="n">
        <v>9754</v>
      </c>
      <c r="F128" s="28" t="n">
        <f aca="false">E128/(D128/100)</f>
        <v>92.1057601510859</v>
      </c>
      <c r="G128" s="70" t="s">
        <v>20</v>
      </c>
    </row>
    <row r="129" customFormat="false" ht="12.75" hidden="false" customHeight="false" outlineLevel="0" collapsed="false">
      <c r="A129" s="21" t="s">
        <v>43</v>
      </c>
      <c r="B129" s="21" t="s">
        <v>36</v>
      </c>
      <c r="C129" s="21" t="s">
        <v>1143</v>
      </c>
      <c r="D129" s="27" t="n">
        <v>8646</v>
      </c>
      <c r="E129" s="27" t="n">
        <v>8182</v>
      </c>
      <c r="F129" s="28" t="n">
        <f aca="false">E129/(D129/100)</f>
        <v>94.6333564654175</v>
      </c>
      <c r="G129" s="70" t="s">
        <v>20</v>
      </c>
    </row>
    <row r="130" customFormat="false" ht="12.75" hidden="false" customHeight="false" outlineLevel="0" collapsed="false">
      <c r="A130" s="21" t="s">
        <v>43</v>
      </c>
      <c r="B130" s="21" t="s">
        <v>38</v>
      </c>
      <c r="C130" s="21" t="s">
        <v>1144</v>
      </c>
      <c r="D130" s="27" t="n">
        <v>1853</v>
      </c>
      <c r="E130" s="27" t="n">
        <v>1646</v>
      </c>
      <c r="F130" s="28" t="n">
        <f aca="false">E130/(D130/100)</f>
        <v>88.8289260658392</v>
      </c>
      <c r="G130" s="70" t="s">
        <v>20</v>
      </c>
    </row>
    <row r="131" customFormat="false" ht="12.75" hidden="false" customHeight="false" outlineLevel="0" collapsed="false">
      <c r="A131" s="21" t="s">
        <v>43</v>
      </c>
      <c r="B131" s="21" t="s">
        <v>15</v>
      </c>
      <c r="C131" s="21" t="s">
        <v>1145</v>
      </c>
      <c r="D131" s="27" t="n">
        <v>6793</v>
      </c>
      <c r="E131" s="27" t="n">
        <v>6536</v>
      </c>
      <c r="F131" s="28" t="n">
        <f aca="false">E131/(D131/100)</f>
        <v>96.2166936552333</v>
      </c>
      <c r="G131" s="70" t="s">
        <v>20</v>
      </c>
    </row>
    <row r="132" customFormat="false" ht="12.75" hidden="false" customHeight="false" outlineLevel="0" collapsed="false">
      <c r="A132" s="21" t="s">
        <v>44</v>
      </c>
      <c r="B132" s="21" t="s">
        <v>36</v>
      </c>
      <c r="C132" s="21" t="s">
        <v>1146</v>
      </c>
      <c r="D132" s="27" t="n">
        <v>9546</v>
      </c>
      <c r="E132" s="27" t="n">
        <v>9077</v>
      </c>
      <c r="F132" s="28" t="n">
        <f aca="false">E132/(D132/100)</f>
        <v>95.0869474125288</v>
      </c>
      <c r="G132" s="70" t="s">
        <v>20</v>
      </c>
    </row>
    <row r="133" customFormat="false" ht="12.75" hidden="false" customHeight="false" outlineLevel="0" collapsed="false">
      <c r="A133" s="21" t="s">
        <v>44</v>
      </c>
      <c r="B133" s="21" t="s">
        <v>38</v>
      </c>
      <c r="C133" s="21" t="s">
        <v>1147</v>
      </c>
      <c r="D133" s="27" t="n">
        <v>3715</v>
      </c>
      <c r="E133" s="27" t="n">
        <v>3676</v>
      </c>
      <c r="F133" s="28" t="n">
        <f aca="false">E133/(D133/100)</f>
        <v>98.950201884253</v>
      </c>
      <c r="G133" s="70" t="s">
        <v>20</v>
      </c>
    </row>
    <row r="134" customFormat="false" ht="12.75" hidden="false" customHeight="false" outlineLevel="0" collapsed="false">
      <c r="A134" s="21" t="s">
        <v>44</v>
      </c>
      <c r="B134" s="21" t="s">
        <v>15</v>
      </c>
      <c r="C134" s="21" t="s">
        <v>1148</v>
      </c>
      <c r="D134" s="27" t="n">
        <v>5831</v>
      </c>
      <c r="E134" s="27" t="n">
        <v>5401</v>
      </c>
      <c r="F134" s="28" t="n">
        <f aca="false">E134/(D134/100)</f>
        <v>92.6256216772423</v>
      </c>
      <c r="G134" s="70" t="s">
        <v>20</v>
      </c>
    </row>
    <row r="135" customFormat="false" ht="12.75" hidden="false" customHeight="false" outlineLevel="0" collapsed="false">
      <c r="A135" s="21" t="s">
        <v>46</v>
      </c>
      <c r="B135" s="21" t="s">
        <v>31</v>
      </c>
      <c r="C135" s="21" t="s">
        <v>1149</v>
      </c>
      <c r="D135" s="27" t="n">
        <v>5924</v>
      </c>
      <c r="E135" s="27" t="n">
        <v>5637</v>
      </c>
      <c r="F135" s="28" t="n">
        <f aca="false">E135/(D135/100)</f>
        <v>95.1553004726536</v>
      </c>
      <c r="G135" s="70" t="s">
        <v>20</v>
      </c>
    </row>
    <row r="136" customFormat="false" ht="12.75" hidden="false" customHeight="false" outlineLevel="0" collapsed="false">
      <c r="A136" s="21" t="s">
        <v>17</v>
      </c>
      <c r="B136" s="21" t="s">
        <v>18</v>
      </c>
      <c r="C136" s="67" t="s">
        <v>1150</v>
      </c>
      <c r="D136" s="23" t="n">
        <v>77302</v>
      </c>
      <c r="E136" s="23" t="n">
        <v>65077</v>
      </c>
      <c r="F136" s="30" t="n">
        <f aca="false">E136/(D136/100)</f>
        <v>84.1854027062689</v>
      </c>
      <c r="G136" s="69" t="s">
        <v>20</v>
      </c>
    </row>
    <row r="137" customFormat="false" ht="12.75" hidden="false" customHeight="false" outlineLevel="0" collapsed="false">
      <c r="A137" s="21" t="s">
        <v>27</v>
      </c>
      <c r="B137" s="21" t="s">
        <v>28</v>
      </c>
      <c r="C137" s="21" t="s">
        <v>1151</v>
      </c>
      <c r="D137" s="27" t="n">
        <v>24373</v>
      </c>
      <c r="E137" s="27" t="n">
        <v>22189</v>
      </c>
      <c r="F137" s="28" t="n">
        <f aca="false">E137/(D137/100)</f>
        <v>91.0392647601855</v>
      </c>
      <c r="G137" s="70" t="s">
        <v>20</v>
      </c>
    </row>
    <row r="138" customFormat="false" ht="12.75" hidden="false" customHeight="false" outlineLevel="0" collapsed="false">
      <c r="A138" s="21" t="s">
        <v>30</v>
      </c>
      <c r="B138" s="21" t="s">
        <v>31</v>
      </c>
      <c r="C138" s="21" t="s">
        <v>1152</v>
      </c>
      <c r="D138" s="27" t="n">
        <v>3337</v>
      </c>
      <c r="E138" s="27" t="n">
        <v>2907</v>
      </c>
      <c r="F138" s="28" t="n">
        <f aca="false">E138/(D138/100)</f>
        <v>87.114174408151</v>
      </c>
      <c r="G138" s="70" t="s">
        <v>20</v>
      </c>
    </row>
    <row r="139" customFormat="false" ht="12.75" hidden="false" customHeight="false" outlineLevel="0" collapsed="false">
      <c r="A139" s="21" t="s">
        <v>33</v>
      </c>
      <c r="B139" s="21" t="s">
        <v>31</v>
      </c>
      <c r="C139" s="21" t="s">
        <v>1153</v>
      </c>
      <c r="D139" s="27" t="n">
        <v>7798</v>
      </c>
      <c r="E139" s="27" t="n">
        <v>4786</v>
      </c>
      <c r="F139" s="28" t="n">
        <f aca="false">E139/(D139/100)</f>
        <v>61.3747114644781</v>
      </c>
      <c r="G139" s="70" t="s">
        <v>20</v>
      </c>
    </row>
    <row r="140" customFormat="false" ht="12.75" hidden="false" customHeight="false" outlineLevel="0" collapsed="false">
      <c r="A140" s="21" t="s">
        <v>35</v>
      </c>
      <c r="B140" s="21" t="s">
        <v>31</v>
      </c>
      <c r="C140" s="21" t="s">
        <v>1154</v>
      </c>
      <c r="D140" s="27" t="n">
        <v>6988</v>
      </c>
      <c r="E140" s="27" t="n">
        <v>6518</v>
      </c>
      <c r="F140" s="28" t="n">
        <f aca="false">E140/(D140/100)</f>
        <v>93.2741843159703</v>
      </c>
      <c r="G140" s="70" t="s">
        <v>20</v>
      </c>
    </row>
    <row r="141" customFormat="false" ht="12.75" hidden="false" customHeight="false" outlineLevel="0" collapsed="false">
      <c r="A141" s="21" t="s">
        <v>41</v>
      </c>
      <c r="B141" s="21" t="s">
        <v>31</v>
      </c>
      <c r="C141" s="21" t="s">
        <v>1155</v>
      </c>
      <c r="D141" s="27" t="n">
        <v>6785</v>
      </c>
      <c r="E141" s="27" t="n">
        <v>5712</v>
      </c>
      <c r="F141" s="28" t="n">
        <f aca="false">E141/(D141/100)</f>
        <v>84.1857037582904</v>
      </c>
      <c r="G141" s="70" t="s">
        <v>20</v>
      </c>
    </row>
    <row r="142" customFormat="false" ht="12.75" hidden="false" customHeight="false" outlineLevel="0" collapsed="false">
      <c r="A142" s="21" t="s">
        <v>43</v>
      </c>
      <c r="B142" s="21" t="s">
        <v>31</v>
      </c>
      <c r="C142" s="21" t="s">
        <v>1156</v>
      </c>
      <c r="D142" s="27" t="n">
        <v>11767</v>
      </c>
      <c r="E142" s="27" t="n">
        <v>9408</v>
      </c>
      <c r="F142" s="28" t="n">
        <f aca="false">E142/(D142/100)</f>
        <v>79.9524092801904</v>
      </c>
      <c r="G142" s="70" t="s">
        <v>20</v>
      </c>
    </row>
    <row r="143" customFormat="false" ht="12.75" hidden="false" customHeight="false" outlineLevel="0" collapsed="false">
      <c r="A143" s="21" t="s">
        <v>44</v>
      </c>
      <c r="B143" s="21" t="s">
        <v>31</v>
      </c>
      <c r="C143" s="21" t="s">
        <v>1157</v>
      </c>
      <c r="D143" s="27" t="n">
        <v>6559</v>
      </c>
      <c r="E143" s="27" t="n">
        <v>4943</v>
      </c>
      <c r="F143" s="28" t="n">
        <f aca="false">E143/(D143/100)</f>
        <v>75.3620978807745</v>
      </c>
      <c r="G143" s="70" t="s">
        <v>20</v>
      </c>
    </row>
    <row r="144" customFormat="false" ht="12.75" hidden="false" customHeight="false" outlineLevel="0" collapsed="false">
      <c r="A144" s="21" t="s">
        <v>46</v>
      </c>
      <c r="B144" s="21" t="s">
        <v>36</v>
      </c>
      <c r="C144" s="21" t="s">
        <v>1158</v>
      </c>
      <c r="D144" s="27" t="n">
        <v>9695</v>
      </c>
      <c r="E144" s="27" t="n">
        <v>8614</v>
      </c>
      <c r="F144" s="28" t="n">
        <f aca="false">E144/(D144/100)</f>
        <v>88.8499226405364</v>
      </c>
      <c r="G144" s="70" t="s">
        <v>20</v>
      </c>
    </row>
    <row r="145" customFormat="false" ht="12.75" hidden="false" customHeight="false" outlineLevel="0" collapsed="false">
      <c r="A145" s="21" t="s">
        <v>46</v>
      </c>
      <c r="B145" s="21" t="s">
        <v>38</v>
      </c>
      <c r="C145" s="21" t="s">
        <v>1159</v>
      </c>
      <c r="D145" s="27" t="n">
        <v>4475</v>
      </c>
      <c r="E145" s="27" t="n">
        <v>3940</v>
      </c>
      <c r="F145" s="28" t="n">
        <f aca="false">E145/(D145/100)</f>
        <v>88.0446927374302</v>
      </c>
      <c r="G145" s="70" t="s">
        <v>20</v>
      </c>
    </row>
    <row r="146" customFormat="false" ht="12.75" hidden="false" customHeight="false" outlineLevel="0" collapsed="false">
      <c r="A146" s="21" t="s">
        <v>46</v>
      </c>
      <c r="B146" s="21" t="s">
        <v>15</v>
      </c>
      <c r="C146" s="21" t="s">
        <v>1160</v>
      </c>
      <c r="D146" s="27" t="n">
        <v>5220</v>
      </c>
      <c r="E146" s="27" t="n">
        <v>4674</v>
      </c>
      <c r="F146" s="28" t="n">
        <f aca="false">E146/(D146/100)</f>
        <v>89.5402298850575</v>
      </c>
      <c r="G146" s="70" t="s">
        <v>20</v>
      </c>
    </row>
    <row r="147" customFormat="false" ht="12.75" hidden="false" customHeight="false" outlineLevel="0" collapsed="false">
      <c r="A147" s="21" t="s">
        <v>17</v>
      </c>
      <c r="B147" s="21" t="s">
        <v>18</v>
      </c>
      <c r="C147" s="67" t="s">
        <v>1161</v>
      </c>
      <c r="D147" s="23" t="n">
        <v>94661</v>
      </c>
      <c r="E147" s="23" t="n">
        <v>90050</v>
      </c>
      <c r="F147" s="30" t="n">
        <f aca="false">E147/(D147/100)</f>
        <v>95.1289337742048</v>
      </c>
      <c r="G147" s="69" t="s">
        <v>20</v>
      </c>
    </row>
    <row r="148" customFormat="false" ht="12.75" hidden="false" customHeight="false" outlineLevel="0" collapsed="false">
      <c r="A148" s="21" t="s">
        <v>27</v>
      </c>
      <c r="B148" s="21" t="s">
        <v>28</v>
      </c>
      <c r="C148" s="21" t="s">
        <v>1162</v>
      </c>
      <c r="D148" s="27" t="n">
        <v>22322</v>
      </c>
      <c r="E148" s="27" t="n">
        <v>22076</v>
      </c>
      <c r="F148" s="28" t="n">
        <f aca="false">E148/(D148/100)</f>
        <v>98.8979482125258</v>
      </c>
      <c r="G148" s="70" t="s">
        <v>20</v>
      </c>
    </row>
    <row r="149" customFormat="false" ht="12.75" hidden="false" customHeight="false" outlineLevel="0" collapsed="false">
      <c r="A149" s="21" t="s">
        <v>30</v>
      </c>
      <c r="B149" s="21" t="s">
        <v>28</v>
      </c>
      <c r="C149" s="21" t="s">
        <v>1163</v>
      </c>
      <c r="D149" s="27" t="n">
        <v>39629</v>
      </c>
      <c r="E149" s="27" t="n">
        <v>38589</v>
      </c>
      <c r="F149" s="28" t="n">
        <f aca="false">E149/(D149/100)</f>
        <v>97.3756592394459</v>
      </c>
      <c r="G149" s="70" t="s">
        <v>20</v>
      </c>
    </row>
    <row r="150" customFormat="false" ht="12.75" hidden="false" customHeight="false" outlineLevel="0" collapsed="false">
      <c r="A150" s="21" t="s">
        <v>33</v>
      </c>
      <c r="B150" s="21" t="s">
        <v>28</v>
      </c>
      <c r="C150" s="21" t="s">
        <v>1164</v>
      </c>
      <c r="D150" s="27" t="n">
        <v>19654</v>
      </c>
      <c r="E150" s="27" t="n">
        <v>17941</v>
      </c>
      <c r="F150" s="28" t="n">
        <f aca="false">E150/(D150/100)</f>
        <v>91.284216953292</v>
      </c>
      <c r="G150" s="70" t="s">
        <v>20</v>
      </c>
    </row>
    <row r="151" customFormat="false" ht="12.75" hidden="false" customHeight="false" outlineLevel="0" collapsed="false">
      <c r="A151" s="21" t="s">
        <v>35</v>
      </c>
      <c r="B151" s="21" t="s">
        <v>31</v>
      </c>
      <c r="C151" s="21" t="s">
        <v>1165</v>
      </c>
      <c r="D151" s="27" t="n">
        <v>5822</v>
      </c>
      <c r="E151" s="27" t="n">
        <v>5166</v>
      </c>
      <c r="F151" s="28" t="n">
        <f aca="false">E151/(D151/100)</f>
        <v>88.7323943661972</v>
      </c>
      <c r="G151" s="70" t="s">
        <v>20</v>
      </c>
    </row>
    <row r="152" customFormat="false" ht="12.75" hidden="false" customHeight="false" outlineLevel="0" collapsed="false">
      <c r="A152" s="21" t="s">
        <v>41</v>
      </c>
      <c r="B152" s="21" t="s">
        <v>31</v>
      </c>
      <c r="C152" s="21" t="s">
        <v>1166</v>
      </c>
      <c r="D152" s="27" t="n">
        <v>7234</v>
      </c>
      <c r="E152" s="27" t="n">
        <v>6278</v>
      </c>
      <c r="F152" s="28" t="n">
        <f aca="false">E152/(D152/100)</f>
        <v>86.7846281448714</v>
      </c>
      <c r="G152" s="70" t="s">
        <v>20</v>
      </c>
    </row>
    <row r="153" customFormat="false" ht="12.75" hidden="false" customHeight="false" outlineLevel="0" collapsed="false">
      <c r="A153" s="21" t="s">
        <v>17</v>
      </c>
      <c r="B153" s="21" t="s">
        <v>18</v>
      </c>
      <c r="C153" s="67" t="s">
        <v>1167</v>
      </c>
      <c r="D153" s="23" t="n">
        <v>108242</v>
      </c>
      <c r="E153" s="23" t="n">
        <v>104593</v>
      </c>
      <c r="F153" s="30" t="n">
        <f aca="false">E153/(D153/100)</f>
        <v>96.6288501690656</v>
      </c>
      <c r="G153" s="69" t="s">
        <v>20</v>
      </c>
    </row>
    <row r="154" customFormat="false" ht="12.75" hidden="false" customHeight="false" outlineLevel="0" collapsed="false">
      <c r="A154" s="21" t="s">
        <v>27</v>
      </c>
      <c r="B154" s="21" t="s">
        <v>31</v>
      </c>
      <c r="C154" s="21" t="s">
        <v>1168</v>
      </c>
      <c r="D154" s="27" t="n">
        <v>6593</v>
      </c>
      <c r="E154" s="27" t="n">
        <v>6499</v>
      </c>
      <c r="F154" s="28" t="n">
        <f aca="false">E154/(D154/100)</f>
        <v>98.5742454118004</v>
      </c>
      <c r="G154" s="70" t="s">
        <v>20</v>
      </c>
    </row>
    <row r="155" customFormat="false" ht="12.75" hidden="false" customHeight="false" outlineLevel="0" collapsed="false">
      <c r="A155" s="21" t="s">
        <v>30</v>
      </c>
      <c r="B155" s="21" t="s">
        <v>31</v>
      </c>
      <c r="C155" s="21" t="s">
        <v>1169</v>
      </c>
      <c r="D155" s="27" t="n">
        <v>4869</v>
      </c>
      <c r="E155" s="27" t="n">
        <v>4121</v>
      </c>
      <c r="F155" s="28" t="n">
        <f aca="false">E155/(D155/100)</f>
        <v>84.6375025672623</v>
      </c>
      <c r="G155" s="70" t="s">
        <v>20</v>
      </c>
    </row>
    <row r="156" customFormat="false" ht="12.75" hidden="false" customHeight="false" outlineLevel="0" collapsed="false">
      <c r="A156" s="21" t="s">
        <v>33</v>
      </c>
      <c r="B156" s="21" t="s">
        <v>31</v>
      </c>
      <c r="C156" s="21" t="s">
        <v>1170</v>
      </c>
      <c r="D156" s="27" t="n">
        <v>16073</v>
      </c>
      <c r="E156" s="27" t="n">
        <v>15871</v>
      </c>
      <c r="F156" s="28" t="n">
        <f aca="false">E156/(D156/100)</f>
        <v>98.7432339948983</v>
      </c>
      <c r="G156" s="70" t="s">
        <v>20</v>
      </c>
    </row>
    <row r="157" customFormat="false" ht="12.75" hidden="false" customHeight="false" outlineLevel="0" collapsed="false">
      <c r="A157" s="21" t="s">
        <v>35</v>
      </c>
      <c r="B157" s="21" t="s">
        <v>31</v>
      </c>
      <c r="C157" s="21" t="s">
        <v>1171</v>
      </c>
      <c r="D157" s="27" t="n">
        <v>18013</v>
      </c>
      <c r="E157" s="27" t="n">
        <v>17396</v>
      </c>
      <c r="F157" s="28" t="n">
        <f aca="false">E157/(D157/100)</f>
        <v>96.5746960528507</v>
      </c>
      <c r="G157" s="70" t="s">
        <v>20</v>
      </c>
    </row>
    <row r="158" customFormat="false" ht="12.75" hidden="false" customHeight="false" outlineLevel="0" collapsed="false">
      <c r="A158" s="21" t="s">
        <v>41</v>
      </c>
      <c r="B158" s="21" t="s">
        <v>36</v>
      </c>
      <c r="C158" s="21" t="s">
        <v>1172</v>
      </c>
      <c r="D158" s="27" t="n">
        <v>51059</v>
      </c>
      <c r="E158" s="27" t="n">
        <v>49724</v>
      </c>
      <c r="F158" s="28" t="n">
        <f aca="false">E158/(D158/100)</f>
        <v>97.3853777003075</v>
      </c>
      <c r="G158" s="70" t="s">
        <v>20</v>
      </c>
    </row>
    <row r="159" customFormat="false" ht="12.75" hidden="false" customHeight="false" outlineLevel="0" collapsed="false">
      <c r="A159" s="21" t="s">
        <v>41</v>
      </c>
      <c r="B159" s="21" t="s">
        <v>38</v>
      </c>
      <c r="C159" s="21" t="s">
        <v>1173</v>
      </c>
      <c r="D159" s="27" t="n">
        <v>26076</v>
      </c>
      <c r="E159" s="27" t="n">
        <v>25680</v>
      </c>
      <c r="F159" s="28" t="n">
        <f aca="false">E159/(D159/100)</f>
        <v>98.4813621721123</v>
      </c>
      <c r="G159" s="70" t="s">
        <v>20</v>
      </c>
    </row>
    <row r="160" customFormat="false" ht="12.75" hidden="false" customHeight="false" outlineLevel="0" collapsed="false">
      <c r="A160" s="21" t="s">
        <v>41</v>
      </c>
      <c r="B160" s="21" t="s">
        <v>15</v>
      </c>
      <c r="C160" s="21" t="s">
        <v>1174</v>
      </c>
      <c r="D160" s="27" t="n">
        <v>24983</v>
      </c>
      <c r="E160" s="27" t="n">
        <v>24044</v>
      </c>
      <c r="F160" s="28" t="n">
        <f aca="false">E160/(D160/100)</f>
        <v>96.2414441820438</v>
      </c>
      <c r="G160" s="70" t="s">
        <v>20</v>
      </c>
    </row>
    <row r="161" customFormat="false" ht="12.75" hidden="false" customHeight="false" outlineLevel="0" collapsed="false">
      <c r="A161" s="21" t="s">
        <v>43</v>
      </c>
      <c r="B161" s="21" t="s">
        <v>31</v>
      </c>
      <c r="C161" s="21" t="s">
        <v>1175</v>
      </c>
      <c r="D161" s="27" t="n">
        <v>11635</v>
      </c>
      <c r="E161" s="27" t="n">
        <v>10982</v>
      </c>
      <c r="F161" s="28" t="n">
        <f aca="false">E161/(D161/100)</f>
        <v>94.3876235496347</v>
      </c>
      <c r="G161" s="70" t="s">
        <v>20</v>
      </c>
    </row>
    <row r="162" customFormat="false" ht="12.75" hidden="false" customHeight="false" outlineLevel="0" collapsed="false">
      <c r="A162" s="21" t="s">
        <v>17</v>
      </c>
      <c r="B162" s="21" t="s">
        <v>18</v>
      </c>
      <c r="C162" s="67" t="s">
        <v>1176</v>
      </c>
      <c r="D162" s="23" t="n">
        <v>138400</v>
      </c>
      <c r="E162" s="23" t="n">
        <v>134396</v>
      </c>
      <c r="F162" s="30" t="n">
        <f aca="false">E162/(D162/100)</f>
        <v>97.106936416185</v>
      </c>
      <c r="G162" s="69" t="s">
        <v>20</v>
      </c>
    </row>
    <row r="163" customFormat="false" ht="12.75" hidden="false" customHeight="false" outlineLevel="0" collapsed="false">
      <c r="A163" s="21" t="s">
        <v>27</v>
      </c>
      <c r="B163" s="21" t="s">
        <v>28</v>
      </c>
      <c r="C163" s="21" t="s">
        <v>1177</v>
      </c>
      <c r="D163" s="27" t="n">
        <v>8674</v>
      </c>
      <c r="E163" s="27" t="n">
        <v>7607</v>
      </c>
      <c r="F163" s="28" t="n">
        <f aca="false">E163/(D163/100)</f>
        <v>87.6988701867651</v>
      </c>
      <c r="G163" s="70" t="s">
        <v>20</v>
      </c>
    </row>
    <row r="164" customFormat="false" ht="12.75" hidden="false" customHeight="false" outlineLevel="0" collapsed="false">
      <c r="A164" s="21" t="s">
        <v>30</v>
      </c>
      <c r="B164" s="21" t="s">
        <v>28</v>
      </c>
      <c r="C164" s="21" t="s">
        <v>1178</v>
      </c>
      <c r="D164" s="27" t="n">
        <v>7510</v>
      </c>
      <c r="E164" s="27" t="n">
        <v>7424</v>
      </c>
      <c r="F164" s="28" t="n">
        <f aca="false">E164/(D164/100)</f>
        <v>98.8548601864181</v>
      </c>
      <c r="G164" s="70" t="s">
        <v>20</v>
      </c>
    </row>
    <row r="165" customFormat="false" ht="12.75" hidden="false" customHeight="false" outlineLevel="0" collapsed="false">
      <c r="A165" s="21" t="s">
        <v>33</v>
      </c>
      <c r="B165" s="21" t="s">
        <v>28</v>
      </c>
      <c r="C165" s="21" t="s">
        <v>1179</v>
      </c>
      <c r="D165" s="27" t="n">
        <v>17187</v>
      </c>
      <c r="E165" s="27" t="n">
        <v>16917</v>
      </c>
      <c r="F165" s="28" t="n">
        <f aca="false">E165/(D165/100)</f>
        <v>98.4290452085879</v>
      </c>
      <c r="G165" s="70" t="s">
        <v>20</v>
      </c>
    </row>
    <row r="166" customFormat="false" ht="12.75" hidden="false" customHeight="false" outlineLevel="0" collapsed="false">
      <c r="A166" s="21" t="s">
        <v>35</v>
      </c>
      <c r="B166" s="21" t="s">
        <v>28</v>
      </c>
      <c r="C166" s="21" t="s">
        <v>1180</v>
      </c>
      <c r="D166" s="27" t="n">
        <v>60889</v>
      </c>
      <c r="E166" s="27" t="n">
        <v>59927</v>
      </c>
      <c r="F166" s="28" t="n">
        <f aca="false">E166/(D166/100)</f>
        <v>98.420075875774</v>
      </c>
      <c r="G166" s="70" t="s">
        <v>20</v>
      </c>
    </row>
    <row r="167" customFormat="false" ht="12.75" hidden="false" customHeight="false" outlineLevel="0" collapsed="false">
      <c r="A167" s="21" t="s">
        <v>41</v>
      </c>
      <c r="B167" s="21" t="s">
        <v>31</v>
      </c>
      <c r="C167" s="21" t="s">
        <v>1181</v>
      </c>
      <c r="D167" s="27" t="n">
        <v>3352</v>
      </c>
      <c r="E167" s="27" t="n">
        <v>3220</v>
      </c>
      <c r="F167" s="28" t="n">
        <f aca="false">E167/(D167/100)</f>
        <v>96.0620525059666</v>
      </c>
      <c r="G167" s="70" t="s">
        <v>20</v>
      </c>
    </row>
    <row r="168" customFormat="false" ht="12.75" hidden="false" customHeight="false" outlineLevel="0" collapsed="false">
      <c r="A168" s="21" t="s">
        <v>43</v>
      </c>
      <c r="B168" s="21" t="s">
        <v>31</v>
      </c>
      <c r="C168" s="21" t="s">
        <v>1182</v>
      </c>
      <c r="D168" s="27" t="n">
        <v>5565</v>
      </c>
      <c r="E168" s="27" t="n">
        <v>5454</v>
      </c>
      <c r="F168" s="28" t="n">
        <f aca="false">E168/(D168/100)</f>
        <v>98.0053908355795</v>
      </c>
      <c r="G168" s="70" t="s">
        <v>20</v>
      </c>
    </row>
    <row r="169" customFormat="false" ht="12.75" hidden="false" customHeight="false" outlineLevel="0" collapsed="false">
      <c r="A169" s="21" t="s">
        <v>44</v>
      </c>
      <c r="B169" s="21" t="s">
        <v>31</v>
      </c>
      <c r="C169" s="21" t="s">
        <v>1183</v>
      </c>
      <c r="D169" s="27" t="n">
        <v>11439</v>
      </c>
      <c r="E169" s="27" t="n">
        <v>11223</v>
      </c>
      <c r="F169" s="28" t="n">
        <f aca="false">E169/(D169/100)</f>
        <v>98.1117230527144</v>
      </c>
      <c r="G169" s="70" t="s">
        <v>20</v>
      </c>
    </row>
    <row r="170" customFormat="false" ht="12.75" hidden="false" customHeight="false" outlineLevel="0" collapsed="false">
      <c r="A170" s="21" t="s">
        <v>46</v>
      </c>
      <c r="B170" s="21" t="s">
        <v>31</v>
      </c>
      <c r="C170" s="21" t="s">
        <v>1184</v>
      </c>
      <c r="D170" s="27" t="n">
        <v>8057</v>
      </c>
      <c r="E170" s="27" t="n">
        <v>7388</v>
      </c>
      <c r="F170" s="28" t="n">
        <f aca="false">E170/(D170/100)</f>
        <v>91.6966612883207</v>
      </c>
      <c r="G170" s="70" t="s">
        <v>20</v>
      </c>
    </row>
    <row r="171" customFormat="false" ht="12.75" hidden="false" customHeight="false" outlineLevel="0" collapsed="false">
      <c r="A171" s="21" t="s">
        <v>48</v>
      </c>
      <c r="B171" s="21" t="s">
        <v>31</v>
      </c>
      <c r="C171" s="21" t="s">
        <v>1185</v>
      </c>
      <c r="D171" s="27" t="n">
        <v>15727</v>
      </c>
      <c r="E171" s="27" t="n">
        <v>15236</v>
      </c>
      <c r="F171" s="28" t="n">
        <f aca="false">E171/(D171/100)</f>
        <v>96.8779805430152</v>
      </c>
      <c r="G171" s="70" t="s">
        <v>20</v>
      </c>
    </row>
    <row r="172" customFormat="false" ht="12.75" hidden="false" customHeight="false" outlineLevel="0" collapsed="false">
      <c r="A172" s="21" t="s">
        <v>17</v>
      </c>
      <c r="B172" s="21" t="s">
        <v>18</v>
      </c>
      <c r="C172" s="67" t="s">
        <v>1186</v>
      </c>
      <c r="D172" s="23" t="n">
        <v>58057</v>
      </c>
      <c r="E172" s="23" t="n">
        <v>56932</v>
      </c>
      <c r="F172" s="30" t="n">
        <f aca="false">E172/(D172/100)</f>
        <v>98.0622491689202</v>
      </c>
      <c r="G172" s="69" t="s">
        <v>20</v>
      </c>
    </row>
    <row r="173" customFormat="false" ht="12.75" hidden="false" customHeight="false" outlineLevel="0" collapsed="false">
      <c r="A173" s="21" t="s">
        <v>27</v>
      </c>
      <c r="B173" s="21" t="s">
        <v>28</v>
      </c>
      <c r="C173" s="21" t="s">
        <v>1187</v>
      </c>
      <c r="D173" s="27" t="n">
        <v>19830</v>
      </c>
      <c r="E173" s="27" t="n">
        <v>19621</v>
      </c>
      <c r="F173" s="28" t="n">
        <f aca="false">E173/(D173/100)</f>
        <v>98.9460413514876</v>
      </c>
      <c r="G173" s="70" t="s">
        <v>20</v>
      </c>
    </row>
    <row r="174" customFormat="false" ht="12.75" hidden="false" customHeight="false" outlineLevel="0" collapsed="false">
      <c r="A174" s="21" t="s">
        <v>30</v>
      </c>
      <c r="B174" s="21" t="s">
        <v>28</v>
      </c>
      <c r="C174" s="21" t="s">
        <v>1188</v>
      </c>
      <c r="D174" s="27" t="n">
        <v>8402</v>
      </c>
      <c r="E174" s="27" t="n">
        <v>8376</v>
      </c>
      <c r="F174" s="28" t="n">
        <f aca="false">E174/(D174/100)</f>
        <v>99.6905498690788</v>
      </c>
      <c r="G174" s="70" t="s">
        <v>20</v>
      </c>
    </row>
    <row r="175" customFormat="false" ht="12.75" hidden="false" customHeight="false" outlineLevel="0" collapsed="false">
      <c r="A175" s="21" t="s">
        <v>33</v>
      </c>
      <c r="B175" s="21" t="s">
        <v>28</v>
      </c>
      <c r="C175" s="21" t="s">
        <v>1189</v>
      </c>
      <c r="D175" s="27" t="n">
        <v>16605</v>
      </c>
      <c r="E175" s="27" t="n">
        <v>16297</v>
      </c>
      <c r="F175" s="28" t="n">
        <f aca="false">E175/(D175/100)</f>
        <v>98.1451370069256</v>
      </c>
      <c r="G175" s="70" t="s">
        <v>20</v>
      </c>
    </row>
    <row r="176" customFormat="false" ht="12.75" hidden="false" customHeight="false" outlineLevel="0" collapsed="false">
      <c r="A176" s="21" t="s">
        <v>35</v>
      </c>
      <c r="B176" s="21" t="s">
        <v>31</v>
      </c>
      <c r="C176" s="21" t="s">
        <v>1190</v>
      </c>
      <c r="D176" s="27" t="n">
        <v>7160</v>
      </c>
      <c r="E176" s="27" t="n">
        <v>6884</v>
      </c>
      <c r="F176" s="28" t="n">
        <f aca="false">E176/(D176/100)</f>
        <v>96.1452513966481</v>
      </c>
      <c r="G176" s="70" t="s">
        <v>20</v>
      </c>
    </row>
    <row r="177" customFormat="false" ht="12.75" hidden="false" customHeight="false" outlineLevel="0" collapsed="false">
      <c r="A177" s="21" t="s">
        <v>41</v>
      </c>
      <c r="B177" s="21" t="s">
        <v>31</v>
      </c>
      <c r="C177" s="21" t="s">
        <v>1191</v>
      </c>
      <c r="D177" s="27" t="n">
        <v>6060</v>
      </c>
      <c r="E177" s="27" t="n">
        <v>5754</v>
      </c>
      <c r="F177" s="28" t="n">
        <f aca="false">E177/(D177/100)</f>
        <v>94.950495049505</v>
      </c>
      <c r="G177" s="70" t="s">
        <v>20</v>
      </c>
    </row>
    <row r="178" customFormat="false" ht="12.75" hidden="false" customHeight="false" outlineLevel="0" collapsed="false">
      <c r="A178" s="21" t="s">
        <v>17</v>
      </c>
      <c r="B178" s="21" t="s">
        <v>18</v>
      </c>
      <c r="C178" s="67" t="s">
        <v>1192</v>
      </c>
      <c r="D178" s="23" t="n">
        <v>122756</v>
      </c>
      <c r="E178" s="23" t="n">
        <v>113210</v>
      </c>
      <c r="F178" s="30" t="n">
        <f aca="false">E178/(D178/100)</f>
        <v>92.2235980318681</v>
      </c>
      <c r="G178" s="69" t="s">
        <v>20</v>
      </c>
    </row>
    <row r="179" customFormat="false" ht="12.75" hidden="false" customHeight="false" outlineLevel="0" collapsed="false">
      <c r="A179" s="21" t="s">
        <v>27</v>
      </c>
      <c r="B179" s="21" t="s">
        <v>28</v>
      </c>
      <c r="C179" s="21" t="s">
        <v>1193</v>
      </c>
      <c r="D179" s="27" t="n">
        <v>8899</v>
      </c>
      <c r="E179" s="27" t="n">
        <v>8576</v>
      </c>
      <c r="F179" s="28" t="n">
        <f aca="false">E179/(D179/100)</f>
        <v>96.3703786942353</v>
      </c>
      <c r="G179" s="70" t="s">
        <v>20</v>
      </c>
    </row>
    <row r="180" customFormat="false" ht="12.75" hidden="false" customHeight="false" outlineLevel="0" collapsed="false">
      <c r="A180" s="21" t="s">
        <v>30</v>
      </c>
      <c r="B180" s="21" t="s">
        <v>28</v>
      </c>
      <c r="C180" s="21" t="s">
        <v>1194</v>
      </c>
      <c r="D180" s="27" t="n">
        <v>51880</v>
      </c>
      <c r="E180" s="27" t="n">
        <v>51270</v>
      </c>
      <c r="F180" s="28" t="n">
        <f aca="false">E180/(D180/100)</f>
        <v>98.8242097147263</v>
      </c>
      <c r="G180" s="70" t="s">
        <v>20</v>
      </c>
    </row>
    <row r="181" customFormat="false" ht="12.75" hidden="false" customHeight="false" outlineLevel="0" collapsed="false">
      <c r="A181" s="21" t="s">
        <v>33</v>
      </c>
      <c r="B181" s="21" t="s">
        <v>31</v>
      </c>
      <c r="C181" s="21" t="s">
        <v>1195</v>
      </c>
      <c r="D181" s="27" t="n">
        <v>2801</v>
      </c>
      <c r="E181" s="27" t="n">
        <v>2529</v>
      </c>
      <c r="F181" s="28" t="n">
        <f aca="false">E181/(D181/100)</f>
        <v>90.2891824348447</v>
      </c>
      <c r="G181" s="70" t="s">
        <v>20</v>
      </c>
    </row>
    <row r="182" customFormat="false" ht="12.75" hidden="false" customHeight="false" outlineLevel="0" collapsed="false">
      <c r="A182" s="21" t="s">
        <v>35</v>
      </c>
      <c r="B182" s="21" t="s">
        <v>31</v>
      </c>
      <c r="C182" s="21" t="s">
        <v>1196</v>
      </c>
      <c r="D182" s="27" t="n">
        <v>6310</v>
      </c>
      <c r="E182" s="27" t="n">
        <v>5747</v>
      </c>
      <c r="F182" s="28" t="n">
        <f aca="false">E182/(D182/100)</f>
        <v>91.0776545166403</v>
      </c>
      <c r="G182" s="70" t="s">
        <v>20</v>
      </c>
    </row>
    <row r="183" customFormat="false" ht="12.75" hidden="false" customHeight="false" outlineLevel="0" collapsed="false">
      <c r="A183" s="21" t="s">
        <v>41</v>
      </c>
      <c r="B183" s="21" t="s">
        <v>36</v>
      </c>
      <c r="C183" s="21" t="s">
        <v>1197</v>
      </c>
      <c r="D183" s="27" t="n">
        <v>16226</v>
      </c>
      <c r="E183" s="27" t="n">
        <v>15856</v>
      </c>
      <c r="F183" s="28" t="n">
        <f aca="false">E183/(D183/100)</f>
        <v>97.7197091088377</v>
      </c>
      <c r="G183" s="70" t="s">
        <v>20</v>
      </c>
    </row>
    <row r="184" customFormat="false" ht="12.75" hidden="false" customHeight="false" outlineLevel="0" collapsed="false">
      <c r="A184" s="21" t="s">
        <v>41</v>
      </c>
      <c r="B184" s="21" t="s">
        <v>38</v>
      </c>
      <c r="C184" s="21" t="s">
        <v>1198</v>
      </c>
      <c r="D184" s="27" t="n">
        <v>7187</v>
      </c>
      <c r="E184" s="27" t="n">
        <v>7141</v>
      </c>
      <c r="F184" s="28" t="n">
        <f aca="false">E184/(D184/100)</f>
        <v>99.3599554751635</v>
      </c>
      <c r="G184" s="70" t="s">
        <v>20</v>
      </c>
    </row>
    <row r="185" customFormat="false" ht="12.75" hidden="false" customHeight="false" outlineLevel="0" collapsed="false">
      <c r="A185" s="21" t="s">
        <v>41</v>
      </c>
      <c r="B185" s="21" t="s">
        <v>15</v>
      </c>
      <c r="C185" s="21" t="s">
        <v>1199</v>
      </c>
      <c r="D185" s="27" t="n">
        <v>9039</v>
      </c>
      <c r="E185" s="27" t="n">
        <v>8715</v>
      </c>
      <c r="F185" s="28" t="n">
        <f aca="false">E185/(D185/100)</f>
        <v>96.4155326916694</v>
      </c>
      <c r="G185" s="70" t="s">
        <v>20</v>
      </c>
    </row>
    <row r="186" customFormat="false" ht="12.75" hidden="false" customHeight="false" outlineLevel="0" collapsed="false">
      <c r="A186" s="21" t="s">
        <v>43</v>
      </c>
      <c r="B186" s="21" t="s">
        <v>36</v>
      </c>
      <c r="C186" s="21" t="s">
        <v>1200</v>
      </c>
      <c r="D186" s="27" t="n">
        <v>9469</v>
      </c>
      <c r="E186" s="27" t="n">
        <v>9013</v>
      </c>
      <c r="F186" s="28" t="n">
        <f aca="false">E186/(D186/100)</f>
        <v>95.1842855634175</v>
      </c>
      <c r="G186" s="70" t="s">
        <v>20</v>
      </c>
    </row>
    <row r="187" customFormat="false" ht="12.75" hidden="false" customHeight="false" outlineLevel="0" collapsed="false">
      <c r="A187" s="21" t="s">
        <v>43</v>
      </c>
      <c r="B187" s="21" t="s">
        <v>38</v>
      </c>
      <c r="C187" s="21" t="s">
        <v>1201</v>
      </c>
      <c r="D187" s="27" t="n">
        <v>4438</v>
      </c>
      <c r="E187" s="27" t="n">
        <v>4167</v>
      </c>
      <c r="F187" s="28" t="n">
        <f aca="false">E187/(D187/100)</f>
        <v>93.8936457863903</v>
      </c>
      <c r="G187" s="70" t="s">
        <v>20</v>
      </c>
    </row>
    <row r="188" customFormat="false" ht="12.75" hidden="false" customHeight="false" outlineLevel="0" collapsed="false">
      <c r="A188" s="21" t="s">
        <v>43</v>
      </c>
      <c r="B188" s="21" t="s">
        <v>15</v>
      </c>
      <c r="C188" s="21" t="s">
        <v>1202</v>
      </c>
      <c r="D188" s="27" t="n">
        <v>5031</v>
      </c>
      <c r="E188" s="27" t="n">
        <v>4846</v>
      </c>
      <c r="F188" s="28" t="n">
        <f aca="false">E188/(D188/100)</f>
        <v>96.32279864838</v>
      </c>
      <c r="G188" s="70" t="s">
        <v>20</v>
      </c>
    </row>
    <row r="189" customFormat="false" ht="12.75" hidden="false" customHeight="false" outlineLevel="0" collapsed="false">
      <c r="A189" s="21" t="s">
        <v>44</v>
      </c>
      <c r="B189" s="21" t="s">
        <v>36</v>
      </c>
      <c r="C189" s="21" t="s">
        <v>1203</v>
      </c>
      <c r="D189" s="27" t="n">
        <v>8955</v>
      </c>
      <c r="E189" s="27" t="n">
        <v>7792</v>
      </c>
      <c r="F189" s="28" t="n">
        <f aca="false">E189/(D189/100)</f>
        <v>87.0128419877164</v>
      </c>
      <c r="G189" s="70" t="s">
        <v>20</v>
      </c>
    </row>
    <row r="190" customFormat="false" ht="12.75" hidden="false" customHeight="false" outlineLevel="0" collapsed="false">
      <c r="A190" s="21" t="s">
        <v>44</v>
      </c>
      <c r="B190" s="21" t="s">
        <v>38</v>
      </c>
      <c r="C190" s="21" t="s">
        <v>1204</v>
      </c>
      <c r="D190" s="27" t="n">
        <v>1946</v>
      </c>
      <c r="E190" s="27" t="n">
        <v>1848</v>
      </c>
      <c r="F190" s="28" t="n">
        <f aca="false">E190/(D190/100)</f>
        <v>94.9640287769784</v>
      </c>
      <c r="G190" s="70" t="s">
        <v>20</v>
      </c>
    </row>
    <row r="191" customFormat="false" ht="12.75" hidden="false" customHeight="false" outlineLevel="0" collapsed="false">
      <c r="A191" s="21" t="s">
        <v>44</v>
      </c>
      <c r="B191" s="21" t="s">
        <v>15</v>
      </c>
      <c r="C191" s="21" t="s">
        <v>1205</v>
      </c>
      <c r="D191" s="27" t="n">
        <v>7009</v>
      </c>
      <c r="E191" s="27" t="n">
        <v>5944</v>
      </c>
      <c r="F191" s="28" t="n">
        <f aca="false">E191/(D191/100)</f>
        <v>84.8052503923527</v>
      </c>
      <c r="G191" s="70" t="s">
        <v>20</v>
      </c>
    </row>
    <row r="192" customFormat="false" ht="12.75" hidden="false" customHeight="false" outlineLevel="0" collapsed="false">
      <c r="A192" s="21" t="s">
        <v>46</v>
      </c>
      <c r="B192" s="21" t="s">
        <v>36</v>
      </c>
      <c r="C192" s="21" t="s">
        <v>1206</v>
      </c>
      <c r="D192" s="27" t="n">
        <v>8107</v>
      </c>
      <c r="E192" s="27" t="n">
        <v>4196</v>
      </c>
      <c r="F192" s="28" t="n">
        <f aca="false">E192/(D192/100)</f>
        <v>51.7577402244974</v>
      </c>
      <c r="G192" s="70" t="s">
        <v>20</v>
      </c>
    </row>
    <row r="193" customFormat="false" ht="12.75" hidden="false" customHeight="false" outlineLevel="0" collapsed="false">
      <c r="A193" s="21" t="s">
        <v>46</v>
      </c>
      <c r="B193" s="21" t="s">
        <v>38</v>
      </c>
      <c r="C193" s="21" t="s">
        <v>1207</v>
      </c>
      <c r="D193" s="27" t="n">
        <v>3773</v>
      </c>
      <c r="E193" s="27" t="n">
        <v>1645</v>
      </c>
      <c r="F193" s="28" t="n">
        <f aca="false">E193/(D193/100)</f>
        <v>43.5992578849722</v>
      </c>
      <c r="G193" s="70" t="s">
        <v>20</v>
      </c>
    </row>
    <row r="194" customFormat="false" ht="12.75" hidden="false" customHeight="false" outlineLevel="0" collapsed="false">
      <c r="A194" s="21" t="s">
        <v>46</v>
      </c>
      <c r="B194" s="21" t="s">
        <v>15</v>
      </c>
      <c r="C194" s="21" t="s">
        <v>1208</v>
      </c>
      <c r="D194" s="27" t="n">
        <v>4334</v>
      </c>
      <c r="E194" s="27" t="n">
        <v>2551</v>
      </c>
      <c r="F194" s="28" t="n">
        <f aca="false">E194/(D194/100)</f>
        <v>58.8601753576373</v>
      </c>
      <c r="G194" s="70" t="s">
        <v>20</v>
      </c>
    </row>
    <row r="195" customFormat="false" ht="12.75" hidden="false" customHeight="false" outlineLevel="0" collapsed="false">
      <c r="A195" s="21" t="s">
        <v>48</v>
      </c>
      <c r="B195" s="21" t="s">
        <v>31</v>
      </c>
      <c r="C195" s="21" t="s">
        <v>1209</v>
      </c>
      <c r="D195" s="27" t="n">
        <v>5281</v>
      </c>
      <c r="E195" s="27" t="n">
        <v>4298</v>
      </c>
      <c r="F195" s="28" t="n">
        <f aca="false">E195/(D195/100)</f>
        <v>81.3861011172127</v>
      </c>
      <c r="G195" s="70" t="s">
        <v>20</v>
      </c>
    </row>
    <row r="196" customFormat="false" ht="12.75" hidden="false" customHeight="false" outlineLevel="0" collapsed="false">
      <c r="A196" s="21" t="s">
        <v>50</v>
      </c>
      <c r="B196" s="21" t="s">
        <v>31</v>
      </c>
      <c r="C196" s="21" t="s">
        <v>1210</v>
      </c>
      <c r="D196" s="27" t="n">
        <v>4828</v>
      </c>
      <c r="E196" s="27" t="n">
        <v>3933</v>
      </c>
      <c r="F196" s="28" t="n">
        <f aca="false">E196/(D196/100)</f>
        <v>81.4623032311516</v>
      </c>
      <c r="G196" s="70" t="s">
        <v>20</v>
      </c>
    </row>
    <row r="197" customFormat="false" ht="12.75" hidden="false" customHeight="false" outlineLevel="0" collapsed="false">
      <c r="A197" s="21" t="s">
        <v>17</v>
      </c>
      <c r="B197" s="21" t="s">
        <v>18</v>
      </c>
      <c r="C197" s="67" t="s">
        <v>1211</v>
      </c>
      <c r="D197" s="23" t="n">
        <v>176106</v>
      </c>
      <c r="E197" s="23" t="n">
        <v>174226</v>
      </c>
      <c r="F197" s="30" t="n">
        <f aca="false">E197/(D197/100)</f>
        <v>98.9324611313641</v>
      </c>
      <c r="G197" s="69" t="s">
        <v>20</v>
      </c>
    </row>
    <row r="198" customFormat="false" ht="12.75" hidden="false" customHeight="false" outlineLevel="0" collapsed="false">
      <c r="A198" s="21" t="s">
        <v>27</v>
      </c>
      <c r="B198" s="21" t="s">
        <v>28</v>
      </c>
      <c r="C198" s="21" t="s">
        <v>1212</v>
      </c>
      <c r="D198" s="27" t="n">
        <v>176106</v>
      </c>
      <c r="E198" s="27" t="n">
        <v>174226</v>
      </c>
      <c r="F198" s="28" t="n">
        <f aca="false">E198/(D198/100)</f>
        <v>98.9324611313641</v>
      </c>
      <c r="G198" s="70" t="s">
        <v>20</v>
      </c>
    </row>
    <row r="199" customFormat="false" ht="12.75" hidden="false" customHeight="false" outlineLevel="0" collapsed="false">
      <c r="A199" s="21" t="s">
        <v>17</v>
      </c>
      <c r="B199" s="21" t="s">
        <v>18</v>
      </c>
      <c r="C199" s="67" t="s">
        <v>1213</v>
      </c>
      <c r="D199" s="23" t="n">
        <v>111536</v>
      </c>
      <c r="E199" s="23" t="n">
        <v>110392</v>
      </c>
      <c r="F199" s="30" t="n">
        <f aca="false">E199/(D199/100)</f>
        <v>98.974322191938</v>
      </c>
      <c r="G199" s="69" t="s">
        <v>20</v>
      </c>
    </row>
    <row r="200" customFormat="false" ht="12.75" hidden="false" customHeight="false" outlineLevel="0" collapsed="false">
      <c r="A200" s="21" t="s">
        <v>27</v>
      </c>
      <c r="B200" s="21" t="s">
        <v>28</v>
      </c>
      <c r="C200" s="21" t="s">
        <v>1214</v>
      </c>
      <c r="D200" s="27" t="n">
        <v>111536</v>
      </c>
      <c r="E200" s="27" t="n">
        <v>110392</v>
      </c>
      <c r="F200" s="28" t="n">
        <f aca="false">E200/(D200/100)</f>
        <v>98.974322191938</v>
      </c>
      <c r="G200" s="70" t="s">
        <v>20</v>
      </c>
    </row>
    <row r="201" customFormat="false" ht="12.75" hidden="false" customHeight="false" outlineLevel="0" collapsed="false">
      <c r="A201" s="21" t="s">
        <v>17</v>
      </c>
      <c r="B201" s="21" t="s">
        <v>18</v>
      </c>
      <c r="C201" s="67" t="s">
        <v>1215</v>
      </c>
      <c r="D201" s="23" t="n">
        <v>125475</v>
      </c>
      <c r="E201" s="23" t="n">
        <v>124435</v>
      </c>
      <c r="F201" s="30" t="n">
        <f aca="false">E201/(D201/100)</f>
        <v>99.1711496314007</v>
      </c>
      <c r="G201" s="69" t="s">
        <v>20</v>
      </c>
    </row>
    <row r="202" customFormat="false" ht="12.75" hidden="false" customHeight="false" outlineLevel="0" collapsed="false">
      <c r="A202" s="21" t="s">
        <v>27</v>
      </c>
      <c r="B202" s="21" t="s">
        <v>28</v>
      </c>
      <c r="C202" s="21" t="s">
        <v>1216</v>
      </c>
      <c r="D202" s="27" t="n">
        <v>125475</v>
      </c>
      <c r="E202" s="27" t="n">
        <v>124435</v>
      </c>
      <c r="F202" s="28" t="n">
        <f aca="false">E202/(D202/100)</f>
        <v>99.1711496314007</v>
      </c>
      <c r="G202" s="70" t="s">
        <v>20</v>
      </c>
    </row>
    <row r="203" customFormat="false" ht="12.75" hidden="false" customHeight="false" outlineLevel="0" collapsed="false">
      <c r="A203" s="21" t="s">
        <v>17</v>
      </c>
      <c r="B203" s="21" t="s">
        <v>18</v>
      </c>
      <c r="C203" s="67" t="s">
        <v>1217</v>
      </c>
      <c r="D203" s="23" t="n">
        <v>186868</v>
      </c>
      <c r="E203" s="23" t="n">
        <v>182294</v>
      </c>
      <c r="F203" s="30" t="n">
        <f aca="false">E203/(D203/100)</f>
        <v>97.5522828948777</v>
      </c>
      <c r="G203" s="69" t="s">
        <v>20</v>
      </c>
    </row>
    <row r="204" customFormat="false" ht="12.75" hidden="false" customHeight="false" outlineLevel="0" collapsed="false">
      <c r="A204" s="21" t="s">
        <v>27</v>
      </c>
      <c r="B204" s="21" t="s">
        <v>28</v>
      </c>
      <c r="C204" s="21" t="s">
        <v>1218</v>
      </c>
      <c r="D204" s="27" t="n">
        <v>186868</v>
      </c>
      <c r="E204" s="27" t="n">
        <v>182294</v>
      </c>
      <c r="F204" s="28" t="n">
        <f aca="false">E204/(D204/100)</f>
        <v>97.5522828948777</v>
      </c>
      <c r="G204" s="70" t="s">
        <v>20</v>
      </c>
    </row>
    <row r="205" customFormat="false" ht="12.75" hidden="false" customHeight="false" outlineLevel="0" collapsed="false">
      <c r="A205" s="21" t="s">
        <v>17</v>
      </c>
      <c r="B205" s="21" t="s">
        <v>18</v>
      </c>
      <c r="C205" s="67" t="s">
        <v>1219</v>
      </c>
      <c r="D205" s="23" t="n">
        <v>94580</v>
      </c>
      <c r="E205" s="23" t="n">
        <v>93336</v>
      </c>
      <c r="F205" s="30" t="n">
        <f aca="false">E205/(D205/100)</f>
        <v>98.6847113554663</v>
      </c>
      <c r="G205" s="69" t="s">
        <v>20</v>
      </c>
    </row>
    <row r="206" customFormat="false" ht="12.75" hidden="false" customHeight="false" outlineLevel="0" collapsed="false">
      <c r="A206" s="21" t="s">
        <v>27</v>
      </c>
      <c r="B206" s="21" t="s">
        <v>28</v>
      </c>
      <c r="C206" s="21" t="s">
        <v>1220</v>
      </c>
      <c r="D206" s="27" t="n">
        <v>94580</v>
      </c>
      <c r="E206" s="27" t="n">
        <v>93336</v>
      </c>
      <c r="F206" s="28" t="n">
        <f aca="false">E206/(D206/100)</f>
        <v>98.6847113554663</v>
      </c>
      <c r="G206" s="70" t="s">
        <v>20</v>
      </c>
    </row>
    <row r="207" customFormat="false" ht="12.75" hidden="false" customHeight="false" outlineLevel="0" collapsed="false">
      <c r="A207" s="21" t="s">
        <v>17</v>
      </c>
      <c r="B207" s="21" t="s">
        <v>18</v>
      </c>
      <c r="C207" s="67" t="s">
        <v>1221</v>
      </c>
      <c r="D207" s="23" t="n">
        <v>309304</v>
      </c>
      <c r="E207" s="23" t="n">
        <v>303043</v>
      </c>
      <c r="F207" s="30" t="n">
        <f aca="false">E207/(D207/100)</f>
        <v>97.9757778754882</v>
      </c>
      <c r="G207" s="69" t="s">
        <v>20</v>
      </c>
    </row>
    <row r="208" customFormat="false" ht="12.75" hidden="false" customHeight="false" outlineLevel="0" collapsed="false">
      <c r="A208" s="21" t="s">
        <v>27</v>
      </c>
      <c r="B208" s="21" t="s">
        <v>28</v>
      </c>
      <c r="C208" s="21" t="s">
        <v>1222</v>
      </c>
      <c r="D208" s="27" t="n">
        <v>309304</v>
      </c>
      <c r="E208" s="27" t="n">
        <v>303043</v>
      </c>
      <c r="F208" s="28" t="n">
        <f aca="false">E208/(D208/100)</f>
        <v>97.9757778754882</v>
      </c>
      <c r="G208" s="70" t="s">
        <v>20</v>
      </c>
    </row>
    <row r="209" customFormat="false" ht="12.75" hidden="false" customHeight="false" outlineLevel="0" collapsed="false">
      <c r="A209" s="21" t="s">
        <v>17</v>
      </c>
      <c r="B209" s="21" t="s">
        <v>18</v>
      </c>
      <c r="C209" s="67" t="s">
        <v>1223</v>
      </c>
      <c r="D209" s="23" t="n">
        <v>75428</v>
      </c>
      <c r="E209" s="23" t="n">
        <v>74821</v>
      </c>
      <c r="F209" s="30" t="n">
        <f aca="false">E209/(D209/100)</f>
        <v>99.1952590549929</v>
      </c>
      <c r="G209" s="69" t="s">
        <v>20</v>
      </c>
    </row>
    <row r="210" customFormat="false" ht="12.75" hidden="false" customHeight="false" outlineLevel="0" collapsed="false">
      <c r="A210" s="21" t="s">
        <v>27</v>
      </c>
      <c r="B210" s="21" t="s">
        <v>28</v>
      </c>
      <c r="C210" s="21" t="s">
        <v>1224</v>
      </c>
      <c r="D210" s="27" t="n">
        <v>75428</v>
      </c>
      <c r="E210" s="27" t="n">
        <v>74821</v>
      </c>
      <c r="F210" s="28" t="n">
        <f aca="false">E210/(D210/100)</f>
        <v>99.1952590549929</v>
      </c>
      <c r="G210" s="70" t="s">
        <v>20</v>
      </c>
    </row>
    <row r="211" customFormat="false" ht="12.75" hidden="false" customHeight="false" outlineLevel="0" collapsed="false">
      <c r="A211" s="21" t="s">
        <v>17</v>
      </c>
      <c r="B211" s="21" t="s">
        <v>18</v>
      </c>
      <c r="C211" s="67" t="s">
        <v>1225</v>
      </c>
      <c r="D211" s="23" t="n">
        <v>57745</v>
      </c>
      <c r="E211" s="23" t="n">
        <v>56780</v>
      </c>
      <c r="F211" s="30" t="n">
        <f aca="false">E211/(D211/100)</f>
        <v>98.3288596415274</v>
      </c>
      <c r="G211" s="69" t="s">
        <v>20</v>
      </c>
    </row>
    <row r="212" customFormat="false" ht="12.75" hidden="false" customHeight="false" outlineLevel="0" collapsed="false">
      <c r="A212" s="21" t="s">
        <v>27</v>
      </c>
      <c r="B212" s="21" t="s">
        <v>28</v>
      </c>
      <c r="C212" s="21" t="s">
        <v>1226</v>
      </c>
      <c r="D212" s="27" t="n">
        <v>57745</v>
      </c>
      <c r="E212" s="27" t="n">
        <v>56780</v>
      </c>
      <c r="F212" s="28" t="n">
        <f aca="false">E212/(D212/100)</f>
        <v>98.3288596415274</v>
      </c>
      <c r="G212" s="70" t="s">
        <v>20</v>
      </c>
    </row>
    <row r="213" customFormat="false" ht="12.75" hidden="false" customHeight="false" outlineLevel="0" collapsed="false">
      <c r="A213" s="21" t="s">
        <v>17</v>
      </c>
      <c r="B213" s="21" t="s">
        <v>18</v>
      </c>
      <c r="C213" s="67" t="s">
        <v>1227</v>
      </c>
      <c r="D213" s="23" t="n">
        <v>143024</v>
      </c>
      <c r="E213" s="23" t="n">
        <v>141641</v>
      </c>
      <c r="F213" s="30" t="n">
        <f aca="false">E213/(D213/100)</f>
        <v>99.0330294216355</v>
      </c>
      <c r="G213" s="69" t="s">
        <v>20</v>
      </c>
    </row>
    <row r="214" customFormat="false" ht="12.75" hidden="false" customHeight="false" outlineLevel="0" collapsed="false">
      <c r="A214" s="21" t="s">
        <v>27</v>
      </c>
      <c r="B214" s="21" t="s">
        <v>28</v>
      </c>
      <c r="C214" s="21" t="s">
        <v>1228</v>
      </c>
      <c r="D214" s="27" t="n">
        <v>143024</v>
      </c>
      <c r="E214" s="27" t="n">
        <v>141641</v>
      </c>
      <c r="F214" s="28" t="n">
        <f aca="false">E214/(D214/100)</f>
        <v>99.0330294216355</v>
      </c>
      <c r="G214" s="70" t="s">
        <v>20</v>
      </c>
    </row>
    <row r="215" customFormat="false" ht="12.75" hidden="false" customHeight="false" outlineLevel="0" collapsed="false">
      <c r="A215" s="21" t="s">
        <v>17</v>
      </c>
      <c r="B215" s="21" t="s">
        <v>18</v>
      </c>
      <c r="C215" s="67" t="s">
        <v>1229</v>
      </c>
      <c r="D215" s="23" t="n">
        <v>69992</v>
      </c>
      <c r="E215" s="23" t="n">
        <v>69670</v>
      </c>
      <c r="F215" s="30" t="n">
        <f aca="false">E215/(D215/100)</f>
        <v>99.5399474225626</v>
      </c>
      <c r="G215" s="69" t="s">
        <v>20</v>
      </c>
    </row>
    <row r="216" customFormat="false" ht="12.75" hidden="false" customHeight="false" outlineLevel="0" collapsed="false">
      <c r="A216" s="21" t="s">
        <v>27</v>
      </c>
      <c r="B216" s="21" t="s">
        <v>28</v>
      </c>
      <c r="C216" s="21" t="s">
        <v>1230</v>
      </c>
      <c r="D216" s="27" t="n">
        <v>69992</v>
      </c>
      <c r="E216" s="27" t="n">
        <v>69670</v>
      </c>
      <c r="F216" s="28" t="n">
        <f aca="false">E216/(D216/100)</f>
        <v>99.5399474225626</v>
      </c>
      <c r="G216" s="70" t="s">
        <v>20</v>
      </c>
    </row>
    <row r="217" customFormat="false" ht="12.75" hidden="false" customHeight="false" outlineLevel="0" collapsed="false">
      <c r="A217" s="21" t="s">
        <v>17</v>
      </c>
      <c r="B217" s="21" t="s">
        <v>18</v>
      </c>
      <c r="C217" s="67" t="s">
        <v>1231</v>
      </c>
      <c r="D217" s="23" t="n">
        <v>215262</v>
      </c>
      <c r="E217" s="23" t="n">
        <v>211890</v>
      </c>
      <c r="F217" s="30" t="n">
        <f aca="false">E217/(D217/100)</f>
        <v>98.4335368063105</v>
      </c>
      <c r="G217" s="69" t="s">
        <v>20</v>
      </c>
    </row>
    <row r="218" customFormat="false" ht="12.75" hidden="false" customHeight="false" outlineLevel="0" collapsed="false">
      <c r="A218" s="21" t="s">
        <v>27</v>
      </c>
      <c r="B218" s="21" t="s">
        <v>28</v>
      </c>
      <c r="C218" s="21" t="s">
        <v>1232</v>
      </c>
      <c r="D218" s="27" t="n">
        <v>215262</v>
      </c>
      <c r="E218" s="27" t="n">
        <v>211890</v>
      </c>
      <c r="F218" s="28" t="n">
        <f aca="false">E218/(D218/100)</f>
        <v>98.4335368063105</v>
      </c>
      <c r="G218" s="70" t="s">
        <v>20</v>
      </c>
    </row>
    <row r="219" customFormat="false" ht="12.75" hidden="false" customHeight="false" outlineLevel="0" collapsed="false">
      <c r="A219" s="21" t="s">
        <v>17</v>
      </c>
      <c r="B219" s="21" t="s">
        <v>18</v>
      </c>
      <c r="C219" s="67" t="s">
        <v>1233</v>
      </c>
      <c r="D219" s="23" t="n">
        <v>52813</v>
      </c>
      <c r="E219" s="23" t="n">
        <v>52410</v>
      </c>
      <c r="F219" s="30" t="n">
        <f aca="false">E219/(D219/100)</f>
        <v>99.2369303012516</v>
      </c>
      <c r="G219" s="69" t="s">
        <v>20</v>
      </c>
    </row>
    <row r="220" customFormat="false" ht="12.75" hidden="false" customHeight="false" outlineLevel="0" collapsed="false">
      <c r="A220" s="21" t="s">
        <v>27</v>
      </c>
      <c r="B220" s="21" t="s">
        <v>28</v>
      </c>
      <c r="C220" s="21" t="s">
        <v>1234</v>
      </c>
      <c r="D220" s="27" t="n">
        <v>52813</v>
      </c>
      <c r="E220" s="27" t="n">
        <v>52410</v>
      </c>
      <c r="F220" s="28" t="n">
        <f aca="false">E220/(D220/100)</f>
        <v>99.2369303012516</v>
      </c>
      <c r="G220" s="70" t="s">
        <v>20</v>
      </c>
    </row>
    <row r="221" customFormat="false" ht="12.75" hidden="false" customHeight="false" outlineLevel="0" collapsed="false">
      <c r="A221" s="21" t="s">
        <v>17</v>
      </c>
      <c r="B221" s="21" t="s">
        <v>18</v>
      </c>
      <c r="C221" s="67" t="s">
        <v>1235</v>
      </c>
      <c r="D221" s="23" t="n">
        <v>129322</v>
      </c>
      <c r="E221" s="23" t="n">
        <v>128591</v>
      </c>
      <c r="F221" s="30" t="n">
        <f aca="false">E221/(D221/100)</f>
        <v>99.4347442817154</v>
      </c>
      <c r="G221" s="69" t="s">
        <v>20</v>
      </c>
    </row>
    <row r="222" customFormat="false" ht="12.75" hidden="false" customHeight="false" outlineLevel="0" collapsed="false">
      <c r="A222" s="21" t="s">
        <v>27</v>
      </c>
      <c r="B222" s="21" t="s">
        <v>28</v>
      </c>
      <c r="C222" s="21" t="s">
        <v>1236</v>
      </c>
      <c r="D222" s="27" t="n">
        <v>129322</v>
      </c>
      <c r="E222" s="27" t="n">
        <v>128591</v>
      </c>
      <c r="F222" s="28" t="n">
        <f aca="false">E222/(D222/100)</f>
        <v>99.4347442817154</v>
      </c>
      <c r="G222" s="70" t="s">
        <v>20</v>
      </c>
    </row>
    <row r="223" customFormat="false" ht="12.75" hidden="false" customHeight="false" outlineLevel="0" collapsed="false">
      <c r="A223" s="21" t="s">
        <v>17</v>
      </c>
      <c r="B223" s="21" t="s">
        <v>18</v>
      </c>
      <c r="C223" s="67" t="s">
        <v>1237</v>
      </c>
      <c r="D223" s="23" t="n">
        <v>180332</v>
      </c>
      <c r="E223" s="23" t="n">
        <v>176655</v>
      </c>
      <c r="F223" s="30" t="n">
        <f aca="false">E223/(D223/100)</f>
        <v>97.9609830756605</v>
      </c>
      <c r="G223" s="69" t="s">
        <v>20</v>
      </c>
    </row>
    <row r="224" customFormat="false" ht="12.75" hidden="false" customHeight="false" outlineLevel="0" collapsed="false">
      <c r="A224" s="21" t="s">
        <v>27</v>
      </c>
      <c r="B224" s="21" t="s">
        <v>28</v>
      </c>
      <c r="C224" s="21" t="s">
        <v>1238</v>
      </c>
      <c r="D224" s="27" t="n">
        <v>180332</v>
      </c>
      <c r="E224" s="27" t="n">
        <v>176655</v>
      </c>
      <c r="F224" s="28" t="n">
        <f aca="false">E224/(D224/100)</f>
        <v>97.9609830756605</v>
      </c>
      <c r="G224" s="70" t="s">
        <v>20</v>
      </c>
    </row>
    <row r="225" customFormat="false" ht="12.75" hidden="false" customHeight="false" outlineLevel="0" collapsed="false">
      <c r="A225" s="21" t="s">
        <v>17</v>
      </c>
      <c r="B225" s="21" t="s">
        <v>18</v>
      </c>
      <c r="C225" s="67" t="s">
        <v>1239</v>
      </c>
      <c r="D225" s="23" t="n">
        <v>110085</v>
      </c>
      <c r="E225" s="23" t="n">
        <v>103070</v>
      </c>
      <c r="F225" s="30" t="n">
        <f aca="false">E225/(D225/100)</f>
        <v>93.6276513603125</v>
      </c>
      <c r="G225" s="69" t="s">
        <v>20</v>
      </c>
    </row>
    <row r="226" customFormat="false" ht="12.75" hidden="false" customHeight="false" outlineLevel="0" collapsed="false">
      <c r="A226" s="21" t="s">
        <v>27</v>
      </c>
      <c r="B226" s="21" t="s">
        <v>28</v>
      </c>
      <c r="C226" s="21" t="s">
        <v>1240</v>
      </c>
      <c r="D226" s="27" t="n">
        <v>56245</v>
      </c>
      <c r="E226" s="27" t="n">
        <v>53799</v>
      </c>
      <c r="F226" s="28" t="n">
        <f aca="false">E226/(D226/100)</f>
        <v>95.6511689927994</v>
      </c>
      <c r="G226" s="70" t="s">
        <v>20</v>
      </c>
    </row>
    <row r="227" customFormat="false" ht="12.75" hidden="false" customHeight="false" outlineLevel="0" collapsed="false">
      <c r="A227" s="21" t="s">
        <v>30</v>
      </c>
      <c r="B227" s="21" t="s">
        <v>31</v>
      </c>
      <c r="C227" s="21" t="s">
        <v>1241</v>
      </c>
      <c r="D227" s="27" t="n">
        <v>4970</v>
      </c>
      <c r="E227" s="27" t="n">
        <v>4287</v>
      </c>
      <c r="F227" s="28" t="n">
        <f aca="false">E227/(D227/100)</f>
        <v>86.2575452716298</v>
      </c>
      <c r="G227" s="70" t="s">
        <v>20</v>
      </c>
    </row>
    <row r="228" customFormat="false" ht="12.75" hidden="false" customHeight="false" outlineLevel="0" collapsed="false">
      <c r="A228" s="21" t="s">
        <v>33</v>
      </c>
      <c r="B228" s="21" t="s">
        <v>36</v>
      </c>
      <c r="C228" s="21" t="s">
        <v>1242</v>
      </c>
      <c r="D228" s="27" t="n">
        <v>5914</v>
      </c>
      <c r="E228" s="27" t="n">
        <v>5298</v>
      </c>
      <c r="F228" s="28" t="n">
        <f aca="false">E228/(D228/100)</f>
        <v>89.5840378762259</v>
      </c>
      <c r="G228" s="70" t="s">
        <v>20</v>
      </c>
    </row>
    <row r="229" customFormat="false" ht="12.75" hidden="false" customHeight="false" outlineLevel="0" collapsed="false">
      <c r="A229" s="21" t="s">
        <v>33</v>
      </c>
      <c r="B229" s="21" t="s">
        <v>38</v>
      </c>
      <c r="C229" s="21" t="s">
        <v>1243</v>
      </c>
      <c r="D229" s="27" t="n">
        <v>2235</v>
      </c>
      <c r="E229" s="27" t="n">
        <v>1898</v>
      </c>
      <c r="F229" s="28" t="n">
        <f aca="false">E229/(D229/100)</f>
        <v>84.9217002237136</v>
      </c>
      <c r="G229" s="70" t="s">
        <v>20</v>
      </c>
    </row>
    <row r="230" customFormat="false" ht="12.75" hidden="false" customHeight="false" outlineLevel="0" collapsed="false">
      <c r="A230" s="21" t="s">
        <v>33</v>
      </c>
      <c r="B230" s="21" t="s">
        <v>15</v>
      </c>
      <c r="C230" s="21" t="s">
        <v>1244</v>
      </c>
      <c r="D230" s="27" t="n">
        <v>3679</v>
      </c>
      <c r="E230" s="27" t="n">
        <v>3400</v>
      </c>
      <c r="F230" s="28" t="n">
        <f aca="false">E230/(D230/100)</f>
        <v>92.4164175047567</v>
      </c>
      <c r="G230" s="70" t="s">
        <v>20</v>
      </c>
    </row>
    <row r="231" customFormat="false" ht="12.75" hidden="false" customHeight="false" outlineLevel="0" collapsed="false">
      <c r="A231" s="21" t="s">
        <v>35</v>
      </c>
      <c r="B231" s="21" t="s">
        <v>31</v>
      </c>
      <c r="C231" s="21" t="s">
        <v>1245</v>
      </c>
      <c r="D231" s="27" t="n">
        <v>11450</v>
      </c>
      <c r="E231" s="27" t="n">
        <v>10378</v>
      </c>
      <c r="F231" s="28" t="n">
        <f aca="false">E231/(D231/100)</f>
        <v>90.6375545851528</v>
      </c>
      <c r="G231" s="70" t="s">
        <v>20</v>
      </c>
    </row>
    <row r="232" customFormat="false" ht="12.75" hidden="false" customHeight="false" outlineLevel="0" collapsed="false">
      <c r="A232" s="21" t="s">
        <v>41</v>
      </c>
      <c r="B232" s="21" t="s">
        <v>36</v>
      </c>
      <c r="C232" s="21" t="s">
        <v>1246</v>
      </c>
      <c r="D232" s="27" t="n">
        <v>12079</v>
      </c>
      <c r="E232" s="27" t="n">
        <v>10883</v>
      </c>
      <c r="F232" s="28" t="n">
        <f aca="false">E232/(D232/100)</f>
        <v>90.0985180892458</v>
      </c>
      <c r="G232" s="70" t="s">
        <v>20</v>
      </c>
    </row>
    <row r="233" customFormat="false" ht="12.75" hidden="false" customHeight="false" outlineLevel="0" collapsed="false">
      <c r="A233" s="21" t="s">
        <v>41</v>
      </c>
      <c r="B233" s="21" t="s">
        <v>38</v>
      </c>
      <c r="C233" s="21" t="s">
        <v>1247</v>
      </c>
      <c r="D233" s="27" t="n">
        <v>5560</v>
      </c>
      <c r="E233" s="27" t="n">
        <v>5336</v>
      </c>
      <c r="F233" s="28" t="n">
        <f aca="false">E233/(D233/100)</f>
        <v>95.9712230215827</v>
      </c>
      <c r="G233" s="70" t="s">
        <v>20</v>
      </c>
    </row>
    <row r="234" customFormat="false" ht="12.75" hidden="false" customHeight="false" outlineLevel="0" collapsed="false">
      <c r="A234" s="21" t="s">
        <v>41</v>
      </c>
      <c r="B234" s="21" t="s">
        <v>15</v>
      </c>
      <c r="C234" s="21" t="s">
        <v>1248</v>
      </c>
      <c r="D234" s="27" t="n">
        <v>6519</v>
      </c>
      <c r="E234" s="27" t="n">
        <v>5547</v>
      </c>
      <c r="F234" s="28" t="n">
        <f aca="false">E234/(D234/100)</f>
        <v>85.0897376898297</v>
      </c>
      <c r="G234" s="70" t="s">
        <v>20</v>
      </c>
    </row>
    <row r="235" customFormat="false" ht="12.75" hidden="false" customHeight="false" outlineLevel="0" collapsed="false">
      <c r="A235" s="21" t="s">
        <v>43</v>
      </c>
      <c r="B235" s="21" t="s">
        <v>31</v>
      </c>
      <c r="C235" s="21" t="s">
        <v>1249</v>
      </c>
      <c r="D235" s="27" t="n">
        <v>7291</v>
      </c>
      <c r="E235" s="27" t="n">
        <v>6909</v>
      </c>
      <c r="F235" s="28" t="n">
        <f aca="false">E235/(D235/100)</f>
        <v>94.7606638321218</v>
      </c>
      <c r="G235" s="70" t="s">
        <v>20</v>
      </c>
    </row>
    <row r="236" customFormat="false" ht="12.75" hidden="false" customHeight="false" outlineLevel="0" collapsed="false">
      <c r="A236" s="21" t="s">
        <v>44</v>
      </c>
      <c r="B236" s="21" t="s">
        <v>31</v>
      </c>
      <c r="C236" s="21" t="s">
        <v>1250</v>
      </c>
      <c r="D236" s="27" t="n">
        <v>6971</v>
      </c>
      <c r="E236" s="27" t="n">
        <v>6625</v>
      </c>
      <c r="F236" s="28" t="n">
        <f aca="false">E236/(D236/100)</f>
        <v>95.0365801176302</v>
      </c>
      <c r="G236" s="70" t="s">
        <v>20</v>
      </c>
    </row>
    <row r="237" customFormat="false" ht="12.75" hidden="false" customHeight="false" outlineLevel="0" collapsed="false">
      <c r="A237" s="21" t="s">
        <v>46</v>
      </c>
      <c r="B237" s="21" t="s">
        <v>31</v>
      </c>
      <c r="C237" s="21" t="s">
        <v>1251</v>
      </c>
      <c r="D237" s="27" t="n">
        <v>5165</v>
      </c>
      <c r="E237" s="27" t="n">
        <v>4891</v>
      </c>
      <c r="F237" s="28" t="n">
        <f aca="false">E237/(D237/100)</f>
        <v>94.6950629235237</v>
      </c>
      <c r="G237" s="70" t="s">
        <v>20</v>
      </c>
    </row>
    <row r="238" customFormat="false" ht="12.75" hidden="false" customHeight="false" outlineLevel="0" collapsed="false">
      <c r="A238" s="21" t="s">
        <v>17</v>
      </c>
      <c r="B238" s="21" t="s">
        <v>18</v>
      </c>
      <c r="C238" s="67" t="s">
        <v>1252</v>
      </c>
      <c r="D238" s="23" t="n">
        <v>76367</v>
      </c>
      <c r="E238" s="23" t="n">
        <v>71078</v>
      </c>
      <c r="F238" s="30" t="n">
        <f aca="false">E238/(D238/100)</f>
        <v>93.074233634947</v>
      </c>
      <c r="G238" s="69" t="s">
        <v>20</v>
      </c>
    </row>
    <row r="239" customFormat="false" ht="12.75" hidden="false" customHeight="false" outlineLevel="0" collapsed="false">
      <c r="A239" s="21" t="s">
        <v>27</v>
      </c>
      <c r="B239" s="21" t="s">
        <v>36</v>
      </c>
      <c r="C239" s="21" t="s">
        <v>1253</v>
      </c>
      <c r="D239" s="27" t="n">
        <v>41981</v>
      </c>
      <c r="E239" s="27" t="n">
        <v>40585</v>
      </c>
      <c r="F239" s="28" t="n">
        <f aca="false">E239/(D239/100)</f>
        <v>96.674686167552</v>
      </c>
      <c r="G239" s="70" t="s">
        <v>20</v>
      </c>
    </row>
    <row r="240" customFormat="false" ht="12.75" hidden="false" customHeight="false" outlineLevel="0" collapsed="false">
      <c r="A240" s="21" t="s">
        <v>27</v>
      </c>
      <c r="B240" s="21" t="s">
        <v>38</v>
      </c>
      <c r="C240" s="21" t="s">
        <v>1254</v>
      </c>
      <c r="D240" s="27" t="n">
        <v>28569</v>
      </c>
      <c r="E240" s="27" t="n">
        <v>27931</v>
      </c>
      <c r="F240" s="28" t="n">
        <f aca="false">E240/(D240/100)</f>
        <v>97.7668101788652</v>
      </c>
      <c r="G240" s="70" t="s">
        <v>20</v>
      </c>
    </row>
    <row r="241" customFormat="false" ht="12.75" hidden="false" customHeight="false" outlineLevel="0" collapsed="false">
      <c r="A241" s="21" t="s">
        <v>27</v>
      </c>
      <c r="B241" s="21" t="s">
        <v>15</v>
      </c>
      <c r="C241" s="21" t="s">
        <v>1255</v>
      </c>
      <c r="D241" s="27" t="n">
        <v>13412</v>
      </c>
      <c r="E241" s="27" t="n">
        <v>12654</v>
      </c>
      <c r="F241" s="28" t="n">
        <f aca="false">E241/(D241/100)</f>
        <v>94.3483447658813</v>
      </c>
      <c r="G241" s="70" t="s">
        <v>20</v>
      </c>
    </row>
    <row r="242" customFormat="false" ht="12.75" hidden="false" customHeight="false" outlineLevel="0" collapsed="false">
      <c r="A242" s="21" t="s">
        <v>30</v>
      </c>
      <c r="B242" s="21" t="s">
        <v>31</v>
      </c>
      <c r="C242" s="21" t="s">
        <v>1256</v>
      </c>
      <c r="D242" s="27" t="n">
        <v>9167</v>
      </c>
      <c r="E242" s="27" t="n">
        <v>7861</v>
      </c>
      <c r="F242" s="28" t="n">
        <f aca="false">E242/(D242/100)</f>
        <v>85.7532453365332</v>
      </c>
      <c r="G242" s="70" t="s">
        <v>20</v>
      </c>
    </row>
    <row r="243" customFormat="false" ht="12.75" hidden="false" customHeight="false" outlineLevel="0" collapsed="false">
      <c r="A243" s="21" t="s">
        <v>33</v>
      </c>
      <c r="B243" s="21" t="s">
        <v>31</v>
      </c>
      <c r="C243" s="21" t="s">
        <v>1257</v>
      </c>
      <c r="D243" s="27" t="n">
        <v>3959</v>
      </c>
      <c r="E243" s="27" t="n">
        <v>3246</v>
      </c>
      <c r="F243" s="28" t="n">
        <f aca="false">E243/(D243/100)</f>
        <v>81.9904016165698</v>
      </c>
      <c r="G243" s="70" t="s">
        <v>20</v>
      </c>
    </row>
    <row r="244" customFormat="false" ht="12.75" hidden="false" customHeight="false" outlineLevel="0" collapsed="false">
      <c r="A244" s="21" t="s">
        <v>35</v>
      </c>
      <c r="B244" s="21" t="s">
        <v>31</v>
      </c>
      <c r="C244" s="21" t="s">
        <v>1258</v>
      </c>
      <c r="D244" s="27" t="n">
        <v>9485</v>
      </c>
      <c r="E244" s="27" t="n">
        <v>7915</v>
      </c>
      <c r="F244" s="28" t="n">
        <f aca="false">E244/(D244/100)</f>
        <v>83.4475487612019</v>
      </c>
      <c r="G244" s="70" t="s">
        <v>20</v>
      </c>
    </row>
    <row r="245" customFormat="false" ht="12.75" hidden="false" customHeight="false" outlineLevel="0" collapsed="false">
      <c r="A245" s="21" t="s">
        <v>41</v>
      </c>
      <c r="B245" s="21" t="s">
        <v>31</v>
      </c>
      <c r="C245" s="21" t="s">
        <v>1259</v>
      </c>
      <c r="D245" s="27" t="n">
        <v>11775</v>
      </c>
      <c r="E245" s="27" t="n">
        <v>11471</v>
      </c>
      <c r="F245" s="28" t="n">
        <f aca="false">E245/(D245/100)</f>
        <v>97.4182590233546</v>
      </c>
      <c r="G245" s="70" t="s">
        <v>20</v>
      </c>
    </row>
    <row r="246" customFormat="false" ht="12.75" hidden="false" customHeight="false" outlineLevel="0" collapsed="false">
      <c r="A246" s="21" t="s">
        <v>17</v>
      </c>
      <c r="B246" s="21" t="s">
        <v>18</v>
      </c>
      <c r="C246" s="67" t="s">
        <v>1260</v>
      </c>
      <c r="D246" s="23" t="n">
        <v>158421</v>
      </c>
      <c r="E246" s="23" t="n">
        <v>146565</v>
      </c>
      <c r="F246" s="30" t="n">
        <f aca="false">E246/(D246/100)</f>
        <v>92.516143693071</v>
      </c>
      <c r="G246" s="69" t="s">
        <v>20</v>
      </c>
    </row>
    <row r="247" customFormat="false" ht="12.75" hidden="false" customHeight="false" outlineLevel="0" collapsed="false">
      <c r="A247" s="21" t="s">
        <v>27</v>
      </c>
      <c r="B247" s="21" t="s">
        <v>28</v>
      </c>
      <c r="C247" s="21" t="s">
        <v>1261</v>
      </c>
      <c r="D247" s="27" t="n">
        <v>14343</v>
      </c>
      <c r="E247" s="27" t="n">
        <v>13555</v>
      </c>
      <c r="F247" s="28" t="n">
        <f aca="false">E247/(D247/100)</f>
        <v>94.5060308164261</v>
      </c>
      <c r="G247" s="70" t="s">
        <v>20</v>
      </c>
    </row>
    <row r="248" customFormat="false" ht="12.75" hidden="false" customHeight="false" outlineLevel="0" collapsed="false">
      <c r="A248" s="21" t="s">
        <v>30</v>
      </c>
      <c r="B248" s="21" t="s">
        <v>28</v>
      </c>
      <c r="C248" s="21" t="s">
        <v>1262</v>
      </c>
      <c r="D248" s="27" t="n">
        <v>18074</v>
      </c>
      <c r="E248" s="27" t="n">
        <v>17954</v>
      </c>
      <c r="F248" s="28" t="n">
        <f aca="false">E248/(D248/100)</f>
        <v>99.3360628527166</v>
      </c>
      <c r="G248" s="70" t="s">
        <v>20</v>
      </c>
    </row>
    <row r="249" customFormat="false" ht="12.75" hidden="false" customHeight="false" outlineLevel="0" collapsed="false">
      <c r="A249" s="21" t="s">
        <v>33</v>
      </c>
      <c r="B249" s="21" t="s">
        <v>28</v>
      </c>
      <c r="C249" s="21" t="s">
        <v>1263</v>
      </c>
      <c r="D249" s="27" t="n">
        <v>22083</v>
      </c>
      <c r="E249" s="27" t="n">
        <v>21757</v>
      </c>
      <c r="F249" s="28" t="n">
        <f aca="false">E249/(D249/100)</f>
        <v>98.5237513019064</v>
      </c>
      <c r="G249" s="70" t="s">
        <v>20</v>
      </c>
    </row>
    <row r="250" customFormat="false" ht="12.75" hidden="false" customHeight="false" outlineLevel="0" collapsed="false">
      <c r="A250" s="21" t="s">
        <v>35</v>
      </c>
      <c r="B250" s="21" t="s">
        <v>28</v>
      </c>
      <c r="C250" s="21" t="s">
        <v>1264</v>
      </c>
      <c r="D250" s="27" t="n">
        <v>49353</v>
      </c>
      <c r="E250" s="27" t="n">
        <v>48099</v>
      </c>
      <c r="F250" s="28" t="n">
        <f aca="false">E250/(D250/100)</f>
        <v>97.4591210260775</v>
      </c>
      <c r="G250" s="70" t="s">
        <v>20</v>
      </c>
    </row>
    <row r="251" customFormat="false" ht="12.75" hidden="false" customHeight="false" outlineLevel="0" collapsed="false">
      <c r="A251" s="21" t="s">
        <v>41</v>
      </c>
      <c r="B251" s="21" t="s">
        <v>31</v>
      </c>
      <c r="C251" s="21" t="s">
        <v>1265</v>
      </c>
      <c r="D251" s="27" t="n">
        <v>13220</v>
      </c>
      <c r="E251" s="27" t="n">
        <v>9083</v>
      </c>
      <c r="F251" s="28" t="n">
        <f aca="false">E251/(D251/100)</f>
        <v>68.7065052950076</v>
      </c>
      <c r="G251" s="70" t="s">
        <v>20</v>
      </c>
    </row>
    <row r="252" customFormat="false" ht="12.75" hidden="false" customHeight="false" outlineLevel="0" collapsed="false">
      <c r="A252" s="21" t="s">
        <v>43</v>
      </c>
      <c r="B252" s="21" t="s">
        <v>31</v>
      </c>
      <c r="C252" s="21" t="s">
        <v>1266</v>
      </c>
      <c r="D252" s="27" t="n">
        <v>20556</v>
      </c>
      <c r="E252" s="27" t="n">
        <v>17644</v>
      </c>
      <c r="F252" s="28" t="n">
        <f aca="false">E252/(D252/100)</f>
        <v>85.8338198093014</v>
      </c>
      <c r="G252" s="70" t="s">
        <v>20</v>
      </c>
    </row>
    <row r="253" customFormat="false" ht="12.75" hidden="false" customHeight="false" outlineLevel="0" collapsed="false">
      <c r="A253" s="21" t="s">
        <v>44</v>
      </c>
      <c r="B253" s="21" t="s">
        <v>31</v>
      </c>
      <c r="C253" s="21" t="s">
        <v>1267</v>
      </c>
      <c r="D253" s="27" t="n">
        <v>8040</v>
      </c>
      <c r="E253" s="27" t="n">
        <v>6620</v>
      </c>
      <c r="F253" s="28" t="n">
        <f aca="false">E253/(D253/100)</f>
        <v>82.3383084577114</v>
      </c>
      <c r="G253" s="70" t="s">
        <v>20</v>
      </c>
    </row>
    <row r="254" customFormat="false" ht="12.75" hidden="false" customHeight="false" outlineLevel="0" collapsed="false">
      <c r="A254" s="21" t="s">
        <v>46</v>
      </c>
      <c r="B254" s="21" t="s">
        <v>31</v>
      </c>
      <c r="C254" s="21" t="s">
        <v>1268</v>
      </c>
      <c r="D254" s="27" t="n">
        <v>5409</v>
      </c>
      <c r="E254" s="27" t="n">
        <v>5239</v>
      </c>
      <c r="F254" s="28" t="n">
        <f aca="false">E254/(D254/100)</f>
        <v>96.8570900351266</v>
      </c>
      <c r="G254" s="70" t="s">
        <v>20</v>
      </c>
    </row>
    <row r="255" customFormat="false" ht="12.75" hidden="false" customHeight="false" outlineLevel="0" collapsed="false">
      <c r="A255" s="21" t="s">
        <v>48</v>
      </c>
      <c r="B255" s="21" t="s">
        <v>31</v>
      </c>
      <c r="C255" s="21" t="s">
        <v>1269</v>
      </c>
      <c r="D255" s="27" t="n">
        <v>7343</v>
      </c>
      <c r="E255" s="27" t="n">
        <v>6614</v>
      </c>
      <c r="F255" s="28" t="n">
        <f aca="false">E255/(D255/100)</f>
        <v>90.0721775840937</v>
      </c>
      <c r="G255" s="70" t="s">
        <v>20</v>
      </c>
    </row>
    <row r="256" customFormat="false" ht="12.75" hidden="false" customHeight="false" outlineLevel="0" collapsed="false">
      <c r="A256" s="21" t="s">
        <v>17</v>
      </c>
      <c r="B256" s="21" t="s">
        <v>18</v>
      </c>
      <c r="C256" s="67" t="s">
        <v>1270</v>
      </c>
      <c r="D256" s="23" t="n">
        <v>92105</v>
      </c>
      <c r="E256" s="23" t="n">
        <v>89928</v>
      </c>
      <c r="F256" s="30" t="n">
        <f aca="false">E256/(D256/100)</f>
        <v>97.6363932468379</v>
      </c>
      <c r="G256" s="69" t="s">
        <v>20</v>
      </c>
    </row>
    <row r="257" customFormat="false" ht="12.75" hidden="false" customHeight="false" outlineLevel="0" collapsed="false">
      <c r="A257" s="21" t="s">
        <v>27</v>
      </c>
      <c r="B257" s="21" t="s">
        <v>28</v>
      </c>
      <c r="C257" s="21" t="s">
        <v>1271</v>
      </c>
      <c r="D257" s="27" t="n">
        <v>92105</v>
      </c>
      <c r="E257" s="27" t="n">
        <v>89928</v>
      </c>
      <c r="F257" s="28" t="n">
        <f aca="false">E257/(D257/100)</f>
        <v>97.6363932468379</v>
      </c>
      <c r="G257" s="70" t="s">
        <v>20</v>
      </c>
    </row>
    <row r="258" customFormat="false" ht="12.75" hidden="false" customHeight="false" outlineLevel="0" collapsed="false">
      <c r="A258" s="21" t="s">
        <v>17</v>
      </c>
      <c r="B258" s="21" t="s">
        <v>18</v>
      </c>
      <c r="C258" s="67" t="s">
        <v>1272</v>
      </c>
      <c r="D258" s="23" t="n">
        <v>140944</v>
      </c>
      <c r="E258" s="23" t="n">
        <v>136772</v>
      </c>
      <c r="F258" s="30" t="n">
        <f aca="false">E258/(D258/100)</f>
        <v>97.0399591327052</v>
      </c>
      <c r="G258" s="69" t="s">
        <v>20</v>
      </c>
    </row>
    <row r="259" customFormat="false" ht="12.75" hidden="false" customHeight="false" outlineLevel="0" collapsed="false">
      <c r="A259" s="21" t="s">
        <v>27</v>
      </c>
      <c r="B259" s="21" t="s">
        <v>28</v>
      </c>
      <c r="C259" s="21" t="s">
        <v>1273</v>
      </c>
      <c r="D259" s="27" t="n">
        <v>140944</v>
      </c>
      <c r="E259" s="27" t="n">
        <v>136772</v>
      </c>
      <c r="F259" s="28" t="n">
        <f aca="false">E259/(D259/100)</f>
        <v>97.0399591327052</v>
      </c>
      <c r="G259" s="70" t="s">
        <v>20</v>
      </c>
    </row>
    <row r="260" customFormat="false" ht="12.75" hidden="false" customHeight="false" outlineLevel="0" collapsed="false">
      <c r="A260" s="21" t="s">
        <v>17</v>
      </c>
      <c r="B260" s="21" t="s">
        <v>18</v>
      </c>
      <c r="C260" s="67" t="s">
        <v>1274</v>
      </c>
      <c r="D260" s="23" t="n">
        <v>62110</v>
      </c>
      <c r="E260" s="23" t="n">
        <v>61464</v>
      </c>
      <c r="F260" s="30" t="n">
        <f aca="false">E260/(D260/100)</f>
        <v>98.9599098373853</v>
      </c>
      <c r="G260" s="69" t="s">
        <v>20</v>
      </c>
    </row>
    <row r="261" customFormat="false" ht="12.75" hidden="false" customHeight="false" outlineLevel="0" collapsed="false">
      <c r="A261" s="21" t="s">
        <v>27</v>
      </c>
      <c r="B261" s="21" t="s">
        <v>28</v>
      </c>
      <c r="C261" s="21" t="s">
        <v>1275</v>
      </c>
      <c r="D261" s="27" t="n">
        <v>62110</v>
      </c>
      <c r="E261" s="27" t="n">
        <v>61464</v>
      </c>
      <c r="F261" s="28" t="n">
        <f aca="false">E261/(D261/100)</f>
        <v>98.9599098373853</v>
      </c>
      <c r="G261" s="70" t="s">
        <v>20</v>
      </c>
    </row>
    <row r="262" customFormat="false" ht="12.75" hidden="false" customHeight="true" outlineLevel="0" collapsed="false">
      <c r="C262" s="48"/>
      <c r="D262" s="48"/>
      <c r="E262" s="48"/>
      <c r="F262" s="48"/>
      <c r="G262" s="48"/>
    </row>
    <row r="263" customFormat="false" ht="16.5" hidden="false" customHeight="true" outlineLevel="0" collapsed="false">
      <c r="A263" s="43" t="s">
        <v>281</v>
      </c>
      <c r="B263" s="43"/>
      <c r="C263" s="43"/>
      <c r="D263" s="43"/>
      <c r="E263" s="43"/>
      <c r="F263" s="43"/>
      <c r="G263" s="43"/>
    </row>
    <row r="264" customFormat="false" ht="16.5" hidden="false" customHeight="true" outlineLevel="0" collapsed="false">
      <c r="A264" s="57" t="s">
        <v>282</v>
      </c>
      <c r="B264" s="57"/>
      <c r="C264" s="57"/>
      <c r="D264" s="57"/>
      <c r="E264" s="57"/>
      <c r="F264" s="57"/>
      <c r="G264" s="57"/>
    </row>
    <row r="265" customFormat="false" ht="16.5" hidden="false" customHeight="true" outlineLevel="0" collapsed="false">
      <c r="A265" s="58" t="s">
        <v>736</v>
      </c>
      <c r="B265" s="58"/>
      <c r="C265" s="58"/>
      <c r="D265" s="58"/>
      <c r="E265" s="58"/>
      <c r="F265" s="58"/>
      <c r="G265" s="58"/>
    </row>
    <row r="266" customFormat="false" ht="16.5" hidden="false" customHeight="true" outlineLevel="0" collapsed="false">
      <c r="A266" s="58" t="s">
        <v>284</v>
      </c>
      <c r="B266" s="58"/>
      <c r="C266" s="58"/>
      <c r="D266" s="58"/>
      <c r="E266" s="58"/>
      <c r="F266" s="58"/>
      <c r="G266" s="58"/>
    </row>
    <row r="267" customFormat="false" ht="16.5" hidden="false" customHeight="true" outlineLevel="0" collapsed="false">
      <c r="A267" s="58" t="s">
        <v>285</v>
      </c>
      <c r="B267" s="58"/>
      <c r="C267" s="58"/>
      <c r="D267" s="58"/>
      <c r="E267" s="58"/>
      <c r="F267" s="58"/>
      <c r="G267" s="58"/>
    </row>
    <row r="268" customFormat="false" ht="16.5" hidden="false" customHeight="true" outlineLevel="0" collapsed="false">
      <c r="A268" s="58" t="s">
        <v>286</v>
      </c>
      <c r="B268" s="58"/>
      <c r="C268" s="58"/>
      <c r="D268" s="58"/>
      <c r="E268" s="58"/>
      <c r="F268" s="58"/>
      <c r="G268" s="58"/>
    </row>
    <row r="269" customFormat="false" ht="16.5" hidden="false" customHeight="true" outlineLevel="0" collapsed="false">
      <c r="A269" s="58" t="s">
        <v>287</v>
      </c>
      <c r="B269" s="58"/>
      <c r="C269" s="58"/>
      <c r="D269" s="58"/>
      <c r="E269" s="58"/>
      <c r="F269" s="58"/>
      <c r="G269" s="58"/>
    </row>
    <row r="270" customFormat="false" ht="16.5" hidden="false" customHeight="true" outlineLevel="0" collapsed="false">
      <c r="A270" s="58" t="s">
        <v>288</v>
      </c>
      <c r="B270" s="58"/>
      <c r="C270" s="58"/>
      <c r="D270" s="58"/>
      <c r="E270" s="58"/>
      <c r="F270" s="58"/>
      <c r="G270" s="58"/>
    </row>
    <row r="271" customFormat="false" ht="16.5" hidden="false" customHeight="true" outlineLevel="0" collapsed="false">
      <c r="A271" s="58" t="s">
        <v>737</v>
      </c>
      <c r="B271" s="58"/>
      <c r="C271" s="58"/>
      <c r="D271" s="58"/>
      <c r="E271" s="58"/>
      <c r="F271" s="58"/>
      <c r="G271" s="58"/>
    </row>
    <row r="272" customFormat="false" ht="16.5" hidden="false" customHeight="true" outlineLevel="0" collapsed="false">
      <c r="A272" s="58" t="s">
        <v>290</v>
      </c>
      <c r="B272" s="58"/>
      <c r="C272" s="58"/>
      <c r="D272" s="58"/>
      <c r="E272" s="58"/>
      <c r="F272" s="58"/>
      <c r="G272" s="58"/>
    </row>
    <row r="273" customFormat="false" ht="16.5" hidden="false" customHeight="true" outlineLevel="0" collapsed="false">
      <c r="A273" s="47" t="s">
        <v>738</v>
      </c>
      <c r="B273" s="47"/>
      <c r="C273" s="47"/>
      <c r="D273" s="47"/>
      <c r="E273" s="47"/>
      <c r="F273" s="47"/>
      <c r="G273" s="47"/>
    </row>
    <row r="274" customFormat="false" ht="16.5" hidden="false" customHeight="true" outlineLevel="0" collapsed="false">
      <c r="A274" s="58" t="s">
        <v>1027</v>
      </c>
      <c r="B274" s="58"/>
      <c r="C274" s="58"/>
      <c r="D274" s="58"/>
      <c r="E274" s="58"/>
      <c r="F274" s="58"/>
      <c r="G274" s="58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C262:G262"/>
    <mergeCell ref="A263:G263"/>
    <mergeCell ref="A264:G264"/>
    <mergeCell ref="A265:G265"/>
    <mergeCell ref="A266:G266"/>
    <mergeCell ref="A267:G267"/>
    <mergeCell ref="A268:G268"/>
    <mergeCell ref="A269:G269"/>
    <mergeCell ref="A270:G270"/>
    <mergeCell ref="A271:G271"/>
    <mergeCell ref="A272:G272"/>
    <mergeCell ref="A273:G273"/>
    <mergeCell ref="A274:G274"/>
  </mergeCells>
  <printOptions headings="false" gridLines="false" gridLinesSet="true" horizontalCentered="false" verticalCentered="false"/>
  <pageMargins left="0.75" right="0.1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276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7" t="s">
        <v>1277</v>
      </c>
      <c r="D9" s="23" t="n">
        <v>2171857</v>
      </c>
      <c r="E9" s="23" t="n">
        <v>1769255</v>
      </c>
      <c r="F9" s="30" t="n">
        <f aca="false">E9/(D9/100)</f>
        <v>81.4627758641568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883113</v>
      </c>
      <c r="E10" s="27" t="n">
        <v>831771</v>
      </c>
      <c r="F10" s="28" t="n">
        <f aca="false">E10/(D10/100)</f>
        <v>94.1862479660021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242915</v>
      </c>
      <c r="E11" s="27" t="n">
        <v>198370</v>
      </c>
      <c r="F11" s="28" t="n">
        <f aca="false">E11/(D11/100)</f>
        <v>81.6623098614742</v>
      </c>
      <c r="G11" s="71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1045829</v>
      </c>
      <c r="E12" s="27" t="n">
        <v>739114</v>
      </c>
      <c r="F12" s="28" t="n">
        <f aca="false">E12/(D12/100)</f>
        <v>70.6725478065726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1009175</v>
      </c>
      <c r="E13" s="27" t="n">
        <v>947415</v>
      </c>
      <c r="F13" s="28" t="n">
        <f aca="false">E13/(D13/100)</f>
        <v>93.8801496271707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1162682</v>
      </c>
      <c r="E14" s="27" t="n">
        <v>821840</v>
      </c>
      <c r="F14" s="28" t="n">
        <f aca="false">E14/(D14/100)</f>
        <v>70.6848476195555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7" t="s">
        <v>1278</v>
      </c>
      <c r="D15" s="23" t="n">
        <v>114052</v>
      </c>
      <c r="E15" s="23" t="n">
        <v>78523</v>
      </c>
      <c r="F15" s="30" t="n">
        <f aca="false">E15/(D15/100)</f>
        <v>68.8484200189387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1" t="s">
        <v>1279</v>
      </c>
      <c r="D16" s="27" t="n">
        <v>17273</v>
      </c>
      <c r="E16" s="27" t="n">
        <v>15164</v>
      </c>
      <c r="F16" s="28" t="n">
        <f aca="false">E16/(D16/100)</f>
        <v>87.7901927864297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28</v>
      </c>
      <c r="C17" s="21" t="s">
        <v>1280</v>
      </c>
      <c r="D17" s="27" t="n">
        <v>5886</v>
      </c>
      <c r="E17" s="27" t="n">
        <v>4727</v>
      </c>
      <c r="F17" s="28" t="n">
        <f aca="false">E17/(D17/100)</f>
        <v>80.3092082908597</v>
      </c>
      <c r="G17" s="29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1" t="s">
        <v>1281</v>
      </c>
      <c r="D18" s="27" t="n">
        <v>13521</v>
      </c>
      <c r="E18" s="27" t="n">
        <v>5650</v>
      </c>
      <c r="F18" s="28" t="n">
        <f aca="false">E18/(D18/100)</f>
        <v>41.7868500850529</v>
      </c>
      <c r="G18" s="29" t="s">
        <v>20</v>
      </c>
    </row>
    <row r="19" customFormat="false" ht="12.75" hidden="false" customHeight="false" outlineLevel="0" collapsed="false">
      <c r="A19" s="21" t="s">
        <v>35</v>
      </c>
      <c r="B19" s="21" t="s">
        <v>31</v>
      </c>
      <c r="C19" s="21" t="s">
        <v>1282</v>
      </c>
      <c r="D19" s="27" t="n">
        <v>5547</v>
      </c>
      <c r="E19" s="27" t="n">
        <v>1594</v>
      </c>
      <c r="F19" s="28" t="n">
        <f aca="false">E19/(D19/100)</f>
        <v>28.7362538308996</v>
      </c>
      <c r="G19" s="29" t="s">
        <v>20</v>
      </c>
    </row>
    <row r="20" customFormat="false" ht="12.75" hidden="false" customHeight="false" outlineLevel="0" collapsed="false">
      <c r="A20" s="21" t="s">
        <v>41</v>
      </c>
      <c r="B20" s="21" t="s">
        <v>31</v>
      </c>
      <c r="C20" s="21" t="s">
        <v>1283</v>
      </c>
      <c r="D20" s="27" t="n">
        <v>5568</v>
      </c>
      <c r="E20" s="27" t="n">
        <v>4370</v>
      </c>
      <c r="F20" s="28" t="n">
        <f aca="false">E20/(D20/100)</f>
        <v>78.4841954022989</v>
      </c>
      <c r="G20" s="29" t="s">
        <v>20</v>
      </c>
    </row>
    <row r="21" customFormat="false" ht="12.75" hidden="false" customHeight="false" outlineLevel="0" collapsed="false">
      <c r="A21" s="21" t="s">
        <v>43</v>
      </c>
      <c r="B21" s="21" t="s">
        <v>31</v>
      </c>
      <c r="C21" s="21" t="s">
        <v>1284</v>
      </c>
      <c r="D21" s="27" t="n">
        <v>3778</v>
      </c>
      <c r="E21" s="27" t="n">
        <v>2520</v>
      </c>
      <c r="F21" s="28" t="n">
        <f aca="false">E21/(D21/100)</f>
        <v>66.7019587083113</v>
      </c>
      <c r="G21" s="29" t="s">
        <v>20</v>
      </c>
    </row>
    <row r="22" customFormat="false" ht="12.75" hidden="false" customHeight="false" outlineLevel="0" collapsed="false">
      <c r="A22" s="21" t="s">
        <v>44</v>
      </c>
      <c r="B22" s="21" t="s">
        <v>31</v>
      </c>
      <c r="C22" s="21" t="s">
        <v>1285</v>
      </c>
      <c r="D22" s="27" t="n">
        <v>4128</v>
      </c>
      <c r="E22" s="27" t="n">
        <v>2868</v>
      </c>
      <c r="F22" s="28" t="n">
        <f aca="false">E22/(D22/100)</f>
        <v>69.4767441860465</v>
      </c>
      <c r="G22" s="29" t="s">
        <v>20</v>
      </c>
    </row>
    <row r="23" customFormat="false" ht="12.75" hidden="false" customHeight="false" outlineLevel="0" collapsed="false">
      <c r="A23" s="21" t="s">
        <v>46</v>
      </c>
      <c r="B23" s="21" t="s">
        <v>31</v>
      </c>
      <c r="C23" s="21" t="s">
        <v>1286</v>
      </c>
      <c r="D23" s="27" t="n">
        <v>4355</v>
      </c>
      <c r="E23" s="27" t="n">
        <v>2292</v>
      </c>
      <c r="F23" s="28" t="n">
        <f aca="false">E23/(D23/100)</f>
        <v>52.6291618828932</v>
      </c>
      <c r="G23" s="29" t="s">
        <v>20</v>
      </c>
    </row>
    <row r="24" customFormat="false" ht="12.75" hidden="false" customHeight="false" outlineLevel="0" collapsed="false">
      <c r="A24" s="21" t="s">
        <v>48</v>
      </c>
      <c r="B24" s="21" t="s">
        <v>31</v>
      </c>
      <c r="C24" s="21" t="s">
        <v>1287</v>
      </c>
      <c r="D24" s="27" t="n">
        <v>5249</v>
      </c>
      <c r="E24" s="27" t="n">
        <v>2312</v>
      </c>
      <c r="F24" s="28" t="n">
        <f aca="false">E24/(D24/100)</f>
        <v>44.0464850447704</v>
      </c>
      <c r="G24" s="29" t="s">
        <v>20</v>
      </c>
    </row>
    <row r="25" customFormat="false" ht="12.75" hidden="false" customHeight="false" outlineLevel="0" collapsed="false">
      <c r="A25" s="21" t="s">
        <v>50</v>
      </c>
      <c r="B25" s="21" t="s">
        <v>31</v>
      </c>
      <c r="C25" s="21" t="s">
        <v>1279</v>
      </c>
      <c r="D25" s="27" t="n">
        <v>10527</v>
      </c>
      <c r="E25" s="27" t="n">
        <v>7395</v>
      </c>
      <c r="F25" s="28" t="n">
        <f aca="false">E25/(D25/100)</f>
        <v>70.2479338842975</v>
      </c>
      <c r="G25" s="29" t="s">
        <v>20</v>
      </c>
    </row>
    <row r="26" customFormat="false" ht="12.75" hidden="false" customHeight="false" outlineLevel="0" collapsed="false">
      <c r="A26" s="21" t="s">
        <v>52</v>
      </c>
      <c r="B26" s="21" t="s">
        <v>31</v>
      </c>
      <c r="C26" s="21" t="s">
        <v>1288</v>
      </c>
      <c r="D26" s="27" t="n">
        <v>7522</v>
      </c>
      <c r="E26" s="27" t="n">
        <v>6143</v>
      </c>
      <c r="F26" s="28" t="n">
        <f aca="false">E26/(D26/100)</f>
        <v>81.6671098112204</v>
      </c>
      <c r="G26" s="29" t="s">
        <v>20</v>
      </c>
    </row>
    <row r="27" customFormat="false" ht="12.75" hidden="false" customHeight="false" outlineLevel="0" collapsed="false">
      <c r="A27" s="21" t="s">
        <v>241</v>
      </c>
      <c r="B27" s="21" t="s">
        <v>31</v>
      </c>
      <c r="C27" s="21" t="s">
        <v>1289</v>
      </c>
      <c r="D27" s="27" t="n">
        <v>3198</v>
      </c>
      <c r="E27" s="27" t="n">
        <v>2220</v>
      </c>
      <c r="F27" s="28" t="n">
        <f aca="false">E27/(D27/100)</f>
        <v>69.4183864915572</v>
      </c>
      <c r="G27" s="29" t="s">
        <v>20</v>
      </c>
    </row>
    <row r="28" customFormat="false" ht="12.75" hidden="false" customHeight="false" outlineLevel="0" collapsed="false">
      <c r="A28" s="21" t="s">
        <v>242</v>
      </c>
      <c r="B28" s="21" t="s">
        <v>31</v>
      </c>
      <c r="C28" s="21" t="s">
        <v>1290</v>
      </c>
      <c r="D28" s="27" t="n">
        <v>2369</v>
      </c>
      <c r="E28" s="27" t="n">
        <v>773</v>
      </c>
      <c r="F28" s="28" t="n">
        <f aca="false">E28/(D28/100)</f>
        <v>32.6298016040523</v>
      </c>
      <c r="G28" s="29" t="s">
        <v>20</v>
      </c>
    </row>
    <row r="29" customFormat="false" ht="12.75" hidden="false" customHeight="false" outlineLevel="0" collapsed="false">
      <c r="A29" s="21" t="s">
        <v>244</v>
      </c>
      <c r="B29" s="21" t="s">
        <v>31</v>
      </c>
      <c r="C29" s="21" t="s">
        <v>1291</v>
      </c>
      <c r="D29" s="27" t="n">
        <v>2541</v>
      </c>
      <c r="E29" s="27" t="n">
        <v>2234</v>
      </c>
      <c r="F29" s="28" t="n">
        <f aca="false">E29/(D29/100)</f>
        <v>87.918142463597</v>
      </c>
      <c r="G29" s="29" t="s">
        <v>20</v>
      </c>
    </row>
    <row r="30" customFormat="false" ht="12.75" hidden="false" customHeight="false" outlineLevel="0" collapsed="false">
      <c r="A30" s="21" t="s">
        <v>341</v>
      </c>
      <c r="B30" s="21" t="s">
        <v>31</v>
      </c>
      <c r="C30" s="21" t="s">
        <v>1292</v>
      </c>
      <c r="D30" s="27" t="n">
        <v>2625</v>
      </c>
      <c r="E30" s="27" t="n">
        <v>1754</v>
      </c>
      <c r="F30" s="28" t="n">
        <f aca="false">E30/(D30/100)</f>
        <v>66.8190476190476</v>
      </c>
      <c r="G30" s="29" t="s">
        <v>20</v>
      </c>
    </row>
    <row r="31" customFormat="false" ht="12.75" hidden="false" customHeight="false" outlineLevel="0" collapsed="false">
      <c r="A31" s="21" t="s">
        <v>813</v>
      </c>
      <c r="B31" s="21" t="s">
        <v>31</v>
      </c>
      <c r="C31" s="21" t="s">
        <v>1280</v>
      </c>
      <c r="D31" s="27" t="n">
        <v>6947</v>
      </c>
      <c r="E31" s="27" t="n">
        <v>6019</v>
      </c>
      <c r="F31" s="28" t="n">
        <f aca="false">E31/(D31/100)</f>
        <v>86.6417158485677</v>
      </c>
      <c r="G31" s="29" t="s">
        <v>20</v>
      </c>
    </row>
    <row r="32" customFormat="false" ht="12.75" hidden="false" customHeight="false" outlineLevel="0" collapsed="false">
      <c r="A32" s="21" t="s">
        <v>815</v>
      </c>
      <c r="B32" s="21" t="s">
        <v>31</v>
      </c>
      <c r="C32" s="21" t="s">
        <v>1293</v>
      </c>
      <c r="D32" s="27" t="n">
        <v>3347</v>
      </c>
      <c r="E32" s="27" t="n">
        <v>3098</v>
      </c>
      <c r="F32" s="28" t="n">
        <f aca="false">E32/(D32/100)</f>
        <v>92.5605019420377</v>
      </c>
      <c r="G32" s="29" t="s">
        <v>20</v>
      </c>
    </row>
    <row r="33" customFormat="false" ht="12.75" hidden="false" customHeight="false" outlineLevel="0" collapsed="false">
      <c r="A33" s="21" t="s">
        <v>1294</v>
      </c>
      <c r="B33" s="21" t="s">
        <v>31</v>
      </c>
      <c r="C33" s="21" t="s">
        <v>1295</v>
      </c>
      <c r="D33" s="27" t="n">
        <v>5214</v>
      </c>
      <c r="E33" s="27" t="n">
        <v>3854</v>
      </c>
      <c r="F33" s="28" t="n">
        <f aca="false">E33/(D33/100)</f>
        <v>73.9163789796701</v>
      </c>
      <c r="G33" s="29" t="s">
        <v>20</v>
      </c>
    </row>
    <row r="34" customFormat="false" ht="12.75" hidden="false" customHeight="false" outlineLevel="0" collapsed="false">
      <c r="A34" s="21" t="s">
        <v>1296</v>
      </c>
      <c r="B34" s="21" t="s">
        <v>31</v>
      </c>
      <c r="C34" s="21" t="s">
        <v>1297</v>
      </c>
      <c r="D34" s="27" t="n">
        <v>4457</v>
      </c>
      <c r="E34" s="27" t="n">
        <v>3536</v>
      </c>
      <c r="F34" s="28" t="n">
        <f aca="false">E34/(D34/100)</f>
        <v>79.3358761498766</v>
      </c>
      <c r="G34" s="29" t="s">
        <v>20</v>
      </c>
    </row>
    <row r="35" customFormat="false" ht="12.75" hidden="false" customHeight="false" outlineLevel="0" collapsed="false">
      <c r="A35" s="21" t="s">
        <v>17</v>
      </c>
      <c r="B35" s="21" t="s">
        <v>18</v>
      </c>
      <c r="C35" s="67" t="s">
        <v>1298</v>
      </c>
      <c r="D35" s="23" t="n">
        <v>36317</v>
      </c>
      <c r="E35" s="23" t="n">
        <v>28328</v>
      </c>
      <c r="F35" s="30" t="n">
        <f aca="false">E35/(D35/100)</f>
        <v>78.002037613239</v>
      </c>
      <c r="G35" s="25" t="s">
        <v>20</v>
      </c>
    </row>
    <row r="36" customFormat="false" ht="12.75" hidden="false" customHeight="false" outlineLevel="0" collapsed="false">
      <c r="A36" s="21" t="s">
        <v>27</v>
      </c>
      <c r="B36" s="21" t="s">
        <v>31</v>
      </c>
      <c r="C36" s="21" t="s">
        <v>1299</v>
      </c>
      <c r="D36" s="27" t="n">
        <v>4014</v>
      </c>
      <c r="E36" s="27" t="n">
        <v>3208</v>
      </c>
      <c r="F36" s="28" t="n">
        <f aca="false">E36/(D36/100)</f>
        <v>79.920279023418</v>
      </c>
      <c r="G36" s="29" t="s">
        <v>20</v>
      </c>
    </row>
    <row r="37" customFormat="false" ht="12.75" hidden="false" customHeight="false" outlineLevel="0" collapsed="false">
      <c r="A37" s="21" t="s">
        <v>30</v>
      </c>
      <c r="B37" s="21" t="s">
        <v>31</v>
      </c>
      <c r="C37" s="21" t="s">
        <v>1300</v>
      </c>
      <c r="D37" s="27" t="n">
        <v>4006</v>
      </c>
      <c r="E37" s="27" t="n">
        <v>2558</v>
      </c>
      <c r="F37" s="28" t="n">
        <f aca="false">E37/(D37/100)</f>
        <v>63.854218671992</v>
      </c>
      <c r="G37" s="29" t="s">
        <v>20</v>
      </c>
    </row>
    <row r="38" customFormat="false" ht="12.75" hidden="false" customHeight="false" outlineLevel="0" collapsed="false">
      <c r="A38" s="21" t="s">
        <v>33</v>
      </c>
      <c r="B38" s="21" t="s">
        <v>31</v>
      </c>
      <c r="C38" s="21" t="s">
        <v>1301</v>
      </c>
      <c r="D38" s="27" t="n">
        <v>4060</v>
      </c>
      <c r="E38" s="27" t="n">
        <v>3514</v>
      </c>
      <c r="F38" s="28" t="n">
        <f aca="false">E38/(D38/100)</f>
        <v>86.551724137931</v>
      </c>
      <c r="G38" s="29" t="s">
        <v>20</v>
      </c>
    </row>
    <row r="39" customFormat="false" ht="12.75" hidden="false" customHeight="false" outlineLevel="0" collapsed="false">
      <c r="A39" s="21" t="s">
        <v>35</v>
      </c>
      <c r="B39" s="21" t="s">
        <v>36</v>
      </c>
      <c r="C39" s="21" t="s">
        <v>1302</v>
      </c>
      <c r="D39" s="27" t="n">
        <v>14902</v>
      </c>
      <c r="E39" s="27" t="n">
        <v>11563</v>
      </c>
      <c r="F39" s="28" t="n">
        <f aca="false">E39/(D39/100)</f>
        <v>77.593611595759</v>
      </c>
      <c r="G39" s="29" t="s">
        <v>20</v>
      </c>
    </row>
    <row r="40" customFormat="false" ht="12.75" hidden="false" customHeight="false" outlineLevel="0" collapsed="false">
      <c r="A40" s="21" t="s">
        <v>35</v>
      </c>
      <c r="B40" s="21" t="s">
        <v>38</v>
      </c>
      <c r="C40" s="21" t="s">
        <v>1303</v>
      </c>
      <c r="D40" s="27" t="n">
        <v>10955</v>
      </c>
      <c r="E40" s="27" t="n">
        <v>8966</v>
      </c>
      <c r="F40" s="28" t="n">
        <f aca="false">E40/(D40/100)</f>
        <v>81.8439068918302</v>
      </c>
      <c r="G40" s="29" t="s">
        <v>20</v>
      </c>
    </row>
    <row r="41" customFormat="false" ht="12.75" hidden="false" customHeight="false" outlineLevel="0" collapsed="false">
      <c r="A41" s="21" t="s">
        <v>35</v>
      </c>
      <c r="B41" s="21" t="s">
        <v>15</v>
      </c>
      <c r="C41" s="21" t="s">
        <v>1304</v>
      </c>
      <c r="D41" s="27" t="n">
        <v>3947</v>
      </c>
      <c r="E41" s="27" t="n">
        <v>2597</v>
      </c>
      <c r="F41" s="28" t="n">
        <f aca="false">E41/(D41/100)</f>
        <v>65.7968077020522</v>
      </c>
      <c r="G41" s="29" t="s">
        <v>20</v>
      </c>
    </row>
    <row r="42" customFormat="false" ht="12.75" hidden="false" customHeight="false" outlineLevel="0" collapsed="false">
      <c r="A42" s="21" t="s">
        <v>41</v>
      </c>
      <c r="B42" s="21" t="s">
        <v>31</v>
      </c>
      <c r="C42" s="21" t="s">
        <v>1305</v>
      </c>
      <c r="D42" s="27" t="n">
        <v>1751</v>
      </c>
      <c r="E42" s="27" t="n">
        <v>1508</v>
      </c>
      <c r="F42" s="28" t="n">
        <f aca="false">E42/(D42/100)</f>
        <v>86.1222158766419</v>
      </c>
      <c r="G42" s="29" t="s">
        <v>20</v>
      </c>
    </row>
    <row r="43" customFormat="false" ht="12.75" hidden="false" customHeight="false" outlineLevel="0" collapsed="false">
      <c r="A43" s="21" t="s">
        <v>43</v>
      </c>
      <c r="B43" s="21" t="s">
        <v>31</v>
      </c>
      <c r="C43" s="21" t="s">
        <v>1306</v>
      </c>
      <c r="D43" s="27" t="n">
        <v>4834</v>
      </c>
      <c r="E43" s="27" t="n">
        <v>4074</v>
      </c>
      <c r="F43" s="28" t="n">
        <f aca="false">E43/(D43/100)</f>
        <v>84.2780306164667</v>
      </c>
      <c r="G43" s="29" t="s">
        <v>20</v>
      </c>
    </row>
    <row r="44" customFormat="false" ht="12.75" hidden="false" customHeight="false" outlineLevel="0" collapsed="false">
      <c r="A44" s="21" t="s">
        <v>44</v>
      </c>
      <c r="B44" s="21" t="s">
        <v>31</v>
      </c>
      <c r="C44" s="21" t="s">
        <v>1307</v>
      </c>
      <c r="D44" s="27" t="n">
        <v>2750</v>
      </c>
      <c r="E44" s="27" t="n">
        <v>1903</v>
      </c>
      <c r="F44" s="28" t="n">
        <f aca="false">E44/(D44/100)</f>
        <v>69.2</v>
      </c>
      <c r="G44" s="29" t="s">
        <v>20</v>
      </c>
    </row>
    <row r="45" customFormat="false" ht="12.75" hidden="false" customHeight="false" outlineLevel="0" collapsed="false">
      <c r="A45" s="21" t="s">
        <v>17</v>
      </c>
      <c r="B45" s="21" t="s">
        <v>18</v>
      </c>
      <c r="C45" s="67" t="s">
        <v>1308</v>
      </c>
      <c r="D45" s="23" t="n">
        <v>61254</v>
      </c>
      <c r="E45" s="23" t="n">
        <v>46187</v>
      </c>
      <c r="F45" s="30" t="n">
        <f aca="false">E45/(D45/100)</f>
        <v>75.4024226989258</v>
      </c>
      <c r="G45" s="25" t="s">
        <v>20</v>
      </c>
    </row>
    <row r="46" customFormat="false" ht="12.75" hidden="false" customHeight="false" outlineLevel="0" collapsed="false">
      <c r="A46" s="21" t="s">
        <v>27</v>
      </c>
      <c r="B46" s="21" t="s">
        <v>28</v>
      </c>
      <c r="C46" s="21" t="s">
        <v>1309</v>
      </c>
      <c r="D46" s="27" t="n">
        <v>16174</v>
      </c>
      <c r="E46" s="27" t="n">
        <v>14694</v>
      </c>
      <c r="F46" s="28" t="n">
        <f aca="false">E46/(D46/100)</f>
        <v>90.8495115617658</v>
      </c>
      <c r="G46" s="29" t="s">
        <v>20</v>
      </c>
    </row>
    <row r="47" customFormat="false" ht="12.75" hidden="false" customHeight="false" outlineLevel="0" collapsed="false">
      <c r="A47" s="21" t="s">
        <v>30</v>
      </c>
      <c r="B47" s="21" t="s">
        <v>31</v>
      </c>
      <c r="C47" s="21" t="s">
        <v>1310</v>
      </c>
      <c r="D47" s="27" t="n">
        <v>6152</v>
      </c>
      <c r="E47" s="27" t="n">
        <v>4081</v>
      </c>
      <c r="F47" s="28" t="n">
        <f aca="false">E47/(D47/100)</f>
        <v>66.3361508452536</v>
      </c>
      <c r="G47" s="29" t="s">
        <v>20</v>
      </c>
    </row>
    <row r="48" customFormat="false" ht="12.75" hidden="false" customHeight="false" outlineLevel="0" collapsed="false">
      <c r="A48" s="21" t="s">
        <v>33</v>
      </c>
      <c r="B48" s="21" t="s">
        <v>31</v>
      </c>
      <c r="C48" s="21" t="s">
        <v>1311</v>
      </c>
      <c r="D48" s="27" t="n">
        <v>4562</v>
      </c>
      <c r="E48" s="27" t="n">
        <v>3744</v>
      </c>
      <c r="F48" s="28" t="n">
        <f aca="false">E48/(D48/100)</f>
        <v>82.0692678649715</v>
      </c>
      <c r="G48" s="29" t="s">
        <v>20</v>
      </c>
    </row>
    <row r="49" customFormat="false" ht="12.75" hidden="false" customHeight="false" outlineLevel="0" collapsed="false">
      <c r="A49" s="21" t="s">
        <v>35</v>
      </c>
      <c r="B49" s="21" t="s">
        <v>31</v>
      </c>
      <c r="C49" s="21" t="s">
        <v>1312</v>
      </c>
      <c r="D49" s="27" t="n">
        <v>8484</v>
      </c>
      <c r="E49" s="27" t="n">
        <v>5477</v>
      </c>
      <c r="F49" s="28" t="n">
        <f aca="false">E49/(D49/100)</f>
        <v>64.5568128241396</v>
      </c>
      <c r="G49" s="29" t="s">
        <v>20</v>
      </c>
    </row>
    <row r="50" customFormat="false" ht="12.75" hidden="false" customHeight="false" outlineLevel="0" collapsed="false">
      <c r="A50" s="21" t="s">
        <v>41</v>
      </c>
      <c r="B50" s="21" t="s">
        <v>31</v>
      </c>
      <c r="C50" s="21" t="s">
        <v>1313</v>
      </c>
      <c r="D50" s="27" t="n">
        <v>4557</v>
      </c>
      <c r="E50" s="27" t="n">
        <v>2246</v>
      </c>
      <c r="F50" s="28" t="n">
        <f aca="false">E50/(D50/100)</f>
        <v>49.2868114987931</v>
      </c>
      <c r="G50" s="29" t="s">
        <v>20</v>
      </c>
    </row>
    <row r="51" customFormat="false" ht="12.75" hidden="false" customHeight="false" outlineLevel="0" collapsed="false">
      <c r="A51" s="21" t="s">
        <v>43</v>
      </c>
      <c r="B51" s="21" t="s">
        <v>31</v>
      </c>
      <c r="C51" s="21" t="s">
        <v>1309</v>
      </c>
      <c r="D51" s="27" t="n">
        <v>8060</v>
      </c>
      <c r="E51" s="27" t="n">
        <v>6830</v>
      </c>
      <c r="F51" s="28" t="n">
        <f aca="false">E51/(D51/100)</f>
        <v>84.7394540942928</v>
      </c>
      <c r="G51" s="29" t="s">
        <v>20</v>
      </c>
    </row>
    <row r="52" customFormat="false" ht="12.75" hidden="false" customHeight="false" outlineLevel="0" collapsed="false">
      <c r="A52" s="21" t="s">
        <v>44</v>
      </c>
      <c r="B52" s="21" t="s">
        <v>31</v>
      </c>
      <c r="C52" s="21" t="s">
        <v>1314</v>
      </c>
      <c r="D52" s="27" t="n">
        <v>6160</v>
      </c>
      <c r="E52" s="27" t="n">
        <v>4197</v>
      </c>
      <c r="F52" s="28" t="n">
        <f aca="false">E52/(D52/100)</f>
        <v>68.1331168831169</v>
      </c>
      <c r="G52" s="29" t="s">
        <v>20</v>
      </c>
    </row>
    <row r="53" customFormat="false" ht="12.75" hidden="false" customHeight="false" outlineLevel="0" collapsed="false">
      <c r="A53" s="21" t="s">
        <v>46</v>
      </c>
      <c r="B53" s="21" t="s">
        <v>31</v>
      </c>
      <c r="C53" s="21" t="s">
        <v>1315</v>
      </c>
      <c r="D53" s="27" t="n">
        <v>7105</v>
      </c>
      <c r="E53" s="27" t="n">
        <v>4918</v>
      </c>
      <c r="F53" s="28" t="n">
        <f aca="false">E53/(D53/100)</f>
        <v>69.2188599577762</v>
      </c>
      <c r="G53" s="29" t="s">
        <v>20</v>
      </c>
    </row>
    <row r="54" customFormat="false" ht="12.75" hidden="false" customHeight="false" outlineLevel="0" collapsed="false">
      <c r="A54" s="21" t="s">
        <v>17</v>
      </c>
      <c r="B54" s="21" t="s">
        <v>18</v>
      </c>
      <c r="C54" s="67" t="s">
        <v>1316</v>
      </c>
      <c r="D54" s="23" t="n">
        <v>39937</v>
      </c>
      <c r="E54" s="23" t="n">
        <v>33140</v>
      </c>
      <c r="F54" s="30" t="n">
        <f aca="false">E54/(D54/100)</f>
        <v>82.9806945939855</v>
      </c>
      <c r="G54" s="25" t="s">
        <v>20</v>
      </c>
    </row>
    <row r="55" customFormat="false" ht="12.75" hidden="false" customHeight="false" outlineLevel="0" collapsed="false">
      <c r="A55" s="21" t="s">
        <v>27</v>
      </c>
      <c r="B55" s="21" t="s">
        <v>28</v>
      </c>
      <c r="C55" s="21" t="s">
        <v>1317</v>
      </c>
      <c r="D55" s="27" t="n">
        <v>13768</v>
      </c>
      <c r="E55" s="27" t="n">
        <v>13432</v>
      </c>
      <c r="F55" s="28" t="n">
        <f aca="false">E55/(D55/100)</f>
        <v>97.5595583962812</v>
      </c>
      <c r="G55" s="29" t="s">
        <v>20</v>
      </c>
    </row>
    <row r="56" customFormat="false" ht="12.75" hidden="false" customHeight="false" outlineLevel="0" collapsed="false">
      <c r="A56" s="21" t="s">
        <v>30</v>
      </c>
      <c r="B56" s="21" t="s">
        <v>31</v>
      </c>
      <c r="C56" s="21" t="s">
        <v>1318</v>
      </c>
      <c r="D56" s="27" t="n">
        <v>3116</v>
      </c>
      <c r="E56" s="27" t="n">
        <v>2693</v>
      </c>
      <c r="F56" s="28" t="n">
        <f aca="false">E56/(D56/100)</f>
        <v>86.4249037227214</v>
      </c>
      <c r="G56" s="29" t="s">
        <v>20</v>
      </c>
    </row>
    <row r="57" customFormat="false" ht="12.75" hidden="false" customHeight="false" outlineLevel="0" collapsed="false">
      <c r="A57" s="21" t="s">
        <v>33</v>
      </c>
      <c r="B57" s="21" t="s">
        <v>31</v>
      </c>
      <c r="C57" s="21" t="s">
        <v>1319</v>
      </c>
      <c r="D57" s="27" t="n">
        <v>3849</v>
      </c>
      <c r="E57" s="27" t="n">
        <v>2847</v>
      </c>
      <c r="F57" s="28" t="n">
        <f aca="false">E57/(D57/100)</f>
        <v>73.9672642244739</v>
      </c>
      <c r="G57" s="29" t="s">
        <v>20</v>
      </c>
    </row>
    <row r="58" customFormat="false" ht="12.75" hidden="false" customHeight="false" outlineLevel="0" collapsed="false">
      <c r="A58" s="21" t="s">
        <v>35</v>
      </c>
      <c r="B58" s="21" t="s">
        <v>31</v>
      </c>
      <c r="C58" s="21" t="s">
        <v>1320</v>
      </c>
      <c r="D58" s="27" t="n">
        <v>2170</v>
      </c>
      <c r="E58" s="27" t="n">
        <v>1798</v>
      </c>
      <c r="F58" s="28" t="n">
        <f aca="false">E58/(D58/100)</f>
        <v>82.8571428571429</v>
      </c>
      <c r="G58" s="29" t="s">
        <v>20</v>
      </c>
    </row>
    <row r="59" customFormat="false" ht="12.75" hidden="false" customHeight="false" outlineLevel="0" collapsed="false">
      <c r="A59" s="21" t="s">
        <v>41</v>
      </c>
      <c r="B59" s="21" t="s">
        <v>31</v>
      </c>
      <c r="C59" s="21" t="s">
        <v>1321</v>
      </c>
      <c r="D59" s="27" t="n">
        <v>4133</v>
      </c>
      <c r="E59" s="27" t="n">
        <v>3229</v>
      </c>
      <c r="F59" s="28" t="n">
        <f aca="false">E59/(D59/100)</f>
        <v>78.127268328091</v>
      </c>
      <c r="G59" s="29" t="s">
        <v>20</v>
      </c>
    </row>
    <row r="60" customFormat="false" ht="12.75" hidden="false" customHeight="false" outlineLevel="0" collapsed="false">
      <c r="A60" s="21" t="s">
        <v>43</v>
      </c>
      <c r="B60" s="21" t="s">
        <v>31</v>
      </c>
      <c r="C60" s="21" t="s">
        <v>1317</v>
      </c>
      <c r="D60" s="27" t="n">
        <v>6049</v>
      </c>
      <c r="E60" s="27" t="n">
        <v>4649</v>
      </c>
      <c r="F60" s="28" t="n">
        <f aca="false">E60/(D60/100)</f>
        <v>76.855678624566</v>
      </c>
      <c r="G60" s="29" t="s">
        <v>20</v>
      </c>
    </row>
    <row r="61" customFormat="false" ht="12.75" hidden="false" customHeight="false" outlineLevel="0" collapsed="false">
      <c r="A61" s="21" t="s">
        <v>44</v>
      </c>
      <c r="B61" s="21" t="s">
        <v>31</v>
      </c>
      <c r="C61" s="21" t="s">
        <v>1322</v>
      </c>
      <c r="D61" s="27" t="n">
        <v>4094</v>
      </c>
      <c r="E61" s="27" t="n">
        <v>2381</v>
      </c>
      <c r="F61" s="28" t="n">
        <f aca="false">E61/(D61/100)</f>
        <v>58.1582804103566</v>
      </c>
      <c r="G61" s="29" t="s">
        <v>20</v>
      </c>
    </row>
    <row r="62" customFormat="false" ht="12.75" hidden="false" customHeight="false" outlineLevel="0" collapsed="false">
      <c r="A62" s="21" t="s">
        <v>46</v>
      </c>
      <c r="B62" s="21" t="s">
        <v>31</v>
      </c>
      <c r="C62" s="21" t="s">
        <v>1323</v>
      </c>
      <c r="D62" s="27" t="n">
        <v>2758</v>
      </c>
      <c r="E62" s="27" t="n">
        <v>2111</v>
      </c>
      <c r="F62" s="28" t="n">
        <f aca="false">E62/(D62/100)</f>
        <v>76.5409717186367</v>
      </c>
      <c r="G62" s="29" t="s">
        <v>20</v>
      </c>
    </row>
    <row r="63" customFormat="false" ht="12.75" hidden="false" customHeight="false" outlineLevel="0" collapsed="false">
      <c r="A63" s="21" t="s">
        <v>17</v>
      </c>
      <c r="B63" s="21" t="s">
        <v>18</v>
      </c>
      <c r="C63" s="67" t="s">
        <v>1324</v>
      </c>
      <c r="D63" s="23" t="n">
        <v>58000</v>
      </c>
      <c r="E63" s="23" t="n">
        <v>49558</v>
      </c>
      <c r="F63" s="30" t="n">
        <f aca="false">E63/(D63/100)</f>
        <v>85.4448275862069</v>
      </c>
      <c r="G63" s="25" t="s">
        <v>20</v>
      </c>
    </row>
    <row r="64" customFormat="false" ht="12.75" hidden="false" customHeight="false" outlineLevel="0" collapsed="false">
      <c r="A64" s="21" t="s">
        <v>27</v>
      </c>
      <c r="B64" s="21" t="s">
        <v>28</v>
      </c>
      <c r="C64" s="21" t="s">
        <v>1325</v>
      </c>
      <c r="D64" s="27" t="n">
        <v>58000</v>
      </c>
      <c r="E64" s="27" t="n">
        <v>49558</v>
      </c>
      <c r="F64" s="28" t="n">
        <f aca="false">E64/(D64/100)</f>
        <v>85.4448275862069</v>
      </c>
      <c r="G64" s="29" t="s">
        <v>20</v>
      </c>
    </row>
    <row r="65" customFormat="false" ht="12.75" hidden="false" customHeight="false" outlineLevel="0" collapsed="false">
      <c r="A65" s="21" t="s">
        <v>17</v>
      </c>
      <c r="B65" s="21" t="s">
        <v>18</v>
      </c>
      <c r="C65" s="67" t="s">
        <v>1326</v>
      </c>
      <c r="D65" s="23" t="n">
        <v>103727</v>
      </c>
      <c r="E65" s="23" t="n">
        <v>94325</v>
      </c>
      <c r="F65" s="30" t="n">
        <f aca="false">E65/(D65/100)</f>
        <v>90.9358219171479</v>
      </c>
      <c r="G65" s="25" t="s">
        <v>20</v>
      </c>
    </row>
    <row r="66" customFormat="false" ht="12.75" hidden="false" customHeight="false" outlineLevel="0" collapsed="false">
      <c r="A66" s="21" t="s">
        <v>27</v>
      </c>
      <c r="B66" s="21" t="s">
        <v>28</v>
      </c>
      <c r="C66" s="21" t="s">
        <v>1327</v>
      </c>
      <c r="D66" s="27" t="n">
        <v>27285</v>
      </c>
      <c r="E66" s="27" t="n">
        <v>26072</v>
      </c>
      <c r="F66" s="28" t="n">
        <f aca="false">E66/(D66/100)</f>
        <v>95.5543338830859</v>
      </c>
      <c r="G66" s="29" t="s">
        <v>20</v>
      </c>
    </row>
    <row r="67" customFormat="false" ht="12.75" hidden="false" customHeight="false" outlineLevel="0" collapsed="false">
      <c r="A67" s="21" t="s">
        <v>30</v>
      </c>
      <c r="B67" s="21" t="s">
        <v>31</v>
      </c>
      <c r="C67" s="21" t="s">
        <v>210</v>
      </c>
      <c r="D67" s="27" t="n">
        <v>3268</v>
      </c>
      <c r="E67" s="27" t="n">
        <v>3040</v>
      </c>
      <c r="F67" s="28" t="n">
        <f aca="false">E67/(D67/100)</f>
        <v>93.0232558139535</v>
      </c>
      <c r="G67" s="29" t="s">
        <v>20</v>
      </c>
    </row>
    <row r="68" customFormat="false" ht="12.75" hidden="false" customHeight="false" outlineLevel="0" collapsed="false">
      <c r="A68" s="21" t="s">
        <v>33</v>
      </c>
      <c r="B68" s="21" t="s">
        <v>31</v>
      </c>
      <c r="C68" s="21" t="s">
        <v>1327</v>
      </c>
      <c r="D68" s="27" t="n">
        <v>12971</v>
      </c>
      <c r="E68" s="27" t="n">
        <v>11372</v>
      </c>
      <c r="F68" s="28" t="n">
        <f aca="false">E68/(D68/100)</f>
        <v>87.6725001927376</v>
      </c>
      <c r="G68" s="29" t="s">
        <v>20</v>
      </c>
    </row>
    <row r="69" customFormat="false" ht="12.75" hidden="false" customHeight="false" outlineLevel="0" collapsed="false">
      <c r="A69" s="21" t="s">
        <v>35</v>
      </c>
      <c r="B69" s="21" t="s">
        <v>31</v>
      </c>
      <c r="C69" s="21" t="s">
        <v>1328</v>
      </c>
      <c r="D69" s="27" t="n">
        <v>3853</v>
      </c>
      <c r="E69" s="27" t="n">
        <v>3556</v>
      </c>
      <c r="F69" s="28" t="n">
        <f aca="false">E69/(D69/100)</f>
        <v>92.291720737088</v>
      </c>
      <c r="G69" s="29" t="s">
        <v>20</v>
      </c>
    </row>
    <row r="70" customFormat="false" ht="12.75" hidden="false" customHeight="false" outlineLevel="0" collapsed="false">
      <c r="A70" s="21" t="s">
        <v>41</v>
      </c>
      <c r="B70" s="21" t="s">
        <v>36</v>
      </c>
      <c r="C70" s="21" t="s">
        <v>1329</v>
      </c>
      <c r="D70" s="27" t="n">
        <v>6396</v>
      </c>
      <c r="E70" s="27" t="n">
        <v>5677</v>
      </c>
      <c r="F70" s="28" t="n">
        <f aca="false">E70/(D70/100)</f>
        <v>88.7585991244528</v>
      </c>
      <c r="G70" s="29" t="s">
        <v>20</v>
      </c>
    </row>
    <row r="71" customFormat="false" ht="12.75" hidden="false" customHeight="false" outlineLevel="0" collapsed="false">
      <c r="A71" s="21" t="s">
        <v>41</v>
      </c>
      <c r="B71" s="21" t="s">
        <v>38</v>
      </c>
      <c r="C71" s="21" t="s">
        <v>1330</v>
      </c>
      <c r="D71" s="27" t="n">
        <v>1488</v>
      </c>
      <c r="E71" s="27" t="n">
        <v>1399</v>
      </c>
      <c r="F71" s="28" t="n">
        <f aca="false">E71/(D71/100)</f>
        <v>94.0188172043011</v>
      </c>
      <c r="G71" s="29" t="s">
        <v>20</v>
      </c>
    </row>
    <row r="72" customFormat="false" ht="12.75" hidden="false" customHeight="false" outlineLevel="0" collapsed="false">
      <c r="A72" s="21" t="s">
        <v>41</v>
      </c>
      <c r="B72" s="21" t="s">
        <v>15</v>
      </c>
      <c r="C72" s="21" t="s">
        <v>1331</v>
      </c>
      <c r="D72" s="27" t="n">
        <v>4908</v>
      </c>
      <c r="E72" s="27" t="n">
        <v>4278</v>
      </c>
      <c r="F72" s="28" t="n">
        <f aca="false">E72/(D72/100)</f>
        <v>87.1638141809291</v>
      </c>
      <c r="G72" s="29" t="s">
        <v>20</v>
      </c>
    </row>
    <row r="73" customFormat="false" ht="12.75" hidden="false" customHeight="false" outlineLevel="0" collapsed="false">
      <c r="A73" s="21" t="s">
        <v>43</v>
      </c>
      <c r="B73" s="21" t="s">
        <v>31</v>
      </c>
      <c r="C73" s="21" t="s">
        <v>1332</v>
      </c>
      <c r="D73" s="27" t="n">
        <v>4323</v>
      </c>
      <c r="E73" s="27" t="n">
        <v>3620</v>
      </c>
      <c r="F73" s="28" t="n">
        <f aca="false">E73/(D73/100)</f>
        <v>83.7381448068471</v>
      </c>
      <c r="G73" s="29" t="s">
        <v>20</v>
      </c>
    </row>
    <row r="74" customFormat="false" ht="12.75" hidden="false" customHeight="false" outlineLevel="0" collapsed="false">
      <c r="A74" s="21" t="s">
        <v>44</v>
      </c>
      <c r="B74" s="21" t="s">
        <v>36</v>
      </c>
      <c r="C74" s="21" t="s">
        <v>561</v>
      </c>
      <c r="D74" s="27" t="n">
        <v>7071</v>
      </c>
      <c r="E74" s="27" t="n">
        <v>6511</v>
      </c>
      <c r="F74" s="28" t="n">
        <f aca="false">E74/(D74/100)</f>
        <v>92.080328100693</v>
      </c>
      <c r="G74" s="29" t="s">
        <v>20</v>
      </c>
    </row>
    <row r="75" customFormat="false" ht="12.75" hidden="false" customHeight="false" outlineLevel="0" collapsed="false">
      <c r="A75" s="21" t="s">
        <v>44</v>
      </c>
      <c r="B75" s="21" t="s">
        <v>38</v>
      </c>
      <c r="C75" s="21" t="s">
        <v>1333</v>
      </c>
      <c r="D75" s="27" t="n">
        <v>2532</v>
      </c>
      <c r="E75" s="27" t="n">
        <v>2472</v>
      </c>
      <c r="F75" s="28" t="n">
        <f aca="false">E75/(D75/100)</f>
        <v>97.6303317535545</v>
      </c>
      <c r="G75" s="29" t="s">
        <v>20</v>
      </c>
    </row>
    <row r="76" customFormat="false" ht="12.75" hidden="false" customHeight="false" outlineLevel="0" collapsed="false">
      <c r="A76" s="21" t="s">
        <v>44</v>
      </c>
      <c r="B76" s="21" t="s">
        <v>15</v>
      </c>
      <c r="C76" s="21" t="s">
        <v>1334</v>
      </c>
      <c r="D76" s="27" t="n">
        <v>4539</v>
      </c>
      <c r="E76" s="27" t="n">
        <v>4039</v>
      </c>
      <c r="F76" s="28" t="n">
        <f aca="false">E76/(D76/100)</f>
        <v>88.984357788059</v>
      </c>
      <c r="G76" s="29" t="s">
        <v>20</v>
      </c>
    </row>
    <row r="77" customFormat="false" ht="12.75" hidden="false" customHeight="false" outlineLevel="0" collapsed="false">
      <c r="A77" s="21" t="s">
        <v>46</v>
      </c>
      <c r="B77" s="21" t="s">
        <v>31</v>
      </c>
      <c r="C77" s="21" t="s">
        <v>1335</v>
      </c>
      <c r="D77" s="27" t="n">
        <v>6851</v>
      </c>
      <c r="E77" s="27" t="n">
        <v>6050</v>
      </c>
      <c r="F77" s="28" t="n">
        <f aca="false">E77/(D77/100)</f>
        <v>88.3082761640636</v>
      </c>
      <c r="G77" s="29" t="s">
        <v>20</v>
      </c>
    </row>
    <row r="78" customFormat="false" ht="12.75" hidden="false" customHeight="false" outlineLevel="0" collapsed="false">
      <c r="A78" s="21" t="s">
        <v>48</v>
      </c>
      <c r="B78" s="21" t="s">
        <v>31</v>
      </c>
      <c r="C78" s="21" t="s">
        <v>1336</v>
      </c>
      <c r="D78" s="27" t="n">
        <v>4315</v>
      </c>
      <c r="E78" s="27" t="n">
        <v>4026</v>
      </c>
      <c r="F78" s="28" t="n">
        <f aca="false">E78/(D78/100)</f>
        <v>93.3024333719583</v>
      </c>
      <c r="G78" s="29" t="s">
        <v>20</v>
      </c>
    </row>
    <row r="79" customFormat="false" ht="12.75" hidden="false" customHeight="false" outlineLevel="0" collapsed="false">
      <c r="A79" s="21" t="s">
        <v>50</v>
      </c>
      <c r="B79" s="21" t="s">
        <v>31</v>
      </c>
      <c r="C79" s="21" t="s">
        <v>1337</v>
      </c>
      <c r="D79" s="27" t="n">
        <v>4346</v>
      </c>
      <c r="E79" s="27" t="n">
        <v>3801</v>
      </c>
      <c r="F79" s="28" t="n">
        <f aca="false">E79/(D79/100)</f>
        <v>87.4597330878969</v>
      </c>
      <c r="G79" s="29" t="s">
        <v>20</v>
      </c>
    </row>
    <row r="80" customFormat="false" ht="12.75" hidden="false" customHeight="false" outlineLevel="0" collapsed="false">
      <c r="A80" s="21" t="s">
        <v>52</v>
      </c>
      <c r="B80" s="21" t="s">
        <v>31</v>
      </c>
      <c r="C80" s="21" t="s">
        <v>1338</v>
      </c>
      <c r="D80" s="27" t="n">
        <v>5557</v>
      </c>
      <c r="E80" s="27" t="n">
        <v>5188</v>
      </c>
      <c r="F80" s="28" t="n">
        <f aca="false">E80/(D80/100)</f>
        <v>93.3597264711175</v>
      </c>
      <c r="G80" s="29" t="s">
        <v>20</v>
      </c>
    </row>
    <row r="81" customFormat="false" ht="12.75" hidden="false" customHeight="false" outlineLevel="0" collapsed="false">
      <c r="A81" s="21" t="s">
        <v>241</v>
      </c>
      <c r="B81" s="21" t="s">
        <v>36</v>
      </c>
      <c r="C81" s="21" t="s">
        <v>1339</v>
      </c>
      <c r="D81" s="27" t="n">
        <v>6895</v>
      </c>
      <c r="E81" s="27" t="n">
        <v>6404</v>
      </c>
      <c r="F81" s="28" t="n">
        <f aca="false">E81/(D81/100)</f>
        <v>92.8788977519942</v>
      </c>
      <c r="G81" s="29" t="s">
        <v>20</v>
      </c>
    </row>
    <row r="82" customFormat="false" ht="12.75" hidden="false" customHeight="false" outlineLevel="0" collapsed="false">
      <c r="A82" s="21" t="s">
        <v>241</v>
      </c>
      <c r="B82" s="21" t="s">
        <v>38</v>
      </c>
      <c r="C82" s="21" t="s">
        <v>1340</v>
      </c>
      <c r="D82" s="27" t="n">
        <v>3461</v>
      </c>
      <c r="E82" s="27" t="n">
        <v>3340</v>
      </c>
      <c r="F82" s="28" t="n">
        <f aca="false">E82/(D82/100)</f>
        <v>96.5039006067611</v>
      </c>
      <c r="G82" s="29" t="s">
        <v>20</v>
      </c>
    </row>
    <row r="83" customFormat="false" ht="12.75" hidden="false" customHeight="false" outlineLevel="0" collapsed="false">
      <c r="A83" s="21" t="s">
        <v>241</v>
      </c>
      <c r="B83" s="21" t="s">
        <v>15</v>
      </c>
      <c r="C83" s="21" t="s">
        <v>1341</v>
      </c>
      <c r="D83" s="27" t="n">
        <v>3434</v>
      </c>
      <c r="E83" s="27" t="n">
        <v>3064</v>
      </c>
      <c r="F83" s="28" t="n">
        <f aca="false">E83/(D83/100)</f>
        <v>89.2253931275481</v>
      </c>
      <c r="G83" s="29" t="s">
        <v>20</v>
      </c>
    </row>
    <row r="84" customFormat="false" ht="12.75" hidden="false" customHeight="false" outlineLevel="0" collapsed="false">
      <c r="A84" s="21" t="s">
        <v>242</v>
      </c>
      <c r="B84" s="21" t="s">
        <v>31</v>
      </c>
      <c r="C84" s="21" t="s">
        <v>1342</v>
      </c>
      <c r="D84" s="27" t="n">
        <v>3985</v>
      </c>
      <c r="E84" s="27" t="n">
        <v>3538</v>
      </c>
      <c r="F84" s="28" t="n">
        <f aca="false">E84/(D84/100)</f>
        <v>88.7829360100376</v>
      </c>
      <c r="G84" s="29" t="s">
        <v>20</v>
      </c>
    </row>
    <row r="85" customFormat="false" ht="12.75" hidden="false" customHeight="false" outlineLevel="0" collapsed="false">
      <c r="A85" s="21" t="s">
        <v>244</v>
      </c>
      <c r="B85" s="21" t="s">
        <v>31</v>
      </c>
      <c r="C85" s="21" t="s">
        <v>1343</v>
      </c>
      <c r="D85" s="27" t="n">
        <v>6611</v>
      </c>
      <c r="E85" s="27" t="n">
        <v>5470</v>
      </c>
      <c r="F85" s="28" t="n">
        <f aca="false">E85/(D85/100)</f>
        <v>82.7408864014521</v>
      </c>
      <c r="G85" s="29" t="s">
        <v>20</v>
      </c>
    </row>
    <row r="86" customFormat="false" ht="12.75" hidden="false" customHeight="false" outlineLevel="0" collapsed="false">
      <c r="A86" s="21" t="s">
        <v>17</v>
      </c>
      <c r="B86" s="21" t="s">
        <v>18</v>
      </c>
      <c r="C86" s="67" t="s">
        <v>1344</v>
      </c>
      <c r="D86" s="23" t="n">
        <v>80197</v>
      </c>
      <c r="E86" s="23" t="n">
        <v>56331</v>
      </c>
      <c r="F86" s="30" t="n">
        <f aca="false">E86/(D86/100)</f>
        <v>70.2407820741424</v>
      </c>
      <c r="G86" s="25" t="s">
        <v>20</v>
      </c>
    </row>
    <row r="87" customFormat="false" ht="12.75" hidden="false" customHeight="false" outlineLevel="0" collapsed="false">
      <c r="A87" s="21" t="s">
        <v>27</v>
      </c>
      <c r="B87" s="21" t="s">
        <v>28</v>
      </c>
      <c r="C87" s="21" t="s">
        <v>1345</v>
      </c>
      <c r="D87" s="27" t="n">
        <v>4550</v>
      </c>
      <c r="E87" s="27" t="n">
        <v>4245</v>
      </c>
      <c r="F87" s="28" t="n">
        <f aca="false">E87/(D87/100)</f>
        <v>93.2967032967033</v>
      </c>
      <c r="G87" s="29" t="s">
        <v>20</v>
      </c>
    </row>
    <row r="88" customFormat="false" ht="12.75" hidden="false" customHeight="false" outlineLevel="0" collapsed="false">
      <c r="A88" s="21" t="s">
        <v>30</v>
      </c>
      <c r="B88" s="21" t="s">
        <v>31</v>
      </c>
      <c r="C88" s="21" t="s">
        <v>1346</v>
      </c>
      <c r="D88" s="27" t="n">
        <v>3194</v>
      </c>
      <c r="E88" s="27" t="n">
        <v>2056</v>
      </c>
      <c r="F88" s="28" t="n">
        <f aca="false">E88/(D88/100)</f>
        <v>64.3706950532248</v>
      </c>
      <c r="G88" s="29" t="s">
        <v>20</v>
      </c>
    </row>
    <row r="89" customFormat="false" ht="12.75" hidden="false" customHeight="false" outlineLevel="0" collapsed="false">
      <c r="A89" s="21" t="s">
        <v>33</v>
      </c>
      <c r="B89" s="21" t="s">
        <v>31</v>
      </c>
      <c r="C89" s="21" t="s">
        <v>1347</v>
      </c>
      <c r="D89" s="27" t="n">
        <v>13773</v>
      </c>
      <c r="E89" s="27" t="n">
        <v>12959</v>
      </c>
      <c r="F89" s="28" t="n">
        <f aca="false">E89/(D89/100)</f>
        <v>94.0898860088579</v>
      </c>
      <c r="G89" s="29" t="s">
        <v>20</v>
      </c>
    </row>
    <row r="90" customFormat="false" ht="12.75" hidden="false" customHeight="false" outlineLevel="0" collapsed="false">
      <c r="A90" s="21" t="s">
        <v>35</v>
      </c>
      <c r="B90" s="21" t="s">
        <v>31</v>
      </c>
      <c r="C90" s="21" t="s">
        <v>1348</v>
      </c>
      <c r="D90" s="27" t="n">
        <v>6861</v>
      </c>
      <c r="E90" s="27" t="n">
        <v>1949</v>
      </c>
      <c r="F90" s="28" t="n">
        <f aca="false">E90/(D90/100)</f>
        <v>28.4069377641743</v>
      </c>
      <c r="G90" s="29" t="s">
        <v>20</v>
      </c>
    </row>
    <row r="91" customFormat="false" ht="12.75" hidden="false" customHeight="false" outlineLevel="0" collapsed="false">
      <c r="A91" s="21" t="s">
        <v>41</v>
      </c>
      <c r="B91" s="21" t="s">
        <v>31</v>
      </c>
      <c r="C91" s="21" t="s">
        <v>1349</v>
      </c>
      <c r="D91" s="27" t="n">
        <v>2497</v>
      </c>
      <c r="E91" s="27" t="n">
        <v>1718</v>
      </c>
      <c r="F91" s="28" t="n">
        <f aca="false">E91/(D91/100)</f>
        <v>68.8025630756908</v>
      </c>
      <c r="G91" s="29" t="s">
        <v>20</v>
      </c>
    </row>
    <row r="92" customFormat="false" ht="12.75" hidden="false" customHeight="false" outlineLevel="0" collapsed="false">
      <c r="A92" s="21" t="s">
        <v>43</v>
      </c>
      <c r="B92" s="21" t="s">
        <v>31</v>
      </c>
      <c r="C92" s="21" t="s">
        <v>1350</v>
      </c>
      <c r="D92" s="27" t="n">
        <v>4074</v>
      </c>
      <c r="E92" s="27" t="n">
        <v>3228</v>
      </c>
      <c r="F92" s="28" t="n">
        <f aca="false">E92/(D92/100)</f>
        <v>79.2341678939617</v>
      </c>
      <c r="G92" s="29" t="s">
        <v>20</v>
      </c>
    </row>
    <row r="93" customFormat="false" ht="12.75" hidden="false" customHeight="false" outlineLevel="0" collapsed="false">
      <c r="A93" s="21" t="s">
        <v>44</v>
      </c>
      <c r="B93" s="21" t="s">
        <v>31</v>
      </c>
      <c r="C93" s="21" t="s">
        <v>1351</v>
      </c>
      <c r="D93" s="27" t="n">
        <v>3861</v>
      </c>
      <c r="E93" s="27" t="n">
        <v>2566</v>
      </c>
      <c r="F93" s="28" t="n">
        <f aca="false">E93/(D93/100)</f>
        <v>66.4594664594665</v>
      </c>
      <c r="G93" s="29" t="s">
        <v>20</v>
      </c>
    </row>
    <row r="94" customFormat="false" ht="12.75" hidden="false" customHeight="false" outlineLevel="0" collapsed="false">
      <c r="A94" s="21" t="s">
        <v>46</v>
      </c>
      <c r="B94" s="21" t="s">
        <v>31</v>
      </c>
      <c r="C94" s="21" t="s">
        <v>1345</v>
      </c>
      <c r="D94" s="27" t="n">
        <v>4472</v>
      </c>
      <c r="E94" s="27" t="n">
        <v>3519</v>
      </c>
      <c r="F94" s="28" t="n">
        <f aca="false">E94/(D94/100)</f>
        <v>78.6896243291592</v>
      </c>
      <c r="G94" s="29" t="s">
        <v>20</v>
      </c>
    </row>
    <row r="95" customFormat="false" ht="12.75" hidden="false" customHeight="false" outlineLevel="0" collapsed="false">
      <c r="A95" s="21" t="s">
        <v>48</v>
      </c>
      <c r="B95" s="21" t="s">
        <v>31</v>
      </c>
      <c r="C95" s="21" t="s">
        <v>1352</v>
      </c>
      <c r="D95" s="27" t="n">
        <v>4787</v>
      </c>
      <c r="E95" s="27" t="n">
        <v>3177</v>
      </c>
      <c r="F95" s="28" t="n">
        <f aca="false">E95/(D95/100)</f>
        <v>66.3672446208481</v>
      </c>
      <c r="G95" s="29" t="s">
        <v>20</v>
      </c>
    </row>
    <row r="96" customFormat="false" ht="12.75" hidden="false" customHeight="false" outlineLevel="0" collapsed="false">
      <c r="A96" s="21" t="s">
        <v>50</v>
      </c>
      <c r="B96" s="21" t="s">
        <v>31</v>
      </c>
      <c r="C96" s="21" t="s">
        <v>1353</v>
      </c>
      <c r="D96" s="27" t="n">
        <v>5708</v>
      </c>
      <c r="E96" s="27" t="n">
        <v>2504</v>
      </c>
      <c r="F96" s="28" t="n">
        <f aca="false">E96/(D96/100)</f>
        <v>43.8682550805886</v>
      </c>
      <c r="G96" s="29" t="s">
        <v>20</v>
      </c>
    </row>
    <row r="97" customFormat="false" ht="12.75" hidden="false" customHeight="false" outlineLevel="0" collapsed="false">
      <c r="A97" s="21" t="s">
        <v>52</v>
      </c>
      <c r="B97" s="21" t="s">
        <v>31</v>
      </c>
      <c r="C97" s="21" t="s">
        <v>1354</v>
      </c>
      <c r="D97" s="27" t="n">
        <v>7047</v>
      </c>
      <c r="E97" s="27" t="n">
        <v>4870</v>
      </c>
      <c r="F97" s="28" t="n">
        <f aca="false">E97/(D97/100)</f>
        <v>69.1074215978431</v>
      </c>
      <c r="G97" s="29" t="s">
        <v>20</v>
      </c>
    </row>
    <row r="98" customFormat="false" ht="12.75" hidden="false" customHeight="false" outlineLevel="0" collapsed="false">
      <c r="A98" s="21" t="s">
        <v>241</v>
      </c>
      <c r="B98" s="21" t="s">
        <v>31</v>
      </c>
      <c r="C98" s="21" t="s">
        <v>713</v>
      </c>
      <c r="D98" s="27" t="n">
        <v>5428</v>
      </c>
      <c r="E98" s="27" t="n">
        <v>3452</v>
      </c>
      <c r="F98" s="28" t="n">
        <f aca="false">E98/(D98/100)</f>
        <v>63.5961680176861</v>
      </c>
      <c r="G98" s="29" t="s">
        <v>20</v>
      </c>
    </row>
    <row r="99" customFormat="false" ht="12.75" hidden="false" customHeight="false" outlineLevel="0" collapsed="false">
      <c r="A99" s="21" t="s">
        <v>242</v>
      </c>
      <c r="B99" s="21" t="s">
        <v>31</v>
      </c>
      <c r="C99" s="21" t="s">
        <v>1355</v>
      </c>
      <c r="D99" s="27" t="n">
        <v>4004</v>
      </c>
      <c r="E99" s="27" t="n">
        <v>2969</v>
      </c>
      <c r="F99" s="28" t="n">
        <f aca="false">E99/(D99/100)</f>
        <v>74.1508491508492</v>
      </c>
      <c r="G99" s="29" t="s">
        <v>20</v>
      </c>
    </row>
    <row r="100" customFormat="false" ht="12.75" hidden="false" customHeight="false" outlineLevel="0" collapsed="false">
      <c r="A100" s="21" t="s">
        <v>244</v>
      </c>
      <c r="B100" s="21" t="s">
        <v>31</v>
      </c>
      <c r="C100" s="21" t="s">
        <v>1356</v>
      </c>
      <c r="D100" s="27" t="n">
        <v>3281</v>
      </c>
      <c r="E100" s="27" t="n">
        <v>1749</v>
      </c>
      <c r="F100" s="28" t="n">
        <f aca="false">E100/(D100/100)</f>
        <v>53.3069186223712</v>
      </c>
      <c r="G100" s="29" t="s">
        <v>20</v>
      </c>
    </row>
    <row r="101" customFormat="false" ht="12.75" hidden="false" customHeight="false" outlineLevel="0" collapsed="false">
      <c r="A101" s="21" t="s">
        <v>341</v>
      </c>
      <c r="B101" s="21" t="s">
        <v>31</v>
      </c>
      <c r="C101" s="21" t="s">
        <v>1357</v>
      </c>
      <c r="D101" s="27" t="n">
        <v>6660</v>
      </c>
      <c r="E101" s="27" t="n">
        <v>5370</v>
      </c>
      <c r="F101" s="28" t="n">
        <f aca="false">E101/(D101/100)</f>
        <v>80.6306306306306</v>
      </c>
      <c r="G101" s="29" t="s">
        <v>20</v>
      </c>
    </row>
    <row r="102" customFormat="false" ht="12.75" hidden="false" customHeight="false" outlineLevel="0" collapsed="false">
      <c r="A102" s="21" t="s">
        <v>17</v>
      </c>
      <c r="B102" s="21" t="s">
        <v>18</v>
      </c>
      <c r="C102" s="67" t="s">
        <v>1358</v>
      </c>
      <c r="D102" s="23" t="n">
        <v>68205</v>
      </c>
      <c r="E102" s="23" t="n">
        <v>38783</v>
      </c>
      <c r="F102" s="30" t="n">
        <f aca="false">E102/(D102/100)</f>
        <v>56.8624001172935</v>
      </c>
      <c r="G102" s="25" t="s">
        <v>20</v>
      </c>
    </row>
    <row r="103" customFormat="false" ht="12.75" hidden="false" customHeight="false" outlineLevel="0" collapsed="false">
      <c r="A103" s="21" t="s">
        <v>27</v>
      </c>
      <c r="B103" s="21" t="s">
        <v>28</v>
      </c>
      <c r="C103" s="21" t="s">
        <v>1359</v>
      </c>
      <c r="D103" s="27" t="n">
        <v>18836</v>
      </c>
      <c r="E103" s="27" t="n">
        <v>17442</v>
      </c>
      <c r="F103" s="28" t="n">
        <f aca="false">E103/(D103/100)</f>
        <v>92.5992779783393</v>
      </c>
      <c r="G103" s="29" t="s">
        <v>20</v>
      </c>
    </row>
    <row r="104" customFormat="false" ht="12.75" hidden="false" customHeight="false" outlineLevel="0" collapsed="false">
      <c r="A104" s="21" t="s">
        <v>30</v>
      </c>
      <c r="B104" s="21" t="s">
        <v>31</v>
      </c>
      <c r="C104" s="21" t="s">
        <v>1360</v>
      </c>
      <c r="D104" s="27" t="n">
        <v>5965</v>
      </c>
      <c r="E104" s="27" t="n">
        <v>3130</v>
      </c>
      <c r="F104" s="28" t="n">
        <f aca="false">E104/(D104/100)</f>
        <v>52.4727577535625</v>
      </c>
      <c r="G104" s="29" t="s">
        <v>20</v>
      </c>
    </row>
    <row r="105" customFormat="false" ht="12.75" hidden="false" customHeight="false" outlineLevel="0" collapsed="false">
      <c r="A105" s="21" t="s">
        <v>33</v>
      </c>
      <c r="B105" s="21" t="s">
        <v>31</v>
      </c>
      <c r="C105" s="21" t="s">
        <v>1361</v>
      </c>
      <c r="D105" s="27" t="n">
        <v>5607</v>
      </c>
      <c r="E105" s="27" t="n">
        <v>3075</v>
      </c>
      <c r="F105" s="28" t="n">
        <f aca="false">E105/(D105/100)</f>
        <v>54.8421615837346</v>
      </c>
      <c r="G105" s="29" t="s">
        <v>20</v>
      </c>
    </row>
    <row r="106" customFormat="false" ht="12.75" hidden="false" customHeight="false" outlineLevel="0" collapsed="false">
      <c r="A106" s="21" t="s">
        <v>35</v>
      </c>
      <c r="B106" s="21" t="s">
        <v>31</v>
      </c>
      <c r="C106" s="21" t="s">
        <v>1359</v>
      </c>
      <c r="D106" s="27" t="n">
        <v>10569</v>
      </c>
      <c r="E106" s="27" t="n">
        <v>4937</v>
      </c>
      <c r="F106" s="28" t="n">
        <f aca="false">E106/(D106/100)</f>
        <v>46.7120825054404</v>
      </c>
      <c r="G106" s="29" t="s">
        <v>20</v>
      </c>
    </row>
    <row r="107" customFormat="false" ht="12.75" hidden="false" customHeight="false" outlineLevel="0" collapsed="false">
      <c r="A107" s="21" t="s">
        <v>41</v>
      </c>
      <c r="B107" s="21" t="s">
        <v>31</v>
      </c>
      <c r="C107" s="21" t="s">
        <v>1362</v>
      </c>
      <c r="D107" s="27" t="n">
        <v>7660</v>
      </c>
      <c r="E107" s="27" t="n">
        <v>1778</v>
      </c>
      <c r="F107" s="28" t="n">
        <f aca="false">E107/(D107/100)</f>
        <v>23.2114882506527</v>
      </c>
      <c r="G107" s="29" t="s">
        <v>20</v>
      </c>
    </row>
    <row r="108" customFormat="false" ht="12.75" hidden="false" customHeight="false" outlineLevel="0" collapsed="false">
      <c r="A108" s="21" t="s">
        <v>43</v>
      </c>
      <c r="B108" s="21" t="s">
        <v>31</v>
      </c>
      <c r="C108" s="21" t="s">
        <v>1363</v>
      </c>
      <c r="D108" s="27" t="n">
        <v>4618</v>
      </c>
      <c r="E108" s="27" t="n">
        <v>2677</v>
      </c>
      <c r="F108" s="28" t="n">
        <f aca="false">E108/(D108/100)</f>
        <v>57.968817669987</v>
      </c>
      <c r="G108" s="29" t="s">
        <v>20</v>
      </c>
    </row>
    <row r="109" customFormat="false" ht="12.75" hidden="false" customHeight="false" outlineLevel="0" collapsed="false">
      <c r="A109" s="21" t="s">
        <v>44</v>
      </c>
      <c r="B109" s="21" t="s">
        <v>31</v>
      </c>
      <c r="C109" s="21" t="s">
        <v>1364</v>
      </c>
      <c r="D109" s="27" t="n">
        <v>4941</v>
      </c>
      <c r="E109" s="27" t="n">
        <v>2134</v>
      </c>
      <c r="F109" s="28" t="n">
        <f aca="false">E109/(D109/100)</f>
        <v>43.1896377251569</v>
      </c>
      <c r="G109" s="29" t="s">
        <v>20</v>
      </c>
    </row>
    <row r="110" customFormat="false" ht="12.75" hidden="false" customHeight="false" outlineLevel="0" collapsed="false">
      <c r="A110" s="21" t="s">
        <v>46</v>
      </c>
      <c r="B110" s="21" t="s">
        <v>31</v>
      </c>
      <c r="C110" s="21" t="s">
        <v>1365</v>
      </c>
      <c r="D110" s="27" t="n">
        <v>10009</v>
      </c>
      <c r="E110" s="27" t="n">
        <v>3610</v>
      </c>
      <c r="F110" s="28" t="n">
        <f aca="false">E110/(D110/100)</f>
        <v>36.0675392147068</v>
      </c>
      <c r="G110" s="29" t="s">
        <v>20</v>
      </c>
    </row>
    <row r="111" customFormat="false" ht="12.75" hidden="false" customHeight="false" outlineLevel="0" collapsed="false">
      <c r="A111" s="21" t="s">
        <v>17</v>
      </c>
      <c r="B111" s="21" t="s">
        <v>18</v>
      </c>
      <c r="C111" s="67" t="s">
        <v>1366</v>
      </c>
      <c r="D111" s="23" t="n">
        <v>67402</v>
      </c>
      <c r="E111" s="23" t="n">
        <v>53606</v>
      </c>
      <c r="F111" s="30" t="n">
        <f aca="false">E111/(D111/100)</f>
        <v>79.5317646360642</v>
      </c>
      <c r="G111" s="25" t="s">
        <v>20</v>
      </c>
    </row>
    <row r="112" customFormat="false" ht="12.75" hidden="false" customHeight="false" outlineLevel="0" collapsed="false">
      <c r="A112" s="21" t="s">
        <v>27</v>
      </c>
      <c r="B112" s="21" t="s">
        <v>28</v>
      </c>
      <c r="C112" s="21" t="s">
        <v>1367</v>
      </c>
      <c r="D112" s="27" t="n">
        <v>19690</v>
      </c>
      <c r="E112" s="27" t="n">
        <v>17559</v>
      </c>
      <c r="F112" s="28" t="n">
        <f aca="false">E112/(D112/100)</f>
        <v>89.1772473336719</v>
      </c>
      <c r="G112" s="29" t="s">
        <v>20</v>
      </c>
    </row>
    <row r="113" customFormat="false" ht="12.75" hidden="false" customHeight="false" outlineLevel="0" collapsed="false">
      <c r="A113" s="21" t="s">
        <v>30</v>
      </c>
      <c r="B113" s="21" t="s">
        <v>31</v>
      </c>
      <c r="C113" s="21" t="s">
        <v>1368</v>
      </c>
      <c r="D113" s="27" t="n">
        <v>4831</v>
      </c>
      <c r="E113" s="27" t="n">
        <v>3688</v>
      </c>
      <c r="F113" s="28" t="n">
        <f aca="false">E113/(D113/100)</f>
        <v>76.3403022148624</v>
      </c>
      <c r="G113" s="29" t="s">
        <v>20</v>
      </c>
    </row>
    <row r="114" customFormat="false" ht="12.75" hidden="false" customHeight="false" outlineLevel="0" collapsed="false">
      <c r="A114" s="21" t="s">
        <v>33</v>
      </c>
      <c r="B114" s="21" t="s">
        <v>31</v>
      </c>
      <c r="C114" s="21" t="s">
        <v>1369</v>
      </c>
      <c r="D114" s="27" t="n">
        <v>3763</v>
      </c>
      <c r="E114" s="27" t="n">
        <v>3716</v>
      </c>
      <c r="F114" s="28" t="n">
        <f aca="false">E114/(D114/100)</f>
        <v>98.7509965453096</v>
      </c>
      <c r="G114" s="29" t="s">
        <v>20</v>
      </c>
    </row>
    <row r="115" customFormat="false" ht="12.75" hidden="false" customHeight="false" outlineLevel="0" collapsed="false">
      <c r="A115" s="21" t="s">
        <v>35</v>
      </c>
      <c r="B115" s="21" t="s">
        <v>31</v>
      </c>
      <c r="C115" s="21" t="s">
        <v>1370</v>
      </c>
      <c r="D115" s="27" t="n">
        <v>8629</v>
      </c>
      <c r="E115" s="27" t="n">
        <v>5098</v>
      </c>
      <c r="F115" s="28" t="n">
        <f aca="false">E115/(D115/100)</f>
        <v>59.0798470274655</v>
      </c>
      <c r="G115" s="29" t="s">
        <v>20</v>
      </c>
    </row>
    <row r="116" customFormat="false" ht="12.75" hidden="false" customHeight="false" outlineLevel="0" collapsed="false">
      <c r="A116" s="21" t="s">
        <v>41</v>
      </c>
      <c r="B116" s="21" t="s">
        <v>31</v>
      </c>
      <c r="C116" s="21" t="s">
        <v>1367</v>
      </c>
      <c r="D116" s="27" t="n">
        <v>8952</v>
      </c>
      <c r="E116" s="27" t="n">
        <v>7148</v>
      </c>
      <c r="F116" s="28" t="n">
        <f aca="false">E116/(D116/100)</f>
        <v>79.8480786416443</v>
      </c>
      <c r="G116" s="29" t="s">
        <v>20</v>
      </c>
    </row>
    <row r="117" customFormat="false" ht="12.75" hidden="false" customHeight="false" outlineLevel="0" collapsed="false">
      <c r="A117" s="21" t="s">
        <v>43</v>
      </c>
      <c r="B117" s="21" t="s">
        <v>31</v>
      </c>
      <c r="C117" s="21" t="s">
        <v>1371</v>
      </c>
      <c r="D117" s="27" t="n">
        <v>4043</v>
      </c>
      <c r="E117" s="27" t="n">
        <v>3252</v>
      </c>
      <c r="F117" s="28" t="n">
        <f aca="false">E117/(D117/100)</f>
        <v>80.435320306703</v>
      </c>
      <c r="G117" s="29" t="s">
        <v>20</v>
      </c>
    </row>
    <row r="118" customFormat="false" ht="12.75" hidden="false" customHeight="false" outlineLevel="0" collapsed="false">
      <c r="A118" s="21" t="s">
        <v>44</v>
      </c>
      <c r="B118" s="21" t="s">
        <v>31</v>
      </c>
      <c r="C118" s="21" t="s">
        <v>1372</v>
      </c>
      <c r="D118" s="27" t="n">
        <v>4176</v>
      </c>
      <c r="E118" s="27" t="n">
        <v>3472</v>
      </c>
      <c r="F118" s="28" t="n">
        <f aca="false">E118/(D118/100)</f>
        <v>83.1417624521073</v>
      </c>
      <c r="G118" s="29" t="s">
        <v>20</v>
      </c>
    </row>
    <row r="119" customFormat="false" ht="12.75" hidden="false" customHeight="false" outlineLevel="0" collapsed="false">
      <c r="A119" s="21" t="s">
        <v>48</v>
      </c>
      <c r="B119" s="21" t="s">
        <v>31</v>
      </c>
      <c r="C119" s="21" t="s">
        <v>1251</v>
      </c>
      <c r="D119" s="27" t="n">
        <v>3305</v>
      </c>
      <c r="E119" s="27" t="n">
        <v>2328</v>
      </c>
      <c r="F119" s="28" t="n">
        <f aca="false">E119/(D119/100)</f>
        <v>70.4387291981846</v>
      </c>
      <c r="G119" s="29" t="s">
        <v>20</v>
      </c>
    </row>
    <row r="120" customFormat="false" ht="12.75" hidden="false" customHeight="false" outlineLevel="0" collapsed="false">
      <c r="A120" s="21" t="s">
        <v>50</v>
      </c>
      <c r="B120" s="21" t="s">
        <v>31</v>
      </c>
      <c r="C120" s="21" t="s">
        <v>1373</v>
      </c>
      <c r="D120" s="27" t="n">
        <v>4241</v>
      </c>
      <c r="E120" s="27" t="n">
        <v>3282</v>
      </c>
      <c r="F120" s="28" t="n">
        <f aca="false">E120/(D120/100)</f>
        <v>77.3874086300401</v>
      </c>
      <c r="G120" s="29" t="s">
        <v>20</v>
      </c>
    </row>
    <row r="121" customFormat="false" ht="12.75" hidden="false" customHeight="false" outlineLevel="0" collapsed="false">
      <c r="A121" s="21" t="s">
        <v>52</v>
      </c>
      <c r="B121" s="21" t="s">
        <v>31</v>
      </c>
      <c r="C121" s="21" t="s">
        <v>1374</v>
      </c>
      <c r="D121" s="27" t="n">
        <v>5772</v>
      </c>
      <c r="E121" s="27" t="n">
        <v>4063</v>
      </c>
      <c r="F121" s="28" t="n">
        <f aca="false">E121/(D121/100)</f>
        <v>70.3915453915454</v>
      </c>
      <c r="G121" s="29" t="s">
        <v>20</v>
      </c>
    </row>
    <row r="122" customFormat="false" ht="12.75" hidden="false" customHeight="false" outlineLevel="0" collapsed="false">
      <c r="A122" s="21" t="s">
        <v>17</v>
      </c>
      <c r="B122" s="21" t="s">
        <v>18</v>
      </c>
      <c r="C122" s="67" t="s">
        <v>264</v>
      </c>
      <c r="D122" s="23" t="n">
        <v>88032</v>
      </c>
      <c r="E122" s="23" t="n">
        <v>63971</v>
      </c>
      <c r="F122" s="30" t="n">
        <f aca="false">E122/(D122/100)</f>
        <v>72.6678934932752</v>
      </c>
      <c r="G122" s="25" t="s">
        <v>20</v>
      </c>
    </row>
    <row r="123" customFormat="false" ht="12.75" hidden="false" customHeight="false" outlineLevel="0" collapsed="false">
      <c r="A123" s="21" t="s">
        <v>27</v>
      </c>
      <c r="B123" s="21" t="s">
        <v>28</v>
      </c>
      <c r="C123" s="21" t="s">
        <v>1375</v>
      </c>
      <c r="D123" s="27" t="n">
        <v>20446</v>
      </c>
      <c r="E123" s="27" t="n">
        <v>19408</v>
      </c>
      <c r="F123" s="28" t="n">
        <f aca="false">E123/(D123/100)</f>
        <v>94.9232123642766</v>
      </c>
      <c r="G123" s="29" t="s">
        <v>20</v>
      </c>
    </row>
    <row r="124" customFormat="false" ht="12.75" hidden="false" customHeight="false" outlineLevel="0" collapsed="false">
      <c r="A124" s="21" t="s">
        <v>30</v>
      </c>
      <c r="B124" s="21" t="s">
        <v>31</v>
      </c>
      <c r="C124" s="21" t="s">
        <v>1376</v>
      </c>
      <c r="D124" s="27" t="n">
        <v>3456</v>
      </c>
      <c r="E124" s="27" t="n">
        <v>13</v>
      </c>
      <c r="F124" s="28" t="n">
        <f aca="false">E124/(D124/100)</f>
        <v>0.376157407407407</v>
      </c>
      <c r="G124" s="29" t="s">
        <v>20</v>
      </c>
    </row>
    <row r="125" customFormat="false" ht="12.75" hidden="false" customHeight="false" outlineLevel="0" collapsed="false">
      <c r="A125" s="21" t="s">
        <v>33</v>
      </c>
      <c r="B125" s="21" t="s">
        <v>31</v>
      </c>
      <c r="C125" s="21" t="s">
        <v>1377</v>
      </c>
      <c r="D125" s="27" t="n">
        <v>3650</v>
      </c>
      <c r="E125" s="27" t="n">
        <v>1541</v>
      </c>
      <c r="F125" s="28" t="n">
        <f aca="false">E125/(D125/100)</f>
        <v>42.2191780821918</v>
      </c>
      <c r="G125" s="29" t="s">
        <v>20</v>
      </c>
    </row>
    <row r="126" customFormat="false" ht="12.75" hidden="false" customHeight="false" outlineLevel="0" collapsed="false">
      <c r="A126" s="21" t="s">
        <v>35</v>
      </c>
      <c r="B126" s="21" t="s">
        <v>31</v>
      </c>
      <c r="C126" s="21" t="s">
        <v>1378</v>
      </c>
      <c r="D126" s="27" t="n">
        <v>3493</v>
      </c>
      <c r="E126" s="27" t="n">
        <v>2956</v>
      </c>
      <c r="F126" s="28" t="n">
        <f aca="false">E126/(D126/100)</f>
        <v>84.6263956484397</v>
      </c>
      <c r="G126" s="29" t="s">
        <v>20</v>
      </c>
    </row>
    <row r="127" customFormat="false" ht="12.75" hidden="false" customHeight="false" outlineLevel="0" collapsed="false">
      <c r="A127" s="21" t="s">
        <v>41</v>
      </c>
      <c r="B127" s="21" t="s">
        <v>31</v>
      </c>
      <c r="C127" s="21" t="s">
        <v>1379</v>
      </c>
      <c r="D127" s="27" t="n">
        <v>6602</v>
      </c>
      <c r="E127" s="27" t="n">
        <v>2782</v>
      </c>
      <c r="F127" s="28" t="n">
        <f aca="false">E127/(D127/100)</f>
        <v>42.1387458345956</v>
      </c>
      <c r="G127" s="29" t="s">
        <v>20</v>
      </c>
    </row>
    <row r="128" customFormat="false" ht="12.75" hidden="false" customHeight="false" outlineLevel="0" collapsed="false">
      <c r="A128" s="64" t="s">
        <v>41</v>
      </c>
      <c r="B128" s="64" t="s">
        <v>36</v>
      </c>
      <c r="C128" s="72" t="s">
        <v>1380</v>
      </c>
      <c r="D128" s="27" t="n">
        <v>6491</v>
      </c>
      <c r="E128" s="27" t="n">
        <v>5075</v>
      </c>
      <c r="F128" s="28" t="n">
        <f aca="false">E128/(D128/100)</f>
        <v>78.185179479279</v>
      </c>
      <c r="G128" s="29" t="s">
        <v>20</v>
      </c>
    </row>
    <row r="129" customFormat="false" ht="12.75" hidden="false" customHeight="false" outlineLevel="0" collapsed="false">
      <c r="A129" s="64" t="s">
        <v>41</v>
      </c>
      <c r="B129" s="64" t="s">
        <v>38</v>
      </c>
      <c r="C129" s="72" t="s">
        <v>1381</v>
      </c>
      <c r="D129" s="27" t="n">
        <v>2205</v>
      </c>
      <c r="E129" s="27" t="n">
        <v>1695</v>
      </c>
      <c r="F129" s="28" t="n">
        <f aca="false">E129/(D129/100)</f>
        <v>76.8707482993197</v>
      </c>
      <c r="G129" s="29" t="s">
        <v>20</v>
      </c>
    </row>
    <row r="130" customFormat="false" ht="12.75" hidden="false" customHeight="false" outlineLevel="0" collapsed="false">
      <c r="A130" s="21" t="s">
        <v>43</v>
      </c>
      <c r="B130" s="33" t="n">
        <v>5</v>
      </c>
      <c r="C130" s="72" t="s">
        <v>1382</v>
      </c>
      <c r="D130" s="27" t="n">
        <v>4286</v>
      </c>
      <c r="E130" s="27" t="n">
        <v>3380</v>
      </c>
      <c r="F130" s="28" t="n">
        <f aca="false">E130/(D130/100)</f>
        <v>78.8614092393841</v>
      </c>
      <c r="G130" s="29" t="s">
        <v>20</v>
      </c>
    </row>
    <row r="131" customFormat="false" ht="12.75" hidden="false" customHeight="false" outlineLevel="0" collapsed="false">
      <c r="A131" s="21" t="s">
        <v>44</v>
      </c>
      <c r="B131" s="21" t="s">
        <v>31</v>
      </c>
      <c r="C131" s="21" t="s">
        <v>1383</v>
      </c>
      <c r="D131" s="27" t="n">
        <v>5476</v>
      </c>
      <c r="E131" s="27" t="n">
        <v>4257</v>
      </c>
      <c r="F131" s="28" t="n">
        <f aca="false">E131/(D131/100)</f>
        <v>77.7392257121987</v>
      </c>
      <c r="G131" s="29" t="s">
        <v>20</v>
      </c>
    </row>
    <row r="132" customFormat="false" ht="12.75" hidden="false" customHeight="false" outlineLevel="0" collapsed="false">
      <c r="A132" s="21" t="s">
        <v>46</v>
      </c>
      <c r="B132" s="21" t="s">
        <v>31</v>
      </c>
      <c r="C132" s="21" t="s">
        <v>1384</v>
      </c>
      <c r="D132" s="27" t="n">
        <v>7794</v>
      </c>
      <c r="E132" s="27" t="n">
        <v>6372</v>
      </c>
      <c r="F132" s="28" t="n">
        <f aca="false">E132/(D132/100)</f>
        <v>81.7551963048499</v>
      </c>
      <c r="G132" s="29" t="s">
        <v>20</v>
      </c>
    </row>
    <row r="133" customFormat="false" ht="12.75" hidden="false" customHeight="false" outlineLevel="0" collapsed="false">
      <c r="A133" s="21" t="s">
        <v>48</v>
      </c>
      <c r="B133" s="21" t="s">
        <v>31</v>
      </c>
      <c r="C133" s="21" t="s">
        <v>1385</v>
      </c>
      <c r="D133" s="27" t="n">
        <v>4061</v>
      </c>
      <c r="E133" s="27" t="n">
        <v>3788</v>
      </c>
      <c r="F133" s="28" t="n">
        <f aca="false">E133/(D133/100)</f>
        <v>93.2775178527456</v>
      </c>
      <c r="G133" s="29" t="s">
        <v>20</v>
      </c>
    </row>
    <row r="134" customFormat="false" ht="12.75" hidden="false" customHeight="false" outlineLevel="0" collapsed="false">
      <c r="A134" s="21" t="s">
        <v>50</v>
      </c>
      <c r="B134" s="21" t="s">
        <v>31</v>
      </c>
      <c r="C134" s="21" t="s">
        <v>1386</v>
      </c>
      <c r="D134" s="27" t="n">
        <v>4337</v>
      </c>
      <c r="E134" s="27" t="n">
        <v>3818</v>
      </c>
      <c r="F134" s="28" t="n">
        <f aca="false">E134/(D134/100)</f>
        <v>88.0332026746599</v>
      </c>
      <c r="G134" s="29" t="s">
        <v>20</v>
      </c>
    </row>
    <row r="135" customFormat="false" ht="12.75" hidden="false" customHeight="false" outlineLevel="0" collapsed="false">
      <c r="A135" s="21" t="s">
        <v>52</v>
      </c>
      <c r="B135" s="21" t="s">
        <v>31</v>
      </c>
      <c r="C135" s="21" t="s">
        <v>1375</v>
      </c>
      <c r="D135" s="27" t="n">
        <v>11135</v>
      </c>
      <c r="E135" s="27" t="n">
        <v>7410</v>
      </c>
      <c r="F135" s="28" t="n">
        <f aca="false">E135/(D135/100)</f>
        <v>66.5469241131567</v>
      </c>
      <c r="G135" s="29" t="s">
        <v>20</v>
      </c>
    </row>
    <row r="136" customFormat="false" ht="12.75" hidden="false" customHeight="false" outlineLevel="0" collapsed="false">
      <c r="A136" s="21" t="s">
        <v>241</v>
      </c>
      <c r="B136" s="21" t="s">
        <v>36</v>
      </c>
      <c r="C136" s="21" t="s">
        <v>1387</v>
      </c>
      <c r="D136" s="27" t="n">
        <v>6037</v>
      </c>
      <c r="E136" s="27" t="n">
        <v>3568</v>
      </c>
      <c r="F136" s="28" t="n">
        <f aca="false">E136/(D136/100)</f>
        <v>59.1022030810005</v>
      </c>
      <c r="G136" s="29" t="s">
        <v>20</v>
      </c>
    </row>
    <row r="137" customFormat="false" ht="12.75" hidden="false" customHeight="false" outlineLevel="0" collapsed="false">
      <c r="A137" s="21" t="s">
        <v>241</v>
      </c>
      <c r="B137" s="21" t="s">
        <v>38</v>
      </c>
      <c r="C137" s="21" t="s">
        <v>1388</v>
      </c>
      <c r="D137" s="27" t="n">
        <v>2209</v>
      </c>
      <c r="E137" s="27" t="n">
        <v>1820</v>
      </c>
      <c r="F137" s="28" t="n">
        <f aca="false">E137/(D137/100)</f>
        <v>82.390221819828</v>
      </c>
      <c r="G137" s="29" t="s">
        <v>20</v>
      </c>
    </row>
    <row r="138" customFormat="false" ht="12.75" hidden="false" customHeight="false" outlineLevel="0" collapsed="false">
      <c r="A138" s="21" t="s">
        <v>241</v>
      </c>
      <c r="B138" s="21" t="s">
        <v>15</v>
      </c>
      <c r="C138" s="21" t="s">
        <v>1389</v>
      </c>
      <c r="D138" s="27" t="n">
        <v>3828</v>
      </c>
      <c r="E138" s="27" t="n">
        <v>1748</v>
      </c>
      <c r="F138" s="28" t="n">
        <f aca="false">E138/(D138/100)</f>
        <v>45.6635318704284</v>
      </c>
      <c r="G138" s="29" t="s">
        <v>20</v>
      </c>
    </row>
    <row r="139" customFormat="false" ht="12.75" hidden="false" customHeight="false" outlineLevel="0" collapsed="false">
      <c r="A139" s="21" t="s">
        <v>242</v>
      </c>
      <c r="B139" s="21" t="s">
        <v>31</v>
      </c>
      <c r="C139" s="21" t="s">
        <v>1390</v>
      </c>
      <c r="D139" s="27" t="n">
        <v>5054</v>
      </c>
      <c r="E139" s="27" t="n">
        <v>2983</v>
      </c>
      <c r="F139" s="28" t="n">
        <f aca="false">E139/(D139/100)</f>
        <v>59.0225563909774</v>
      </c>
      <c r="G139" s="29" t="s">
        <v>20</v>
      </c>
    </row>
    <row r="140" customFormat="false" ht="12.75" hidden="false" customHeight="false" outlineLevel="0" collapsed="false">
      <c r="A140" s="21" t="s">
        <v>17</v>
      </c>
      <c r="B140" s="21" t="s">
        <v>18</v>
      </c>
      <c r="C140" s="67" t="s">
        <v>1391</v>
      </c>
      <c r="D140" s="23" t="n">
        <v>109680</v>
      </c>
      <c r="E140" s="23" t="n">
        <v>57943</v>
      </c>
      <c r="F140" s="30" t="n">
        <f aca="false">E140/(D140/100)</f>
        <v>52.8291393143691</v>
      </c>
      <c r="G140" s="25" t="s">
        <v>20</v>
      </c>
    </row>
    <row r="141" customFormat="false" ht="12.75" hidden="false" customHeight="false" outlineLevel="0" collapsed="false">
      <c r="A141" s="21" t="s">
        <v>27</v>
      </c>
      <c r="B141" s="21" t="s">
        <v>31</v>
      </c>
      <c r="C141" s="21" t="s">
        <v>1392</v>
      </c>
      <c r="D141" s="27" t="n">
        <v>4920</v>
      </c>
      <c r="E141" s="27" t="n">
        <v>1759</v>
      </c>
      <c r="F141" s="28" t="n">
        <f aca="false">E141/(D141/100)</f>
        <v>35.7520325203252</v>
      </c>
      <c r="G141" s="29" t="s">
        <v>20</v>
      </c>
    </row>
    <row r="142" customFormat="false" ht="12.75" hidden="false" customHeight="false" outlineLevel="0" collapsed="false">
      <c r="A142" s="21" t="s">
        <v>30</v>
      </c>
      <c r="B142" s="21" t="s">
        <v>31</v>
      </c>
      <c r="C142" s="21" t="s">
        <v>1393</v>
      </c>
      <c r="D142" s="27" t="n">
        <v>4405</v>
      </c>
      <c r="E142" s="27" t="n">
        <v>1418</v>
      </c>
      <c r="F142" s="28" t="n">
        <f aca="false">E142/(D142/100)</f>
        <v>32.1906923950057</v>
      </c>
      <c r="G142" s="29" t="s">
        <v>20</v>
      </c>
    </row>
    <row r="143" customFormat="false" ht="12.75" hidden="false" customHeight="false" outlineLevel="0" collapsed="false">
      <c r="A143" s="21" t="s">
        <v>33</v>
      </c>
      <c r="B143" s="21" t="s">
        <v>31</v>
      </c>
      <c r="C143" s="21" t="s">
        <v>1394</v>
      </c>
      <c r="D143" s="27" t="n">
        <v>5362</v>
      </c>
      <c r="E143" s="27" t="n">
        <v>2778</v>
      </c>
      <c r="F143" s="28" t="n">
        <f aca="false">E143/(D143/100)</f>
        <v>51.8090264826557</v>
      </c>
      <c r="G143" s="29" t="s">
        <v>20</v>
      </c>
    </row>
    <row r="144" customFormat="false" ht="12.75" hidden="false" customHeight="false" outlineLevel="0" collapsed="false">
      <c r="A144" s="21" t="s">
        <v>35</v>
      </c>
      <c r="B144" s="21" t="s">
        <v>36</v>
      </c>
      <c r="C144" s="21" t="s">
        <v>1395</v>
      </c>
      <c r="D144" s="27" t="n">
        <v>7255</v>
      </c>
      <c r="E144" s="27" t="n">
        <v>6217</v>
      </c>
      <c r="F144" s="28" t="n">
        <f aca="false">E144/(D144/100)</f>
        <v>85.6926257753274</v>
      </c>
      <c r="G144" s="29" t="s">
        <v>20</v>
      </c>
    </row>
    <row r="145" customFormat="false" ht="12.75" hidden="false" customHeight="false" outlineLevel="0" collapsed="false">
      <c r="A145" s="21" t="s">
        <v>35</v>
      </c>
      <c r="B145" s="21" t="s">
        <v>38</v>
      </c>
      <c r="C145" s="21" t="s">
        <v>1396</v>
      </c>
      <c r="D145" s="27" t="n">
        <v>3107</v>
      </c>
      <c r="E145" s="27" t="n">
        <v>2910</v>
      </c>
      <c r="F145" s="28" t="n">
        <f aca="false">E145/(D145/100)</f>
        <v>93.6594785967171</v>
      </c>
      <c r="G145" s="29" t="s">
        <v>20</v>
      </c>
    </row>
    <row r="146" customFormat="false" ht="12.75" hidden="false" customHeight="false" outlineLevel="0" collapsed="false">
      <c r="A146" s="21" t="s">
        <v>35</v>
      </c>
      <c r="B146" s="21" t="s">
        <v>15</v>
      </c>
      <c r="C146" s="21" t="s">
        <v>1397</v>
      </c>
      <c r="D146" s="27" t="n">
        <v>4148</v>
      </c>
      <c r="E146" s="27" t="n">
        <v>3307</v>
      </c>
      <c r="F146" s="28" t="n">
        <f aca="false">E146/(D146/100)</f>
        <v>79.725168756027</v>
      </c>
      <c r="G146" s="29" t="s">
        <v>20</v>
      </c>
    </row>
    <row r="147" customFormat="false" ht="12.75" hidden="false" customHeight="false" outlineLevel="0" collapsed="false">
      <c r="A147" s="21" t="s">
        <v>41</v>
      </c>
      <c r="B147" s="21" t="s">
        <v>31</v>
      </c>
      <c r="C147" s="21" t="s">
        <v>1398</v>
      </c>
      <c r="D147" s="27" t="n">
        <v>6351</v>
      </c>
      <c r="E147" s="27" t="n">
        <v>433</v>
      </c>
      <c r="F147" s="28" t="n">
        <f aca="false">E147/(D147/100)</f>
        <v>6.81782396472996</v>
      </c>
      <c r="G147" s="29" t="s">
        <v>20</v>
      </c>
    </row>
    <row r="148" customFormat="false" ht="12.75" hidden="false" customHeight="false" outlineLevel="0" collapsed="false">
      <c r="A148" s="21" t="s">
        <v>43</v>
      </c>
      <c r="B148" s="21" t="s">
        <v>31</v>
      </c>
      <c r="C148" s="21" t="s">
        <v>1399</v>
      </c>
      <c r="D148" s="27" t="n">
        <v>6157</v>
      </c>
      <c r="E148" s="27" t="n">
        <v>219</v>
      </c>
      <c r="F148" s="28" t="n">
        <f aca="false">E148/(D148/100)</f>
        <v>3.55692707487413</v>
      </c>
      <c r="G148" s="29" t="s">
        <v>20</v>
      </c>
    </row>
    <row r="149" customFormat="false" ht="12.75" hidden="false" customHeight="false" outlineLevel="0" collapsed="false">
      <c r="A149" s="21" t="s">
        <v>44</v>
      </c>
      <c r="B149" s="21" t="s">
        <v>31</v>
      </c>
      <c r="C149" s="21" t="s">
        <v>1400</v>
      </c>
      <c r="D149" s="27" t="n">
        <v>5813</v>
      </c>
      <c r="E149" s="27" t="n">
        <v>3550</v>
      </c>
      <c r="F149" s="28" t="n">
        <f aca="false">E149/(D149/100)</f>
        <v>61.0700154825391</v>
      </c>
      <c r="G149" s="29" t="s">
        <v>20</v>
      </c>
    </row>
    <row r="150" customFormat="false" ht="12.75" hidden="false" customHeight="false" outlineLevel="0" collapsed="false">
      <c r="A150" s="21" t="s">
        <v>46</v>
      </c>
      <c r="B150" s="21" t="s">
        <v>31</v>
      </c>
      <c r="C150" s="21" t="s">
        <v>1401</v>
      </c>
      <c r="D150" s="27" t="n">
        <v>6047</v>
      </c>
      <c r="E150" s="27" t="n">
        <v>5286</v>
      </c>
      <c r="F150" s="28" t="n">
        <f aca="false">E150/(D150/100)</f>
        <v>87.4152472300314</v>
      </c>
      <c r="G150" s="29" t="s">
        <v>20</v>
      </c>
    </row>
    <row r="151" customFormat="false" ht="12.75" hidden="false" customHeight="false" outlineLevel="0" collapsed="false">
      <c r="A151" s="21" t="s">
        <v>48</v>
      </c>
      <c r="B151" s="21" t="s">
        <v>31</v>
      </c>
      <c r="C151" s="21" t="s">
        <v>1402</v>
      </c>
      <c r="D151" s="27" t="n">
        <v>6842</v>
      </c>
      <c r="E151" s="27" t="n">
        <v>1998</v>
      </c>
      <c r="F151" s="28" t="n">
        <f aca="false">E151/(D151/100)</f>
        <v>29.201987722888</v>
      </c>
      <c r="G151" s="29" t="s">
        <v>20</v>
      </c>
    </row>
    <row r="152" customFormat="false" ht="12.75" hidden="false" customHeight="false" outlineLevel="0" collapsed="false">
      <c r="A152" s="21" t="s">
        <v>50</v>
      </c>
      <c r="B152" s="21" t="s">
        <v>31</v>
      </c>
      <c r="C152" s="21" t="s">
        <v>1403</v>
      </c>
      <c r="D152" s="27" t="n">
        <v>5486</v>
      </c>
      <c r="E152" s="27" t="n">
        <v>2876</v>
      </c>
      <c r="F152" s="28" t="n">
        <f aca="false">E152/(D152/100)</f>
        <v>52.4243528982866</v>
      </c>
      <c r="G152" s="29" t="s">
        <v>20</v>
      </c>
    </row>
    <row r="153" customFormat="false" ht="12.75" hidden="false" customHeight="false" outlineLevel="0" collapsed="false">
      <c r="A153" s="21" t="s">
        <v>52</v>
      </c>
      <c r="B153" s="21" t="s">
        <v>31</v>
      </c>
      <c r="C153" s="21" t="s">
        <v>1404</v>
      </c>
      <c r="D153" s="27" t="n">
        <v>5413</v>
      </c>
      <c r="E153" s="27" t="n">
        <v>4470</v>
      </c>
      <c r="F153" s="28" t="n">
        <f aca="false">E153/(D153/100)</f>
        <v>82.5789765379642</v>
      </c>
      <c r="G153" s="29" t="s">
        <v>20</v>
      </c>
    </row>
    <row r="154" customFormat="false" ht="12.75" hidden="false" customHeight="false" outlineLevel="0" collapsed="false">
      <c r="A154" s="21" t="s">
        <v>241</v>
      </c>
      <c r="B154" s="21" t="s">
        <v>31</v>
      </c>
      <c r="C154" s="21" t="s">
        <v>1405</v>
      </c>
      <c r="D154" s="27" t="n">
        <v>4863</v>
      </c>
      <c r="E154" s="27" t="n">
        <v>4056</v>
      </c>
      <c r="F154" s="28" t="n">
        <f aca="false">E154/(D154/100)</f>
        <v>83.4053053670574</v>
      </c>
      <c r="G154" s="29" t="s">
        <v>20</v>
      </c>
    </row>
    <row r="155" customFormat="false" ht="12.75" hidden="false" customHeight="false" outlineLevel="0" collapsed="false">
      <c r="A155" s="21" t="s">
        <v>242</v>
      </c>
      <c r="B155" s="21" t="s">
        <v>36</v>
      </c>
      <c r="C155" s="21" t="s">
        <v>1406</v>
      </c>
      <c r="D155" s="27" t="n">
        <v>11796</v>
      </c>
      <c r="E155" s="27" t="n">
        <v>9771</v>
      </c>
      <c r="F155" s="28" t="n">
        <f aca="false">E155/(D155/100)</f>
        <v>82.8331637843337</v>
      </c>
      <c r="G155" s="29" t="s">
        <v>20</v>
      </c>
    </row>
    <row r="156" customFormat="false" ht="12.75" hidden="false" customHeight="false" outlineLevel="0" collapsed="false">
      <c r="A156" s="21" t="s">
        <v>242</v>
      </c>
      <c r="B156" s="21" t="s">
        <v>38</v>
      </c>
      <c r="C156" s="21" t="s">
        <v>1407</v>
      </c>
      <c r="D156" s="27" t="n">
        <v>5293</v>
      </c>
      <c r="E156" s="27" t="n">
        <v>4901</v>
      </c>
      <c r="F156" s="28" t="n">
        <f aca="false">E156/(D156/100)</f>
        <v>92.5939920649915</v>
      </c>
      <c r="G156" s="29" t="s">
        <v>20</v>
      </c>
    </row>
    <row r="157" customFormat="false" ht="12.75" hidden="false" customHeight="false" outlineLevel="0" collapsed="false">
      <c r="A157" s="21" t="s">
        <v>242</v>
      </c>
      <c r="B157" s="21" t="s">
        <v>15</v>
      </c>
      <c r="C157" s="21" t="s">
        <v>1408</v>
      </c>
      <c r="D157" s="27" t="n">
        <v>6503</v>
      </c>
      <c r="E157" s="27" t="n">
        <v>4870</v>
      </c>
      <c r="F157" s="28" t="n">
        <f aca="false">E157/(D157/100)</f>
        <v>74.8885129940028</v>
      </c>
      <c r="G157" s="29" t="s">
        <v>20</v>
      </c>
    </row>
    <row r="158" customFormat="false" ht="12.75" hidden="false" customHeight="false" outlineLevel="0" collapsed="false">
      <c r="A158" s="21" t="s">
        <v>244</v>
      </c>
      <c r="B158" s="21" t="s">
        <v>31</v>
      </c>
      <c r="C158" s="21" t="s">
        <v>1409</v>
      </c>
      <c r="D158" s="27" t="n">
        <v>21881</v>
      </c>
      <c r="E158" s="27" t="n">
        <v>6995</v>
      </c>
      <c r="F158" s="28" t="n">
        <f aca="false">E158/(D158/100)</f>
        <v>31.9683743887391</v>
      </c>
      <c r="G158" s="29" t="s">
        <v>20</v>
      </c>
    </row>
    <row r="159" customFormat="false" ht="12.75" hidden="false" customHeight="false" outlineLevel="0" collapsed="false">
      <c r="A159" s="21" t="s">
        <v>341</v>
      </c>
      <c r="B159" s="21" t="s">
        <v>36</v>
      </c>
      <c r="C159" s="21" t="s">
        <v>1410</v>
      </c>
      <c r="D159" s="27" t="n">
        <v>7089</v>
      </c>
      <c r="E159" s="27" t="n">
        <v>6117</v>
      </c>
      <c r="F159" s="28" t="n">
        <f aca="false">E159/(D159/100)</f>
        <v>86.2886161658908</v>
      </c>
      <c r="G159" s="29" t="s">
        <v>20</v>
      </c>
    </row>
    <row r="160" customFormat="false" ht="12.75" hidden="false" customHeight="false" outlineLevel="0" collapsed="false">
      <c r="A160" s="21" t="s">
        <v>341</v>
      </c>
      <c r="B160" s="21" t="s">
        <v>38</v>
      </c>
      <c r="C160" s="21" t="s">
        <v>1411</v>
      </c>
      <c r="D160" s="27" t="n">
        <v>3371</v>
      </c>
      <c r="E160" s="27" t="n">
        <v>3114</v>
      </c>
      <c r="F160" s="28" t="n">
        <f aca="false">E160/(D160/100)</f>
        <v>92.376149510531</v>
      </c>
      <c r="G160" s="29" t="s">
        <v>20</v>
      </c>
    </row>
    <row r="161" customFormat="false" ht="12.75" hidden="false" customHeight="false" outlineLevel="0" collapsed="false">
      <c r="A161" s="21" t="s">
        <v>341</v>
      </c>
      <c r="B161" s="21" t="s">
        <v>15</v>
      </c>
      <c r="C161" s="21" t="s">
        <v>1412</v>
      </c>
      <c r="D161" s="27" t="n">
        <v>3718</v>
      </c>
      <c r="E161" s="27" t="n">
        <v>3003</v>
      </c>
      <c r="F161" s="28" t="n">
        <f aca="false">E161/(D161/100)</f>
        <v>80.7692307692308</v>
      </c>
      <c r="G161" s="29" t="s">
        <v>20</v>
      </c>
    </row>
    <row r="162" customFormat="false" ht="12.75" hidden="false" customHeight="false" outlineLevel="0" collapsed="false">
      <c r="A162" s="21" t="s">
        <v>17</v>
      </c>
      <c r="B162" s="21" t="s">
        <v>18</v>
      </c>
      <c r="C162" s="67" t="s">
        <v>1413</v>
      </c>
      <c r="D162" s="23" t="n">
        <v>66176</v>
      </c>
      <c r="E162" s="23" t="n">
        <v>64178</v>
      </c>
      <c r="F162" s="30" t="n">
        <f aca="false">E162/(D162/100)</f>
        <v>96.9807785299807</v>
      </c>
      <c r="G162" s="25" t="s">
        <v>20</v>
      </c>
    </row>
    <row r="163" customFormat="false" ht="12.75" hidden="false" customHeight="false" outlineLevel="0" collapsed="false">
      <c r="A163" s="21" t="s">
        <v>27</v>
      </c>
      <c r="B163" s="21" t="s">
        <v>28</v>
      </c>
      <c r="C163" s="21" t="s">
        <v>1414</v>
      </c>
      <c r="D163" s="27" t="n">
        <v>66176</v>
      </c>
      <c r="E163" s="27" t="n">
        <v>64178</v>
      </c>
      <c r="F163" s="28" t="n">
        <f aca="false">E163/(D163/100)</f>
        <v>96.9807785299807</v>
      </c>
      <c r="G163" s="29" t="s">
        <v>20</v>
      </c>
    </row>
    <row r="164" customFormat="false" ht="12.75" hidden="false" customHeight="false" outlineLevel="0" collapsed="false">
      <c r="A164" s="21" t="s">
        <v>17</v>
      </c>
      <c r="B164" s="21" t="s">
        <v>18</v>
      </c>
      <c r="C164" s="67" t="s">
        <v>1415</v>
      </c>
      <c r="D164" s="23" t="n">
        <v>65784</v>
      </c>
      <c r="E164" s="23" t="n">
        <v>62162</v>
      </c>
      <c r="F164" s="30" t="n">
        <f aca="false">E164/(D164/100)</f>
        <v>94.4941019092789</v>
      </c>
      <c r="G164" s="25" t="s">
        <v>20</v>
      </c>
    </row>
    <row r="165" customFormat="false" ht="12.75" hidden="false" customHeight="false" outlineLevel="0" collapsed="false">
      <c r="A165" s="21" t="s">
        <v>27</v>
      </c>
      <c r="B165" s="21" t="s">
        <v>28</v>
      </c>
      <c r="C165" s="21" t="s">
        <v>1416</v>
      </c>
      <c r="D165" s="27" t="n">
        <v>65784</v>
      </c>
      <c r="E165" s="27" t="n">
        <v>62162</v>
      </c>
      <c r="F165" s="28" t="n">
        <f aca="false">E165/(D165/100)</f>
        <v>94.4941019092789</v>
      </c>
      <c r="G165" s="29" t="s">
        <v>20</v>
      </c>
    </row>
    <row r="166" customFormat="false" ht="12.75" hidden="false" customHeight="false" outlineLevel="0" collapsed="false">
      <c r="A166" s="21" t="s">
        <v>17</v>
      </c>
      <c r="B166" s="21" t="s">
        <v>18</v>
      </c>
      <c r="C166" s="67" t="s">
        <v>1417</v>
      </c>
      <c r="D166" s="23" t="n">
        <v>47713</v>
      </c>
      <c r="E166" s="23" t="n">
        <v>35391</v>
      </c>
      <c r="F166" s="30" t="n">
        <f aca="false">E166/(D166/100)</f>
        <v>74.1747532119129</v>
      </c>
      <c r="G166" s="25" t="s">
        <v>20</v>
      </c>
    </row>
    <row r="167" customFormat="false" ht="12.75" hidden="false" customHeight="false" outlineLevel="0" collapsed="false">
      <c r="A167" s="21" t="s">
        <v>27</v>
      </c>
      <c r="B167" s="21" t="s">
        <v>31</v>
      </c>
      <c r="C167" s="21" t="s">
        <v>1418</v>
      </c>
      <c r="D167" s="27" t="n">
        <v>3479</v>
      </c>
      <c r="E167" s="27" t="n">
        <v>3048</v>
      </c>
      <c r="F167" s="28" t="n">
        <f aca="false">E167/(D167/100)</f>
        <v>87.6113825812015</v>
      </c>
      <c r="G167" s="29" t="s">
        <v>20</v>
      </c>
    </row>
    <row r="168" customFormat="false" ht="12.75" hidden="false" customHeight="false" outlineLevel="0" collapsed="false">
      <c r="A168" s="21" t="s">
        <v>30</v>
      </c>
      <c r="B168" s="21" t="s">
        <v>31</v>
      </c>
      <c r="C168" s="21" t="s">
        <v>771</v>
      </c>
      <c r="D168" s="27" t="n">
        <v>3044</v>
      </c>
      <c r="E168" s="27" t="n">
        <v>2233</v>
      </c>
      <c r="F168" s="28" t="n">
        <f aca="false">E168/(D168/100)</f>
        <v>73.3574244415243</v>
      </c>
      <c r="G168" s="29" t="s">
        <v>20</v>
      </c>
    </row>
    <row r="169" customFormat="false" ht="12.75" hidden="false" customHeight="false" outlineLevel="0" collapsed="false">
      <c r="A169" s="21" t="s">
        <v>33</v>
      </c>
      <c r="B169" s="21" t="s">
        <v>31</v>
      </c>
      <c r="C169" s="21" t="s">
        <v>1419</v>
      </c>
      <c r="D169" s="27" t="n">
        <v>6565</v>
      </c>
      <c r="E169" s="27" t="n">
        <v>2910</v>
      </c>
      <c r="F169" s="28" t="n">
        <f aca="false">E169/(D169/100)</f>
        <v>44.3259710586443</v>
      </c>
      <c r="G169" s="29" t="s">
        <v>20</v>
      </c>
    </row>
    <row r="170" customFormat="false" ht="12.75" hidden="false" customHeight="false" outlineLevel="0" collapsed="false">
      <c r="A170" s="21" t="s">
        <v>35</v>
      </c>
      <c r="B170" s="21" t="s">
        <v>31</v>
      </c>
      <c r="C170" s="21" t="s">
        <v>1420</v>
      </c>
      <c r="D170" s="27" t="n">
        <v>6156</v>
      </c>
      <c r="E170" s="27" t="n">
        <v>2225</v>
      </c>
      <c r="F170" s="28" t="n">
        <f aca="false">E170/(D170/100)</f>
        <v>36.143599740091</v>
      </c>
      <c r="G170" s="29" t="s">
        <v>20</v>
      </c>
    </row>
    <row r="171" customFormat="false" ht="12.75" hidden="false" customHeight="false" outlineLevel="0" collapsed="false">
      <c r="A171" s="21" t="s">
        <v>41</v>
      </c>
      <c r="B171" s="21" t="s">
        <v>36</v>
      </c>
      <c r="C171" s="21" t="s">
        <v>1421</v>
      </c>
      <c r="D171" s="27" t="n">
        <v>16336</v>
      </c>
      <c r="E171" s="27" t="n">
        <v>14876</v>
      </c>
      <c r="F171" s="28" t="n">
        <f aca="false">E171/(D171/100)</f>
        <v>91.0626836434868</v>
      </c>
      <c r="G171" s="29" t="s">
        <v>20</v>
      </c>
    </row>
    <row r="172" customFormat="false" ht="12.75" hidden="false" customHeight="false" outlineLevel="0" collapsed="false">
      <c r="A172" s="21" t="s">
        <v>41</v>
      </c>
      <c r="B172" s="21" t="s">
        <v>38</v>
      </c>
      <c r="C172" s="21" t="s">
        <v>1422</v>
      </c>
      <c r="D172" s="27" t="n">
        <v>12149</v>
      </c>
      <c r="E172" s="27" t="n">
        <v>11413</v>
      </c>
      <c r="F172" s="28" t="n">
        <f aca="false">E172/(D172/100)</f>
        <v>93.9418882212528</v>
      </c>
      <c r="G172" s="29" t="s">
        <v>20</v>
      </c>
    </row>
    <row r="173" customFormat="false" ht="12.75" hidden="false" customHeight="false" outlineLevel="0" collapsed="false">
      <c r="A173" s="21" t="s">
        <v>41</v>
      </c>
      <c r="B173" s="21" t="s">
        <v>15</v>
      </c>
      <c r="C173" s="21" t="s">
        <v>1423</v>
      </c>
      <c r="D173" s="27" t="n">
        <v>4187</v>
      </c>
      <c r="E173" s="27" t="n">
        <v>3463</v>
      </c>
      <c r="F173" s="28" t="n">
        <f aca="false">E173/(D173/100)</f>
        <v>82.7083830905183</v>
      </c>
      <c r="G173" s="29" t="s">
        <v>20</v>
      </c>
    </row>
    <row r="174" customFormat="false" ht="12.75" hidden="false" customHeight="false" outlineLevel="0" collapsed="false">
      <c r="A174" s="21" t="s">
        <v>43</v>
      </c>
      <c r="B174" s="21" t="s">
        <v>31</v>
      </c>
      <c r="C174" s="21" t="s">
        <v>1424</v>
      </c>
      <c r="D174" s="27" t="n">
        <v>7244</v>
      </c>
      <c r="E174" s="27" t="n">
        <v>5965</v>
      </c>
      <c r="F174" s="28" t="n">
        <f aca="false">E174/(D174/100)</f>
        <v>82.3440088348979</v>
      </c>
      <c r="G174" s="29" t="s">
        <v>20</v>
      </c>
    </row>
    <row r="175" customFormat="false" ht="12.75" hidden="false" customHeight="false" outlineLevel="0" collapsed="false">
      <c r="A175" s="21" t="s">
        <v>44</v>
      </c>
      <c r="B175" s="21" t="s">
        <v>31</v>
      </c>
      <c r="C175" s="21" t="s">
        <v>1425</v>
      </c>
      <c r="D175" s="27" t="n">
        <v>4889</v>
      </c>
      <c r="E175" s="27" t="n">
        <v>4134</v>
      </c>
      <c r="F175" s="28" t="n">
        <f aca="false">E175/(D175/100)</f>
        <v>84.5571691552465</v>
      </c>
      <c r="G175" s="29" t="s">
        <v>20</v>
      </c>
    </row>
    <row r="176" customFormat="false" ht="12.75" hidden="false" customHeight="false" outlineLevel="0" collapsed="false">
      <c r="A176" s="21" t="s">
        <v>17</v>
      </c>
      <c r="B176" s="21" t="s">
        <v>18</v>
      </c>
      <c r="C176" s="67" t="s">
        <v>1426</v>
      </c>
      <c r="D176" s="23" t="n">
        <v>99581</v>
      </c>
      <c r="E176" s="23" t="n">
        <v>80817</v>
      </c>
      <c r="F176" s="30" t="n">
        <f aca="false">E176/(D176/100)</f>
        <v>81.157048031251</v>
      </c>
      <c r="G176" s="25" t="s">
        <v>20</v>
      </c>
    </row>
    <row r="177" customFormat="false" ht="12.75" hidden="false" customHeight="false" outlineLevel="0" collapsed="false">
      <c r="A177" s="21" t="s">
        <v>27</v>
      </c>
      <c r="B177" s="21" t="s">
        <v>28</v>
      </c>
      <c r="C177" s="21" t="s">
        <v>1427</v>
      </c>
      <c r="D177" s="27" t="n">
        <v>36226</v>
      </c>
      <c r="E177" s="27" t="n">
        <v>34576</v>
      </c>
      <c r="F177" s="28" t="n">
        <f aca="false">E177/(D177/100)</f>
        <v>95.4452603102744</v>
      </c>
      <c r="G177" s="29" t="s">
        <v>20</v>
      </c>
    </row>
    <row r="178" customFormat="false" ht="12.75" hidden="false" customHeight="false" outlineLevel="0" collapsed="false">
      <c r="A178" s="21" t="s">
        <v>30</v>
      </c>
      <c r="B178" s="21" t="s">
        <v>36</v>
      </c>
      <c r="C178" s="21" t="s">
        <v>1428</v>
      </c>
      <c r="D178" s="27" t="n">
        <v>9137</v>
      </c>
      <c r="E178" s="27" t="n">
        <v>6390</v>
      </c>
      <c r="F178" s="28" t="n">
        <f aca="false">E178/(D178/100)</f>
        <v>69.9354273831673</v>
      </c>
      <c r="G178" s="29" t="s">
        <v>20</v>
      </c>
    </row>
    <row r="179" customFormat="false" ht="12.75" hidden="false" customHeight="false" outlineLevel="0" collapsed="false">
      <c r="A179" s="21" t="s">
        <v>30</v>
      </c>
      <c r="B179" s="21" t="s">
        <v>38</v>
      </c>
      <c r="C179" s="21" t="s">
        <v>1429</v>
      </c>
      <c r="D179" s="27" t="n">
        <v>2664</v>
      </c>
      <c r="E179" s="27" t="n">
        <v>2637</v>
      </c>
      <c r="F179" s="28" t="n">
        <f aca="false">E179/(D179/100)</f>
        <v>98.9864864864865</v>
      </c>
      <c r="G179" s="29" t="s">
        <v>20</v>
      </c>
    </row>
    <row r="180" customFormat="false" ht="12.75" hidden="false" customHeight="false" outlineLevel="0" collapsed="false">
      <c r="A180" s="21" t="s">
        <v>30</v>
      </c>
      <c r="B180" s="21" t="s">
        <v>15</v>
      </c>
      <c r="C180" s="21" t="s">
        <v>1430</v>
      </c>
      <c r="D180" s="27" t="n">
        <v>6473</v>
      </c>
      <c r="E180" s="27" t="n">
        <v>3753</v>
      </c>
      <c r="F180" s="28" t="n">
        <f aca="false">E180/(D180/100)</f>
        <v>57.9792986250579</v>
      </c>
      <c r="G180" s="29" t="s">
        <v>20</v>
      </c>
    </row>
    <row r="181" customFormat="false" ht="12.75" hidden="false" customHeight="false" outlineLevel="0" collapsed="false">
      <c r="A181" s="21" t="s">
        <v>33</v>
      </c>
      <c r="B181" s="21" t="s">
        <v>31</v>
      </c>
      <c r="C181" s="21" t="s">
        <v>1431</v>
      </c>
      <c r="D181" s="27" t="n">
        <v>5407</v>
      </c>
      <c r="E181" s="27" t="n">
        <v>4572</v>
      </c>
      <c r="F181" s="28" t="n">
        <f aca="false">E181/(D181/100)</f>
        <v>84.5570556685778</v>
      </c>
      <c r="G181" s="29" t="s">
        <v>20</v>
      </c>
    </row>
    <row r="182" customFormat="false" ht="12.75" hidden="false" customHeight="false" outlineLevel="0" collapsed="false">
      <c r="A182" s="21" t="s">
        <v>35</v>
      </c>
      <c r="B182" s="21" t="s">
        <v>31</v>
      </c>
      <c r="C182" s="21" t="s">
        <v>1432</v>
      </c>
      <c r="D182" s="27" t="n">
        <v>7422</v>
      </c>
      <c r="E182" s="27" t="n">
        <v>2531</v>
      </c>
      <c r="F182" s="28" t="n">
        <f aca="false">E182/(D182/100)</f>
        <v>34.1013203988143</v>
      </c>
      <c r="G182" s="29" t="s">
        <v>20</v>
      </c>
    </row>
    <row r="183" customFormat="false" ht="12.75" hidden="false" customHeight="false" outlineLevel="0" collapsed="false">
      <c r="A183" s="21" t="s">
        <v>41</v>
      </c>
      <c r="B183" s="21" t="s">
        <v>31</v>
      </c>
      <c r="C183" s="21" t="s">
        <v>1427</v>
      </c>
      <c r="D183" s="27" t="n">
        <v>7363</v>
      </c>
      <c r="E183" s="27" t="n">
        <v>5824</v>
      </c>
      <c r="F183" s="28" t="n">
        <f aca="false">E183/(D183/100)</f>
        <v>79.098193671058</v>
      </c>
      <c r="G183" s="29" t="s">
        <v>20</v>
      </c>
    </row>
    <row r="184" customFormat="false" ht="12.75" hidden="false" customHeight="false" outlineLevel="0" collapsed="false">
      <c r="A184" s="21" t="s">
        <v>43</v>
      </c>
      <c r="B184" s="21" t="s">
        <v>31</v>
      </c>
      <c r="C184" s="21" t="s">
        <v>1433</v>
      </c>
      <c r="D184" s="27" t="n">
        <v>5994</v>
      </c>
      <c r="E184" s="27" t="n">
        <v>4790</v>
      </c>
      <c r="F184" s="28" t="n">
        <f aca="false">E184/(D184/100)</f>
        <v>79.9132465799133</v>
      </c>
      <c r="G184" s="29" t="s">
        <v>20</v>
      </c>
    </row>
    <row r="185" customFormat="false" ht="12.75" hidden="false" customHeight="false" outlineLevel="0" collapsed="false">
      <c r="A185" s="21" t="s">
        <v>44</v>
      </c>
      <c r="B185" s="21" t="s">
        <v>31</v>
      </c>
      <c r="C185" s="21" t="s">
        <v>1434</v>
      </c>
      <c r="D185" s="27" t="n">
        <v>6818</v>
      </c>
      <c r="E185" s="27" t="n">
        <v>5783</v>
      </c>
      <c r="F185" s="28" t="n">
        <f aca="false">E185/(D185/100)</f>
        <v>84.819595189205</v>
      </c>
      <c r="G185" s="29" t="s">
        <v>20</v>
      </c>
    </row>
    <row r="186" customFormat="false" ht="12.75" hidden="false" customHeight="false" outlineLevel="0" collapsed="false">
      <c r="A186" s="21" t="s">
        <v>46</v>
      </c>
      <c r="B186" s="21" t="s">
        <v>31</v>
      </c>
      <c r="C186" s="21" t="s">
        <v>1435</v>
      </c>
      <c r="D186" s="27" t="n">
        <v>8859</v>
      </c>
      <c r="E186" s="27" t="n">
        <v>7761</v>
      </c>
      <c r="F186" s="28" t="n">
        <f aca="false">E186/(D186/100)</f>
        <v>87.6058245851676</v>
      </c>
      <c r="G186" s="29" t="s">
        <v>20</v>
      </c>
    </row>
    <row r="187" customFormat="false" ht="12.75" hidden="false" customHeight="false" outlineLevel="0" collapsed="false">
      <c r="A187" s="21" t="s">
        <v>48</v>
      </c>
      <c r="B187" s="21" t="s">
        <v>31</v>
      </c>
      <c r="C187" s="21" t="s">
        <v>1436</v>
      </c>
      <c r="D187" s="27" t="n">
        <v>5505</v>
      </c>
      <c r="E187" s="27" t="n">
        <v>3025</v>
      </c>
      <c r="F187" s="28" t="n">
        <f aca="false">E187/(D187/100)</f>
        <v>54.9500454132607</v>
      </c>
      <c r="G187" s="29" t="s">
        <v>20</v>
      </c>
    </row>
    <row r="188" customFormat="false" ht="12.75" hidden="false" customHeight="false" outlineLevel="0" collapsed="false">
      <c r="A188" s="21" t="s">
        <v>50</v>
      </c>
      <c r="B188" s="21" t="s">
        <v>31</v>
      </c>
      <c r="C188" s="21" t="s">
        <v>1437</v>
      </c>
      <c r="D188" s="27" t="n">
        <v>6850</v>
      </c>
      <c r="E188" s="27" t="n">
        <v>5565</v>
      </c>
      <c r="F188" s="28" t="n">
        <f aca="false">E188/(D188/100)</f>
        <v>81.2408759124088</v>
      </c>
      <c r="G188" s="29" t="s">
        <v>20</v>
      </c>
    </row>
    <row r="189" customFormat="false" ht="12.75" hidden="false" customHeight="false" outlineLevel="0" collapsed="false">
      <c r="A189" s="21" t="s">
        <v>17</v>
      </c>
      <c r="B189" s="21" t="s">
        <v>18</v>
      </c>
      <c r="C189" s="67" t="s">
        <v>1438</v>
      </c>
      <c r="D189" s="23" t="n">
        <v>90470</v>
      </c>
      <c r="E189" s="23" t="n">
        <v>78919</v>
      </c>
      <c r="F189" s="30" t="n">
        <f aca="false">E189/(D189/100)</f>
        <v>87.2322316790096</v>
      </c>
      <c r="G189" s="25" t="s">
        <v>20</v>
      </c>
    </row>
    <row r="190" customFormat="false" ht="12.75" hidden="false" customHeight="false" outlineLevel="0" collapsed="false">
      <c r="A190" s="21" t="s">
        <v>27</v>
      </c>
      <c r="B190" s="21" t="s">
        <v>28</v>
      </c>
      <c r="C190" s="21" t="s">
        <v>1439</v>
      </c>
      <c r="D190" s="27" t="n">
        <v>22746</v>
      </c>
      <c r="E190" s="27" t="n">
        <v>22214</v>
      </c>
      <c r="F190" s="28" t="n">
        <f aca="false">E190/(D190/100)</f>
        <v>97.6611272311615</v>
      </c>
      <c r="G190" s="29" t="s">
        <v>20</v>
      </c>
    </row>
    <row r="191" customFormat="false" ht="12.75" hidden="false" customHeight="false" outlineLevel="0" collapsed="false">
      <c r="A191" s="21" t="s">
        <v>30</v>
      </c>
      <c r="B191" s="21" t="s">
        <v>31</v>
      </c>
      <c r="C191" s="21" t="s">
        <v>1440</v>
      </c>
      <c r="D191" s="27" t="n">
        <v>4225</v>
      </c>
      <c r="E191" s="27" t="n">
        <v>3527</v>
      </c>
      <c r="F191" s="28" t="n">
        <f aca="false">E191/(D191/100)</f>
        <v>83.4792899408284</v>
      </c>
      <c r="G191" s="29" t="s">
        <v>20</v>
      </c>
    </row>
    <row r="192" customFormat="false" ht="12.75" hidden="false" customHeight="false" outlineLevel="0" collapsed="false">
      <c r="A192" s="21" t="s">
        <v>33</v>
      </c>
      <c r="B192" s="21" t="s">
        <v>31</v>
      </c>
      <c r="C192" s="21" t="s">
        <v>1441</v>
      </c>
      <c r="D192" s="27" t="n">
        <v>6037</v>
      </c>
      <c r="E192" s="27" t="n">
        <v>4223</v>
      </c>
      <c r="F192" s="28" t="n">
        <f aca="false">E192/(D192/100)</f>
        <v>69.9519628954779</v>
      </c>
      <c r="G192" s="29" t="s">
        <v>20</v>
      </c>
    </row>
    <row r="193" customFormat="false" ht="12.75" hidden="false" customHeight="false" outlineLevel="0" collapsed="false">
      <c r="A193" s="21" t="s">
        <v>35</v>
      </c>
      <c r="B193" s="21" t="s">
        <v>31</v>
      </c>
      <c r="C193" s="21" t="s">
        <v>1442</v>
      </c>
      <c r="D193" s="27" t="n">
        <v>2982</v>
      </c>
      <c r="E193" s="27" t="n">
        <v>2438</v>
      </c>
      <c r="F193" s="28" t="n">
        <f aca="false">E193/(D193/100)</f>
        <v>81.757209926224</v>
      </c>
      <c r="G193" s="29" t="s">
        <v>20</v>
      </c>
    </row>
    <row r="194" customFormat="false" ht="12.75" hidden="false" customHeight="false" outlineLevel="0" collapsed="false">
      <c r="A194" s="21" t="s">
        <v>41</v>
      </c>
      <c r="B194" s="21" t="s">
        <v>31</v>
      </c>
      <c r="C194" s="21" t="s">
        <v>1443</v>
      </c>
      <c r="D194" s="27" t="n">
        <v>6450</v>
      </c>
      <c r="E194" s="27" t="n">
        <v>5601</v>
      </c>
      <c r="F194" s="28" t="n">
        <f aca="false">E194/(D194/100)</f>
        <v>86.8372093023256</v>
      </c>
      <c r="G194" s="29" t="s">
        <v>20</v>
      </c>
    </row>
    <row r="195" customFormat="false" ht="12.75" hidden="false" customHeight="false" outlineLevel="0" collapsed="false">
      <c r="A195" s="21" t="s">
        <v>43</v>
      </c>
      <c r="B195" s="21" t="s">
        <v>36</v>
      </c>
      <c r="C195" s="21" t="s">
        <v>1444</v>
      </c>
      <c r="D195" s="27" t="n">
        <v>6794</v>
      </c>
      <c r="E195" s="27" t="n">
        <v>5367</v>
      </c>
      <c r="F195" s="28" t="n">
        <f aca="false">E195/(D195/100)</f>
        <v>78.9961730939064</v>
      </c>
      <c r="G195" s="29" t="s">
        <v>20</v>
      </c>
    </row>
    <row r="196" customFormat="false" ht="12.75" hidden="false" customHeight="false" outlineLevel="0" collapsed="false">
      <c r="A196" s="21" t="s">
        <v>43</v>
      </c>
      <c r="B196" s="21" t="s">
        <v>38</v>
      </c>
      <c r="C196" s="21" t="s">
        <v>1445</v>
      </c>
      <c r="D196" s="27" t="n">
        <v>3465</v>
      </c>
      <c r="E196" s="27" t="n">
        <v>3058</v>
      </c>
      <c r="F196" s="28" t="n">
        <f aca="false">E196/(D196/100)</f>
        <v>88.2539682539683</v>
      </c>
      <c r="G196" s="29" t="s">
        <v>20</v>
      </c>
    </row>
    <row r="197" customFormat="false" ht="12.75" hidden="false" customHeight="false" outlineLevel="0" collapsed="false">
      <c r="A197" s="21" t="s">
        <v>43</v>
      </c>
      <c r="B197" s="21" t="s">
        <v>15</v>
      </c>
      <c r="C197" s="21" t="s">
        <v>1446</v>
      </c>
      <c r="D197" s="27" t="n">
        <v>3329</v>
      </c>
      <c r="E197" s="27" t="n">
        <v>2309</v>
      </c>
      <c r="F197" s="28" t="n">
        <f aca="false">E197/(D197/100)</f>
        <v>69.3601682186843</v>
      </c>
      <c r="G197" s="29" t="s">
        <v>20</v>
      </c>
    </row>
    <row r="198" customFormat="false" ht="12.75" hidden="false" customHeight="false" outlineLevel="0" collapsed="false">
      <c r="A198" s="21" t="s">
        <v>44</v>
      </c>
      <c r="B198" s="21" t="s">
        <v>31</v>
      </c>
      <c r="C198" s="21" t="s">
        <v>1439</v>
      </c>
      <c r="D198" s="27" t="n">
        <v>10958</v>
      </c>
      <c r="E198" s="27" t="n">
        <v>9913</v>
      </c>
      <c r="F198" s="28" t="n">
        <f aca="false">E198/(D198/100)</f>
        <v>90.4635882460303</v>
      </c>
      <c r="G198" s="29" t="s">
        <v>20</v>
      </c>
    </row>
    <row r="199" customFormat="false" ht="12.75" hidden="false" customHeight="false" outlineLevel="0" collapsed="false">
      <c r="A199" s="21" t="s">
        <v>46</v>
      </c>
      <c r="B199" s="21" t="s">
        <v>31</v>
      </c>
      <c r="C199" s="21" t="s">
        <v>1447</v>
      </c>
      <c r="D199" s="27" t="n">
        <v>6155</v>
      </c>
      <c r="E199" s="27" t="n">
        <v>4802</v>
      </c>
      <c r="F199" s="28" t="n">
        <f aca="false">E199/(D199/100)</f>
        <v>78.0178716490658</v>
      </c>
      <c r="G199" s="29" t="s">
        <v>20</v>
      </c>
    </row>
    <row r="200" customFormat="false" ht="12.75" hidden="false" customHeight="false" outlineLevel="0" collapsed="false">
      <c r="A200" s="21" t="s">
        <v>48</v>
      </c>
      <c r="B200" s="21" t="s">
        <v>31</v>
      </c>
      <c r="C200" s="21" t="s">
        <v>1448</v>
      </c>
      <c r="D200" s="27" t="n">
        <v>6327</v>
      </c>
      <c r="E200" s="27" t="n">
        <v>5733</v>
      </c>
      <c r="F200" s="28" t="n">
        <f aca="false">E200/(D200/100)</f>
        <v>90.6116642958748</v>
      </c>
      <c r="G200" s="29" t="s">
        <v>20</v>
      </c>
    </row>
    <row r="201" customFormat="false" ht="12.75" hidden="false" customHeight="false" outlineLevel="0" collapsed="false">
      <c r="A201" s="21" t="s">
        <v>50</v>
      </c>
      <c r="B201" s="21" t="s">
        <v>36</v>
      </c>
      <c r="C201" s="21" t="s">
        <v>1449</v>
      </c>
      <c r="D201" s="27" t="n">
        <v>5481</v>
      </c>
      <c r="E201" s="27" t="n">
        <v>4609</v>
      </c>
      <c r="F201" s="28" t="n">
        <f aca="false">E201/(D201/100)</f>
        <v>84.090494435322</v>
      </c>
      <c r="G201" s="29" t="s">
        <v>20</v>
      </c>
    </row>
    <row r="202" customFormat="false" ht="12.75" hidden="false" customHeight="false" outlineLevel="0" collapsed="false">
      <c r="A202" s="21" t="s">
        <v>50</v>
      </c>
      <c r="B202" s="21" t="s">
        <v>38</v>
      </c>
      <c r="C202" s="21" t="s">
        <v>1450</v>
      </c>
      <c r="D202" s="27" t="n">
        <v>2203</v>
      </c>
      <c r="E202" s="27" t="n">
        <v>1892</v>
      </c>
      <c r="F202" s="28" t="n">
        <f aca="false">E202/(D202/100)</f>
        <v>85.8828869723105</v>
      </c>
      <c r="G202" s="29" t="s">
        <v>20</v>
      </c>
    </row>
    <row r="203" customFormat="false" ht="12.75" hidden="false" customHeight="false" outlineLevel="0" collapsed="false">
      <c r="A203" s="21" t="s">
        <v>50</v>
      </c>
      <c r="B203" s="21" t="s">
        <v>15</v>
      </c>
      <c r="C203" s="21" t="s">
        <v>1451</v>
      </c>
      <c r="D203" s="27" t="n">
        <v>3278</v>
      </c>
      <c r="E203" s="27" t="n">
        <v>2717</v>
      </c>
      <c r="F203" s="28" t="n">
        <f aca="false">E203/(D203/100)</f>
        <v>82.8859060402685</v>
      </c>
      <c r="G203" s="29" t="s">
        <v>20</v>
      </c>
    </row>
    <row r="204" customFormat="false" ht="12.75" hidden="false" customHeight="false" outlineLevel="0" collapsed="false">
      <c r="A204" s="21" t="s">
        <v>52</v>
      </c>
      <c r="B204" s="21" t="s">
        <v>31</v>
      </c>
      <c r="C204" s="21" t="s">
        <v>124</v>
      </c>
      <c r="D204" s="27" t="n">
        <v>4050</v>
      </c>
      <c r="E204" s="27" t="n">
        <v>3129</v>
      </c>
      <c r="F204" s="28" t="n">
        <f aca="false">E204/(D204/100)</f>
        <v>77.2592592592593</v>
      </c>
      <c r="G204" s="29" t="s">
        <v>20</v>
      </c>
    </row>
    <row r="205" customFormat="false" ht="12.75" hidden="false" customHeight="false" outlineLevel="0" collapsed="false">
      <c r="A205" s="21" t="s">
        <v>241</v>
      </c>
      <c r="B205" s="21" t="s">
        <v>31</v>
      </c>
      <c r="C205" s="21" t="s">
        <v>1452</v>
      </c>
      <c r="D205" s="27" t="n">
        <v>4896</v>
      </c>
      <c r="E205" s="27" t="n">
        <v>4548</v>
      </c>
      <c r="F205" s="28" t="n">
        <f aca="false">E205/(D205/100)</f>
        <v>92.8921568627451</v>
      </c>
      <c r="G205" s="29" t="s">
        <v>20</v>
      </c>
    </row>
    <row r="206" customFormat="false" ht="12.75" hidden="false" customHeight="false" outlineLevel="0" collapsed="false">
      <c r="A206" s="21" t="s">
        <v>242</v>
      </c>
      <c r="B206" s="21" t="s">
        <v>31</v>
      </c>
      <c r="C206" s="21" t="s">
        <v>1453</v>
      </c>
      <c r="D206" s="27" t="n">
        <v>3369</v>
      </c>
      <c r="E206" s="27" t="n">
        <v>2815</v>
      </c>
      <c r="F206" s="28" t="n">
        <f aca="false">E206/(D206/100)</f>
        <v>83.5559513208667</v>
      </c>
      <c r="G206" s="29" t="s">
        <v>20</v>
      </c>
    </row>
    <row r="207" customFormat="false" ht="12.75" hidden="false" customHeight="false" outlineLevel="0" collapsed="false">
      <c r="A207" s="21" t="s">
        <v>17</v>
      </c>
      <c r="B207" s="21" t="s">
        <v>18</v>
      </c>
      <c r="C207" s="67" t="s">
        <v>1454</v>
      </c>
      <c r="D207" s="23" t="n">
        <v>147457</v>
      </c>
      <c r="E207" s="23" t="n">
        <v>108840</v>
      </c>
      <c r="F207" s="30" t="n">
        <f aca="false">E207/(D207/100)</f>
        <v>73.8113483930909</v>
      </c>
      <c r="G207" s="25" t="s">
        <v>20</v>
      </c>
    </row>
    <row r="208" customFormat="false" ht="12.75" hidden="false" customHeight="false" outlineLevel="0" collapsed="false">
      <c r="A208" s="21" t="s">
        <v>27</v>
      </c>
      <c r="B208" s="21" t="s">
        <v>36</v>
      </c>
      <c r="C208" s="21" t="s">
        <v>1455</v>
      </c>
      <c r="D208" s="27" t="n">
        <v>13588</v>
      </c>
      <c r="E208" s="27" t="n">
        <v>6832</v>
      </c>
      <c r="F208" s="28" t="n">
        <f aca="false">E208/(D208/100)</f>
        <v>50.2796585222255</v>
      </c>
      <c r="G208" s="29" t="s">
        <v>20</v>
      </c>
    </row>
    <row r="209" customFormat="false" ht="12.75" hidden="false" customHeight="false" outlineLevel="0" collapsed="false">
      <c r="A209" s="21" t="s">
        <v>27</v>
      </c>
      <c r="B209" s="21" t="s">
        <v>38</v>
      </c>
      <c r="C209" s="21" t="s">
        <v>1456</v>
      </c>
      <c r="D209" s="27" t="n">
        <v>6878</v>
      </c>
      <c r="E209" s="27" t="n">
        <v>5188</v>
      </c>
      <c r="F209" s="28" t="n">
        <f aca="false">E209/(D209/100)</f>
        <v>75.4289037510904</v>
      </c>
      <c r="G209" s="29" t="s">
        <v>20</v>
      </c>
    </row>
    <row r="210" customFormat="false" ht="12.75" hidden="false" customHeight="false" outlineLevel="0" collapsed="false">
      <c r="A210" s="21" t="s">
        <v>27</v>
      </c>
      <c r="B210" s="21" t="s">
        <v>15</v>
      </c>
      <c r="C210" s="21" t="s">
        <v>1457</v>
      </c>
      <c r="D210" s="27" t="n">
        <v>6710</v>
      </c>
      <c r="E210" s="27" t="n">
        <v>1644</v>
      </c>
      <c r="F210" s="28" t="n">
        <f aca="false">E210/(D210/100)</f>
        <v>24.5007451564829</v>
      </c>
      <c r="G210" s="29" t="s">
        <v>20</v>
      </c>
    </row>
    <row r="211" customFormat="false" ht="12.75" hidden="false" customHeight="false" outlineLevel="0" collapsed="false">
      <c r="A211" s="21" t="s">
        <v>30</v>
      </c>
      <c r="B211" s="21" t="s">
        <v>31</v>
      </c>
      <c r="C211" s="21" t="s">
        <v>1458</v>
      </c>
      <c r="D211" s="27" t="n">
        <v>3805</v>
      </c>
      <c r="E211" s="27" t="n">
        <v>3215</v>
      </c>
      <c r="F211" s="28" t="n">
        <f aca="false">E211/(D211/100)</f>
        <v>84.4940867279895</v>
      </c>
      <c r="G211" s="29" t="s">
        <v>20</v>
      </c>
    </row>
    <row r="212" customFormat="false" ht="12.75" hidden="false" customHeight="false" outlineLevel="0" collapsed="false">
      <c r="A212" s="21" t="s">
        <v>33</v>
      </c>
      <c r="B212" s="21" t="s">
        <v>36</v>
      </c>
      <c r="C212" s="21" t="s">
        <v>1459</v>
      </c>
      <c r="D212" s="27" t="n">
        <v>12257</v>
      </c>
      <c r="E212" s="27" t="n">
        <v>10557</v>
      </c>
      <c r="F212" s="28" t="n">
        <f aca="false">E212/(D212/100)</f>
        <v>86.130374479889</v>
      </c>
      <c r="G212" s="29" t="s">
        <v>20</v>
      </c>
    </row>
    <row r="213" customFormat="false" ht="12.75" hidden="false" customHeight="false" outlineLevel="0" collapsed="false">
      <c r="A213" s="21" t="s">
        <v>33</v>
      </c>
      <c r="B213" s="21" t="s">
        <v>38</v>
      </c>
      <c r="C213" s="21" t="s">
        <v>1460</v>
      </c>
      <c r="D213" s="27" t="n">
        <v>5304</v>
      </c>
      <c r="E213" s="27" t="n">
        <v>5014</v>
      </c>
      <c r="F213" s="28" t="n">
        <f aca="false">E213/(D213/100)</f>
        <v>94.5324283559578</v>
      </c>
      <c r="G213" s="29" t="s">
        <v>20</v>
      </c>
    </row>
    <row r="214" customFormat="false" ht="12.75" hidden="false" customHeight="false" outlineLevel="0" collapsed="false">
      <c r="A214" s="21" t="s">
        <v>33</v>
      </c>
      <c r="B214" s="21" t="s">
        <v>15</v>
      </c>
      <c r="C214" s="21" t="s">
        <v>1461</v>
      </c>
      <c r="D214" s="27" t="n">
        <v>6953</v>
      </c>
      <c r="E214" s="27" t="n">
        <v>5543</v>
      </c>
      <c r="F214" s="28" t="n">
        <f aca="false">E214/(D214/100)</f>
        <v>79.7209837480224</v>
      </c>
      <c r="G214" s="29" t="s">
        <v>20</v>
      </c>
    </row>
    <row r="215" customFormat="false" ht="12.75" hidden="false" customHeight="false" outlineLevel="0" collapsed="false">
      <c r="A215" s="21" t="s">
        <v>35</v>
      </c>
      <c r="B215" s="21" t="s">
        <v>31</v>
      </c>
      <c r="C215" s="21" t="s">
        <v>1462</v>
      </c>
      <c r="D215" s="27" t="n">
        <v>8946</v>
      </c>
      <c r="E215" s="27" t="n">
        <v>7636</v>
      </c>
      <c r="F215" s="28" t="n">
        <f aca="false">E215/(D215/100)</f>
        <v>85.3565839481333</v>
      </c>
      <c r="G215" s="29" t="s">
        <v>20</v>
      </c>
    </row>
    <row r="216" customFormat="false" ht="12.75" hidden="false" customHeight="false" outlineLevel="0" collapsed="false">
      <c r="A216" s="21" t="s">
        <v>41</v>
      </c>
      <c r="B216" s="21" t="s">
        <v>31</v>
      </c>
      <c r="C216" s="21" t="s">
        <v>1463</v>
      </c>
      <c r="D216" s="27" t="n">
        <v>9112</v>
      </c>
      <c r="E216" s="27" t="n">
        <v>8617</v>
      </c>
      <c r="F216" s="28" t="n">
        <f aca="false">E216/(D216/100)</f>
        <v>94.5676031606673</v>
      </c>
      <c r="G216" s="29" t="s">
        <v>20</v>
      </c>
    </row>
    <row r="217" customFormat="false" ht="12.75" hidden="false" customHeight="false" outlineLevel="0" collapsed="false">
      <c r="A217" s="21" t="s">
        <v>43</v>
      </c>
      <c r="B217" s="21" t="s">
        <v>31</v>
      </c>
      <c r="C217" s="21" t="s">
        <v>526</v>
      </c>
      <c r="D217" s="27" t="n">
        <v>7905</v>
      </c>
      <c r="E217" s="27" t="n">
        <v>6836</v>
      </c>
      <c r="F217" s="28" t="n">
        <f aca="false">E217/(D217/100)</f>
        <v>86.4769133459836</v>
      </c>
      <c r="G217" s="29" t="s">
        <v>20</v>
      </c>
    </row>
    <row r="218" customFormat="false" ht="12.75" hidden="false" customHeight="false" outlineLevel="0" collapsed="false">
      <c r="A218" s="21" t="s">
        <v>44</v>
      </c>
      <c r="B218" s="21" t="s">
        <v>31</v>
      </c>
      <c r="C218" s="21" t="s">
        <v>1464</v>
      </c>
      <c r="D218" s="27" t="n">
        <v>13255</v>
      </c>
      <c r="E218" s="27" t="n">
        <v>11069</v>
      </c>
      <c r="F218" s="28" t="n">
        <f aca="false">E218/(D218/100)</f>
        <v>83.5081101471143</v>
      </c>
      <c r="G218" s="29" t="s">
        <v>20</v>
      </c>
    </row>
    <row r="219" customFormat="false" ht="12.75" hidden="false" customHeight="false" outlineLevel="0" collapsed="false">
      <c r="A219" s="21" t="s">
        <v>46</v>
      </c>
      <c r="B219" s="21" t="s">
        <v>31</v>
      </c>
      <c r="C219" s="21" t="s">
        <v>121</v>
      </c>
      <c r="D219" s="27" t="n">
        <v>12369</v>
      </c>
      <c r="E219" s="27" t="n">
        <v>5905</v>
      </c>
      <c r="F219" s="28" t="n">
        <f aca="false">E219/(D219/100)</f>
        <v>47.7403185382812</v>
      </c>
      <c r="G219" s="29" t="s">
        <v>20</v>
      </c>
    </row>
    <row r="220" customFormat="false" ht="12.75" hidden="false" customHeight="false" outlineLevel="0" collapsed="false">
      <c r="A220" s="21" t="s">
        <v>48</v>
      </c>
      <c r="B220" s="21" t="s">
        <v>31</v>
      </c>
      <c r="C220" s="21" t="s">
        <v>1465</v>
      </c>
      <c r="D220" s="27" t="n">
        <v>4729</v>
      </c>
      <c r="E220" s="27" t="n">
        <v>4134</v>
      </c>
      <c r="F220" s="28" t="n">
        <f aca="false">E220/(D220/100)</f>
        <v>87.4180587862127</v>
      </c>
      <c r="G220" s="29" t="s">
        <v>20</v>
      </c>
    </row>
    <row r="221" customFormat="false" ht="12.75" hidden="false" customHeight="false" outlineLevel="0" collapsed="false">
      <c r="A221" s="21" t="s">
        <v>50</v>
      </c>
      <c r="B221" s="21" t="s">
        <v>31</v>
      </c>
      <c r="C221" s="21" t="s">
        <v>1466</v>
      </c>
      <c r="D221" s="27" t="n">
        <v>11482</v>
      </c>
      <c r="E221" s="27" t="n">
        <v>7219</v>
      </c>
      <c r="F221" s="28" t="n">
        <f aca="false">E221/(D221/100)</f>
        <v>62.8723218951402</v>
      </c>
      <c r="G221" s="29" t="s">
        <v>20</v>
      </c>
    </row>
    <row r="222" customFormat="false" ht="12.75" hidden="false" customHeight="false" outlineLevel="0" collapsed="false">
      <c r="A222" s="21" t="s">
        <v>52</v>
      </c>
      <c r="B222" s="21" t="s">
        <v>31</v>
      </c>
      <c r="C222" s="21" t="s">
        <v>1467</v>
      </c>
      <c r="D222" s="27" t="n">
        <v>17881</v>
      </c>
      <c r="E222" s="27" t="n">
        <v>14776</v>
      </c>
      <c r="F222" s="28" t="n">
        <f aca="false">E222/(D222/100)</f>
        <v>82.6351993736368</v>
      </c>
      <c r="G222" s="29" t="s">
        <v>20</v>
      </c>
    </row>
    <row r="223" customFormat="false" ht="12.75" hidden="false" customHeight="false" outlineLevel="0" collapsed="false">
      <c r="A223" s="21" t="s">
        <v>241</v>
      </c>
      <c r="B223" s="21" t="s">
        <v>31</v>
      </c>
      <c r="C223" s="21" t="s">
        <v>1468</v>
      </c>
      <c r="D223" s="27" t="n">
        <v>7753</v>
      </c>
      <c r="E223" s="27" t="n">
        <v>6274</v>
      </c>
      <c r="F223" s="28" t="n">
        <f aca="false">E223/(D223/100)</f>
        <v>80.9235134786534</v>
      </c>
      <c r="G223" s="29" t="s">
        <v>20</v>
      </c>
    </row>
    <row r="224" customFormat="false" ht="12.75" hidden="false" customHeight="false" outlineLevel="0" collapsed="false">
      <c r="A224" s="21" t="s">
        <v>242</v>
      </c>
      <c r="B224" s="21" t="s">
        <v>31</v>
      </c>
      <c r="C224" s="21" t="s">
        <v>1469</v>
      </c>
      <c r="D224" s="27" t="n">
        <v>5942</v>
      </c>
      <c r="E224" s="27" t="n">
        <v>735</v>
      </c>
      <c r="F224" s="28" t="n">
        <f aca="false">E224/(D224/100)</f>
        <v>12.3695725345002</v>
      </c>
      <c r="G224" s="29" t="s">
        <v>20</v>
      </c>
    </row>
    <row r="225" customFormat="false" ht="12.75" hidden="false" customHeight="false" outlineLevel="0" collapsed="false">
      <c r="A225" s="21" t="s">
        <v>244</v>
      </c>
      <c r="B225" s="21" t="s">
        <v>31</v>
      </c>
      <c r="C225" s="21" t="s">
        <v>1470</v>
      </c>
      <c r="D225" s="27" t="n">
        <v>10595</v>
      </c>
      <c r="E225" s="27" t="n">
        <v>9339</v>
      </c>
      <c r="F225" s="28" t="n">
        <f aca="false">E225/(D225/100)</f>
        <v>88.1453515809344</v>
      </c>
      <c r="G225" s="29" t="s">
        <v>20</v>
      </c>
    </row>
    <row r="226" customFormat="false" ht="12.75" hidden="false" customHeight="false" outlineLevel="0" collapsed="false">
      <c r="A226" s="21" t="s">
        <v>341</v>
      </c>
      <c r="B226" s="21" t="s">
        <v>31</v>
      </c>
      <c r="C226" s="21" t="s">
        <v>1471</v>
      </c>
      <c r="D226" s="27" t="n">
        <v>4793</v>
      </c>
      <c r="E226" s="27" t="n">
        <v>3948</v>
      </c>
      <c r="F226" s="28" t="n">
        <f aca="false">E226/(D226/100)</f>
        <v>82.3701230961819</v>
      </c>
      <c r="G226" s="29" t="s">
        <v>20</v>
      </c>
    </row>
    <row r="227" customFormat="false" ht="12.75" hidden="false" customHeight="false" outlineLevel="0" collapsed="false">
      <c r="A227" s="21" t="s">
        <v>813</v>
      </c>
      <c r="B227" s="21" t="s">
        <v>31</v>
      </c>
      <c r="C227" s="21" t="s">
        <v>715</v>
      </c>
      <c r="D227" s="27" t="n">
        <v>3045</v>
      </c>
      <c r="E227" s="27" t="n">
        <v>1748</v>
      </c>
      <c r="F227" s="28" t="n">
        <f aca="false">E227/(D227/100)</f>
        <v>57.4055829228243</v>
      </c>
      <c r="G227" s="29" t="s">
        <v>20</v>
      </c>
    </row>
    <row r="228" customFormat="false" ht="12.75" hidden="false" customHeight="false" outlineLevel="0" collapsed="false">
      <c r="A228" s="21" t="s">
        <v>17</v>
      </c>
      <c r="B228" s="21" t="s">
        <v>18</v>
      </c>
      <c r="C228" s="67" t="s">
        <v>1472</v>
      </c>
      <c r="D228" s="23" t="n">
        <v>57668</v>
      </c>
      <c r="E228" s="23" t="n">
        <v>48858</v>
      </c>
      <c r="F228" s="30" t="n">
        <f aca="false">E228/(D228/100)</f>
        <v>84.7228965804259</v>
      </c>
      <c r="G228" s="25" t="s">
        <v>20</v>
      </c>
    </row>
    <row r="229" customFormat="false" ht="12.75" hidden="false" customHeight="false" outlineLevel="0" collapsed="false">
      <c r="A229" s="21" t="s">
        <v>27</v>
      </c>
      <c r="B229" s="21" t="s">
        <v>31</v>
      </c>
      <c r="C229" s="21" t="s">
        <v>1473</v>
      </c>
      <c r="D229" s="27" t="n">
        <v>7815</v>
      </c>
      <c r="E229" s="27" t="n">
        <v>5548</v>
      </c>
      <c r="F229" s="28" t="n">
        <f aca="false">E229/(D229/100)</f>
        <v>70.9916826615483</v>
      </c>
      <c r="G229" s="29" t="s">
        <v>20</v>
      </c>
    </row>
    <row r="230" customFormat="false" ht="12.75" hidden="false" customHeight="false" outlineLevel="0" collapsed="false">
      <c r="A230" s="21" t="s">
        <v>30</v>
      </c>
      <c r="B230" s="21" t="s">
        <v>31</v>
      </c>
      <c r="C230" s="21" t="s">
        <v>1474</v>
      </c>
      <c r="D230" s="27" t="n">
        <v>5232</v>
      </c>
      <c r="E230" s="27" t="n">
        <v>4254</v>
      </c>
      <c r="F230" s="28" t="n">
        <f aca="false">E230/(D230/100)</f>
        <v>81.3073394495413</v>
      </c>
      <c r="G230" s="29" t="s">
        <v>20</v>
      </c>
    </row>
    <row r="231" customFormat="false" ht="12.75" hidden="false" customHeight="false" outlineLevel="0" collapsed="false">
      <c r="A231" s="21" t="s">
        <v>33</v>
      </c>
      <c r="B231" s="21" t="s">
        <v>36</v>
      </c>
      <c r="C231" s="21" t="s">
        <v>1475</v>
      </c>
      <c r="D231" s="27" t="n">
        <v>24442</v>
      </c>
      <c r="E231" s="27" t="n">
        <v>23387</v>
      </c>
      <c r="F231" s="28" t="n">
        <f aca="false">E231/(D231/100)</f>
        <v>95.6836592750184</v>
      </c>
      <c r="G231" s="29" t="s">
        <v>20</v>
      </c>
    </row>
    <row r="232" customFormat="false" ht="12.75" hidden="false" customHeight="false" outlineLevel="0" collapsed="false">
      <c r="A232" s="21" t="s">
        <v>33</v>
      </c>
      <c r="B232" s="21" t="s">
        <v>38</v>
      </c>
      <c r="C232" s="21" t="s">
        <v>1476</v>
      </c>
      <c r="D232" s="27" t="n">
        <v>20494</v>
      </c>
      <c r="E232" s="27" t="n">
        <v>20271</v>
      </c>
      <c r="F232" s="28" t="n">
        <f aca="false">E232/(D232/100)</f>
        <v>98.9118766468235</v>
      </c>
      <c r="G232" s="29" t="s">
        <v>20</v>
      </c>
    </row>
    <row r="233" customFormat="false" ht="12.75" hidden="false" customHeight="false" outlineLevel="0" collapsed="false">
      <c r="A233" s="21" t="s">
        <v>33</v>
      </c>
      <c r="B233" s="21" t="s">
        <v>15</v>
      </c>
      <c r="C233" s="21" t="s">
        <v>1477</v>
      </c>
      <c r="D233" s="27" t="n">
        <v>3948</v>
      </c>
      <c r="E233" s="27" t="n">
        <v>3116</v>
      </c>
      <c r="F233" s="28" t="n">
        <f aca="false">E233/(D233/100)</f>
        <v>78.9260385005066</v>
      </c>
      <c r="G233" s="29" t="s">
        <v>20</v>
      </c>
    </row>
    <row r="234" customFormat="false" ht="12.75" hidden="false" customHeight="false" outlineLevel="0" collapsed="false">
      <c r="A234" s="21" t="s">
        <v>35</v>
      </c>
      <c r="B234" s="21" t="s">
        <v>31</v>
      </c>
      <c r="C234" s="21" t="s">
        <v>1478</v>
      </c>
      <c r="D234" s="27" t="n">
        <v>9382</v>
      </c>
      <c r="E234" s="27" t="n">
        <v>6051</v>
      </c>
      <c r="F234" s="28" t="n">
        <f aca="false">E234/(D234/100)</f>
        <v>64.4958431038158</v>
      </c>
      <c r="G234" s="29" t="s">
        <v>20</v>
      </c>
    </row>
    <row r="235" customFormat="false" ht="12.75" hidden="false" customHeight="false" outlineLevel="0" collapsed="false">
      <c r="A235" s="21" t="s">
        <v>41</v>
      </c>
      <c r="B235" s="21" t="s">
        <v>31</v>
      </c>
      <c r="C235" s="21" t="s">
        <v>1479</v>
      </c>
      <c r="D235" s="27" t="n">
        <v>5253</v>
      </c>
      <c r="E235" s="27" t="n">
        <v>4789</v>
      </c>
      <c r="F235" s="28" t="n">
        <f aca="false">E235/(D235/100)</f>
        <v>91.1669522177803</v>
      </c>
      <c r="G235" s="29" t="s">
        <v>20</v>
      </c>
    </row>
    <row r="236" customFormat="false" ht="12.75" hidden="false" customHeight="false" outlineLevel="0" collapsed="false">
      <c r="A236" s="21" t="s">
        <v>43</v>
      </c>
      <c r="B236" s="21" t="s">
        <v>31</v>
      </c>
      <c r="C236" s="21" t="s">
        <v>1480</v>
      </c>
      <c r="D236" s="27" t="n">
        <v>5544</v>
      </c>
      <c r="E236" s="27" t="n">
        <v>4829</v>
      </c>
      <c r="F236" s="28" t="n">
        <f aca="false">E236/(D236/100)</f>
        <v>87.1031746031746</v>
      </c>
      <c r="G236" s="29" t="s">
        <v>20</v>
      </c>
    </row>
    <row r="237" customFormat="false" ht="12.75" hidden="false" customHeight="false" outlineLevel="0" collapsed="false">
      <c r="A237" s="21" t="s">
        <v>17</v>
      </c>
      <c r="B237" s="21" t="s">
        <v>18</v>
      </c>
      <c r="C237" s="67" t="s">
        <v>1481</v>
      </c>
      <c r="D237" s="23" t="n">
        <v>109892</v>
      </c>
      <c r="E237" s="23" t="n">
        <v>95254</v>
      </c>
      <c r="F237" s="30" t="n">
        <f aca="false">E237/(D237/100)</f>
        <v>86.6796491100353</v>
      </c>
      <c r="G237" s="25" t="s">
        <v>20</v>
      </c>
    </row>
    <row r="238" customFormat="false" ht="12.75" hidden="false" customHeight="false" outlineLevel="0" collapsed="false">
      <c r="A238" s="21" t="s">
        <v>27</v>
      </c>
      <c r="B238" s="21" t="s">
        <v>28</v>
      </c>
      <c r="C238" s="21" t="s">
        <v>1482</v>
      </c>
      <c r="D238" s="27" t="n">
        <v>30971</v>
      </c>
      <c r="E238" s="27" t="n">
        <v>29452</v>
      </c>
      <c r="F238" s="28" t="n">
        <f aca="false">E238/(D238/100)</f>
        <v>95.0954118368797</v>
      </c>
      <c r="G238" s="29" t="s">
        <v>20</v>
      </c>
    </row>
    <row r="239" customFormat="false" ht="12.75" hidden="false" customHeight="false" outlineLevel="0" collapsed="false">
      <c r="A239" s="21" t="s">
        <v>30</v>
      </c>
      <c r="B239" s="21" t="s">
        <v>28</v>
      </c>
      <c r="C239" s="21" t="s">
        <v>1483</v>
      </c>
      <c r="D239" s="27" t="n">
        <v>2746</v>
      </c>
      <c r="E239" s="27" t="n">
        <v>2376</v>
      </c>
      <c r="F239" s="28" t="n">
        <f aca="false">E239/(D239/100)</f>
        <v>86.5258557902403</v>
      </c>
      <c r="G239" s="29" t="s">
        <v>20</v>
      </c>
    </row>
    <row r="240" customFormat="false" ht="12.75" hidden="false" customHeight="false" outlineLevel="0" collapsed="false">
      <c r="A240" s="21" t="s">
        <v>33</v>
      </c>
      <c r="B240" s="21" t="s">
        <v>31</v>
      </c>
      <c r="C240" s="21" t="s">
        <v>1392</v>
      </c>
      <c r="D240" s="27" t="n">
        <v>5869</v>
      </c>
      <c r="E240" s="27" t="n">
        <v>5226</v>
      </c>
      <c r="F240" s="28" t="n">
        <f aca="false">E240/(D240/100)</f>
        <v>89.0441301754984</v>
      </c>
      <c r="G240" s="29" t="s">
        <v>20</v>
      </c>
    </row>
    <row r="241" customFormat="false" ht="12.75" hidden="false" customHeight="false" outlineLevel="0" collapsed="false">
      <c r="A241" s="21" t="s">
        <v>35</v>
      </c>
      <c r="B241" s="21" t="s">
        <v>31</v>
      </c>
      <c r="C241" s="21" t="s">
        <v>1484</v>
      </c>
      <c r="D241" s="27" t="n">
        <v>10718</v>
      </c>
      <c r="E241" s="27" t="n">
        <v>9107</v>
      </c>
      <c r="F241" s="28" t="n">
        <f aca="false">E241/(D241/100)</f>
        <v>84.9692106736331</v>
      </c>
      <c r="G241" s="29" t="s">
        <v>20</v>
      </c>
    </row>
    <row r="242" customFormat="false" ht="12.75" hidden="false" customHeight="false" outlineLevel="0" collapsed="false">
      <c r="A242" s="21" t="s">
        <v>41</v>
      </c>
      <c r="B242" s="21" t="s">
        <v>31</v>
      </c>
      <c r="C242" s="21" t="s">
        <v>1482</v>
      </c>
      <c r="D242" s="27" t="n">
        <v>17453</v>
      </c>
      <c r="E242" s="27" t="n">
        <v>15287</v>
      </c>
      <c r="F242" s="28" t="n">
        <f aca="false">E242/(D242/100)</f>
        <v>87.5895261559617</v>
      </c>
      <c r="G242" s="29" t="s">
        <v>20</v>
      </c>
    </row>
    <row r="243" customFormat="false" ht="12.75" hidden="false" customHeight="false" outlineLevel="0" collapsed="false">
      <c r="A243" s="21" t="s">
        <v>43</v>
      </c>
      <c r="B243" s="21" t="s">
        <v>31</v>
      </c>
      <c r="C243" s="21" t="s">
        <v>1485</v>
      </c>
      <c r="D243" s="27" t="n">
        <v>4241</v>
      </c>
      <c r="E243" s="27" t="n">
        <v>3462</v>
      </c>
      <c r="F243" s="28" t="n">
        <f aca="false">E243/(D243/100)</f>
        <v>81.6316906390002</v>
      </c>
      <c r="G243" s="29" t="s">
        <v>20</v>
      </c>
    </row>
    <row r="244" customFormat="false" ht="12.75" hidden="false" customHeight="false" outlineLevel="0" collapsed="false">
      <c r="A244" s="21" t="s">
        <v>44</v>
      </c>
      <c r="B244" s="21" t="s">
        <v>31</v>
      </c>
      <c r="C244" s="21" t="s">
        <v>1486</v>
      </c>
      <c r="D244" s="27" t="n">
        <v>9860</v>
      </c>
      <c r="E244" s="27" t="n">
        <v>7737</v>
      </c>
      <c r="F244" s="28" t="n">
        <f aca="false">E244/(D244/100)</f>
        <v>78.4685598377282</v>
      </c>
      <c r="G244" s="29" t="s">
        <v>20</v>
      </c>
    </row>
    <row r="245" customFormat="false" ht="12.75" hidden="false" customHeight="false" outlineLevel="0" collapsed="false">
      <c r="A245" s="21" t="s">
        <v>46</v>
      </c>
      <c r="B245" s="21" t="s">
        <v>31</v>
      </c>
      <c r="C245" s="21" t="s">
        <v>1483</v>
      </c>
      <c r="D245" s="27" t="n">
        <v>8305</v>
      </c>
      <c r="E245" s="27" t="n">
        <v>7597</v>
      </c>
      <c r="F245" s="28" t="n">
        <f aca="false">E245/(D245/100)</f>
        <v>91.475015051174</v>
      </c>
      <c r="G245" s="29" t="s">
        <v>20</v>
      </c>
    </row>
    <row r="246" customFormat="false" ht="12.75" hidden="false" customHeight="false" outlineLevel="0" collapsed="false">
      <c r="A246" s="21" t="s">
        <v>48</v>
      </c>
      <c r="B246" s="21" t="s">
        <v>31</v>
      </c>
      <c r="C246" s="21" t="s">
        <v>1487</v>
      </c>
      <c r="D246" s="27" t="n">
        <v>7606</v>
      </c>
      <c r="E246" s="27" t="n">
        <v>6612</v>
      </c>
      <c r="F246" s="28" t="n">
        <f aca="false">E246/(D246/100)</f>
        <v>86.9313699710755</v>
      </c>
      <c r="G246" s="29" t="s">
        <v>20</v>
      </c>
    </row>
    <row r="247" customFormat="false" ht="12.75" hidden="false" customHeight="false" outlineLevel="0" collapsed="false">
      <c r="A247" s="21" t="s">
        <v>50</v>
      </c>
      <c r="B247" s="21" t="s">
        <v>31</v>
      </c>
      <c r="C247" s="21" t="s">
        <v>1488</v>
      </c>
      <c r="D247" s="27" t="n">
        <v>7099</v>
      </c>
      <c r="E247" s="27" t="n">
        <v>4628</v>
      </c>
      <c r="F247" s="28" t="n">
        <f aca="false">E247/(D247/100)</f>
        <v>65.1922806029018</v>
      </c>
      <c r="G247" s="29" t="s">
        <v>20</v>
      </c>
    </row>
    <row r="248" customFormat="false" ht="12.75" hidden="false" customHeight="false" outlineLevel="0" collapsed="false">
      <c r="A248" s="21" t="s">
        <v>52</v>
      </c>
      <c r="B248" s="21" t="s">
        <v>31</v>
      </c>
      <c r="C248" s="21" t="s">
        <v>1489</v>
      </c>
      <c r="D248" s="27" t="n">
        <v>5024</v>
      </c>
      <c r="E248" s="27" t="n">
        <v>3770</v>
      </c>
      <c r="F248" s="28" t="n">
        <f aca="false">E248/(D248/100)</f>
        <v>75.0398089171975</v>
      </c>
      <c r="G248" s="29" t="s">
        <v>20</v>
      </c>
    </row>
    <row r="249" customFormat="false" ht="12.75" hidden="false" customHeight="false" outlineLevel="0" collapsed="false">
      <c r="A249" s="21" t="s">
        <v>17</v>
      </c>
      <c r="B249" s="21" t="s">
        <v>18</v>
      </c>
      <c r="C249" s="67" t="s">
        <v>1490</v>
      </c>
      <c r="D249" s="23" t="n">
        <v>62603</v>
      </c>
      <c r="E249" s="23" t="n">
        <v>50732</v>
      </c>
      <c r="F249" s="30" t="n">
        <f aca="false">E249/(D249/100)</f>
        <v>81.0376499528777</v>
      </c>
      <c r="G249" s="25" t="s">
        <v>20</v>
      </c>
    </row>
    <row r="250" customFormat="false" ht="12.75" hidden="false" customHeight="false" outlineLevel="0" collapsed="false">
      <c r="A250" s="21" t="s">
        <v>27</v>
      </c>
      <c r="B250" s="21" t="s">
        <v>31</v>
      </c>
      <c r="C250" s="21" t="s">
        <v>1491</v>
      </c>
      <c r="D250" s="27" t="n">
        <v>6836</v>
      </c>
      <c r="E250" s="27" t="n">
        <v>5943</v>
      </c>
      <c r="F250" s="28" t="n">
        <f aca="false">E250/(D250/100)</f>
        <v>86.9368051492101</v>
      </c>
      <c r="G250" s="29" t="s">
        <v>20</v>
      </c>
    </row>
    <row r="251" customFormat="false" ht="12.75" hidden="false" customHeight="false" outlineLevel="0" collapsed="false">
      <c r="A251" s="21" t="s">
        <v>30</v>
      </c>
      <c r="B251" s="21" t="s">
        <v>31</v>
      </c>
      <c r="C251" s="21" t="s">
        <v>1492</v>
      </c>
      <c r="D251" s="27" t="n">
        <v>6943</v>
      </c>
      <c r="E251" s="27" t="n">
        <v>4851</v>
      </c>
      <c r="F251" s="28" t="n">
        <f aca="false">E251/(D251/100)</f>
        <v>69.8689327380095</v>
      </c>
      <c r="G251" s="29" t="s">
        <v>20</v>
      </c>
    </row>
    <row r="252" customFormat="false" ht="12.75" hidden="false" customHeight="false" outlineLevel="0" collapsed="false">
      <c r="A252" s="21" t="s">
        <v>33</v>
      </c>
      <c r="B252" s="21" t="s">
        <v>31</v>
      </c>
      <c r="C252" s="21" t="s">
        <v>1493</v>
      </c>
      <c r="D252" s="27" t="n">
        <v>5806</v>
      </c>
      <c r="E252" s="27" t="n">
        <v>4427</v>
      </c>
      <c r="F252" s="28" t="n">
        <f aca="false">E252/(D252/100)</f>
        <v>76.2487082328626</v>
      </c>
      <c r="G252" s="29" t="s">
        <v>20</v>
      </c>
    </row>
    <row r="253" customFormat="false" ht="12.75" hidden="false" customHeight="false" outlineLevel="0" collapsed="false">
      <c r="A253" s="21" t="s">
        <v>35</v>
      </c>
      <c r="B253" s="21" t="s">
        <v>31</v>
      </c>
      <c r="C253" s="21" t="s">
        <v>1494</v>
      </c>
      <c r="D253" s="27" t="n">
        <v>5171</v>
      </c>
      <c r="E253" s="27" t="n">
        <v>4377</v>
      </c>
      <c r="F253" s="28" t="n">
        <f aca="false">E253/(D253/100)</f>
        <v>84.6451363372655</v>
      </c>
      <c r="G253" s="29" t="s">
        <v>20</v>
      </c>
    </row>
    <row r="254" customFormat="false" ht="12.75" hidden="false" customHeight="false" outlineLevel="0" collapsed="false">
      <c r="A254" s="21" t="s">
        <v>41</v>
      </c>
      <c r="B254" s="21" t="s">
        <v>36</v>
      </c>
      <c r="C254" s="21" t="s">
        <v>1495</v>
      </c>
      <c r="D254" s="27" t="n">
        <v>18020</v>
      </c>
      <c r="E254" s="27" t="n">
        <v>15676</v>
      </c>
      <c r="F254" s="28" t="n">
        <f aca="false">E254/(D254/100)</f>
        <v>86.992230854606</v>
      </c>
      <c r="G254" s="29" t="s">
        <v>20</v>
      </c>
    </row>
    <row r="255" customFormat="false" ht="12.75" hidden="false" customHeight="false" outlineLevel="0" collapsed="false">
      <c r="A255" s="21" t="s">
        <v>41</v>
      </c>
      <c r="B255" s="21" t="s">
        <v>38</v>
      </c>
      <c r="C255" s="21" t="s">
        <v>1496</v>
      </c>
      <c r="D255" s="27" t="n">
        <v>8977</v>
      </c>
      <c r="E255" s="27" t="n">
        <v>8612</v>
      </c>
      <c r="F255" s="28" t="n">
        <f aca="false">E255/(D255/100)</f>
        <v>95.9340536927704</v>
      </c>
      <c r="G255" s="29" t="s">
        <v>20</v>
      </c>
    </row>
    <row r="256" customFormat="false" ht="12.75" hidden="false" customHeight="false" outlineLevel="0" collapsed="false">
      <c r="A256" s="21" t="s">
        <v>41</v>
      </c>
      <c r="B256" s="21" t="s">
        <v>15</v>
      </c>
      <c r="C256" s="21" t="s">
        <v>1497</v>
      </c>
      <c r="D256" s="27" t="n">
        <v>9043</v>
      </c>
      <c r="E256" s="27" t="n">
        <v>7064</v>
      </c>
      <c r="F256" s="28" t="n">
        <f aca="false">E256/(D256/100)</f>
        <v>78.1156695786796</v>
      </c>
      <c r="G256" s="29" t="s">
        <v>20</v>
      </c>
    </row>
    <row r="257" customFormat="false" ht="12.75" hidden="false" customHeight="false" outlineLevel="0" collapsed="false">
      <c r="A257" s="21" t="s">
        <v>43</v>
      </c>
      <c r="B257" s="21" t="s">
        <v>36</v>
      </c>
      <c r="C257" s="21" t="s">
        <v>1498</v>
      </c>
      <c r="D257" s="27" t="n">
        <v>15070</v>
      </c>
      <c r="E257" s="27" t="n">
        <v>11805</v>
      </c>
      <c r="F257" s="28" t="n">
        <f aca="false">E257/(D257/100)</f>
        <v>78.3344392833444</v>
      </c>
      <c r="G257" s="29" t="s">
        <v>20</v>
      </c>
    </row>
    <row r="258" customFormat="false" ht="12.75" hidden="false" customHeight="false" outlineLevel="0" collapsed="false">
      <c r="A258" s="21" t="s">
        <v>43</v>
      </c>
      <c r="B258" s="21" t="s">
        <v>38</v>
      </c>
      <c r="C258" s="21" t="s">
        <v>1499</v>
      </c>
      <c r="D258" s="27" t="n">
        <v>9839</v>
      </c>
      <c r="E258" s="27" t="n">
        <v>9466</v>
      </c>
      <c r="F258" s="28" t="n">
        <f aca="false">E258/(D258/100)</f>
        <v>96.2089643256429</v>
      </c>
      <c r="G258" s="29" t="s">
        <v>20</v>
      </c>
    </row>
    <row r="259" customFormat="false" ht="12.75" hidden="false" customHeight="false" outlineLevel="0" collapsed="false">
      <c r="A259" s="21" t="s">
        <v>43</v>
      </c>
      <c r="B259" s="21" t="s">
        <v>15</v>
      </c>
      <c r="C259" s="21" t="s">
        <v>1500</v>
      </c>
      <c r="D259" s="27" t="n">
        <v>5231</v>
      </c>
      <c r="E259" s="27" t="n">
        <v>2339</v>
      </c>
      <c r="F259" s="28" t="n">
        <f aca="false">E259/(D259/100)</f>
        <v>44.7142037851271</v>
      </c>
      <c r="G259" s="29" t="s">
        <v>20</v>
      </c>
    </row>
    <row r="260" customFormat="false" ht="12.75" hidden="false" customHeight="false" outlineLevel="0" collapsed="false">
      <c r="A260" s="21" t="s">
        <v>44</v>
      </c>
      <c r="B260" s="21" t="s">
        <v>31</v>
      </c>
      <c r="C260" s="21" t="s">
        <v>1501</v>
      </c>
      <c r="D260" s="27" t="n">
        <v>4757</v>
      </c>
      <c r="E260" s="27" t="n">
        <v>3653</v>
      </c>
      <c r="F260" s="28" t="n">
        <f aca="false">E260/(D260/100)</f>
        <v>76.7920958587345</v>
      </c>
      <c r="G260" s="29" t="s">
        <v>20</v>
      </c>
    </row>
    <row r="261" customFormat="false" ht="12.75" hidden="false" customHeight="false" outlineLevel="0" collapsed="false">
      <c r="A261" s="21" t="s">
        <v>17</v>
      </c>
      <c r="B261" s="21" t="s">
        <v>18</v>
      </c>
      <c r="C261" s="67" t="s">
        <v>1502</v>
      </c>
      <c r="D261" s="23" t="n">
        <v>116984</v>
      </c>
      <c r="E261" s="23" t="n">
        <v>100601</v>
      </c>
      <c r="F261" s="30" t="n">
        <f aca="false">E261/(D261/100)</f>
        <v>85.9955207549751</v>
      </c>
      <c r="G261" s="25" t="s">
        <v>20</v>
      </c>
    </row>
    <row r="262" customFormat="false" ht="12.75" hidden="false" customHeight="false" outlineLevel="0" collapsed="false">
      <c r="A262" s="21" t="s">
        <v>27</v>
      </c>
      <c r="B262" s="21" t="s">
        <v>28</v>
      </c>
      <c r="C262" s="21" t="s">
        <v>1503</v>
      </c>
      <c r="D262" s="27" t="n">
        <v>49793</v>
      </c>
      <c r="E262" s="27" t="n">
        <v>48578</v>
      </c>
      <c r="F262" s="28" t="n">
        <f aca="false">E262/(D262/100)</f>
        <v>97.5598979776274</v>
      </c>
      <c r="G262" s="29" t="s">
        <v>20</v>
      </c>
    </row>
    <row r="263" customFormat="false" ht="12.75" hidden="false" customHeight="false" outlineLevel="0" collapsed="false">
      <c r="A263" s="21" t="s">
        <v>30</v>
      </c>
      <c r="B263" s="21" t="s">
        <v>31</v>
      </c>
      <c r="C263" s="21" t="s">
        <v>499</v>
      </c>
      <c r="D263" s="27" t="n">
        <v>4118</v>
      </c>
      <c r="E263" s="27" t="n">
        <v>3723</v>
      </c>
      <c r="F263" s="28" t="n">
        <f aca="false">E263/(D263/100)</f>
        <v>90.4079650315687</v>
      </c>
      <c r="G263" s="29" t="s">
        <v>20</v>
      </c>
    </row>
    <row r="264" customFormat="false" ht="12.75" hidden="false" customHeight="false" outlineLevel="0" collapsed="false">
      <c r="A264" s="21" t="s">
        <v>33</v>
      </c>
      <c r="B264" s="21" t="s">
        <v>31</v>
      </c>
      <c r="C264" s="21" t="s">
        <v>1504</v>
      </c>
      <c r="D264" s="27" t="n">
        <v>3673</v>
      </c>
      <c r="E264" s="27" t="n">
        <v>2905</v>
      </c>
      <c r="F264" s="28" t="n">
        <f aca="false">E264/(D264/100)</f>
        <v>79.0906615845358</v>
      </c>
      <c r="G264" s="29" t="s">
        <v>20</v>
      </c>
    </row>
    <row r="265" customFormat="false" ht="12.75" hidden="false" customHeight="false" outlineLevel="0" collapsed="false">
      <c r="A265" s="21" t="s">
        <v>35</v>
      </c>
      <c r="B265" s="21" t="s">
        <v>36</v>
      </c>
      <c r="C265" s="21" t="s">
        <v>1505</v>
      </c>
      <c r="D265" s="27" t="n">
        <v>6977</v>
      </c>
      <c r="E265" s="27" t="n">
        <v>4674</v>
      </c>
      <c r="F265" s="28" t="n">
        <f aca="false">E265/(D265/100)</f>
        <v>66.9915436433998</v>
      </c>
      <c r="G265" s="29" t="s">
        <v>20</v>
      </c>
    </row>
    <row r="266" customFormat="false" ht="12.75" hidden="false" customHeight="false" outlineLevel="0" collapsed="false">
      <c r="A266" s="21" t="s">
        <v>35</v>
      </c>
      <c r="B266" s="21" t="s">
        <v>38</v>
      </c>
      <c r="C266" s="21" t="s">
        <v>1506</v>
      </c>
      <c r="D266" s="27" t="n">
        <v>2680</v>
      </c>
      <c r="E266" s="27" t="n">
        <v>1730</v>
      </c>
      <c r="F266" s="28" t="n">
        <f aca="false">E266/(D266/100)</f>
        <v>64.5522388059702</v>
      </c>
      <c r="G266" s="29" t="s">
        <v>20</v>
      </c>
    </row>
    <row r="267" customFormat="false" ht="12.75" hidden="false" customHeight="false" outlineLevel="0" collapsed="false">
      <c r="A267" s="21" t="s">
        <v>35</v>
      </c>
      <c r="B267" s="21" t="s">
        <v>15</v>
      </c>
      <c r="C267" s="21" t="s">
        <v>1507</v>
      </c>
      <c r="D267" s="27" t="n">
        <v>4297</v>
      </c>
      <c r="E267" s="27" t="n">
        <v>2944</v>
      </c>
      <c r="F267" s="28" t="n">
        <f aca="false">E267/(D267/100)</f>
        <v>68.5129159878985</v>
      </c>
      <c r="G267" s="29" t="s">
        <v>20</v>
      </c>
    </row>
    <row r="268" customFormat="false" ht="12.75" hidden="false" customHeight="false" outlineLevel="0" collapsed="false">
      <c r="A268" s="21" t="s">
        <v>41</v>
      </c>
      <c r="B268" s="21" t="s">
        <v>31</v>
      </c>
      <c r="C268" s="21" t="s">
        <v>1508</v>
      </c>
      <c r="D268" s="27" t="n">
        <v>9048</v>
      </c>
      <c r="E268" s="27" t="n">
        <v>5110</v>
      </c>
      <c r="F268" s="28" t="n">
        <f aca="false">E268/(D268/100)</f>
        <v>56.4765694076039</v>
      </c>
      <c r="G268" s="29" t="s">
        <v>20</v>
      </c>
    </row>
    <row r="269" customFormat="false" ht="12.75" hidden="false" customHeight="false" outlineLevel="0" collapsed="false">
      <c r="A269" s="21" t="s">
        <v>43</v>
      </c>
      <c r="B269" s="21" t="s">
        <v>31</v>
      </c>
      <c r="C269" s="21" t="s">
        <v>1509</v>
      </c>
      <c r="D269" s="27" t="n">
        <v>7827</v>
      </c>
      <c r="E269" s="27" t="n">
        <v>6398</v>
      </c>
      <c r="F269" s="28" t="n">
        <f aca="false">E269/(D269/100)</f>
        <v>81.7426855755717</v>
      </c>
      <c r="G269" s="29" t="s">
        <v>20</v>
      </c>
    </row>
    <row r="270" customFormat="false" ht="12.75" hidden="false" customHeight="false" outlineLevel="0" collapsed="false">
      <c r="A270" s="21" t="s">
        <v>44</v>
      </c>
      <c r="B270" s="21" t="s">
        <v>31</v>
      </c>
      <c r="C270" s="21" t="s">
        <v>1510</v>
      </c>
      <c r="D270" s="27" t="n">
        <v>3070</v>
      </c>
      <c r="E270" s="27" t="n">
        <v>2098</v>
      </c>
      <c r="F270" s="28" t="n">
        <f aca="false">E270/(D270/100)</f>
        <v>68.3387622149837</v>
      </c>
      <c r="G270" s="29" t="s">
        <v>20</v>
      </c>
    </row>
    <row r="271" customFormat="false" ht="12.75" hidden="false" customHeight="false" outlineLevel="0" collapsed="false">
      <c r="A271" s="21" t="s">
        <v>46</v>
      </c>
      <c r="B271" s="21" t="s">
        <v>36</v>
      </c>
      <c r="C271" s="21" t="s">
        <v>1511</v>
      </c>
      <c r="D271" s="27" t="n">
        <v>9328</v>
      </c>
      <c r="E271" s="27" t="n">
        <v>8154</v>
      </c>
      <c r="F271" s="28" t="n">
        <f aca="false">E271/(D271/100)</f>
        <v>87.4142367066895</v>
      </c>
      <c r="G271" s="29" t="s">
        <v>20</v>
      </c>
    </row>
    <row r="272" customFormat="false" ht="12.75" hidden="false" customHeight="false" outlineLevel="0" collapsed="false">
      <c r="A272" s="21" t="s">
        <v>46</v>
      </c>
      <c r="B272" s="21" t="s">
        <v>38</v>
      </c>
      <c r="C272" s="21" t="s">
        <v>1512</v>
      </c>
      <c r="D272" s="27" t="n">
        <v>4075</v>
      </c>
      <c r="E272" s="27" t="n">
        <v>3858</v>
      </c>
      <c r="F272" s="28" t="n">
        <f aca="false">E272/(D272/100)</f>
        <v>94.6748466257669</v>
      </c>
      <c r="G272" s="29" t="s">
        <v>20</v>
      </c>
    </row>
    <row r="273" customFormat="false" ht="12.75" hidden="false" customHeight="false" outlineLevel="0" collapsed="false">
      <c r="A273" s="21" t="s">
        <v>46</v>
      </c>
      <c r="B273" s="21" t="s">
        <v>15</v>
      </c>
      <c r="C273" s="21" t="s">
        <v>1513</v>
      </c>
      <c r="D273" s="27" t="n">
        <v>5253</v>
      </c>
      <c r="E273" s="27" t="n">
        <v>4296</v>
      </c>
      <c r="F273" s="28" t="n">
        <f aca="false">E273/(D273/100)</f>
        <v>81.7818389491719</v>
      </c>
      <c r="G273" s="29" t="s">
        <v>20</v>
      </c>
    </row>
    <row r="274" customFormat="false" ht="12.75" hidden="false" customHeight="false" outlineLevel="0" collapsed="false">
      <c r="A274" s="21" t="s">
        <v>48</v>
      </c>
      <c r="B274" s="21" t="s">
        <v>31</v>
      </c>
      <c r="C274" s="21" t="s">
        <v>1503</v>
      </c>
      <c r="D274" s="27" t="n">
        <v>11703</v>
      </c>
      <c r="E274" s="27" t="n">
        <v>9719</v>
      </c>
      <c r="F274" s="28" t="n">
        <f aca="false">E274/(D274/100)</f>
        <v>83.0470819448005</v>
      </c>
      <c r="G274" s="29" t="s">
        <v>20</v>
      </c>
    </row>
    <row r="275" customFormat="false" ht="12.75" hidden="false" customHeight="false" outlineLevel="0" collapsed="false">
      <c r="A275" s="21" t="s">
        <v>50</v>
      </c>
      <c r="B275" s="21" t="s">
        <v>31</v>
      </c>
      <c r="C275" s="21" t="s">
        <v>1514</v>
      </c>
      <c r="D275" s="27" t="n">
        <v>4863</v>
      </c>
      <c r="E275" s="27" t="n">
        <v>3429</v>
      </c>
      <c r="F275" s="28" t="n">
        <f aca="false">E275/(D275/100)</f>
        <v>70.512029611351</v>
      </c>
      <c r="G275" s="29" t="s">
        <v>20</v>
      </c>
    </row>
    <row r="276" customFormat="false" ht="12.75" hidden="false" customHeight="false" outlineLevel="0" collapsed="false">
      <c r="A276" s="21" t="s">
        <v>52</v>
      </c>
      <c r="B276" s="21" t="s">
        <v>31</v>
      </c>
      <c r="C276" s="21" t="s">
        <v>1515</v>
      </c>
      <c r="D276" s="27" t="n">
        <v>6584</v>
      </c>
      <c r="E276" s="27" t="n">
        <v>5813</v>
      </c>
      <c r="F276" s="28" t="n">
        <f aca="false">E276/(D276/100)</f>
        <v>88.2897934386391</v>
      </c>
      <c r="G276" s="29" t="s">
        <v>20</v>
      </c>
    </row>
    <row r="277" customFormat="false" ht="12.75" hidden="false" customHeight="false" outlineLevel="0" collapsed="false">
      <c r="A277" s="21" t="s">
        <v>17</v>
      </c>
      <c r="B277" s="21" t="s">
        <v>18</v>
      </c>
      <c r="C277" s="67" t="s">
        <v>1516</v>
      </c>
      <c r="D277" s="23" t="n">
        <v>58833</v>
      </c>
      <c r="E277" s="23" t="n">
        <v>47401</v>
      </c>
      <c r="F277" s="30" t="n">
        <f aca="false">E277/(D277/100)</f>
        <v>80.568728434722</v>
      </c>
      <c r="G277" s="25" t="s">
        <v>20</v>
      </c>
    </row>
    <row r="278" customFormat="false" ht="12.75" hidden="false" customHeight="false" outlineLevel="0" collapsed="false">
      <c r="A278" s="21" t="s">
        <v>27</v>
      </c>
      <c r="B278" s="21" t="s">
        <v>28</v>
      </c>
      <c r="C278" s="21" t="s">
        <v>1517</v>
      </c>
      <c r="D278" s="27" t="n">
        <v>17565</v>
      </c>
      <c r="E278" s="27" t="n">
        <v>15120</v>
      </c>
      <c r="F278" s="28" t="n">
        <f aca="false">E278/(D278/100)</f>
        <v>86.0802732707088</v>
      </c>
      <c r="G278" s="29" t="s">
        <v>20</v>
      </c>
    </row>
    <row r="279" customFormat="false" ht="12.75" hidden="false" customHeight="false" outlineLevel="0" collapsed="false">
      <c r="A279" s="21" t="s">
        <v>30</v>
      </c>
      <c r="B279" s="21" t="s">
        <v>31</v>
      </c>
      <c r="C279" s="21" t="s">
        <v>1518</v>
      </c>
      <c r="D279" s="27" t="n">
        <v>7440</v>
      </c>
      <c r="E279" s="27" t="n">
        <v>4685</v>
      </c>
      <c r="F279" s="28" t="n">
        <f aca="false">E279/(D279/100)</f>
        <v>62.9704301075269</v>
      </c>
      <c r="G279" s="29" t="s">
        <v>20</v>
      </c>
    </row>
    <row r="280" customFormat="false" ht="12.75" hidden="false" customHeight="false" outlineLevel="0" collapsed="false">
      <c r="A280" s="21" t="s">
        <v>33</v>
      </c>
      <c r="B280" s="21" t="s">
        <v>31</v>
      </c>
      <c r="C280" s="21" t="s">
        <v>1519</v>
      </c>
      <c r="D280" s="27" t="n">
        <v>4246</v>
      </c>
      <c r="E280" s="27" t="n">
        <v>3400</v>
      </c>
      <c r="F280" s="28" t="n">
        <f aca="false">E280/(D280/100)</f>
        <v>80.0753650494583</v>
      </c>
      <c r="G280" s="29" t="s">
        <v>20</v>
      </c>
    </row>
    <row r="281" customFormat="false" ht="12.75" hidden="false" customHeight="false" outlineLevel="0" collapsed="false">
      <c r="A281" s="21" t="s">
        <v>35</v>
      </c>
      <c r="B281" s="21" t="s">
        <v>36</v>
      </c>
      <c r="C281" s="21" t="s">
        <v>1520</v>
      </c>
      <c r="D281" s="27" t="n">
        <v>20822</v>
      </c>
      <c r="E281" s="27" t="n">
        <v>18215</v>
      </c>
      <c r="F281" s="28" t="n">
        <f aca="false">E281/(D281/100)</f>
        <v>87.4795888963596</v>
      </c>
      <c r="G281" s="29" t="s">
        <v>20</v>
      </c>
    </row>
    <row r="282" customFormat="false" ht="12.75" hidden="false" customHeight="false" outlineLevel="0" collapsed="false">
      <c r="A282" s="21" t="s">
        <v>35</v>
      </c>
      <c r="B282" s="21" t="s">
        <v>38</v>
      </c>
      <c r="C282" s="21" t="s">
        <v>1521</v>
      </c>
      <c r="D282" s="27" t="n">
        <v>9989</v>
      </c>
      <c r="E282" s="27" t="n">
        <v>9317</v>
      </c>
      <c r="F282" s="28" t="n">
        <f aca="false">E282/(D282/100)</f>
        <v>93.2725998598458</v>
      </c>
      <c r="G282" s="29" t="s">
        <v>20</v>
      </c>
    </row>
    <row r="283" customFormat="false" ht="12.75" hidden="false" customHeight="false" outlineLevel="0" collapsed="false">
      <c r="A283" s="21" t="s">
        <v>35</v>
      </c>
      <c r="B283" s="21" t="s">
        <v>15</v>
      </c>
      <c r="C283" s="21" t="s">
        <v>1522</v>
      </c>
      <c r="D283" s="27" t="n">
        <v>10833</v>
      </c>
      <c r="E283" s="27" t="n">
        <v>8898</v>
      </c>
      <c r="F283" s="28" t="n">
        <f aca="false">E283/(D283/100)</f>
        <v>82.1379119357519</v>
      </c>
      <c r="G283" s="29" t="s">
        <v>20</v>
      </c>
    </row>
    <row r="284" customFormat="false" ht="12.75" hidden="false" customHeight="false" outlineLevel="0" collapsed="false">
      <c r="A284" s="21" t="s">
        <v>41</v>
      </c>
      <c r="B284" s="21" t="s">
        <v>31</v>
      </c>
      <c r="C284" s="21" t="s">
        <v>1523</v>
      </c>
      <c r="D284" s="27" t="n">
        <v>5400</v>
      </c>
      <c r="E284" s="27" t="n">
        <v>3305</v>
      </c>
      <c r="F284" s="28" t="n">
        <f aca="false">E284/(D284/100)</f>
        <v>61.2037037037037</v>
      </c>
      <c r="G284" s="29" t="s">
        <v>20</v>
      </c>
    </row>
    <row r="285" customFormat="false" ht="12.75" hidden="false" customHeight="false" outlineLevel="0" collapsed="false">
      <c r="A285" s="21" t="s">
        <v>43</v>
      </c>
      <c r="B285" s="21" t="s">
        <v>31</v>
      </c>
      <c r="C285" s="21" t="s">
        <v>1524</v>
      </c>
      <c r="D285" s="27" t="n">
        <v>3360</v>
      </c>
      <c r="E285" s="27" t="n">
        <v>2676</v>
      </c>
      <c r="F285" s="28" t="n">
        <f aca="false">E285/(D285/100)</f>
        <v>79.6428571428571</v>
      </c>
      <c r="G285" s="29" t="s">
        <v>20</v>
      </c>
    </row>
    <row r="286" customFormat="false" ht="12.75" hidden="false" customHeight="false" outlineLevel="0" collapsed="false">
      <c r="A286" s="21" t="s">
        <v>17</v>
      </c>
      <c r="B286" s="21" t="s">
        <v>18</v>
      </c>
      <c r="C286" s="67" t="s">
        <v>1525</v>
      </c>
      <c r="D286" s="23" t="n">
        <v>73326</v>
      </c>
      <c r="E286" s="23" t="n">
        <v>64093</v>
      </c>
      <c r="F286" s="30" t="n">
        <f aca="false">E286/(D286/100)</f>
        <v>87.4082862831738</v>
      </c>
      <c r="G286" s="25" t="s">
        <v>20</v>
      </c>
    </row>
    <row r="287" customFormat="false" ht="12.75" hidden="false" customHeight="false" outlineLevel="0" collapsed="false">
      <c r="A287" s="21" t="s">
        <v>27</v>
      </c>
      <c r="B287" s="21" t="s">
        <v>28</v>
      </c>
      <c r="C287" s="21" t="s">
        <v>1526</v>
      </c>
      <c r="D287" s="27" t="n">
        <v>40631</v>
      </c>
      <c r="E287" s="27" t="n">
        <v>39500</v>
      </c>
      <c r="F287" s="28" t="n">
        <f aca="false">E287/(D287/100)</f>
        <v>97.2164111146661</v>
      </c>
      <c r="G287" s="29" t="s">
        <v>20</v>
      </c>
    </row>
    <row r="288" customFormat="false" ht="12.75" hidden="false" customHeight="false" outlineLevel="0" collapsed="false">
      <c r="A288" s="21" t="s">
        <v>30</v>
      </c>
      <c r="B288" s="21" t="s">
        <v>31</v>
      </c>
      <c r="C288" s="21" t="s">
        <v>1527</v>
      </c>
      <c r="D288" s="27" t="n">
        <v>9057</v>
      </c>
      <c r="E288" s="27" t="n">
        <v>6731</v>
      </c>
      <c r="F288" s="28" t="n">
        <f aca="false">E288/(D288/100)</f>
        <v>74.318206911781</v>
      </c>
      <c r="G288" s="29" t="s">
        <v>20</v>
      </c>
    </row>
    <row r="289" customFormat="false" ht="12.75" hidden="false" customHeight="false" outlineLevel="0" collapsed="false">
      <c r="A289" s="21" t="s">
        <v>33</v>
      </c>
      <c r="B289" s="21" t="s">
        <v>36</v>
      </c>
      <c r="C289" s="21" t="s">
        <v>1528</v>
      </c>
      <c r="D289" s="27" t="n">
        <v>10731</v>
      </c>
      <c r="E289" s="27" t="n">
        <v>6925</v>
      </c>
      <c r="F289" s="28" t="n">
        <f aca="false">E289/(D289/100)</f>
        <v>64.5326623800205</v>
      </c>
      <c r="G289" s="29" t="s">
        <v>20</v>
      </c>
    </row>
    <row r="290" customFormat="false" ht="12.75" hidden="false" customHeight="false" outlineLevel="0" collapsed="false">
      <c r="A290" s="21" t="s">
        <v>33</v>
      </c>
      <c r="B290" s="21" t="s">
        <v>38</v>
      </c>
      <c r="C290" s="21" t="s">
        <v>1529</v>
      </c>
      <c r="D290" s="27" t="n">
        <v>2724</v>
      </c>
      <c r="E290" s="27" t="n">
        <v>2571</v>
      </c>
      <c r="F290" s="28" t="n">
        <f aca="false">E290/(D290/100)</f>
        <v>94.3832599118943</v>
      </c>
      <c r="G290" s="29" t="s">
        <v>20</v>
      </c>
    </row>
    <row r="291" customFormat="false" ht="12.75" hidden="false" customHeight="false" outlineLevel="0" collapsed="false">
      <c r="A291" s="21" t="s">
        <v>33</v>
      </c>
      <c r="B291" s="21" t="s">
        <v>15</v>
      </c>
      <c r="C291" s="21" t="s">
        <v>1530</v>
      </c>
      <c r="D291" s="27" t="n">
        <v>8007</v>
      </c>
      <c r="E291" s="27" t="n">
        <v>4354</v>
      </c>
      <c r="F291" s="28" t="n">
        <f aca="false">E291/(D291/100)</f>
        <v>54.377419757712</v>
      </c>
      <c r="G291" s="29" t="s">
        <v>20</v>
      </c>
    </row>
    <row r="292" customFormat="false" ht="12.75" hidden="false" customHeight="false" outlineLevel="0" collapsed="false">
      <c r="A292" s="21" t="s">
        <v>35</v>
      </c>
      <c r="B292" s="21" t="s">
        <v>31</v>
      </c>
      <c r="C292" s="21" t="s">
        <v>1531</v>
      </c>
      <c r="D292" s="27" t="n">
        <v>3648</v>
      </c>
      <c r="E292" s="27" t="n">
        <v>2836</v>
      </c>
      <c r="F292" s="28" t="n">
        <f aca="false">E292/(D292/100)</f>
        <v>77.7412280701754</v>
      </c>
      <c r="G292" s="29" t="s">
        <v>20</v>
      </c>
    </row>
    <row r="293" customFormat="false" ht="12.75" hidden="false" customHeight="false" outlineLevel="0" collapsed="false">
      <c r="A293" s="21" t="s">
        <v>41</v>
      </c>
      <c r="B293" s="21" t="s">
        <v>31</v>
      </c>
      <c r="C293" s="21" t="s">
        <v>1532</v>
      </c>
      <c r="D293" s="27" t="n">
        <v>9259</v>
      </c>
      <c r="E293" s="27" t="n">
        <v>8101</v>
      </c>
      <c r="F293" s="28" t="n">
        <f aca="false">E293/(D293/100)</f>
        <v>87.4932498109947</v>
      </c>
      <c r="G293" s="29" t="s">
        <v>20</v>
      </c>
    </row>
    <row r="294" customFormat="false" ht="12.75" hidden="false" customHeight="false" outlineLevel="0" collapsed="false">
      <c r="A294" s="21" t="s">
        <v>17</v>
      </c>
      <c r="B294" s="21" t="s">
        <v>18</v>
      </c>
      <c r="C294" s="67" t="s">
        <v>1533</v>
      </c>
      <c r="D294" s="23" t="n">
        <v>348567</v>
      </c>
      <c r="E294" s="23" t="n">
        <v>331314</v>
      </c>
      <c r="F294" s="30" t="n">
        <f aca="false">E294/(D294/100)</f>
        <v>95.050305967002</v>
      </c>
      <c r="G294" s="25" t="s">
        <v>20</v>
      </c>
    </row>
    <row r="295" customFormat="false" ht="12.75" hidden="false" customHeight="false" outlineLevel="0" collapsed="false">
      <c r="A295" s="21" t="s">
        <v>27</v>
      </c>
      <c r="B295" s="21" t="s">
        <v>28</v>
      </c>
      <c r="C295" s="21" t="s">
        <v>1534</v>
      </c>
      <c r="D295" s="27" t="n">
        <v>348567</v>
      </c>
      <c r="E295" s="27" t="n">
        <v>331314</v>
      </c>
      <c r="F295" s="28" t="n">
        <f aca="false">E295/(D295/100)</f>
        <v>95.050305967002</v>
      </c>
      <c r="G295" s="29" t="s">
        <v>20</v>
      </c>
    </row>
    <row r="297" customFormat="false" ht="16.5" hidden="false" customHeight="true" outlineLevel="0" collapsed="false">
      <c r="A297" s="43" t="s">
        <v>281</v>
      </c>
      <c r="B297" s="43"/>
      <c r="C297" s="43"/>
      <c r="D297" s="43"/>
      <c r="E297" s="43"/>
      <c r="F297" s="43"/>
      <c r="G297" s="43"/>
    </row>
    <row r="298" customFormat="false" ht="16.5" hidden="false" customHeight="true" outlineLevel="0" collapsed="false">
      <c r="A298" s="57" t="s">
        <v>282</v>
      </c>
      <c r="B298" s="57"/>
      <c r="C298" s="57"/>
      <c r="D298" s="57"/>
      <c r="E298" s="57"/>
      <c r="F298" s="57"/>
      <c r="G298" s="57"/>
    </row>
    <row r="299" customFormat="false" ht="16.5" hidden="false" customHeight="true" outlineLevel="0" collapsed="false">
      <c r="A299" s="58" t="s">
        <v>736</v>
      </c>
      <c r="B299" s="58"/>
      <c r="C299" s="58"/>
      <c r="D299" s="58"/>
      <c r="E299" s="58"/>
      <c r="F299" s="58"/>
      <c r="G299" s="58"/>
    </row>
    <row r="300" customFormat="false" ht="16.5" hidden="false" customHeight="true" outlineLevel="0" collapsed="false">
      <c r="A300" s="58" t="s">
        <v>1535</v>
      </c>
      <c r="B300" s="58"/>
      <c r="C300" s="58"/>
      <c r="D300" s="58"/>
      <c r="E300" s="58"/>
      <c r="F300" s="58"/>
      <c r="G300" s="58"/>
    </row>
    <row r="301" customFormat="false" ht="16.5" hidden="false" customHeight="true" outlineLevel="0" collapsed="false">
      <c r="A301" s="58" t="s">
        <v>285</v>
      </c>
      <c r="B301" s="58"/>
      <c r="C301" s="58"/>
      <c r="D301" s="58"/>
      <c r="E301" s="58"/>
      <c r="F301" s="58"/>
      <c r="G301" s="58"/>
    </row>
    <row r="302" customFormat="false" ht="16.5" hidden="false" customHeight="true" outlineLevel="0" collapsed="false">
      <c r="A302" s="58" t="s">
        <v>286</v>
      </c>
      <c r="B302" s="58"/>
      <c r="C302" s="58"/>
      <c r="D302" s="58"/>
      <c r="E302" s="58"/>
      <c r="F302" s="58"/>
      <c r="G302" s="58"/>
    </row>
    <row r="303" customFormat="false" ht="16.5" hidden="false" customHeight="true" outlineLevel="0" collapsed="false">
      <c r="A303" s="58" t="s">
        <v>287</v>
      </c>
      <c r="B303" s="58"/>
      <c r="C303" s="58"/>
      <c r="D303" s="58"/>
      <c r="E303" s="58"/>
      <c r="F303" s="58"/>
      <c r="G303" s="58"/>
    </row>
    <row r="304" customFormat="false" ht="16.5" hidden="false" customHeight="true" outlineLevel="0" collapsed="false">
      <c r="A304" s="58" t="s">
        <v>288</v>
      </c>
      <c r="B304" s="58"/>
      <c r="C304" s="58"/>
      <c r="D304" s="58"/>
      <c r="E304" s="58"/>
      <c r="F304" s="58"/>
      <c r="G304" s="58"/>
    </row>
    <row r="305" customFormat="false" ht="16.5" hidden="false" customHeight="true" outlineLevel="0" collapsed="false">
      <c r="A305" s="58" t="s">
        <v>737</v>
      </c>
      <c r="B305" s="58"/>
      <c r="C305" s="58"/>
      <c r="D305" s="58"/>
      <c r="E305" s="58"/>
      <c r="F305" s="58"/>
      <c r="G305" s="58"/>
    </row>
    <row r="306" customFormat="false" ht="16.5" hidden="false" customHeight="true" outlineLevel="0" collapsed="false">
      <c r="A306" s="58" t="s">
        <v>290</v>
      </c>
      <c r="B306" s="58"/>
      <c r="C306" s="58"/>
      <c r="D306" s="58"/>
      <c r="E306" s="58"/>
      <c r="F306" s="58"/>
      <c r="G306" s="58"/>
    </row>
    <row r="307" customFormat="false" ht="16.5" hidden="false" customHeight="true" outlineLevel="0" collapsed="false">
      <c r="A307" s="47" t="s">
        <v>738</v>
      </c>
      <c r="B307" s="47"/>
      <c r="C307" s="47"/>
      <c r="D307" s="47"/>
      <c r="E307" s="47"/>
      <c r="F307" s="47"/>
      <c r="G307" s="47"/>
    </row>
    <row r="308" customFormat="false" ht="16.5" hidden="false" customHeight="true" outlineLevel="0" collapsed="false">
      <c r="A308" s="58" t="s">
        <v>1027</v>
      </c>
      <c r="B308" s="58"/>
      <c r="C308" s="58"/>
      <c r="D308" s="58"/>
      <c r="E308" s="58"/>
      <c r="F308" s="58"/>
      <c r="G308" s="58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97:G297"/>
    <mergeCell ref="A298:G298"/>
    <mergeCell ref="A299:G299"/>
    <mergeCell ref="A300:G300"/>
    <mergeCell ref="A301:G301"/>
    <mergeCell ref="A302:G302"/>
    <mergeCell ref="A303:G303"/>
    <mergeCell ref="A304:G304"/>
    <mergeCell ref="A305:G305"/>
    <mergeCell ref="A306:G306"/>
    <mergeCell ref="A307:G307"/>
    <mergeCell ref="A308:G308"/>
  </mergeCells>
  <printOptions headings="false" gridLines="false" gridLinesSet="true" horizontalCentered="false" verticalCentered="false"/>
  <pageMargins left="0.75" right="0.2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536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32" t="s">
        <v>1537</v>
      </c>
      <c r="D9" s="23" t="n">
        <v>2128687</v>
      </c>
      <c r="E9" s="23" t="n">
        <v>1616459</v>
      </c>
      <c r="F9" s="30" t="n">
        <f aca="false">E9/(D9/100)</f>
        <v>75.9369038285103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6" t="s">
        <v>21</v>
      </c>
      <c r="D10" s="27" t="n">
        <v>703121</v>
      </c>
      <c r="E10" s="27" t="n">
        <v>657796</v>
      </c>
      <c r="F10" s="28" t="n">
        <f aca="false">E10/(D10/100)</f>
        <v>93.5537411057272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6" t="s">
        <v>22</v>
      </c>
      <c r="D11" s="27" t="n">
        <v>510819</v>
      </c>
      <c r="E11" s="27" t="n">
        <v>346390</v>
      </c>
      <c r="F11" s="28" t="n">
        <f aca="false">E11/(D11/100)</f>
        <v>67.8107118176889</v>
      </c>
      <c r="G11" s="71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6" t="s">
        <v>23</v>
      </c>
      <c r="D12" s="27" t="n">
        <v>914747</v>
      </c>
      <c r="E12" s="27" t="n">
        <v>612273</v>
      </c>
      <c r="F12" s="28" t="n">
        <f aca="false">E12/(D12/100)</f>
        <v>66.9335892875298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6" t="s">
        <v>24</v>
      </c>
      <c r="D13" s="27" t="n">
        <v>880736</v>
      </c>
      <c r="E13" s="27" t="n">
        <v>808323</v>
      </c>
      <c r="F13" s="28" t="n">
        <f aca="false">E13/(D13/100)</f>
        <v>91.7781264760382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6" t="s">
        <v>25</v>
      </c>
      <c r="D14" s="27" t="n">
        <v>1247951</v>
      </c>
      <c r="E14" s="27" t="n">
        <v>808136</v>
      </c>
      <c r="F14" s="28" t="n">
        <f aca="false">E14/(D14/100)</f>
        <v>64.7570297231221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32" t="s">
        <v>1538</v>
      </c>
      <c r="D15" s="23" t="n">
        <v>135090</v>
      </c>
      <c r="E15" s="23" t="n">
        <v>99722</v>
      </c>
      <c r="F15" s="30" t="n">
        <f aca="false">E15/(D15/100)</f>
        <v>73.8189355244652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6" t="s">
        <v>1539</v>
      </c>
      <c r="D16" s="27" t="n">
        <v>47231</v>
      </c>
      <c r="E16" s="27" t="n">
        <v>43362</v>
      </c>
      <c r="F16" s="28" t="n">
        <f aca="false">E16/(D16/100)</f>
        <v>91.8083462132921</v>
      </c>
      <c r="G16" s="29" t="s">
        <v>20</v>
      </c>
    </row>
    <row r="17" customFormat="false" ht="12.75" hidden="false" customHeight="false" outlineLevel="0" collapsed="false">
      <c r="A17" s="64" t="s">
        <v>30</v>
      </c>
      <c r="B17" s="56" t="n">
        <v>3</v>
      </c>
      <c r="C17" s="65" t="s">
        <v>1540</v>
      </c>
      <c r="D17" s="27" t="n">
        <v>13176</v>
      </c>
      <c r="E17" s="27" t="n">
        <v>4115</v>
      </c>
      <c r="F17" s="28" t="n">
        <f aca="false">E17/(D17/100)</f>
        <v>31.2310261080753</v>
      </c>
      <c r="G17" s="29" t="s">
        <v>20</v>
      </c>
    </row>
    <row r="18" customFormat="false" ht="12.75" hidden="false" customHeight="false" outlineLevel="0" collapsed="false">
      <c r="A18" s="64" t="s">
        <v>30</v>
      </c>
      <c r="B18" s="56" t="n">
        <v>4</v>
      </c>
      <c r="C18" s="65" t="s">
        <v>1541</v>
      </c>
      <c r="D18" s="27" t="n">
        <v>2655</v>
      </c>
      <c r="E18" s="27" t="n">
        <v>2490</v>
      </c>
      <c r="F18" s="28" t="n">
        <f aca="false">E18/(D18/100)</f>
        <v>93.7853107344633</v>
      </c>
      <c r="G18" s="29" t="s">
        <v>20</v>
      </c>
    </row>
    <row r="19" customFormat="false" ht="12.75" hidden="false" customHeight="false" outlineLevel="0" collapsed="false">
      <c r="A19" s="21" t="s">
        <v>30</v>
      </c>
      <c r="B19" s="56" t="n">
        <v>5</v>
      </c>
      <c r="C19" s="65" t="s">
        <v>1542</v>
      </c>
      <c r="D19" s="27" t="n">
        <v>10521</v>
      </c>
      <c r="E19" s="27" t="n">
        <v>1625</v>
      </c>
      <c r="F19" s="28" t="n">
        <f aca="false">E19/(D19/100)</f>
        <v>15.4452998764376</v>
      </c>
      <c r="G19" s="29" t="s">
        <v>20</v>
      </c>
    </row>
    <row r="20" customFormat="false" ht="12.75" hidden="false" customHeight="false" outlineLevel="0" collapsed="false">
      <c r="A20" s="21" t="s">
        <v>33</v>
      </c>
      <c r="B20" s="21" t="s">
        <v>31</v>
      </c>
      <c r="C20" s="26" t="s">
        <v>1543</v>
      </c>
      <c r="D20" s="27" t="n">
        <v>12818</v>
      </c>
      <c r="E20" s="27" t="n">
        <v>10893</v>
      </c>
      <c r="F20" s="28" t="n">
        <f aca="false">E20/(D20/100)</f>
        <v>84.9820564830707</v>
      </c>
      <c r="G20" s="29" t="s">
        <v>20</v>
      </c>
    </row>
    <row r="21" customFormat="false" ht="12.75" hidden="false" customHeight="false" outlineLevel="0" collapsed="false">
      <c r="A21" s="21" t="s">
        <v>35</v>
      </c>
      <c r="B21" s="21" t="s">
        <v>31</v>
      </c>
      <c r="C21" s="26" t="s">
        <v>1539</v>
      </c>
      <c r="D21" s="27" t="n">
        <v>25012</v>
      </c>
      <c r="E21" s="27" t="n">
        <v>19107</v>
      </c>
      <c r="F21" s="28" t="n">
        <f aca="false">E21/(D21/100)</f>
        <v>76.3913321605629</v>
      </c>
      <c r="G21" s="29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6" t="s">
        <v>1544</v>
      </c>
      <c r="D22" s="27" t="n">
        <v>5453</v>
      </c>
      <c r="E22" s="27" t="n">
        <v>0</v>
      </c>
      <c r="F22" s="28" t="n">
        <f aca="false">E22/(D22/100)</f>
        <v>0</v>
      </c>
      <c r="G22" s="29" t="s">
        <v>20</v>
      </c>
    </row>
    <row r="23" customFormat="false" ht="12.75" hidden="false" customHeight="false" outlineLevel="0" collapsed="false">
      <c r="A23" s="21" t="s">
        <v>43</v>
      </c>
      <c r="B23" s="21" t="s">
        <v>36</v>
      </c>
      <c r="C23" s="26" t="s">
        <v>1545</v>
      </c>
      <c r="D23" s="27" t="n">
        <v>17767</v>
      </c>
      <c r="E23" s="27" t="n">
        <v>9036</v>
      </c>
      <c r="F23" s="28" t="n">
        <f aca="false">E23/(D23/100)</f>
        <v>50.858332864299</v>
      </c>
      <c r="G23" s="29" t="s">
        <v>20</v>
      </c>
    </row>
    <row r="24" customFormat="false" ht="12.75" hidden="false" customHeight="false" outlineLevel="0" collapsed="false">
      <c r="A24" s="21" t="s">
        <v>43</v>
      </c>
      <c r="B24" s="21" t="s">
        <v>38</v>
      </c>
      <c r="C24" s="26" t="s">
        <v>1546</v>
      </c>
      <c r="D24" s="27" t="n">
        <v>4710</v>
      </c>
      <c r="E24" s="27" t="n">
        <v>3912</v>
      </c>
      <c r="F24" s="28" t="n">
        <f aca="false">E24/(D24/100)</f>
        <v>83.0573248407643</v>
      </c>
      <c r="G24" s="29" t="s">
        <v>20</v>
      </c>
    </row>
    <row r="25" customFormat="false" ht="12.75" hidden="false" customHeight="false" outlineLevel="0" collapsed="false">
      <c r="A25" s="21" t="s">
        <v>43</v>
      </c>
      <c r="B25" s="21" t="s">
        <v>15</v>
      </c>
      <c r="C25" s="26" t="s">
        <v>1547</v>
      </c>
      <c r="D25" s="27" t="n">
        <v>13057</v>
      </c>
      <c r="E25" s="27" t="n">
        <v>5124</v>
      </c>
      <c r="F25" s="28" t="n">
        <f aca="false">E25/(D25/100)</f>
        <v>39.2433177605882</v>
      </c>
      <c r="G25" s="29" t="s">
        <v>20</v>
      </c>
    </row>
    <row r="26" customFormat="false" ht="12.75" hidden="false" customHeight="false" outlineLevel="0" collapsed="false">
      <c r="A26" s="21" t="s">
        <v>44</v>
      </c>
      <c r="B26" s="21" t="s">
        <v>31</v>
      </c>
      <c r="C26" s="26" t="s">
        <v>1548</v>
      </c>
      <c r="D26" s="27" t="n">
        <v>13633</v>
      </c>
      <c r="E26" s="27" t="n">
        <v>13209</v>
      </c>
      <c r="F26" s="28" t="n">
        <f aca="false">E26/(D26/100)</f>
        <v>96.8898995085454</v>
      </c>
      <c r="G26" s="29" t="s">
        <v>20</v>
      </c>
    </row>
    <row r="27" customFormat="false" ht="12.75" hidden="false" customHeight="false" outlineLevel="0" collapsed="false">
      <c r="A27" s="21" t="s">
        <v>17</v>
      </c>
      <c r="B27" s="21" t="s">
        <v>18</v>
      </c>
      <c r="C27" s="32" t="s">
        <v>1549</v>
      </c>
      <c r="D27" s="23" t="n">
        <v>62846</v>
      </c>
      <c r="E27" s="23" t="n">
        <v>56584</v>
      </c>
      <c r="F27" s="30" t="n">
        <f aca="false">E27/(D27/100)</f>
        <v>90.035960920345</v>
      </c>
      <c r="G27" s="25" t="s">
        <v>20</v>
      </c>
    </row>
    <row r="28" customFormat="false" ht="12.75" hidden="false" customHeight="false" outlineLevel="0" collapsed="false">
      <c r="A28" s="21" t="s">
        <v>27</v>
      </c>
      <c r="B28" s="21" t="s">
        <v>31</v>
      </c>
      <c r="C28" s="26" t="s">
        <v>1550</v>
      </c>
      <c r="D28" s="27" t="n">
        <v>8105</v>
      </c>
      <c r="E28" s="27" t="n">
        <v>7536</v>
      </c>
      <c r="F28" s="28" t="n">
        <f aca="false">E28/(D28/100)</f>
        <v>92.9796421961752</v>
      </c>
      <c r="G28" s="29" t="s">
        <v>20</v>
      </c>
    </row>
    <row r="29" customFormat="false" ht="12.75" hidden="false" customHeight="false" outlineLevel="0" collapsed="false">
      <c r="A29" s="21" t="s">
        <v>30</v>
      </c>
      <c r="B29" s="21" t="s">
        <v>36</v>
      </c>
      <c r="C29" s="26" t="s">
        <v>1551</v>
      </c>
      <c r="D29" s="27" t="n">
        <v>25062</v>
      </c>
      <c r="E29" s="27" t="n">
        <v>22078</v>
      </c>
      <c r="F29" s="28" t="n">
        <f aca="false">E29/(D29/100)</f>
        <v>88.0935280504349</v>
      </c>
      <c r="G29" s="29" t="s">
        <v>20</v>
      </c>
    </row>
    <row r="30" customFormat="false" ht="12.75" hidden="false" customHeight="false" outlineLevel="0" collapsed="false">
      <c r="A30" s="21" t="s">
        <v>30</v>
      </c>
      <c r="B30" s="21" t="s">
        <v>38</v>
      </c>
      <c r="C30" s="26" t="s">
        <v>1552</v>
      </c>
      <c r="D30" s="27" t="n">
        <v>9391</v>
      </c>
      <c r="E30" s="27" t="n">
        <v>9055</v>
      </c>
      <c r="F30" s="28" t="n">
        <f aca="false">E30/(D30/100)</f>
        <v>96.4221062719625</v>
      </c>
      <c r="G30" s="29" t="s">
        <v>20</v>
      </c>
    </row>
    <row r="31" customFormat="false" ht="12.75" hidden="false" customHeight="false" outlineLevel="0" collapsed="false">
      <c r="A31" s="21" t="s">
        <v>30</v>
      </c>
      <c r="B31" s="21" t="s">
        <v>15</v>
      </c>
      <c r="C31" s="26" t="s">
        <v>1553</v>
      </c>
      <c r="D31" s="27" t="n">
        <v>15671</v>
      </c>
      <c r="E31" s="27" t="n">
        <v>13023</v>
      </c>
      <c r="F31" s="28" t="n">
        <f aca="false">E31/(D31/100)</f>
        <v>83.102546104269</v>
      </c>
      <c r="G31" s="29" t="s">
        <v>20</v>
      </c>
    </row>
    <row r="32" customFormat="false" ht="12.75" hidden="false" customHeight="false" outlineLevel="0" collapsed="false">
      <c r="A32" s="21" t="s">
        <v>33</v>
      </c>
      <c r="B32" s="21" t="s">
        <v>31</v>
      </c>
      <c r="C32" s="26" t="s">
        <v>1554</v>
      </c>
      <c r="D32" s="27" t="n">
        <v>9947</v>
      </c>
      <c r="E32" s="27" t="n">
        <v>8598</v>
      </c>
      <c r="F32" s="28" t="n">
        <f aca="false">E32/(D32/100)</f>
        <v>86.4381220468483</v>
      </c>
      <c r="G32" s="29" t="s">
        <v>20</v>
      </c>
    </row>
    <row r="33" customFormat="false" ht="12.75" hidden="false" customHeight="false" outlineLevel="0" collapsed="false">
      <c r="A33" s="21" t="s">
        <v>35</v>
      </c>
      <c r="B33" s="21" t="s">
        <v>31</v>
      </c>
      <c r="C33" s="26" t="s">
        <v>1555</v>
      </c>
      <c r="D33" s="27" t="n">
        <v>6019</v>
      </c>
      <c r="E33" s="27" t="n">
        <v>5868</v>
      </c>
      <c r="F33" s="28" t="n">
        <f aca="false">E33/(D33/100)</f>
        <v>97.4912776208673</v>
      </c>
      <c r="G33" s="29" t="s">
        <v>20</v>
      </c>
    </row>
    <row r="34" customFormat="false" ht="12.75" hidden="false" customHeight="false" outlineLevel="0" collapsed="false">
      <c r="A34" s="21" t="s">
        <v>41</v>
      </c>
      <c r="B34" s="21" t="s">
        <v>31</v>
      </c>
      <c r="C34" s="26" t="s">
        <v>1556</v>
      </c>
      <c r="D34" s="27" t="n">
        <v>7200</v>
      </c>
      <c r="E34" s="27" t="n">
        <v>6677</v>
      </c>
      <c r="F34" s="28" t="n">
        <f aca="false">E34/(D34/100)</f>
        <v>92.7361111111111</v>
      </c>
      <c r="G34" s="29" t="s">
        <v>20</v>
      </c>
    </row>
    <row r="35" customFormat="false" ht="12.75" hidden="false" customHeight="false" outlineLevel="0" collapsed="false">
      <c r="A35" s="21" t="s">
        <v>43</v>
      </c>
      <c r="B35" s="21" t="s">
        <v>31</v>
      </c>
      <c r="C35" s="26" t="s">
        <v>1557</v>
      </c>
      <c r="D35" s="27" t="n">
        <v>6513</v>
      </c>
      <c r="E35" s="27" t="n">
        <v>5827</v>
      </c>
      <c r="F35" s="28" t="n">
        <f aca="false">E35/(D35/100)</f>
        <v>89.4672194073392</v>
      </c>
      <c r="G35" s="29" t="s">
        <v>20</v>
      </c>
    </row>
    <row r="36" customFormat="false" ht="12.75" hidden="false" customHeight="false" outlineLevel="0" collapsed="false">
      <c r="A36" s="21" t="s">
        <v>17</v>
      </c>
      <c r="B36" s="21" t="s">
        <v>18</v>
      </c>
      <c r="C36" s="32" t="s">
        <v>1558</v>
      </c>
      <c r="D36" s="23" t="n">
        <v>70230</v>
      </c>
      <c r="E36" s="23" t="n">
        <v>63726</v>
      </c>
      <c r="F36" s="30" t="n">
        <f aca="false">E36/(D36/100)</f>
        <v>90.7390004271679</v>
      </c>
      <c r="G36" s="25" t="s">
        <v>20</v>
      </c>
    </row>
    <row r="37" customFormat="false" ht="12.75" hidden="false" customHeight="false" outlineLevel="0" collapsed="false">
      <c r="A37" s="21" t="s">
        <v>27</v>
      </c>
      <c r="B37" s="21" t="s">
        <v>28</v>
      </c>
      <c r="C37" s="26" t="s">
        <v>1559</v>
      </c>
      <c r="D37" s="27" t="n">
        <v>14507</v>
      </c>
      <c r="E37" s="27" t="n">
        <v>13177</v>
      </c>
      <c r="F37" s="28" t="n">
        <f aca="false">E37/(D37/100)</f>
        <v>90.8320121320742</v>
      </c>
      <c r="G37" s="29" t="s">
        <v>20</v>
      </c>
    </row>
    <row r="38" customFormat="false" ht="12.75" hidden="false" customHeight="false" outlineLevel="0" collapsed="false">
      <c r="A38" s="21" t="s">
        <v>30</v>
      </c>
      <c r="B38" s="21" t="s">
        <v>31</v>
      </c>
      <c r="C38" s="26" t="s">
        <v>1560</v>
      </c>
      <c r="D38" s="27" t="n">
        <v>8099</v>
      </c>
      <c r="E38" s="27" t="n">
        <v>7847</v>
      </c>
      <c r="F38" s="28" t="n">
        <f aca="false">E38/(D38/100)</f>
        <v>96.8885047536733</v>
      </c>
      <c r="G38" s="29" t="s">
        <v>20</v>
      </c>
    </row>
    <row r="39" customFormat="false" ht="12.75" hidden="false" customHeight="false" outlineLevel="0" collapsed="false">
      <c r="A39" s="21" t="s">
        <v>33</v>
      </c>
      <c r="B39" s="21" t="s">
        <v>31</v>
      </c>
      <c r="C39" s="26" t="s">
        <v>1561</v>
      </c>
      <c r="D39" s="27" t="n">
        <v>5733</v>
      </c>
      <c r="E39" s="27" t="n">
        <v>4951</v>
      </c>
      <c r="F39" s="28" t="n">
        <f aca="false">E39/(D39/100)</f>
        <v>86.3596720739578</v>
      </c>
      <c r="G39" s="29" t="s">
        <v>20</v>
      </c>
    </row>
    <row r="40" customFormat="false" ht="12.75" hidden="false" customHeight="false" outlineLevel="0" collapsed="false">
      <c r="A40" s="21" t="s">
        <v>35</v>
      </c>
      <c r="B40" s="21" t="s">
        <v>31</v>
      </c>
      <c r="C40" s="26" t="s">
        <v>1559</v>
      </c>
      <c r="D40" s="27" t="n">
        <v>20051</v>
      </c>
      <c r="E40" s="27" t="n">
        <v>18864</v>
      </c>
      <c r="F40" s="28" t="n">
        <f aca="false">E40/(D40/100)</f>
        <v>94.0800957558227</v>
      </c>
      <c r="G40" s="29" t="s">
        <v>20</v>
      </c>
    </row>
    <row r="41" customFormat="false" ht="12.75" hidden="false" customHeight="false" outlineLevel="0" collapsed="false">
      <c r="A41" s="21" t="s">
        <v>41</v>
      </c>
      <c r="B41" s="21" t="s">
        <v>36</v>
      </c>
      <c r="C41" s="26" t="s">
        <v>1562</v>
      </c>
      <c r="D41" s="27" t="n">
        <v>21840</v>
      </c>
      <c r="E41" s="27" t="n">
        <v>18887</v>
      </c>
      <c r="F41" s="28" t="n">
        <f aca="false">E41/(D41/100)</f>
        <v>86.4789377289377</v>
      </c>
      <c r="G41" s="29" t="s">
        <v>20</v>
      </c>
    </row>
    <row r="42" customFormat="false" ht="12.75" hidden="false" customHeight="false" outlineLevel="0" collapsed="false">
      <c r="A42" s="21" t="s">
        <v>41</v>
      </c>
      <c r="B42" s="21" t="s">
        <v>38</v>
      </c>
      <c r="C42" s="26" t="s">
        <v>1563</v>
      </c>
      <c r="D42" s="27" t="n">
        <v>6338</v>
      </c>
      <c r="E42" s="27" t="n">
        <v>6263</v>
      </c>
      <c r="F42" s="28" t="n">
        <f aca="false">E42/(D42/100)</f>
        <v>98.816661407384</v>
      </c>
      <c r="G42" s="29" t="s">
        <v>20</v>
      </c>
    </row>
    <row r="43" customFormat="false" ht="12.75" hidden="false" customHeight="false" outlineLevel="0" collapsed="false">
      <c r="A43" s="21" t="s">
        <v>41</v>
      </c>
      <c r="B43" s="21" t="s">
        <v>15</v>
      </c>
      <c r="C43" s="26" t="s">
        <v>1564</v>
      </c>
      <c r="D43" s="27" t="n">
        <v>15502</v>
      </c>
      <c r="E43" s="27" t="n">
        <v>12624</v>
      </c>
      <c r="F43" s="28" t="n">
        <f aca="false">E43/(D43/100)</f>
        <v>81.4346535930848</v>
      </c>
      <c r="G43" s="29" t="s">
        <v>20</v>
      </c>
    </row>
    <row r="44" customFormat="false" ht="12.75" hidden="false" customHeight="false" outlineLevel="0" collapsed="false">
      <c r="A44" s="21" t="s">
        <v>17</v>
      </c>
      <c r="B44" s="21" t="s">
        <v>18</v>
      </c>
      <c r="C44" s="32" t="s">
        <v>1565</v>
      </c>
      <c r="D44" s="23" t="n">
        <v>79623</v>
      </c>
      <c r="E44" s="23" t="n">
        <v>71503</v>
      </c>
      <c r="F44" s="30" t="n">
        <f aca="false">E44/(D44/100)</f>
        <v>89.8019416500257</v>
      </c>
      <c r="G44" s="25" t="s">
        <v>20</v>
      </c>
    </row>
    <row r="45" customFormat="false" ht="12.75" hidden="false" customHeight="false" outlineLevel="0" collapsed="false">
      <c r="A45" s="21" t="s">
        <v>27</v>
      </c>
      <c r="B45" s="21" t="s">
        <v>28</v>
      </c>
      <c r="C45" s="26" t="s">
        <v>1566</v>
      </c>
      <c r="D45" s="27" t="n">
        <v>18199</v>
      </c>
      <c r="E45" s="27" t="n">
        <v>17974</v>
      </c>
      <c r="F45" s="28" t="n">
        <f aca="false">E45/(D45/100)</f>
        <v>98.7636683334249</v>
      </c>
      <c r="G45" s="29" t="s">
        <v>20</v>
      </c>
    </row>
    <row r="46" customFormat="false" ht="12.75" hidden="false" customHeight="false" outlineLevel="0" collapsed="false">
      <c r="A46" s="21" t="s">
        <v>30</v>
      </c>
      <c r="B46" s="21" t="s">
        <v>31</v>
      </c>
      <c r="C46" s="26" t="s">
        <v>643</v>
      </c>
      <c r="D46" s="27" t="n">
        <v>8374</v>
      </c>
      <c r="E46" s="27" t="n">
        <v>7380</v>
      </c>
      <c r="F46" s="28" t="n">
        <f aca="false">E46/(D46/100)</f>
        <v>88.1299259613088</v>
      </c>
      <c r="G46" s="29" t="s">
        <v>20</v>
      </c>
    </row>
    <row r="47" customFormat="false" ht="12.75" hidden="false" customHeight="false" outlineLevel="0" collapsed="false">
      <c r="A47" s="21" t="s">
        <v>33</v>
      </c>
      <c r="B47" s="21" t="s">
        <v>31</v>
      </c>
      <c r="C47" s="26" t="s">
        <v>1543</v>
      </c>
      <c r="D47" s="27" t="n">
        <v>11177</v>
      </c>
      <c r="E47" s="27" t="n">
        <v>10438</v>
      </c>
      <c r="F47" s="28" t="n">
        <f aca="false">E47/(D47/100)</f>
        <v>93.3882079269929</v>
      </c>
      <c r="G47" s="29" t="s">
        <v>20</v>
      </c>
    </row>
    <row r="48" customFormat="false" ht="12.75" hidden="false" customHeight="false" outlineLevel="0" collapsed="false">
      <c r="A48" s="21" t="s">
        <v>35</v>
      </c>
      <c r="B48" s="21" t="s">
        <v>31</v>
      </c>
      <c r="C48" s="26" t="s">
        <v>1566</v>
      </c>
      <c r="D48" s="27" t="n">
        <v>21108</v>
      </c>
      <c r="E48" s="27" t="n">
        <v>18258</v>
      </c>
      <c r="F48" s="28" t="n">
        <f aca="false">E48/(D48/100)</f>
        <v>86.498010233087</v>
      </c>
      <c r="G48" s="29" t="s">
        <v>20</v>
      </c>
    </row>
    <row r="49" customFormat="false" ht="12.75" hidden="false" customHeight="false" outlineLevel="0" collapsed="false">
      <c r="A49" s="21" t="s">
        <v>41</v>
      </c>
      <c r="B49" s="21" t="s">
        <v>31</v>
      </c>
      <c r="C49" s="26" t="s">
        <v>1567</v>
      </c>
      <c r="D49" s="27" t="n">
        <v>6617</v>
      </c>
      <c r="E49" s="27" t="n">
        <v>4293</v>
      </c>
      <c r="F49" s="28" t="n">
        <f aca="false">E49/(D49/100)</f>
        <v>64.878343660269</v>
      </c>
      <c r="G49" s="29" t="s">
        <v>20</v>
      </c>
    </row>
    <row r="50" customFormat="false" ht="12.75" hidden="false" customHeight="false" outlineLevel="0" collapsed="false">
      <c r="A50" s="21" t="s">
        <v>43</v>
      </c>
      <c r="B50" s="21" t="s">
        <v>31</v>
      </c>
      <c r="C50" s="26" t="s">
        <v>1568</v>
      </c>
      <c r="D50" s="27" t="n">
        <v>7288</v>
      </c>
      <c r="E50" s="27" t="n">
        <v>6951</v>
      </c>
      <c r="F50" s="28" t="n">
        <f aca="false">E50/(D50/100)</f>
        <v>95.3759604829857</v>
      </c>
      <c r="G50" s="29" t="s">
        <v>20</v>
      </c>
    </row>
    <row r="51" customFormat="false" ht="12.75" hidden="false" customHeight="false" outlineLevel="0" collapsed="false">
      <c r="A51" s="21" t="s">
        <v>44</v>
      </c>
      <c r="B51" s="21" t="s">
        <v>31</v>
      </c>
      <c r="C51" s="26" t="s">
        <v>1569</v>
      </c>
      <c r="D51" s="27" t="n">
        <v>6860</v>
      </c>
      <c r="E51" s="27" t="n">
        <v>6209</v>
      </c>
      <c r="F51" s="28" t="n">
        <f aca="false">E51/(D51/100)</f>
        <v>90.5102040816327</v>
      </c>
      <c r="G51" s="29" t="s">
        <v>20</v>
      </c>
    </row>
    <row r="52" customFormat="false" ht="12.75" hidden="false" customHeight="false" outlineLevel="0" collapsed="false">
      <c r="A52" s="21" t="s">
        <v>17</v>
      </c>
      <c r="B52" s="21" t="s">
        <v>18</v>
      </c>
      <c r="C52" s="32" t="s">
        <v>1570</v>
      </c>
      <c r="D52" s="23" t="n">
        <v>136179</v>
      </c>
      <c r="E52" s="23" t="n">
        <v>128124</v>
      </c>
      <c r="F52" s="30" t="n">
        <f aca="false">E52/(D52/100)</f>
        <v>94.0849910779195</v>
      </c>
      <c r="G52" s="25" t="s">
        <v>20</v>
      </c>
    </row>
    <row r="53" customFormat="false" ht="12.75" hidden="false" customHeight="false" outlineLevel="0" collapsed="false">
      <c r="A53" s="21" t="s">
        <v>27</v>
      </c>
      <c r="B53" s="21" t="s">
        <v>28</v>
      </c>
      <c r="C53" s="26" t="s">
        <v>1571</v>
      </c>
      <c r="D53" s="27" t="n">
        <v>61479</v>
      </c>
      <c r="E53" s="27" t="n">
        <v>60542</v>
      </c>
      <c r="F53" s="28" t="n">
        <f aca="false">E53/(D53/100)</f>
        <v>98.4759023406367</v>
      </c>
      <c r="G53" s="29" t="s">
        <v>20</v>
      </c>
    </row>
    <row r="54" customFormat="false" ht="12.75" hidden="false" customHeight="false" outlineLevel="0" collapsed="false">
      <c r="A54" s="21" t="s">
        <v>30</v>
      </c>
      <c r="B54" s="21" t="s">
        <v>31</v>
      </c>
      <c r="C54" s="26" t="s">
        <v>1572</v>
      </c>
      <c r="D54" s="27" t="n">
        <v>5629</v>
      </c>
      <c r="E54" s="27" t="n">
        <v>5488</v>
      </c>
      <c r="F54" s="28" t="n">
        <f aca="false">E54/(D54/100)</f>
        <v>97.4951145851839</v>
      </c>
      <c r="G54" s="29" t="s">
        <v>20</v>
      </c>
    </row>
    <row r="55" customFormat="false" ht="12.75" hidden="false" customHeight="false" outlineLevel="0" collapsed="false">
      <c r="A55" s="21" t="s">
        <v>33</v>
      </c>
      <c r="B55" s="21" t="s">
        <v>31</v>
      </c>
      <c r="C55" s="26" t="s">
        <v>1573</v>
      </c>
      <c r="D55" s="27" t="n">
        <v>6986</v>
      </c>
      <c r="E55" s="27" t="n">
        <v>6341</v>
      </c>
      <c r="F55" s="28" t="n">
        <f aca="false">E55/(D55/100)</f>
        <v>90.7672487832809</v>
      </c>
      <c r="G55" s="29" t="s">
        <v>20</v>
      </c>
    </row>
    <row r="56" customFormat="false" ht="12.75" hidden="false" customHeight="false" outlineLevel="0" collapsed="false">
      <c r="A56" s="21" t="s">
        <v>35</v>
      </c>
      <c r="B56" s="21" t="s">
        <v>31</v>
      </c>
      <c r="C56" s="26" t="s">
        <v>1574</v>
      </c>
      <c r="D56" s="27" t="n">
        <v>2826</v>
      </c>
      <c r="E56" s="27" t="n">
        <v>2444</v>
      </c>
      <c r="F56" s="28" t="n">
        <f aca="false">E56/(D56/100)</f>
        <v>86.482661004954</v>
      </c>
      <c r="G56" s="29" t="s">
        <v>20</v>
      </c>
    </row>
    <row r="57" customFormat="false" ht="12.75" hidden="false" customHeight="false" outlineLevel="0" collapsed="false">
      <c r="A57" s="21" t="s">
        <v>41</v>
      </c>
      <c r="B57" s="21" t="s">
        <v>31</v>
      </c>
      <c r="C57" s="26" t="s">
        <v>1571</v>
      </c>
      <c r="D57" s="27" t="n">
        <v>12859</v>
      </c>
      <c r="E57" s="27" t="n">
        <v>12308</v>
      </c>
      <c r="F57" s="28" t="n">
        <f aca="false">E57/(D57/100)</f>
        <v>95.715063379734</v>
      </c>
      <c r="G57" s="29" t="s">
        <v>20</v>
      </c>
    </row>
    <row r="58" customFormat="false" ht="12.75" hidden="false" customHeight="false" outlineLevel="0" collapsed="false">
      <c r="A58" s="21" t="s">
        <v>43</v>
      </c>
      <c r="B58" s="21" t="s">
        <v>31</v>
      </c>
      <c r="C58" s="26" t="s">
        <v>1575</v>
      </c>
      <c r="D58" s="27" t="n">
        <v>5429</v>
      </c>
      <c r="E58" s="27" t="n">
        <v>4971</v>
      </c>
      <c r="F58" s="28" t="n">
        <f aca="false">E58/(D58/100)</f>
        <v>91.5638239086388</v>
      </c>
      <c r="G58" s="29" t="s">
        <v>20</v>
      </c>
    </row>
    <row r="59" customFormat="false" ht="12.75" hidden="false" customHeight="false" outlineLevel="0" collapsed="false">
      <c r="A59" s="64" t="s">
        <v>44</v>
      </c>
      <c r="B59" s="33" t="n">
        <v>3</v>
      </c>
      <c r="C59" s="65" t="s">
        <v>1576</v>
      </c>
      <c r="D59" s="27" t="n">
        <v>11474</v>
      </c>
      <c r="E59" s="27" t="n">
        <v>9625</v>
      </c>
      <c r="F59" s="28" t="n">
        <f aca="false">E59/(D59/100)</f>
        <v>83.8853059090117</v>
      </c>
      <c r="G59" s="29" t="s">
        <v>20</v>
      </c>
    </row>
    <row r="60" customFormat="false" ht="12.75" hidden="false" customHeight="false" outlineLevel="0" collapsed="false">
      <c r="A60" s="64" t="s">
        <v>44</v>
      </c>
      <c r="B60" s="33" t="n">
        <v>4</v>
      </c>
      <c r="C60" s="65" t="s">
        <v>1577</v>
      </c>
      <c r="D60" s="27" t="n">
        <v>1652</v>
      </c>
      <c r="E60" s="27" t="n">
        <v>1478</v>
      </c>
      <c r="F60" s="28" t="n">
        <f aca="false">E60/(D60/100)</f>
        <v>89.4673123486683</v>
      </c>
      <c r="G60" s="29" t="s">
        <v>20</v>
      </c>
    </row>
    <row r="61" customFormat="false" ht="12.75" hidden="false" customHeight="false" outlineLevel="0" collapsed="false">
      <c r="A61" s="64" t="s">
        <v>44</v>
      </c>
      <c r="B61" s="33" t="n">
        <v>5</v>
      </c>
      <c r="C61" s="65" t="s">
        <v>1578</v>
      </c>
      <c r="D61" s="27" t="n">
        <v>9822</v>
      </c>
      <c r="E61" s="27" t="n">
        <v>8147</v>
      </c>
      <c r="F61" s="28" t="n">
        <f aca="false">E61/(D61/100)</f>
        <v>82.946446752189</v>
      </c>
      <c r="G61" s="29" t="s">
        <v>20</v>
      </c>
    </row>
    <row r="62" customFormat="false" ht="12.75" hidden="false" customHeight="false" outlineLevel="0" collapsed="false">
      <c r="A62" s="21" t="s">
        <v>46</v>
      </c>
      <c r="B62" s="21" t="s">
        <v>36</v>
      </c>
      <c r="C62" s="26" t="s">
        <v>1579</v>
      </c>
      <c r="D62" s="27" t="n">
        <v>14103</v>
      </c>
      <c r="E62" s="27" t="n">
        <v>11992</v>
      </c>
      <c r="F62" s="28" t="n">
        <f aca="false">E62/(D62/100)</f>
        <v>85.0315535701624</v>
      </c>
      <c r="G62" s="29" t="s">
        <v>20</v>
      </c>
    </row>
    <row r="63" customFormat="false" ht="12.75" hidden="false" customHeight="false" outlineLevel="0" collapsed="false">
      <c r="A63" s="21" t="s">
        <v>46</v>
      </c>
      <c r="B63" s="21" t="s">
        <v>38</v>
      </c>
      <c r="C63" s="26" t="s">
        <v>1580</v>
      </c>
      <c r="D63" s="27" t="n">
        <v>3047</v>
      </c>
      <c r="E63" s="27" t="n">
        <v>2913</v>
      </c>
      <c r="F63" s="28" t="n">
        <f aca="false">E63/(D63/100)</f>
        <v>95.6022317033147</v>
      </c>
      <c r="G63" s="29" t="s">
        <v>20</v>
      </c>
    </row>
    <row r="64" customFormat="false" ht="12.75" hidden="false" customHeight="false" outlineLevel="0" collapsed="false">
      <c r="A64" s="21" t="s">
        <v>46</v>
      </c>
      <c r="B64" s="21" t="s">
        <v>15</v>
      </c>
      <c r="C64" s="26" t="s">
        <v>1581</v>
      </c>
      <c r="D64" s="27" t="n">
        <v>11056</v>
      </c>
      <c r="E64" s="27" t="n">
        <v>9079</v>
      </c>
      <c r="F64" s="28" t="n">
        <f aca="false">E64/(D64/100)</f>
        <v>82.1183068017366</v>
      </c>
      <c r="G64" s="29" t="s">
        <v>20</v>
      </c>
    </row>
    <row r="65" customFormat="false" ht="12.75" hidden="false" customHeight="false" outlineLevel="0" collapsed="false">
      <c r="A65" s="21" t="s">
        <v>48</v>
      </c>
      <c r="B65" s="21" t="s">
        <v>31</v>
      </c>
      <c r="C65" s="26" t="s">
        <v>1582</v>
      </c>
      <c r="D65" s="27" t="n">
        <v>7853</v>
      </c>
      <c r="E65" s="27" t="n">
        <v>7140</v>
      </c>
      <c r="F65" s="28" t="n">
        <f aca="false">E65/(D65/100)</f>
        <v>90.9206672609194</v>
      </c>
      <c r="G65" s="29" t="s">
        <v>20</v>
      </c>
    </row>
    <row r="66" customFormat="false" ht="12.75" hidden="false" customHeight="false" outlineLevel="0" collapsed="false">
      <c r="A66" s="21" t="s">
        <v>50</v>
      </c>
      <c r="B66" s="21" t="s">
        <v>31</v>
      </c>
      <c r="C66" s="26" t="s">
        <v>1583</v>
      </c>
      <c r="D66" s="27" t="n">
        <v>7541</v>
      </c>
      <c r="E66" s="27" t="n">
        <v>7273</v>
      </c>
      <c r="F66" s="28" t="n">
        <f aca="false">E66/(D66/100)</f>
        <v>96.4460946824029</v>
      </c>
      <c r="G66" s="29" t="s">
        <v>20</v>
      </c>
    </row>
    <row r="67" customFormat="false" ht="12.75" hidden="false" customHeight="false" outlineLevel="0" collapsed="false">
      <c r="A67" s="21" t="s">
        <v>17</v>
      </c>
      <c r="B67" s="21" t="s">
        <v>18</v>
      </c>
      <c r="C67" s="32" t="s">
        <v>1584</v>
      </c>
      <c r="D67" s="23" t="n">
        <v>67721</v>
      </c>
      <c r="E67" s="23" t="n">
        <v>51620</v>
      </c>
      <c r="F67" s="30" t="n">
        <f aca="false">E67/(D67/100)</f>
        <v>76.2245093840906</v>
      </c>
      <c r="G67" s="25" t="s">
        <v>20</v>
      </c>
    </row>
    <row r="68" customFormat="false" ht="12.75" hidden="false" customHeight="false" outlineLevel="0" collapsed="false">
      <c r="A68" s="21" t="s">
        <v>27</v>
      </c>
      <c r="B68" s="21" t="s">
        <v>31</v>
      </c>
      <c r="C68" s="26" t="s">
        <v>1585</v>
      </c>
      <c r="D68" s="27" t="n">
        <v>6320</v>
      </c>
      <c r="E68" s="27" t="n">
        <v>6017</v>
      </c>
      <c r="F68" s="28" t="n">
        <f aca="false">E68/(D68/100)</f>
        <v>95.2056962025316</v>
      </c>
      <c r="G68" s="29" t="s">
        <v>20</v>
      </c>
    </row>
    <row r="69" customFormat="false" ht="12.75" hidden="false" customHeight="false" outlineLevel="0" collapsed="false">
      <c r="A69" s="21" t="s">
        <v>30</v>
      </c>
      <c r="B69" s="21" t="s">
        <v>31</v>
      </c>
      <c r="C69" s="26" t="s">
        <v>1586</v>
      </c>
      <c r="D69" s="27" t="n">
        <v>5461</v>
      </c>
      <c r="E69" s="27" t="n">
        <v>4779</v>
      </c>
      <c r="F69" s="28" t="n">
        <f aca="false">E69/(D69/100)</f>
        <v>87.5114447903314</v>
      </c>
      <c r="G69" s="29" t="s">
        <v>20</v>
      </c>
    </row>
    <row r="70" customFormat="false" ht="12.75" hidden="false" customHeight="false" outlineLevel="0" collapsed="false">
      <c r="A70" s="21" t="s">
        <v>33</v>
      </c>
      <c r="B70" s="21" t="s">
        <v>31</v>
      </c>
      <c r="C70" s="26" t="s">
        <v>1587</v>
      </c>
      <c r="D70" s="27" t="n">
        <v>10118</v>
      </c>
      <c r="E70" s="27" t="n">
        <v>8902</v>
      </c>
      <c r="F70" s="28" t="n">
        <f aca="false">E70/(D70/100)</f>
        <v>87.9818145878632</v>
      </c>
      <c r="G70" s="29" t="s">
        <v>20</v>
      </c>
    </row>
    <row r="71" customFormat="false" ht="12.75" hidden="false" customHeight="false" outlineLevel="0" collapsed="false">
      <c r="A71" s="21" t="s">
        <v>35</v>
      </c>
      <c r="B71" s="21" t="s">
        <v>31</v>
      </c>
      <c r="C71" s="26" t="s">
        <v>1588</v>
      </c>
      <c r="D71" s="27" t="n">
        <v>4315</v>
      </c>
      <c r="E71" s="27" t="n">
        <v>3215</v>
      </c>
      <c r="F71" s="28" t="n">
        <f aca="false">E71/(D71/100)</f>
        <v>74.5075318655852</v>
      </c>
      <c r="G71" s="29" t="s">
        <v>20</v>
      </c>
    </row>
    <row r="72" customFormat="false" ht="12.75" hidden="false" customHeight="false" outlineLevel="0" collapsed="false">
      <c r="A72" s="21" t="s">
        <v>41</v>
      </c>
      <c r="B72" s="21" t="s">
        <v>36</v>
      </c>
      <c r="C72" s="26" t="s">
        <v>1589</v>
      </c>
      <c r="D72" s="27" t="n">
        <v>22539</v>
      </c>
      <c r="E72" s="27" t="n">
        <v>14039</v>
      </c>
      <c r="F72" s="28" t="n">
        <f aca="false">E72/(D72/100)</f>
        <v>62.2875903988642</v>
      </c>
      <c r="G72" s="29" t="s">
        <v>20</v>
      </c>
    </row>
    <row r="73" customFormat="false" ht="12.75" hidden="false" customHeight="false" outlineLevel="0" collapsed="false">
      <c r="A73" s="21" t="s">
        <v>41</v>
      </c>
      <c r="B73" s="21" t="s">
        <v>38</v>
      </c>
      <c r="C73" s="26" t="s">
        <v>1590</v>
      </c>
      <c r="D73" s="27" t="n">
        <v>15550</v>
      </c>
      <c r="E73" s="27" t="n">
        <v>10691</v>
      </c>
      <c r="F73" s="28" t="n">
        <f aca="false">E73/(D73/100)</f>
        <v>68.7524115755627</v>
      </c>
      <c r="G73" s="29" t="s">
        <v>20</v>
      </c>
    </row>
    <row r="74" customFormat="false" ht="12.75" hidden="false" customHeight="false" outlineLevel="0" collapsed="false">
      <c r="A74" s="21" t="s">
        <v>41</v>
      </c>
      <c r="B74" s="21" t="s">
        <v>15</v>
      </c>
      <c r="C74" s="26" t="s">
        <v>1591</v>
      </c>
      <c r="D74" s="27" t="n">
        <v>6989</v>
      </c>
      <c r="E74" s="27" t="n">
        <v>3348</v>
      </c>
      <c r="F74" s="28" t="n">
        <f aca="false">E74/(D74/100)</f>
        <v>47.9038489054228</v>
      </c>
      <c r="G74" s="29" t="s">
        <v>20</v>
      </c>
    </row>
    <row r="75" customFormat="false" ht="12.75" hidden="false" customHeight="false" outlineLevel="0" collapsed="false">
      <c r="A75" s="21" t="s">
        <v>43</v>
      </c>
      <c r="B75" s="21" t="s">
        <v>36</v>
      </c>
      <c r="C75" s="26" t="s">
        <v>1592</v>
      </c>
      <c r="D75" s="27" t="n">
        <v>10308</v>
      </c>
      <c r="E75" s="27" t="n">
        <v>6555</v>
      </c>
      <c r="F75" s="28" t="n">
        <f aca="false">E75/(D75/100)</f>
        <v>63.5913853317811</v>
      </c>
      <c r="G75" s="29" t="s">
        <v>20</v>
      </c>
    </row>
    <row r="76" customFormat="false" ht="12.75" hidden="false" customHeight="false" outlineLevel="0" collapsed="false">
      <c r="A76" s="21" t="s">
        <v>43</v>
      </c>
      <c r="B76" s="21" t="s">
        <v>38</v>
      </c>
      <c r="C76" s="26" t="s">
        <v>1593</v>
      </c>
      <c r="D76" s="27" t="n">
        <v>6873</v>
      </c>
      <c r="E76" s="27" t="n">
        <v>3830</v>
      </c>
      <c r="F76" s="28" t="n">
        <f aca="false">E76/(D76/100)</f>
        <v>55.725301906009</v>
      </c>
      <c r="G76" s="29" t="s">
        <v>20</v>
      </c>
    </row>
    <row r="77" customFormat="false" ht="12.75" hidden="false" customHeight="false" outlineLevel="0" collapsed="false">
      <c r="A77" s="21" t="s">
        <v>43</v>
      </c>
      <c r="B77" s="21" t="s">
        <v>15</v>
      </c>
      <c r="C77" s="26" t="s">
        <v>1594</v>
      </c>
      <c r="D77" s="27" t="n">
        <v>3435</v>
      </c>
      <c r="E77" s="27" t="n">
        <v>2725</v>
      </c>
      <c r="F77" s="28" t="n">
        <f aca="false">E77/(D77/100)</f>
        <v>79.330422125182</v>
      </c>
      <c r="G77" s="29" t="s">
        <v>20</v>
      </c>
    </row>
    <row r="78" customFormat="false" ht="12.75" hidden="false" customHeight="false" outlineLevel="0" collapsed="false">
      <c r="A78" s="21" t="s">
        <v>44</v>
      </c>
      <c r="B78" s="21" t="s">
        <v>36</v>
      </c>
      <c r="C78" s="26" t="s">
        <v>1595</v>
      </c>
      <c r="D78" s="27" t="n">
        <v>8660</v>
      </c>
      <c r="E78" s="27" t="n">
        <v>8113</v>
      </c>
      <c r="F78" s="28" t="n">
        <f aca="false">E78/(D78/100)</f>
        <v>93.6836027713626</v>
      </c>
      <c r="G78" s="29" t="s">
        <v>20</v>
      </c>
    </row>
    <row r="79" customFormat="false" ht="12.75" hidden="false" customHeight="false" outlineLevel="0" collapsed="false">
      <c r="A79" s="21" t="s">
        <v>44</v>
      </c>
      <c r="B79" s="21" t="s">
        <v>38</v>
      </c>
      <c r="C79" s="26" t="s">
        <v>1596</v>
      </c>
      <c r="D79" s="27" t="n">
        <v>1483</v>
      </c>
      <c r="E79" s="27" t="n">
        <v>1477</v>
      </c>
      <c r="F79" s="28" t="n">
        <f aca="false">E79/(D79/100)</f>
        <v>99.5954146999326</v>
      </c>
      <c r="G79" s="29" t="s">
        <v>20</v>
      </c>
    </row>
    <row r="80" customFormat="false" ht="12.75" hidden="false" customHeight="false" outlineLevel="0" collapsed="false">
      <c r="A80" s="21" t="s">
        <v>44</v>
      </c>
      <c r="B80" s="21" t="s">
        <v>15</v>
      </c>
      <c r="C80" s="26" t="s">
        <v>1597</v>
      </c>
      <c r="D80" s="27" t="n">
        <v>7177</v>
      </c>
      <c r="E80" s="27" t="n">
        <v>6636</v>
      </c>
      <c r="F80" s="28" t="n">
        <f aca="false">E80/(D80/100)</f>
        <v>92.4620314894803</v>
      </c>
      <c r="G80" s="29" t="s">
        <v>20</v>
      </c>
    </row>
    <row r="81" customFormat="false" ht="12.75" hidden="false" customHeight="false" outlineLevel="0" collapsed="false">
      <c r="A81" s="21" t="s">
        <v>17</v>
      </c>
      <c r="B81" s="21" t="s">
        <v>18</v>
      </c>
      <c r="C81" s="32" t="s">
        <v>1598</v>
      </c>
      <c r="D81" s="23" t="n">
        <v>73166</v>
      </c>
      <c r="E81" s="23" t="n">
        <v>54586</v>
      </c>
      <c r="F81" s="30" t="n">
        <f aca="false">E81/(D81/100)</f>
        <v>74.6056911680289</v>
      </c>
      <c r="G81" s="25" t="s">
        <v>20</v>
      </c>
    </row>
    <row r="82" customFormat="false" ht="12.75" hidden="false" customHeight="false" outlineLevel="0" collapsed="false">
      <c r="A82" s="21" t="s">
        <v>27</v>
      </c>
      <c r="B82" s="21" t="s">
        <v>31</v>
      </c>
      <c r="C82" s="26" t="s">
        <v>1599</v>
      </c>
      <c r="D82" s="27" t="n">
        <v>7570</v>
      </c>
      <c r="E82" s="27" t="n">
        <v>5399</v>
      </c>
      <c r="F82" s="28" t="n">
        <f aca="false">E82/(D82/100)</f>
        <v>71.3210039630119</v>
      </c>
      <c r="G82" s="29" t="s">
        <v>20</v>
      </c>
    </row>
    <row r="83" customFormat="false" ht="12.75" hidden="false" customHeight="false" outlineLevel="0" collapsed="false">
      <c r="A83" s="21" t="s">
        <v>30</v>
      </c>
      <c r="B83" s="21" t="s">
        <v>31</v>
      </c>
      <c r="C83" s="26" t="s">
        <v>1600</v>
      </c>
      <c r="D83" s="27" t="n">
        <v>7095</v>
      </c>
      <c r="E83" s="27" t="n">
        <v>6729</v>
      </c>
      <c r="F83" s="28" t="n">
        <f aca="false">E83/(D83/100)</f>
        <v>94.8414376321353</v>
      </c>
      <c r="G83" s="29" t="s">
        <v>20</v>
      </c>
    </row>
    <row r="84" customFormat="false" ht="12.75" hidden="false" customHeight="false" outlineLevel="0" collapsed="false">
      <c r="A84" s="21" t="s">
        <v>33</v>
      </c>
      <c r="B84" s="21" t="s">
        <v>36</v>
      </c>
      <c r="C84" s="26" t="s">
        <v>1601</v>
      </c>
      <c r="D84" s="27" t="n">
        <v>26778</v>
      </c>
      <c r="E84" s="27" t="n">
        <v>19730</v>
      </c>
      <c r="F84" s="28" t="n">
        <f aca="false">E84/(D84/100)</f>
        <v>73.6798864739712</v>
      </c>
      <c r="G84" s="29" t="s">
        <v>20</v>
      </c>
    </row>
    <row r="85" customFormat="false" ht="12.75" hidden="false" customHeight="false" outlineLevel="0" collapsed="false">
      <c r="A85" s="21" t="s">
        <v>33</v>
      </c>
      <c r="B85" s="21" t="s">
        <v>38</v>
      </c>
      <c r="C85" s="26" t="s">
        <v>1602</v>
      </c>
      <c r="D85" s="27" t="n">
        <v>15599</v>
      </c>
      <c r="E85" s="27" t="n">
        <v>14273</v>
      </c>
      <c r="F85" s="28" t="n">
        <f aca="false">E85/(D85/100)</f>
        <v>91.4994550932752</v>
      </c>
      <c r="G85" s="29" t="s">
        <v>20</v>
      </c>
    </row>
    <row r="86" customFormat="false" ht="12.75" hidden="false" customHeight="false" outlineLevel="0" collapsed="false">
      <c r="A86" s="21" t="s">
        <v>33</v>
      </c>
      <c r="B86" s="21" t="s">
        <v>15</v>
      </c>
      <c r="C86" s="26" t="s">
        <v>1603</v>
      </c>
      <c r="D86" s="27" t="n">
        <v>11179</v>
      </c>
      <c r="E86" s="27" t="n">
        <v>5457</v>
      </c>
      <c r="F86" s="28" t="n">
        <f aca="false">E86/(D86/100)</f>
        <v>48.8147419268271</v>
      </c>
      <c r="G86" s="29" t="s">
        <v>20</v>
      </c>
    </row>
    <row r="87" customFormat="false" ht="12.75" hidden="false" customHeight="false" outlineLevel="0" collapsed="false">
      <c r="A87" s="21" t="s">
        <v>35</v>
      </c>
      <c r="B87" s="21" t="s">
        <v>36</v>
      </c>
      <c r="C87" s="26" t="s">
        <v>1604</v>
      </c>
      <c r="D87" s="27" t="n">
        <v>23250</v>
      </c>
      <c r="E87" s="27" t="n">
        <v>20060</v>
      </c>
      <c r="F87" s="28" t="n">
        <f aca="false">E87/(D87/100)</f>
        <v>86.2795698924731</v>
      </c>
      <c r="G87" s="29" t="s">
        <v>20</v>
      </c>
    </row>
    <row r="88" customFormat="false" ht="12.75" hidden="false" customHeight="false" outlineLevel="0" collapsed="false">
      <c r="A88" s="21" t="s">
        <v>35</v>
      </c>
      <c r="B88" s="21" t="s">
        <v>38</v>
      </c>
      <c r="C88" s="26" t="s">
        <v>1605</v>
      </c>
      <c r="D88" s="27" t="n">
        <v>7434</v>
      </c>
      <c r="E88" s="27" t="n">
        <v>7105</v>
      </c>
      <c r="F88" s="28" t="n">
        <f aca="false">E88/(D88/100)</f>
        <v>95.5743879472693</v>
      </c>
      <c r="G88" s="29" t="s">
        <v>20</v>
      </c>
    </row>
    <row r="89" customFormat="false" ht="12.75" hidden="false" customHeight="false" outlineLevel="0" collapsed="false">
      <c r="A89" s="21" t="s">
        <v>35</v>
      </c>
      <c r="B89" s="21" t="s">
        <v>15</v>
      </c>
      <c r="C89" s="26" t="s">
        <v>1606</v>
      </c>
      <c r="D89" s="27" t="n">
        <v>15816</v>
      </c>
      <c r="E89" s="27" t="n">
        <v>12955</v>
      </c>
      <c r="F89" s="28" t="n">
        <f aca="false">E89/(D89/100)</f>
        <v>81.9107233181588</v>
      </c>
      <c r="G89" s="29" t="s">
        <v>20</v>
      </c>
    </row>
    <row r="90" customFormat="false" ht="12.75" hidden="false" customHeight="false" outlineLevel="0" collapsed="false">
      <c r="A90" s="21" t="s">
        <v>41</v>
      </c>
      <c r="B90" s="21" t="s">
        <v>31</v>
      </c>
      <c r="C90" s="26" t="s">
        <v>1607</v>
      </c>
      <c r="D90" s="27" t="n">
        <v>8473</v>
      </c>
      <c r="E90" s="27" t="n">
        <v>2668</v>
      </c>
      <c r="F90" s="28" t="n">
        <f aca="false">E90/(D90/100)</f>
        <v>31.4882568157677</v>
      </c>
      <c r="G90" s="29" t="s">
        <v>20</v>
      </c>
    </row>
    <row r="91" customFormat="false" ht="12.75" hidden="false" customHeight="false" outlineLevel="0" collapsed="false">
      <c r="A91" s="21" t="s">
        <v>17</v>
      </c>
      <c r="B91" s="21" t="s">
        <v>18</v>
      </c>
      <c r="C91" s="32" t="s">
        <v>1608</v>
      </c>
      <c r="D91" s="23" t="n">
        <v>163859</v>
      </c>
      <c r="E91" s="23" t="n">
        <v>116866</v>
      </c>
      <c r="F91" s="30" t="n">
        <f aca="false">E91/(D91/100)</f>
        <v>71.3210748265277</v>
      </c>
      <c r="G91" s="25" t="s">
        <v>20</v>
      </c>
    </row>
    <row r="92" customFormat="false" ht="12.75" hidden="false" customHeight="false" outlineLevel="0" collapsed="false">
      <c r="A92" s="21" t="s">
        <v>27</v>
      </c>
      <c r="B92" s="21" t="s">
        <v>28</v>
      </c>
      <c r="C92" s="26" t="s">
        <v>1609</v>
      </c>
      <c r="D92" s="27" t="n">
        <v>6220</v>
      </c>
      <c r="E92" s="27" t="n">
        <v>2556</v>
      </c>
      <c r="F92" s="28" t="n">
        <f aca="false">E92/(D92/100)</f>
        <v>41.0932475884244</v>
      </c>
      <c r="G92" s="29" t="s">
        <v>20</v>
      </c>
    </row>
    <row r="93" customFormat="false" ht="12.75" hidden="false" customHeight="false" outlineLevel="0" collapsed="false">
      <c r="A93" s="21" t="s">
        <v>30</v>
      </c>
      <c r="B93" s="21" t="s">
        <v>36</v>
      </c>
      <c r="C93" s="26" t="s">
        <v>1610</v>
      </c>
      <c r="D93" s="27" t="n">
        <v>10787</v>
      </c>
      <c r="E93" s="27" t="n">
        <v>4290</v>
      </c>
      <c r="F93" s="28" t="n">
        <f aca="false">E93/(D93/100)</f>
        <v>39.7700936312228</v>
      </c>
      <c r="G93" s="29" t="s">
        <v>20</v>
      </c>
    </row>
    <row r="94" customFormat="false" ht="12.75" hidden="false" customHeight="false" outlineLevel="0" collapsed="false">
      <c r="A94" s="21" t="s">
        <v>30</v>
      </c>
      <c r="B94" s="21" t="s">
        <v>38</v>
      </c>
      <c r="C94" s="26" t="s">
        <v>1611</v>
      </c>
      <c r="D94" s="27" t="n">
        <v>2176</v>
      </c>
      <c r="E94" s="27" t="n">
        <v>2044</v>
      </c>
      <c r="F94" s="28" t="n">
        <f aca="false">E94/(D94/100)</f>
        <v>93.9338235294118</v>
      </c>
      <c r="G94" s="29" t="s">
        <v>20</v>
      </c>
    </row>
    <row r="95" customFormat="false" ht="12.75" hidden="false" customHeight="false" outlineLevel="0" collapsed="false">
      <c r="A95" s="21" t="s">
        <v>30</v>
      </c>
      <c r="B95" s="21" t="s">
        <v>15</v>
      </c>
      <c r="C95" s="26" t="s">
        <v>1612</v>
      </c>
      <c r="D95" s="27" t="n">
        <v>8611</v>
      </c>
      <c r="E95" s="27" t="n">
        <v>2246</v>
      </c>
      <c r="F95" s="28" t="n">
        <f aca="false">E95/(D95/100)</f>
        <v>26.0829171989316</v>
      </c>
      <c r="G95" s="29" t="s">
        <v>20</v>
      </c>
    </row>
    <row r="96" customFormat="false" ht="12.75" hidden="false" customHeight="false" outlineLevel="0" collapsed="false">
      <c r="A96" s="73" t="s">
        <v>33</v>
      </c>
      <c r="B96" s="73" t="s">
        <v>36</v>
      </c>
      <c r="C96" s="21" t="s">
        <v>1613</v>
      </c>
      <c r="D96" s="27" t="n">
        <v>19104</v>
      </c>
      <c r="E96" s="27" t="n">
        <v>17342</v>
      </c>
      <c r="F96" s="28" t="n">
        <f aca="false">E96/(D96/100)</f>
        <v>90.7768006700168</v>
      </c>
      <c r="G96" s="29" t="s">
        <v>20</v>
      </c>
    </row>
    <row r="97" customFormat="false" ht="12.75" hidden="false" customHeight="false" outlineLevel="0" collapsed="false">
      <c r="A97" s="73" t="s">
        <v>33</v>
      </c>
      <c r="B97" s="73" t="s">
        <v>38</v>
      </c>
      <c r="C97" s="21" t="s">
        <v>1614</v>
      </c>
      <c r="D97" s="27" t="n">
        <v>5800</v>
      </c>
      <c r="E97" s="27" t="n">
        <v>5580</v>
      </c>
      <c r="F97" s="28" t="n">
        <f aca="false">E97/(D97/100)</f>
        <v>96.2068965517241</v>
      </c>
      <c r="G97" s="29" t="s">
        <v>20</v>
      </c>
    </row>
    <row r="98" customFormat="false" ht="12.75" hidden="false" customHeight="false" outlineLevel="0" collapsed="false">
      <c r="A98" s="73" t="s">
        <v>33</v>
      </c>
      <c r="B98" s="73" t="s">
        <v>15</v>
      </c>
      <c r="C98" s="21" t="s">
        <v>1615</v>
      </c>
      <c r="D98" s="27" t="n">
        <v>13304</v>
      </c>
      <c r="E98" s="27" t="n">
        <v>11762</v>
      </c>
      <c r="F98" s="28" t="n">
        <f aca="false">E98/(D98/100)</f>
        <v>88.4095009019844</v>
      </c>
      <c r="G98" s="29" t="s">
        <v>20</v>
      </c>
    </row>
    <row r="99" customFormat="false" ht="12.75" hidden="false" customHeight="false" outlineLevel="0" collapsed="false">
      <c r="A99" s="21" t="s">
        <v>35</v>
      </c>
      <c r="B99" s="21" t="s">
        <v>31</v>
      </c>
      <c r="C99" s="26" t="s">
        <v>1616</v>
      </c>
      <c r="D99" s="27" t="n">
        <v>6660</v>
      </c>
      <c r="E99" s="27" t="n">
        <v>1249</v>
      </c>
      <c r="F99" s="28" t="n">
        <f aca="false">E99/(D99/100)</f>
        <v>18.7537537537538</v>
      </c>
      <c r="G99" s="29" t="s">
        <v>20</v>
      </c>
    </row>
    <row r="100" customFormat="false" ht="12.75" hidden="false" customHeight="false" outlineLevel="0" collapsed="false">
      <c r="A100" s="21" t="s">
        <v>41</v>
      </c>
      <c r="B100" s="21" t="s">
        <v>31</v>
      </c>
      <c r="C100" s="26" t="s">
        <v>1609</v>
      </c>
      <c r="D100" s="27" t="n">
        <v>7105</v>
      </c>
      <c r="E100" s="27" t="n">
        <v>237</v>
      </c>
      <c r="F100" s="28" t="n">
        <f aca="false">E100/(D100/100)</f>
        <v>3.3356790992259</v>
      </c>
      <c r="G100" s="29" t="s">
        <v>20</v>
      </c>
    </row>
    <row r="101" customFormat="false" ht="12.75" hidden="false" customHeight="false" outlineLevel="0" collapsed="false">
      <c r="A101" s="21" t="s">
        <v>43</v>
      </c>
      <c r="B101" s="21" t="s">
        <v>36</v>
      </c>
      <c r="C101" s="26" t="s">
        <v>1617</v>
      </c>
      <c r="D101" s="27" t="n">
        <v>18795</v>
      </c>
      <c r="E101" s="27" t="n">
        <v>18073</v>
      </c>
      <c r="F101" s="28" t="n">
        <f aca="false">E101/(D101/100)</f>
        <v>96.1585528065975</v>
      </c>
      <c r="G101" s="29" t="s">
        <v>20</v>
      </c>
    </row>
    <row r="102" customFormat="false" ht="12.75" hidden="false" customHeight="false" outlineLevel="0" collapsed="false">
      <c r="A102" s="21" t="s">
        <v>43</v>
      </c>
      <c r="B102" s="21" t="s">
        <v>38</v>
      </c>
      <c r="C102" s="26" t="s">
        <v>1618</v>
      </c>
      <c r="D102" s="27" t="n">
        <v>5887</v>
      </c>
      <c r="E102" s="27" t="n">
        <v>5887</v>
      </c>
      <c r="F102" s="28" t="n">
        <f aca="false">E102/(D102/100)</f>
        <v>100</v>
      </c>
      <c r="G102" s="29" t="s">
        <v>20</v>
      </c>
    </row>
    <row r="103" customFormat="false" ht="12.75" hidden="false" customHeight="false" outlineLevel="0" collapsed="false">
      <c r="A103" s="21" t="s">
        <v>43</v>
      </c>
      <c r="B103" s="21" t="s">
        <v>15</v>
      </c>
      <c r="C103" s="26" t="s">
        <v>1619</v>
      </c>
      <c r="D103" s="27" t="n">
        <v>12908</v>
      </c>
      <c r="E103" s="27" t="n">
        <v>12186</v>
      </c>
      <c r="F103" s="28" t="n">
        <f aca="false">E103/(D103/100)</f>
        <v>94.4065695692594</v>
      </c>
      <c r="G103" s="29" t="s">
        <v>20</v>
      </c>
    </row>
    <row r="104" customFormat="false" ht="12.75" hidden="false" customHeight="false" outlineLevel="0" collapsed="false">
      <c r="A104" s="21" t="s">
        <v>44</v>
      </c>
      <c r="B104" s="21" t="s">
        <v>31</v>
      </c>
      <c r="C104" s="26" t="s">
        <v>1620</v>
      </c>
      <c r="D104" s="27" t="n">
        <v>6996</v>
      </c>
      <c r="E104" s="27" t="n">
        <v>2221</v>
      </c>
      <c r="F104" s="28" t="n">
        <f aca="false">E104/(D104/100)</f>
        <v>31.7467124070898</v>
      </c>
      <c r="G104" s="29" t="s">
        <v>20</v>
      </c>
    </row>
    <row r="105" customFormat="false" ht="12.75" hidden="false" customHeight="false" outlineLevel="0" collapsed="false">
      <c r="A105" s="21" t="s">
        <v>46</v>
      </c>
      <c r="B105" s="21" t="s">
        <v>31</v>
      </c>
      <c r="C105" s="26" t="s">
        <v>1350</v>
      </c>
      <c r="D105" s="27" t="n">
        <v>7009</v>
      </c>
      <c r="E105" s="27" t="n">
        <v>6476</v>
      </c>
      <c r="F105" s="28" t="n">
        <f aca="false">E105/(D105/100)</f>
        <v>92.3954915109145</v>
      </c>
      <c r="G105" s="29" t="s">
        <v>20</v>
      </c>
    </row>
    <row r="106" customFormat="false" ht="12.75" hidden="false" customHeight="false" outlineLevel="0" collapsed="false">
      <c r="A106" s="21" t="s">
        <v>48</v>
      </c>
      <c r="B106" s="21" t="s">
        <v>31</v>
      </c>
      <c r="C106" s="26" t="s">
        <v>432</v>
      </c>
      <c r="D106" s="27" t="n">
        <v>10408</v>
      </c>
      <c r="E106" s="27" t="n">
        <v>8359</v>
      </c>
      <c r="F106" s="28" t="n">
        <f aca="false">E106/(D106/100)</f>
        <v>80.3132205995388</v>
      </c>
      <c r="G106" s="29" t="s">
        <v>20</v>
      </c>
    </row>
    <row r="107" customFormat="false" ht="12.75" hidden="false" customHeight="false" outlineLevel="0" collapsed="false">
      <c r="A107" s="21" t="s">
        <v>50</v>
      </c>
      <c r="B107" s="21" t="s">
        <v>31</v>
      </c>
      <c r="C107" s="26" t="s">
        <v>1621</v>
      </c>
      <c r="D107" s="27" t="n">
        <v>6525</v>
      </c>
      <c r="E107" s="27" t="n">
        <v>27</v>
      </c>
      <c r="F107" s="28" t="n">
        <f aca="false">E107/(D107/100)</f>
        <v>0.413793103448276</v>
      </c>
      <c r="G107" s="29" t="s">
        <v>20</v>
      </c>
    </row>
    <row r="108" customFormat="false" ht="12.75" hidden="false" customHeight="false" outlineLevel="0" collapsed="false">
      <c r="A108" s="21" t="s">
        <v>52</v>
      </c>
      <c r="B108" s="21" t="s">
        <v>36</v>
      </c>
      <c r="C108" s="26" t="s">
        <v>1622</v>
      </c>
      <c r="D108" s="27" t="n">
        <v>16951</v>
      </c>
      <c r="E108" s="27" t="n">
        <v>15959</v>
      </c>
      <c r="F108" s="28" t="n">
        <f aca="false">E108/(D108/100)</f>
        <v>94.1478378856705</v>
      </c>
      <c r="G108" s="29" t="s">
        <v>20</v>
      </c>
    </row>
    <row r="109" customFormat="false" ht="12.75" hidden="false" customHeight="false" outlineLevel="0" collapsed="false">
      <c r="A109" s="21" t="s">
        <v>52</v>
      </c>
      <c r="B109" s="21" t="s">
        <v>38</v>
      </c>
      <c r="C109" s="26" t="s">
        <v>1623</v>
      </c>
      <c r="D109" s="27" t="n">
        <v>4048</v>
      </c>
      <c r="E109" s="27" t="n">
        <v>3994</v>
      </c>
      <c r="F109" s="28" t="n">
        <f aca="false">E109/(D109/100)</f>
        <v>98.6660079051383</v>
      </c>
      <c r="G109" s="29" t="s">
        <v>20</v>
      </c>
    </row>
    <row r="110" customFormat="false" ht="12.75" hidden="false" customHeight="false" outlineLevel="0" collapsed="false">
      <c r="A110" s="21" t="s">
        <v>52</v>
      </c>
      <c r="B110" s="21" t="s">
        <v>15</v>
      </c>
      <c r="C110" s="26" t="s">
        <v>1624</v>
      </c>
      <c r="D110" s="27" t="n">
        <v>12903</v>
      </c>
      <c r="E110" s="27" t="n">
        <v>11965</v>
      </c>
      <c r="F110" s="28" t="n">
        <f aca="false">E110/(D110/100)</f>
        <v>92.7303727815237</v>
      </c>
      <c r="G110" s="29" t="s">
        <v>20</v>
      </c>
    </row>
    <row r="111" customFormat="false" ht="12.75" hidden="false" customHeight="false" outlineLevel="0" collapsed="false">
      <c r="A111" s="21" t="s">
        <v>241</v>
      </c>
      <c r="B111" s="21" t="s">
        <v>31</v>
      </c>
      <c r="C111" s="26" t="s">
        <v>1625</v>
      </c>
      <c r="D111" s="27" t="n">
        <v>15973</v>
      </c>
      <c r="E111" s="27" t="n">
        <v>14648</v>
      </c>
      <c r="F111" s="28" t="n">
        <f aca="false">E111/(D111/100)</f>
        <v>91.7047517686095</v>
      </c>
      <c r="G111" s="29" t="s">
        <v>20</v>
      </c>
    </row>
    <row r="112" customFormat="false" ht="12.75" hidden="false" customHeight="false" outlineLevel="0" collapsed="false">
      <c r="A112" s="21" t="s">
        <v>242</v>
      </c>
      <c r="B112" s="21" t="s">
        <v>31</v>
      </c>
      <c r="C112" s="26" t="s">
        <v>1626</v>
      </c>
      <c r="D112" s="27" t="n">
        <v>20168</v>
      </c>
      <c r="E112" s="27" t="n">
        <v>19811</v>
      </c>
      <c r="F112" s="28" t="n">
        <f aca="false">E112/(D112/100)</f>
        <v>98.2298690995637</v>
      </c>
      <c r="G112" s="29" t="s">
        <v>20</v>
      </c>
    </row>
    <row r="113" customFormat="false" ht="12.75" hidden="false" customHeight="false" outlineLevel="0" collapsed="false">
      <c r="A113" s="21" t="s">
        <v>244</v>
      </c>
      <c r="B113" s="21" t="s">
        <v>36</v>
      </c>
      <c r="C113" s="26" t="s">
        <v>1627</v>
      </c>
      <c r="D113" s="27" t="n">
        <v>11158</v>
      </c>
      <c r="E113" s="27" t="n">
        <v>5618</v>
      </c>
      <c r="F113" s="28" t="n">
        <f aca="false">E113/(D113/100)</f>
        <v>50.3495250044811</v>
      </c>
      <c r="G113" s="29" t="s">
        <v>20</v>
      </c>
    </row>
    <row r="114" customFormat="false" ht="12.75" hidden="false" customHeight="false" outlineLevel="0" collapsed="false">
      <c r="A114" s="21" t="s">
        <v>244</v>
      </c>
      <c r="B114" s="21" t="s">
        <v>38</v>
      </c>
      <c r="C114" s="26" t="s">
        <v>1628</v>
      </c>
      <c r="D114" s="27" t="n">
        <v>3535</v>
      </c>
      <c r="E114" s="27" t="n">
        <v>3356</v>
      </c>
      <c r="F114" s="28" t="n">
        <f aca="false">E114/(D114/100)</f>
        <v>94.9363507779349</v>
      </c>
      <c r="G114" s="29" t="s">
        <v>20</v>
      </c>
    </row>
    <row r="115" customFormat="false" ht="12.75" hidden="false" customHeight="false" outlineLevel="0" collapsed="false">
      <c r="A115" s="21" t="s">
        <v>244</v>
      </c>
      <c r="B115" s="21" t="s">
        <v>15</v>
      </c>
      <c r="C115" s="26" t="s">
        <v>1629</v>
      </c>
      <c r="D115" s="27" t="n">
        <v>7623</v>
      </c>
      <c r="E115" s="27" t="n">
        <v>2262</v>
      </c>
      <c r="F115" s="28" t="n">
        <f aca="false">E115/(D115/100)</f>
        <v>29.6733569460842</v>
      </c>
      <c r="G115" s="29" t="s">
        <v>20</v>
      </c>
    </row>
    <row r="116" customFormat="false" ht="12.75" hidden="false" customHeight="false" outlineLevel="0" collapsed="false">
      <c r="A116" s="21" t="s">
        <v>17</v>
      </c>
      <c r="B116" s="21" t="s">
        <v>18</v>
      </c>
      <c r="C116" s="32" t="s">
        <v>1630</v>
      </c>
      <c r="D116" s="23" t="n">
        <v>109502</v>
      </c>
      <c r="E116" s="23" t="n">
        <v>97276</v>
      </c>
      <c r="F116" s="30" t="n">
        <f aca="false">E116/(D116/100)</f>
        <v>88.834907124984</v>
      </c>
      <c r="G116" s="25" t="s">
        <v>20</v>
      </c>
    </row>
    <row r="117" customFormat="false" ht="12.75" hidden="false" customHeight="false" outlineLevel="0" collapsed="false">
      <c r="A117" s="21" t="s">
        <v>27</v>
      </c>
      <c r="B117" s="21" t="s">
        <v>28</v>
      </c>
      <c r="C117" s="26" t="s">
        <v>1631</v>
      </c>
      <c r="D117" s="27" t="n">
        <v>64756</v>
      </c>
      <c r="E117" s="27" t="n">
        <v>62269</v>
      </c>
      <c r="F117" s="28" t="n">
        <f aca="false">E117/(D117/100)</f>
        <v>96.159429242078</v>
      </c>
      <c r="G117" s="29" t="s">
        <v>20</v>
      </c>
    </row>
    <row r="118" customFormat="false" ht="12.75" hidden="false" customHeight="false" outlineLevel="0" collapsed="false">
      <c r="A118" s="21" t="s">
        <v>30</v>
      </c>
      <c r="B118" s="21" t="s">
        <v>31</v>
      </c>
      <c r="C118" s="26" t="s">
        <v>1632</v>
      </c>
      <c r="D118" s="27" t="n">
        <v>7454</v>
      </c>
      <c r="E118" s="27" t="n">
        <v>4220</v>
      </c>
      <c r="F118" s="28" t="n">
        <f aca="false">E118/(D118/100)</f>
        <v>56.6138985779447</v>
      </c>
      <c r="G118" s="29" t="s">
        <v>20</v>
      </c>
    </row>
    <row r="119" customFormat="false" ht="12.75" hidden="false" customHeight="false" outlineLevel="0" collapsed="false">
      <c r="A119" s="21" t="s">
        <v>33</v>
      </c>
      <c r="B119" s="21" t="s">
        <v>31</v>
      </c>
      <c r="C119" s="26" t="s">
        <v>1633</v>
      </c>
      <c r="D119" s="27" t="n">
        <v>10248</v>
      </c>
      <c r="E119" s="27" t="n">
        <v>8989</v>
      </c>
      <c r="F119" s="28" t="n">
        <f aca="false">E119/(D119/100)</f>
        <v>87.7146760343482</v>
      </c>
      <c r="G119" s="29" t="s">
        <v>20</v>
      </c>
    </row>
    <row r="120" customFormat="false" ht="12.75" hidden="false" customHeight="false" outlineLevel="0" collapsed="false">
      <c r="A120" s="21" t="s">
        <v>35</v>
      </c>
      <c r="B120" s="21" t="s">
        <v>31</v>
      </c>
      <c r="C120" s="26" t="s">
        <v>1634</v>
      </c>
      <c r="D120" s="27" t="n">
        <v>7433</v>
      </c>
      <c r="E120" s="27" t="n">
        <v>5312</v>
      </c>
      <c r="F120" s="28" t="n">
        <f aca="false">E120/(D120/100)</f>
        <v>71.4650881205435</v>
      </c>
      <c r="G120" s="29" t="s">
        <v>20</v>
      </c>
    </row>
    <row r="121" customFormat="false" ht="12.75" hidden="false" customHeight="false" outlineLevel="0" collapsed="false">
      <c r="A121" s="21" t="s">
        <v>41</v>
      </c>
      <c r="B121" s="21" t="s">
        <v>31</v>
      </c>
      <c r="C121" s="26" t="s">
        <v>1635</v>
      </c>
      <c r="D121" s="27" t="n">
        <v>8746</v>
      </c>
      <c r="E121" s="27" t="n">
        <v>6424</v>
      </c>
      <c r="F121" s="28" t="n">
        <f aca="false">E121/(D121/100)</f>
        <v>73.4507203292934</v>
      </c>
      <c r="G121" s="29" t="s">
        <v>20</v>
      </c>
    </row>
    <row r="122" customFormat="false" ht="12.75" hidden="false" customHeight="false" outlineLevel="0" collapsed="false">
      <c r="A122" s="21" t="s">
        <v>43</v>
      </c>
      <c r="B122" s="21" t="s">
        <v>31</v>
      </c>
      <c r="C122" s="26" t="s">
        <v>1636</v>
      </c>
      <c r="D122" s="27" t="n">
        <v>10865</v>
      </c>
      <c r="E122" s="27" t="n">
        <v>10062</v>
      </c>
      <c r="F122" s="28" t="n">
        <f aca="false">E122/(D122/100)</f>
        <v>92.6092959042798</v>
      </c>
      <c r="G122" s="29" t="s">
        <v>20</v>
      </c>
    </row>
    <row r="123" customFormat="false" ht="12.75" hidden="false" customHeight="false" outlineLevel="0" collapsed="false">
      <c r="A123" s="21" t="s">
        <v>17</v>
      </c>
      <c r="B123" s="21" t="s">
        <v>18</v>
      </c>
      <c r="C123" s="32" t="s">
        <v>1637</v>
      </c>
      <c r="D123" s="23" t="n">
        <v>54280</v>
      </c>
      <c r="E123" s="23" t="n">
        <v>50639</v>
      </c>
      <c r="F123" s="30" t="n">
        <f aca="false">E123/(D123/100)</f>
        <v>93.292188651437</v>
      </c>
      <c r="G123" s="25" t="s">
        <v>20</v>
      </c>
    </row>
    <row r="124" customFormat="false" ht="12.75" hidden="false" customHeight="false" outlineLevel="0" collapsed="false">
      <c r="A124" s="21" t="s">
        <v>27</v>
      </c>
      <c r="B124" s="21" t="s">
        <v>36</v>
      </c>
      <c r="C124" s="26" t="s">
        <v>1638</v>
      </c>
      <c r="D124" s="27" t="n">
        <v>12169</v>
      </c>
      <c r="E124" s="27" t="n">
        <v>9501</v>
      </c>
      <c r="F124" s="28" t="n">
        <f aca="false">E124/(D124/100)</f>
        <v>78.075437587312</v>
      </c>
      <c r="G124" s="29" t="s">
        <v>20</v>
      </c>
    </row>
    <row r="125" customFormat="false" ht="12.75" hidden="false" customHeight="false" outlineLevel="0" collapsed="false">
      <c r="A125" s="21" t="s">
        <v>27</v>
      </c>
      <c r="B125" s="21" t="s">
        <v>38</v>
      </c>
      <c r="C125" s="26" t="s">
        <v>1639</v>
      </c>
      <c r="D125" s="27" t="n">
        <v>1535</v>
      </c>
      <c r="E125" s="27" t="n">
        <v>1535</v>
      </c>
      <c r="F125" s="28" t="n">
        <f aca="false">E125/(D125/100)</f>
        <v>100</v>
      </c>
      <c r="G125" s="29" t="s">
        <v>20</v>
      </c>
    </row>
    <row r="126" customFormat="false" ht="12.75" hidden="false" customHeight="false" outlineLevel="0" collapsed="false">
      <c r="A126" s="21" t="s">
        <v>27</v>
      </c>
      <c r="B126" s="21" t="s">
        <v>15</v>
      </c>
      <c r="C126" s="26" t="s">
        <v>1640</v>
      </c>
      <c r="D126" s="27" t="n">
        <v>10634</v>
      </c>
      <c r="E126" s="27" t="n">
        <v>7966</v>
      </c>
      <c r="F126" s="28" t="n">
        <f aca="false">E126/(D126/100)</f>
        <v>74.9106639082189</v>
      </c>
      <c r="G126" s="29" t="s">
        <v>20</v>
      </c>
    </row>
    <row r="127" customFormat="false" ht="12.75" hidden="false" customHeight="false" outlineLevel="0" collapsed="false">
      <c r="A127" s="21" t="s">
        <v>30</v>
      </c>
      <c r="B127" s="21" t="s">
        <v>31</v>
      </c>
      <c r="C127" s="26" t="s">
        <v>1266</v>
      </c>
      <c r="D127" s="27" t="n">
        <v>13618</v>
      </c>
      <c r="E127" s="27" t="n">
        <v>13050</v>
      </c>
      <c r="F127" s="28" t="n">
        <f aca="false">E127/(D127/100)</f>
        <v>95.8290497870466</v>
      </c>
      <c r="G127" s="29" t="s">
        <v>20</v>
      </c>
    </row>
    <row r="128" customFormat="false" ht="12.75" hidden="false" customHeight="false" outlineLevel="0" collapsed="false">
      <c r="A128" s="21" t="s">
        <v>33</v>
      </c>
      <c r="B128" s="21" t="s">
        <v>31</v>
      </c>
      <c r="C128" s="26" t="s">
        <v>1641</v>
      </c>
      <c r="D128" s="27" t="n">
        <v>9810</v>
      </c>
      <c r="E128" s="27" t="n">
        <v>9669</v>
      </c>
      <c r="F128" s="28" t="n">
        <f aca="false">E128/(D128/100)</f>
        <v>98.5626911314985</v>
      </c>
      <c r="G128" s="29" t="s">
        <v>20</v>
      </c>
    </row>
    <row r="129" customFormat="false" ht="12.75" hidden="false" customHeight="false" outlineLevel="0" collapsed="false">
      <c r="A129" s="21" t="s">
        <v>35</v>
      </c>
      <c r="B129" s="21" t="s">
        <v>36</v>
      </c>
      <c r="C129" s="26" t="s">
        <v>1642</v>
      </c>
      <c r="D129" s="27" t="n">
        <v>18683</v>
      </c>
      <c r="E129" s="27" t="n">
        <v>18419</v>
      </c>
      <c r="F129" s="28" t="n">
        <f aca="false">E129/(D129/100)</f>
        <v>98.5869507038484</v>
      </c>
      <c r="G129" s="29" t="s">
        <v>20</v>
      </c>
    </row>
    <row r="130" customFormat="false" ht="12.75" hidden="false" customHeight="false" outlineLevel="0" collapsed="false">
      <c r="A130" s="21" t="s">
        <v>35</v>
      </c>
      <c r="B130" s="21" t="s">
        <v>38</v>
      </c>
      <c r="C130" s="26" t="s">
        <v>1643</v>
      </c>
      <c r="D130" s="27" t="n">
        <v>11568</v>
      </c>
      <c r="E130" s="27" t="n">
        <v>11358</v>
      </c>
      <c r="F130" s="28" t="n">
        <f aca="false">E130/(D130/100)</f>
        <v>98.1846473029046</v>
      </c>
      <c r="G130" s="29" t="s">
        <v>20</v>
      </c>
    </row>
    <row r="131" customFormat="false" ht="12.75" hidden="false" customHeight="false" outlineLevel="0" collapsed="false">
      <c r="A131" s="21" t="s">
        <v>35</v>
      </c>
      <c r="B131" s="21" t="s">
        <v>15</v>
      </c>
      <c r="C131" s="26" t="s">
        <v>1644</v>
      </c>
      <c r="D131" s="27" t="n">
        <v>7115</v>
      </c>
      <c r="E131" s="27" t="n">
        <v>7061</v>
      </c>
      <c r="F131" s="28" t="n">
        <f aca="false">E131/(D131/100)</f>
        <v>99.2410400562193</v>
      </c>
      <c r="G131" s="29" t="s">
        <v>20</v>
      </c>
    </row>
    <row r="132" customFormat="false" ht="12.75" hidden="false" customHeight="false" outlineLevel="0" collapsed="false">
      <c r="A132" s="21" t="s">
        <v>17</v>
      </c>
      <c r="B132" s="21" t="s">
        <v>18</v>
      </c>
      <c r="C132" s="32" t="s">
        <v>1645</v>
      </c>
      <c r="D132" s="23" t="n">
        <v>180031</v>
      </c>
      <c r="E132" s="23" t="n">
        <v>165305</v>
      </c>
      <c r="F132" s="30" t="n">
        <f aca="false">E132/(D132/100)</f>
        <v>91.8202976154107</v>
      </c>
      <c r="G132" s="25" t="s">
        <v>20</v>
      </c>
    </row>
    <row r="133" customFormat="false" ht="12.75" hidden="false" customHeight="false" outlineLevel="0" collapsed="false">
      <c r="A133" s="21" t="s">
        <v>27</v>
      </c>
      <c r="B133" s="21" t="s">
        <v>28</v>
      </c>
      <c r="C133" s="26" t="s">
        <v>1646</v>
      </c>
      <c r="D133" s="27" t="n">
        <v>180031</v>
      </c>
      <c r="E133" s="27" t="n">
        <v>165305</v>
      </c>
      <c r="F133" s="28" t="n">
        <f aca="false">E133/(D133/100)</f>
        <v>91.8202976154107</v>
      </c>
      <c r="G133" s="29" t="s">
        <v>20</v>
      </c>
    </row>
    <row r="134" customFormat="false" ht="12.75" hidden="false" customHeight="false" outlineLevel="0" collapsed="false">
      <c r="A134" s="21" t="s">
        <v>17</v>
      </c>
      <c r="B134" s="21" t="s">
        <v>18</v>
      </c>
      <c r="C134" s="32" t="s">
        <v>1647</v>
      </c>
      <c r="D134" s="23" t="n">
        <v>48636</v>
      </c>
      <c r="E134" s="23" t="n">
        <v>47737</v>
      </c>
      <c r="F134" s="30" t="n">
        <f aca="false">E134/(D134/100)</f>
        <v>98.1515749650465</v>
      </c>
      <c r="G134" s="25" t="s">
        <v>20</v>
      </c>
    </row>
    <row r="135" customFormat="false" ht="12.75" hidden="false" customHeight="false" outlineLevel="0" collapsed="false">
      <c r="A135" s="21" t="s">
        <v>27</v>
      </c>
      <c r="B135" s="21" t="s">
        <v>28</v>
      </c>
      <c r="C135" s="26" t="s">
        <v>1648</v>
      </c>
      <c r="D135" s="27" t="n">
        <v>48636</v>
      </c>
      <c r="E135" s="27" t="n">
        <v>47737</v>
      </c>
      <c r="F135" s="28" t="n">
        <f aca="false">E135/(D135/100)</f>
        <v>98.1515749650465</v>
      </c>
      <c r="G135" s="29" t="s">
        <v>20</v>
      </c>
    </row>
    <row r="136" customFormat="false" ht="12.75" hidden="false" customHeight="false" outlineLevel="0" collapsed="false">
      <c r="A136" s="21" t="s">
        <v>17</v>
      </c>
      <c r="B136" s="21" t="s">
        <v>18</v>
      </c>
      <c r="C136" s="32" t="s">
        <v>1649</v>
      </c>
      <c r="D136" s="23" t="n">
        <v>22396</v>
      </c>
      <c r="E136" s="23" t="n">
        <v>14715</v>
      </c>
      <c r="F136" s="30" t="n">
        <f aca="false">E136/(D136/100)</f>
        <v>65.7036970887659</v>
      </c>
      <c r="G136" s="25" t="s">
        <v>20</v>
      </c>
    </row>
    <row r="137" customFormat="false" ht="12.75" hidden="false" customHeight="false" outlineLevel="0" collapsed="false">
      <c r="A137" s="21" t="s">
        <v>33</v>
      </c>
      <c r="B137" s="21" t="s">
        <v>31</v>
      </c>
      <c r="C137" s="26" t="s">
        <v>1543</v>
      </c>
      <c r="D137" s="27" t="n">
        <v>2418</v>
      </c>
      <c r="E137" s="27" t="n">
        <v>977</v>
      </c>
      <c r="F137" s="28" t="n">
        <f aca="false">E137/(D137/100)</f>
        <v>40.4052936311001</v>
      </c>
      <c r="G137" s="29" t="s">
        <v>20</v>
      </c>
    </row>
    <row r="138" customFormat="false" ht="12.75" hidden="false" customHeight="false" outlineLevel="0" collapsed="false">
      <c r="A138" s="21" t="s">
        <v>41</v>
      </c>
      <c r="B138" s="21" t="s">
        <v>31</v>
      </c>
      <c r="C138" s="26" t="s">
        <v>1650</v>
      </c>
      <c r="D138" s="27" t="n">
        <v>2151</v>
      </c>
      <c r="E138" s="27" t="n">
        <v>1326</v>
      </c>
      <c r="F138" s="28" t="n">
        <f aca="false">E138/(D138/100)</f>
        <v>61.6457461645746</v>
      </c>
      <c r="G138" s="29" t="s">
        <v>20</v>
      </c>
    </row>
    <row r="139" customFormat="false" ht="12.75" hidden="false" customHeight="false" outlineLevel="0" collapsed="false">
      <c r="A139" s="21" t="s">
        <v>46</v>
      </c>
      <c r="B139" s="21" t="s">
        <v>36</v>
      </c>
      <c r="C139" s="26" t="s">
        <v>1651</v>
      </c>
      <c r="D139" s="27" t="n">
        <v>17827</v>
      </c>
      <c r="E139" s="27" t="n">
        <v>12412</v>
      </c>
      <c r="F139" s="28" t="n">
        <f aca="false">E139/(D139/100)</f>
        <v>69.6247265383968</v>
      </c>
      <c r="G139" s="29" t="s">
        <v>20</v>
      </c>
    </row>
    <row r="140" customFormat="false" ht="12.75" hidden="false" customHeight="false" outlineLevel="0" collapsed="false">
      <c r="A140" s="21" t="s">
        <v>46</v>
      </c>
      <c r="B140" s="21" t="s">
        <v>38</v>
      </c>
      <c r="C140" s="26" t="s">
        <v>1652</v>
      </c>
      <c r="D140" s="27" t="n">
        <v>9577</v>
      </c>
      <c r="E140" s="27" t="n">
        <v>9140</v>
      </c>
      <c r="F140" s="28" t="n">
        <f aca="false">E140/(D140/100)</f>
        <v>95.436984441892</v>
      </c>
      <c r="G140" s="29" t="s">
        <v>20</v>
      </c>
    </row>
    <row r="141" customFormat="false" ht="12.75" hidden="false" customHeight="false" outlineLevel="0" collapsed="false">
      <c r="A141" s="21" t="s">
        <v>46</v>
      </c>
      <c r="B141" s="21" t="s">
        <v>15</v>
      </c>
      <c r="C141" s="26" t="s">
        <v>1653</v>
      </c>
      <c r="D141" s="27" t="n">
        <v>8250</v>
      </c>
      <c r="E141" s="27" t="n">
        <v>3272</v>
      </c>
      <c r="F141" s="28" t="n">
        <f aca="false">E141/(D141/100)</f>
        <v>39.6606060606061</v>
      </c>
      <c r="G141" s="29" t="s">
        <v>20</v>
      </c>
    </row>
    <row r="142" customFormat="false" ht="12.75" hidden="false" customHeight="false" outlineLevel="0" collapsed="false">
      <c r="A142" s="21" t="s">
        <v>17</v>
      </c>
      <c r="B142" s="21" t="s">
        <v>18</v>
      </c>
      <c r="C142" s="32" t="s">
        <v>1654</v>
      </c>
      <c r="D142" s="23" t="n">
        <v>66502</v>
      </c>
      <c r="E142" s="23" t="n">
        <v>15884</v>
      </c>
      <c r="F142" s="30" t="n">
        <f aca="false">E142/(D142/100)</f>
        <v>23.8849959399717</v>
      </c>
      <c r="G142" s="25" t="s">
        <v>20</v>
      </c>
    </row>
    <row r="143" customFormat="false" ht="12.75" hidden="false" customHeight="false" outlineLevel="0" collapsed="false">
      <c r="A143" s="21" t="s">
        <v>27</v>
      </c>
      <c r="B143" s="21" t="s">
        <v>36</v>
      </c>
      <c r="C143" s="26" t="s">
        <v>1655</v>
      </c>
      <c r="D143" s="27" t="n">
        <v>26675</v>
      </c>
      <c r="E143" s="27" t="n">
        <v>6129</v>
      </c>
      <c r="F143" s="28" t="n">
        <f aca="false">E143/(D143/100)</f>
        <v>22.9765698219306</v>
      </c>
      <c r="G143" s="29" t="s">
        <v>20</v>
      </c>
    </row>
    <row r="144" customFormat="false" ht="12.75" hidden="false" customHeight="false" outlineLevel="0" collapsed="false">
      <c r="A144" s="21" t="s">
        <v>27</v>
      </c>
      <c r="B144" s="21" t="s">
        <v>38</v>
      </c>
      <c r="C144" s="26" t="s">
        <v>1656</v>
      </c>
      <c r="D144" s="27" t="n">
        <v>7633</v>
      </c>
      <c r="E144" s="27" t="n">
        <v>6091</v>
      </c>
      <c r="F144" s="28" t="n">
        <f aca="false">E144/(D144/100)</f>
        <v>79.7982444648238</v>
      </c>
      <c r="G144" s="29" t="s">
        <v>20</v>
      </c>
    </row>
    <row r="145" customFormat="false" ht="12.75" hidden="false" customHeight="false" outlineLevel="0" collapsed="false">
      <c r="A145" s="21" t="s">
        <v>27</v>
      </c>
      <c r="B145" s="21" t="s">
        <v>15</v>
      </c>
      <c r="C145" s="26" t="s">
        <v>1657</v>
      </c>
      <c r="D145" s="27" t="n">
        <v>19042</v>
      </c>
      <c r="E145" s="27" t="n">
        <v>38</v>
      </c>
      <c r="F145" s="28" t="n">
        <f aca="false">E145/(D145/100)</f>
        <v>0.199558869866611</v>
      </c>
      <c r="G145" s="29" t="s">
        <v>20</v>
      </c>
    </row>
    <row r="146" customFormat="false" ht="12.75" hidden="false" customHeight="false" outlineLevel="0" collapsed="false">
      <c r="A146" s="21" t="s">
        <v>30</v>
      </c>
      <c r="B146" s="21" t="s">
        <v>31</v>
      </c>
      <c r="C146" s="26" t="s">
        <v>1658</v>
      </c>
      <c r="D146" s="27" t="n">
        <v>6164</v>
      </c>
      <c r="E146" s="27" t="n">
        <v>715</v>
      </c>
      <c r="F146" s="28" t="n">
        <f aca="false">E146/(D146/100)</f>
        <v>11.59961064244</v>
      </c>
      <c r="G146" s="29" t="s">
        <v>20</v>
      </c>
    </row>
    <row r="147" customFormat="false" ht="12.75" hidden="false" customHeight="false" outlineLevel="0" collapsed="false">
      <c r="A147" s="21" t="s">
        <v>33</v>
      </c>
      <c r="B147" s="21" t="s">
        <v>31</v>
      </c>
      <c r="C147" s="26" t="s">
        <v>1659</v>
      </c>
      <c r="D147" s="27" t="n">
        <v>8215</v>
      </c>
      <c r="E147" s="27" t="n">
        <v>1686</v>
      </c>
      <c r="F147" s="28" t="n">
        <f aca="false">E147/(D147/100)</f>
        <v>20.5234327449787</v>
      </c>
      <c r="G147" s="29" t="s">
        <v>20</v>
      </c>
    </row>
    <row r="148" customFormat="false" ht="12.75" hidden="false" customHeight="false" outlineLevel="0" collapsed="false">
      <c r="A148" s="21" t="s">
        <v>35</v>
      </c>
      <c r="B148" s="21" t="s">
        <v>31</v>
      </c>
      <c r="C148" s="26" t="s">
        <v>1660</v>
      </c>
      <c r="D148" s="27" t="n">
        <v>9327</v>
      </c>
      <c r="E148" s="27" t="n">
        <v>32</v>
      </c>
      <c r="F148" s="28" t="n">
        <f aca="false">E148/(D148/100)</f>
        <v>0.343089953897287</v>
      </c>
      <c r="G148" s="29" t="s">
        <v>20</v>
      </c>
    </row>
    <row r="149" customFormat="false" ht="12.75" hidden="false" customHeight="false" outlineLevel="0" collapsed="false">
      <c r="A149" s="21" t="s">
        <v>41</v>
      </c>
      <c r="B149" s="21" t="s">
        <v>31</v>
      </c>
      <c r="C149" s="26" t="s">
        <v>1661</v>
      </c>
      <c r="D149" s="27" t="n">
        <v>7635</v>
      </c>
      <c r="E149" s="27" t="n">
        <v>723</v>
      </c>
      <c r="F149" s="28" t="n">
        <f aca="false">E149/(D149/100)</f>
        <v>9.46954813359529</v>
      </c>
      <c r="G149" s="29" t="s">
        <v>20</v>
      </c>
    </row>
    <row r="150" customFormat="false" ht="12.75" hidden="false" customHeight="false" outlineLevel="0" collapsed="false">
      <c r="A150" s="21" t="s">
        <v>43</v>
      </c>
      <c r="B150" s="21" t="s">
        <v>31</v>
      </c>
      <c r="C150" s="26" t="s">
        <v>1662</v>
      </c>
      <c r="D150" s="27" t="n">
        <v>8486</v>
      </c>
      <c r="E150" s="27" t="n">
        <v>6599</v>
      </c>
      <c r="F150" s="28" t="n">
        <f aca="false">E150/(D150/100)</f>
        <v>77.7633749705397</v>
      </c>
      <c r="G150" s="29" t="s">
        <v>20</v>
      </c>
    </row>
    <row r="151" customFormat="false" ht="12.75" hidden="false" customHeight="false" outlineLevel="0" collapsed="false">
      <c r="A151" s="21" t="s">
        <v>17</v>
      </c>
      <c r="B151" s="21" t="s">
        <v>18</v>
      </c>
      <c r="C151" s="32" t="s">
        <v>1663</v>
      </c>
      <c r="D151" s="23" t="n">
        <v>122677</v>
      </c>
      <c r="E151" s="23" t="n">
        <v>108510</v>
      </c>
      <c r="F151" s="30" t="n">
        <f aca="false">E151/(D151/100)</f>
        <v>88.4517880287258</v>
      </c>
      <c r="G151" s="25" t="s">
        <v>20</v>
      </c>
    </row>
    <row r="152" customFormat="false" ht="12.75" hidden="false" customHeight="false" outlineLevel="0" collapsed="false">
      <c r="A152" s="21" t="s">
        <v>27</v>
      </c>
      <c r="B152" s="21" t="s">
        <v>28</v>
      </c>
      <c r="C152" s="26" t="s">
        <v>1664</v>
      </c>
      <c r="D152" s="27" t="n">
        <v>39707</v>
      </c>
      <c r="E152" s="27" t="n">
        <v>37291</v>
      </c>
      <c r="F152" s="28" t="n">
        <f aca="false">E152/(D152/100)</f>
        <v>93.9154305286222</v>
      </c>
      <c r="G152" s="29" t="s">
        <v>20</v>
      </c>
    </row>
    <row r="153" customFormat="false" ht="12.75" hidden="false" customHeight="false" outlineLevel="0" collapsed="false">
      <c r="A153" s="21" t="s">
        <v>30</v>
      </c>
      <c r="B153" s="21" t="s">
        <v>28</v>
      </c>
      <c r="C153" s="26" t="s">
        <v>1665</v>
      </c>
      <c r="D153" s="27" t="n">
        <v>5533</v>
      </c>
      <c r="E153" s="27" t="n">
        <v>5322</v>
      </c>
      <c r="F153" s="28" t="n">
        <f aca="false">E153/(D153/100)</f>
        <v>96.1865172600759</v>
      </c>
      <c r="G153" s="29" t="s">
        <v>20</v>
      </c>
    </row>
    <row r="154" customFormat="false" ht="12.75" hidden="false" customHeight="false" outlineLevel="0" collapsed="false">
      <c r="A154" s="21" t="s">
        <v>33</v>
      </c>
      <c r="B154" s="21" t="s">
        <v>31</v>
      </c>
      <c r="C154" s="26" t="s">
        <v>1666</v>
      </c>
      <c r="D154" s="27" t="n">
        <v>5617</v>
      </c>
      <c r="E154" s="27" t="n">
        <v>4667</v>
      </c>
      <c r="F154" s="28" t="n">
        <f aca="false">E154/(D154/100)</f>
        <v>83.0870571479437</v>
      </c>
      <c r="G154" s="29" t="s">
        <v>20</v>
      </c>
    </row>
    <row r="155" customFormat="false" ht="12.75" hidden="false" customHeight="false" outlineLevel="0" collapsed="false">
      <c r="A155" s="21" t="s">
        <v>35</v>
      </c>
      <c r="B155" s="21" t="s">
        <v>31</v>
      </c>
      <c r="C155" s="26" t="s">
        <v>1664</v>
      </c>
      <c r="D155" s="27" t="n">
        <v>13013</v>
      </c>
      <c r="E155" s="27" t="n">
        <v>11327</v>
      </c>
      <c r="F155" s="28" t="n">
        <f aca="false">E155/(D155/100)</f>
        <v>87.043725505264</v>
      </c>
      <c r="G155" s="29" t="s">
        <v>20</v>
      </c>
    </row>
    <row r="156" customFormat="false" ht="12.75" hidden="false" customHeight="false" outlineLevel="0" collapsed="false">
      <c r="A156" s="21" t="s">
        <v>41</v>
      </c>
      <c r="B156" s="21" t="s">
        <v>31</v>
      </c>
      <c r="C156" s="26" t="s">
        <v>1667</v>
      </c>
      <c r="D156" s="27" t="n">
        <v>7044</v>
      </c>
      <c r="E156" s="27" t="n">
        <v>6265</v>
      </c>
      <c r="F156" s="28" t="n">
        <f aca="false">E156/(D156/100)</f>
        <v>88.9409426462238</v>
      </c>
      <c r="G156" s="29" t="s">
        <v>20</v>
      </c>
    </row>
    <row r="157" customFormat="false" ht="12.75" hidden="false" customHeight="false" outlineLevel="0" collapsed="false">
      <c r="A157" s="21" t="s">
        <v>43</v>
      </c>
      <c r="B157" s="21" t="s">
        <v>31</v>
      </c>
      <c r="C157" s="26" t="s">
        <v>1668</v>
      </c>
      <c r="D157" s="27" t="n">
        <v>8343</v>
      </c>
      <c r="E157" s="27" t="n">
        <v>7287</v>
      </c>
      <c r="F157" s="28" t="n">
        <f aca="false">E157/(D157/100)</f>
        <v>87.3426824883135</v>
      </c>
      <c r="G157" s="29" t="s">
        <v>20</v>
      </c>
    </row>
    <row r="158" customFormat="false" ht="12.75" hidden="false" customHeight="false" outlineLevel="0" collapsed="false">
      <c r="A158" s="64" t="s">
        <v>44</v>
      </c>
      <c r="B158" s="33" t="n">
        <v>3</v>
      </c>
      <c r="C158" s="26" t="s">
        <v>1669</v>
      </c>
      <c r="D158" s="27" t="n">
        <v>9825</v>
      </c>
      <c r="E158" s="27" t="n">
        <v>6108</v>
      </c>
      <c r="F158" s="28" t="n">
        <f aca="false">E158/(D158/100)</f>
        <v>62.1679389312977</v>
      </c>
      <c r="G158" s="29" t="s">
        <v>20</v>
      </c>
    </row>
    <row r="159" customFormat="false" ht="12.75" hidden="false" customHeight="false" outlineLevel="0" collapsed="false">
      <c r="A159" s="64" t="s">
        <v>44</v>
      </c>
      <c r="B159" s="33" t="n">
        <v>4</v>
      </c>
      <c r="C159" s="26" t="s">
        <v>1670</v>
      </c>
      <c r="D159" s="27" t="n">
        <v>3689</v>
      </c>
      <c r="E159" s="27" t="n">
        <v>2266</v>
      </c>
      <c r="F159" s="28" t="n">
        <f aca="false">E159/(D159/100)</f>
        <v>61.4258606668474</v>
      </c>
      <c r="G159" s="29" t="s">
        <v>20</v>
      </c>
    </row>
    <row r="160" customFormat="false" ht="12.75" hidden="false" customHeight="false" outlineLevel="0" collapsed="false">
      <c r="A160" s="33" t="s">
        <v>44</v>
      </c>
      <c r="B160" s="33" t="n">
        <v>5</v>
      </c>
      <c r="C160" s="26" t="s">
        <v>1671</v>
      </c>
      <c r="D160" s="27" t="n">
        <v>6136</v>
      </c>
      <c r="E160" s="27" t="n">
        <v>3842</v>
      </c>
      <c r="F160" s="28" t="n">
        <f aca="false">E160/(D160/100)</f>
        <v>62.6140808344198</v>
      </c>
      <c r="G160" s="29" t="s">
        <v>20</v>
      </c>
    </row>
    <row r="161" customFormat="false" ht="12.75" hidden="false" customHeight="false" outlineLevel="0" collapsed="false">
      <c r="A161" s="21" t="s">
        <v>46</v>
      </c>
      <c r="B161" s="21" t="s">
        <v>31</v>
      </c>
      <c r="C161" s="26" t="s">
        <v>1665</v>
      </c>
      <c r="D161" s="27" t="n">
        <v>11492</v>
      </c>
      <c r="E161" s="27" t="n">
        <v>10381</v>
      </c>
      <c r="F161" s="28" t="n">
        <f aca="false">E161/(D161/100)</f>
        <v>90.3324051514097</v>
      </c>
      <c r="G161" s="29" t="s">
        <v>20</v>
      </c>
    </row>
    <row r="162" customFormat="false" ht="12.75" hidden="false" customHeight="false" outlineLevel="0" collapsed="false">
      <c r="A162" s="21" t="s">
        <v>48</v>
      </c>
      <c r="B162" s="21" t="s">
        <v>31</v>
      </c>
      <c r="C162" s="26" t="s">
        <v>1672</v>
      </c>
      <c r="D162" s="27" t="n">
        <v>4376</v>
      </c>
      <c r="E162" s="27" t="n">
        <v>3831</v>
      </c>
      <c r="F162" s="28" t="n">
        <f aca="false">E162/(D162/100)</f>
        <v>87.5457038391225</v>
      </c>
      <c r="G162" s="29" t="s">
        <v>20</v>
      </c>
    </row>
    <row r="163" customFormat="false" ht="12.75" hidden="false" customHeight="false" outlineLevel="0" collapsed="false">
      <c r="A163" s="21" t="s">
        <v>50</v>
      </c>
      <c r="B163" s="21" t="s">
        <v>31</v>
      </c>
      <c r="C163" s="26" t="s">
        <v>1673</v>
      </c>
      <c r="D163" s="27" t="n">
        <v>6272</v>
      </c>
      <c r="E163" s="27" t="n">
        <v>4918</v>
      </c>
      <c r="F163" s="28" t="n">
        <f aca="false">E163/(D163/100)</f>
        <v>78.4119897959184</v>
      </c>
      <c r="G163" s="29" t="s">
        <v>20</v>
      </c>
    </row>
    <row r="164" customFormat="false" ht="12.75" hidden="false" customHeight="false" outlineLevel="0" collapsed="false">
      <c r="A164" s="21" t="s">
        <v>52</v>
      </c>
      <c r="B164" s="21" t="s">
        <v>31</v>
      </c>
      <c r="C164" s="26" t="s">
        <v>1674</v>
      </c>
      <c r="D164" s="27" t="n">
        <v>11455</v>
      </c>
      <c r="E164" s="27" t="n">
        <v>11113</v>
      </c>
      <c r="F164" s="28" t="n">
        <f aca="false">E164/(D164/100)</f>
        <v>97.0144041903099</v>
      </c>
      <c r="G164" s="29" t="s">
        <v>20</v>
      </c>
    </row>
    <row r="165" customFormat="false" ht="12.75" hidden="false" customHeight="false" outlineLevel="0" collapsed="false">
      <c r="A165" s="21" t="s">
        <v>17</v>
      </c>
      <c r="B165" s="21" t="s">
        <v>18</v>
      </c>
      <c r="C165" s="32" t="s">
        <v>1675</v>
      </c>
      <c r="D165" s="23" t="n">
        <v>115789</v>
      </c>
      <c r="E165" s="23" t="n">
        <v>50882</v>
      </c>
      <c r="F165" s="30" t="n">
        <f aca="false">E165/(D165/100)</f>
        <v>43.9437252243305</v>
      </c>
      <c r="G165" s="25" t="s">
        <v>20</v>
      </c>
    </row>
    <row r="166" customFormat="false" ht="12.75" hidden="false" customHeight="false" outlineLevel="0" collapsed="false">
      <c r="A166" s="21" t="s">
        <v>27</v>
      </c>
      <c r="B166" s="21" t="s">
        <v>28</v>
      </c>
      <c r="C166" s="26" t="s">
        <v>1676</v>
      </c>
      <c r="D166" s="27" t="n">
        <v>36918</v>
      </c>
      <c r="E166" s="27" t="n">
        <v>31725</v>
      </c>
      <c r="F166" s="28" t="n">
        <f aca="false">E166/(D166/100)</f>
        <v>85.9336908824963</v>
      </c>
      <c r="G166" s="29" t="s">
        <v>20</v>
      </c>
    </row>
    <row r="167" customFormat="false" ht="12.75" hidden="false" customHeight="false" outlineLevel="0" collapsed="false">
      <c r="A167" s="74" t="s">
        <v>30</v>
      </c>
      <c r="B167" s="74" t="s">
        <v>31</v>
      </c>
      <c r="C167" s="75" t="s">
        <v>1677</v>
      </c>
      <c r="D167" s="27" t="n">
        <v>6426</v>
      </c>
      <c r="E167" s="27" t="n">
        <v>0</v>
      </c>
      <c r="F167" s="28" t="n">
        <f aca="false">E167/(D167/100)</f>
        <v>0</v>
      </c>
      <c r="G167" s="29" t="s">
        <v>20</v>
      </c>
    </row>
    <row r="168" customFormat="false" ht="12.75" hidden="false" customHeight="false" outlineLevel="0" collapsed="false">
      <c r="A168" s="21" t="s">
        <v>33</v>
      </c>
      <c r="B168" s="21" t="s">
        <v>31</v>
      </c>
      <c r="C168" s="26" t="s">
        <v>1098</v>
      </c>
      <c r="D168" s="27" t="n">
        <v>8619</v>
      </c>
      <c r="E168" s="27" t="n">
        <v>3795</v>
      </c>
      <c r="F168" s="28" t="n">
        <f aca="false">E168/(D168/100)</f>
        <v>44.0306300034807</v>
      </c>
      <c r="G168" s="29" t="s">
        <v>20</v>
      </c>
    </row>
    <row r="169" customFormat="false" ht="12.75" hidden="false" customHeight="false" outlineLevel="0" collapsed="false">
      <c r="A169" s="21" t="s">
        <v>35</v>
      </c>
      <c r="B169" s="21" t="s">
        <v>31</v>
      </c>
      <c r="C169" s="26" t="s">
        <v>1676</v>
      </c>
      <c r="D169" s="27" t="n">
        <v>16277</v>
      </c>
      <c r="E169" s="27" t="n">
        <v>1611</v>
      </c>
      <c r="F169" s="28" t="n">
        <f aca="false">E169/(D169/100)</f>
        <v>9.89740124101493</v>
      </c>
      <c r="G169" s="29" t="s">
        <v>20</v>
      </c>
    </row>
    <row r="170" customFormat="false" ht="12.75" hidden="false" customHeight="false" outlineLevel="0" collapsed="false">
      <c r="A170" s="64" t="s">
        <v>41</v>
      </c>
      <c r="B170" s="64" t="s">
        <v>36</v>
      </c>
      <c r="C170" s="65" t="s">
        <v>1678</v>
      </c>
      <c r="D170" s="27" t="n">
        <v>9099</v>
      </c>
      <c r="E170" s="27" t="n">
        <v>2268</v>
      </c>
      <c r="F170" s="28" t="n">
        <f aca="false">E170/(D170/100)</f>
        <v>24.9258160237389</v>
      </c>
      <c r="G170" s="29" t="s">
        <v>20</v>
      </c>
    </row>
    <row r="171" customFormat="false" ht="12.75" hidden="false" customHeight="false" outlineLevel="0" collapsed="false">
      <c r="A171" s="64" t="s">
        <v>41</v>
      </c>
      <c r="B171" s="64" t="s">
        <v>38</v>
      </c>
      <c r="C171" s="65" t="s">
        <v>1679</v>
      </c>
      <c r="D171" s="27" t="n">
        <v>1462</v>
      </c>
      <c r="E171" s="27" t="n">
        <v>1380</v>
      </c>
      <c r="F171" s="28" t="n">
        <f aca="false">E171/(D171/100)</f>
        <v>94.3912448700411</v>
      </c>
      <c r="G171" s="29" t="s">
        <v>20</v>
      </c>
    </row>
    <row r="172" customFormat="false" ht="12.75" hidden="false" customHeight="false" outlineLevel="0" collapsed="false">
      <c r="A172" s="21" t="s">
        <v>41</v>
      </c>
      <c r="B172" s="56" t="n">
        <v>5</v>
      </c>
      <c r="C172" s="65" t="s">
        <v>1680</v>
      </c>
      <c r="D172" s="27" t="n">
        <v>7637</v>
      </c>
      <c r="E172" s="27" t="n">
        <v>888</v>
      </c>
      <c r="F172" s="28" t="n">
        <f aca="false">E172/(D172/100)</f>
        <v>11.6276024616996</v>
      </c>
      <c r="G172" s="29" t="s">
        <v>20</v>
      </c>
    </row>
    <row r="173" customFormat="false" ht="12.75" hidden="false" customHeight="false" outlineLevel="0" collapsed="false">
      <c r="A173" s="21" t="s">
        <v>43</v>
      </c>
      <c r="B173" s="21" t="s">
        <v>31</v>
      </c>
      <c r="C173" s="26" t="s">
        <v>1681</v>
      </c>
      <c r="D173" s="27" t="n">
        <v>2004</v>
      </c>
      <c r="E173" s="27" t="n">
        <v>1094</v>
      </c>
      <c r="F173" s="28" t="n">
        <f aca="false">E173/(D173/100)</f>
        <v>54.5908183632735</v>
      </c>
      <c r="G173" s="29" t="s">
        <v>20</v>
      </c>
    </row>
    <row r="174" customFormat="false" ht="12.75" hidden="false" customHeight="false" outlineLevel="0" collapsed="false">
      <c r="A174" s="21" t="s">
        <v>44</v>
      </c>
      <c r="B174" s="21" t="s">
        <v>31</v>
      </c>
      <c r="C174" s="26" t="s">
        <v>1682</v>
      </c>
      <c r="D174" s="27" t="n">
        <v>9377</v>
      </c>
      <c r="E174" s="27" t="n">
        <v>2317</v>
      </c>
      <c r="F174" s="28" t="n">
        <f aca="false">E174/(D174/100)</f>
        <v>24.7093953289965</v>
      </c>
      <c r="G174" s="29" t="s">
        <v>20</v>
      </c>
    </row>
    <row r="175" customFormat="false" ht="12.75" hidden="false" customHeight="false" outlineLevel="0" collapsed="false">
      <c r="A175" s="21" t="s">
        <v>46</v>
      </c>
      <c r="B175" s="21" t="s">
        <v>31</v>
      </c>
      <c r="C175" s="26" t="s">
        <v>1683</v>
      </c>
      <c r="D175" s="27" t="n">
        <v>5410</v>
      </c>
      <c r="E175" s="27" t="n">
        <v>1780</v>
      </c>
      <c r="F175" s="28" t="n">
        <f aca="false">E175/(D175/100)</f>
        <v>32.902033271719</v>
      </c>
      <c r="G175" s="29" t="s">
        <v>20</v>
      </c>
    </row>
    <row r="176" customFormat="false" ht="12.75" hidden="false" customHeight="false" outlineLevel="0" collapsed="false">
      <c r="A176" s="21" t="s">
        <v>48</v>
      </c>
      <c r="B176" s="21" t="s">
        <v>31</v>
      </c>
      <c r="C176" s="26" t="s">
        <v>1684</v>
      </c>
      <c r="D176" s="27" t="n">
        <v>12476</v>
      </c>
      <c r="E176" s="27" t="n">
        <v>4303</v>
      </c>
      <c r="F176" s="28" t="n">
        <f aca="false">E176/(D176/100)</f>
        <v>34.4902212247515</v>
      </c>
      <c r="G176" s="29" t="s">
        <v>20</v>
      </c>
    </row>
    <row r="177" customFormat="false" ht="12.75" hidden="false" customHeight="false" outlineLevel="0" collapsed="false">
      <c r="A177" s="21" t="s">
        <v>52</v>
      </c>
      <c r="B177" s="21" t="s">
        <v>31</v>
      </c>
      <c r="C177" s="26" t="s">
        <v>1685</v>
      </c>
      <c r="D177" s="27" t="n">
        <v>9183</v>
      </c>
      <c r="E177" s="27" t="n">
        <v>1989</v>
      </c>
      <c r="F177" s="28" t="n">
        <f aca="false">E177/(D177/100)</f>
        <v>21.6595883698138</v>
      </c>
      <c r="G177" s="29" t="s">
        <v>20</v>
      </c>
    </row>
    <row r="178" customFormat="false" ht="12.75" hidden="false" customHeight="false" outlineLevel="0" collapsed="false">
      <c r="A178" s="21" t="s">
        <v>17</v>
      </c>
      <c r="B178" s="21" t="s">
        <v>18</v>
      </c>
      <c r="C178" s="32" t="s">
        <v>1686</v>
      </c>
      <c r="D178" s="23" t="n">
        <v>111874</v>
      </c>
      <c r="E178" s="23" t="n">
        <v>48184</v>
      </c>
      <c r="F178" s="30" t="n">
        <f aca="false">E178/(D178/100)</f>
        <v>43.0698821888911</v>
      </c>
      <c r="G178" s="25" t="s">
        <v>20</v>
      </c>
    </row>
    <row r="179" customFormat="false" ht="12.75" hidden="false" customHeight="false" outlineLevel="0" collapsed="false">
      <c r="A179" s="21" t="s">
        <v>27</v>
      </c>
      <c r="B179" s="21" t="s">
        <v>31</v>
      </c>
      <c r="C179" s="26" t="s">
        <v>1687</v>
      </c>
      <c r="D179" s="27" t="n">
        <v>13513</v>
      </c>
      <c r="E179" s="27" t="n">
        <v>7403</v>
      </c>
      <c r="F179" s="28" t="n">
        <f aca="false">E179/(D179/100)</f>
        <v>54.7842818027085</v>
      </c>
      <c r="G179" s="29" t="s">
        <v>20</v>
      </c>
    </row>
    <row r="180" customFormat="false" ht="12.75" hidden="false" customHeight="false" outlineLevel="0" collapsed="false">
      <c r="A180" s="21" t="s">
        <v>30</v>
      </c>
      <c r="B180" s="21" t="s">
        <v>36</v>
      </c>
      <c r="C180" s="26" t="s">
        <v>1688</v>
      </c>
      <c r="D180" s="27" t="n">
        <v>14848</v>
      </c>
      <c r="E180" s="27" t="n">
        <v>8857</v>
      </c>
      <c r="F180" s="28" t="n">
        <f aca="false">E180/(D180/100)</f>
        <v>59.6511314655172</v>
      </c>
      <c r="G180" s="29" t="s">
        <v>20</v>
      </c>
    </row>
    <row r="181" customFormat="false" ht="12.75" hidden="false" customHeight="false" outlineLevel="0" collapsed="false">
      <c r="A181" s="21" t="s">
        <v>30</v>
      </c>
      <c r="B181" s="21" t="s">
        <v>38</v>
      </c>
      <c r="C181" s="26" t="s">
        <v>1689</v>
      </c>
      <c r="D181" s="27" t="n">
        <v>2193</v>
      </c>
      <c r="E181" s="27" t="n">
        <v>1885</v>
      </c>
      <c r="F181" s="28" t="n">
        <f aca="false">E181/(D181/100)</f>
        <v>85.9553123575011</v>
      </c>
      <c r="G181" s="29" t="s">
        <v>20</v>
      </c>
    </row>
    <row r="182" customFormat="false" ht="12.75" hidden="false" customHeight="false" outlineLevel="0" collapsed="false">
      <c r="A182" s="21" t="s">
        <v>30</v>
      </c>
      <c r="B182" s="21" t="s">
        <v>15</v>
      </c>
      <c r="C182" s="26" t="s">
        <v>1690</v>
      </c>
      <c r="D182" s="27" t="n">
        <v>12655</v>
      </c>
      <c r="E182" s="27" t="n">
        <v>6972</v>
      </c>
      <c r="F182" s="28" t="n">
        <f aca="false">E182/(D182/100)</f>
        <v>55.0928486764125</v>
      </c>
      <c r="G182" s="29" t="s">
        <v>20</v>
      </c>
    </row>
    <row r="183" customFormat="false" ht="12.75" hidden="false" customHeight="false" outlineLevel="0" collapsed="false">
      <c r="A183" s="21" t="s">
        <v>33</v>
      </c>
      <c r="B183" s="21" t="s">
        <v>36</v>
      </c>
      <c r="C183" s="26" t="s">
        <v>1691</v>
      </c>
      <c r="D183" s="27" t="n">
        <v>10940</v>
      </c>
      <c r="E183" s="27" t="n">
        <v>4534</v>
      </c>
      <c r="F183" s="28" t="n">
        <f aca="false">E183/(D183/100)</f>
        <v>41.4442413162706</v>
      </c>
      <c r="G183" s="29" t="s">
        <v>20</v>
      </c>
    </row>
    <row r="184" customFormat="false" ht="12.75" hidden="false" customHeight="false" outlineLevel="0" collapsed="false">
      <c r="A184" s="21" t="s">
        <v>33</v>
      </c>
      <c r="B184" s="21" t="s">
        <v>38</v>
      </c>
      <c r="C184" s="26" t="s">
        <v>1692</v>
      </c>
      <c r="D184" s="27" t="n">
        <v>1890</v>
      </c>
      <c r="E184" s="27" t="n">
        <v>1072</v>
      </c>
      <c r="F184" s="28" t="n">
        <f aca="false">E184/(D184/100)</f>
        <v>56.7195767195767</v>
      </c>
      <c r="G184" s="29" t="s">
        <v>20</v>
      </c>
    </row>
    <row r="185" customFormat="false" ht="12.75" hidden="false" customHeight="false" outlineLevel="0" collapsed="false">
      <c r="A185" s="21" t="s">
        <v>33</v>
      </c>
      <c r="B185" s="21" t="s">
        <v>15</v>
      </c>
      <c r="C185" s="26" t="s">
        <v>1693</v>
      </c>
      <c r="D185" s="27" t="n">
        <v>9050</v>
      </c>
      <c r="E185" s="27" t="n">
        <v>3462</v>
      </c>
      <c r="F185" s="28" t="n">
        <f aca="false">E185/(D185/100)</f>
        <v>38.2541436464088</v>
      </c>
      <c r="G185" s="29" t="s">
        <v>20</v>
      </c>
    </row>
    <row r="186" customFormat="false" ht="12.75" hidden="false" customHeight="false" outlineLevel="0" collapsed="false">
      <c r="A186" s="21" t="s">
        <v>35</v>
      </c>
      <c r="B186" s="21" t="s">
        <v>36</v>
      </c>
      <c r="C186" s="26" t="s">
        <v>1694</v>
      </c>
      <c r="D186" s="27" t="n">
        <v>15512</v>
      </c>
      <c r="E186" s="27" t="n">
        <v>4764</v>
      </c>
      <c r="F186" s="28" t="n">
        <f aca="false">E186/(D186/100)</f>
        <v>30.7117070654977</v>
      </c>
      <c r="G186" s="29" t="s">
        <v>20</v>
      </c>
    </row>
    <row r="187" customFormat="false" ht="12.75" hidden="false" customHeight="false" outlineLevel="0" collapsed="false">
      <c r="A187" s="21" t="s">
        <v>35</v>
      </c>
      <c r="B187" s="21" t="s">
        <v>38</v>
      </c>
      <c r="C187" s="26" t="s">
        <v>1695</v>
      </c>
      <c r="D187" s="27" t="n">
        <v>5760</v>
      </c>
      <c r="E187" s="27" t="n">
        <v>3049</v>
      </c>
      <c r="F187" s="28" t="n">
        <f aca="false">E187/(D187/100)</f>
        <v>52.9340277777778</v>
      </c>
      <c r="G187" s="29" t="s">
        <v>20</v>
      </c>
    </row>
    <row r="188" customFormat="false" ht="12.75" hidden="false" customHeight="false" outlineLevel="0" collapsed="false">
      <c r="A188" s="21" t="s">
        <v>35</v>
      </c>
      <c r="B188" s="21" t="s">
        <v>15</v>
      </c>
      <c r="C188" s="26" t="s">
        <v>1696</v>
      </c>
      <c r="D188" s="27" t="n">
        <v>9752</v>
      </c>
      <c r="E188" s="27" t="n">
        <v>1715</v>
      </c>
      <c r="F188" s="28" t="n">
        <f aca="false">E188/(D188/100)</f>
        <v>17.5861361771944</v>
      </c>
      <c r="G188" s="29" t="s">
        <v>20</v>
      </c>
    </row>
    <row r="189" customFormat="false" ht="12.75" hidden="false" customHeight="false" outlineLevel="0" collapsed="false">
      <c r="A189" s="21" t="s">
        <v>41</v>
      </c>
      <c r="B189" s="21" t="s">
        <v>31</v>
      </c>
      <c r="C189" s="26" t="s">
        <v>1697</v>
      </c>
      <c r="D189" s="27" t="n">
        <v>10996</v>
      </c>
      <c r="E189" s="27" t="n">
        <v>3888</v>
      </c>
      <c r="F189" s="28" t="n">
        <f aca="false">E189/(D189/100)</f>
        <v>35.3583121134958</v>
      </c>
      <c r="G189" s="29" t="s">
        <v>20</v>
      </c>
    </row>
    <row r="190" customFormat="false" ht="12.75" hidden="false" customHeight="false" outlineLevel="0" collapsed="false">
      <c r="A190" s="21" t="s">
        <v>43</v>
      </c>
      <c r="B190" s="21" t="s">
        <v>31</v>
      </c>
      <c r="C190" s="26" t="s">
        <v>1698</v>
      </c>
      <c r="D190" s="27" t="n">
        <v>5462</v>
      </c>
      <c r="E190" s="27" t="n">
        <v>3828</v>
      </c>
      <c r="F190" s="28" t="n">
        <f aca="false">E190/(D190/100)</f>
        <v>70.0842182350787</v>
      </c>
      <c r="G190" s="29" t="s">
        <v>20</v>
      </c>
    </row>
    <row r="191" customFormat="false" ht="12.75" hidden="false" customHeight="false" outlineLevel="0" collapsed="false">
      <c r="A191" s="21" t="s">
        <v>44</v>
      </c>
      <c r="B191" s="21" t="s">
        <v>31</v>
      </c>
      <c r="C191" s="26" t="s">
        <v>1699</v>
      </c>
      <c r="D191" s="27" t="n">
        <v>13594</v>
      </c>
      <c r="E191" s="27" t="n">
        <v>6069</v>
      </c>
      <c r="F191" s="28" t="n">
        <f aca="false">E191/(D191/100)</f>
        <v>44.6446961894954</v>
      </c>
      <c r="G191" s="29" t="s">
        <v>20</v>
      </c>
    </row>
    <row r="192" customFormat="false" ht="12.75" hidden="false" customHeight="false" outlineLevel="0" collapsed="false">
      <c r="A192" s="21" t="s">
        <v>46</v>
      </c>
      <c r="B192" s="21" t="s">
        <v>36</v>
      </c>
      <c r="C192" s="26" t="s">
        <v>1700</v>
      </c>
      <c r="D192" s="27" t="n">
        <v>15687</v>
      </c>
      <c r="E192" s="27" t="n">
        <v>6209</v>
      </c>
      <c r="F192" s="28" t="n">
        <f aca="false">E192/(D192/100)</f>
        <v>39.5805443998215</v>
      </c>
      <c r="G192" s="29" t="s">
        <v>20</v>
      </c>
    </row>
    <row r="193" customFormat="false" ht="12.75" hidden="false" customHeight="false" outlineLevel="0" collapsed="false">
      <c r="A193" s="21" t="s">
        <v>46</v>
      </c>
      <c r="B193" s="21" t="s">
        <v>38</v>
      </c>
      <c r="C193" s="26" t="s">
        <v>1701</v>
      </c>
      <c r="D193" s="27" t="n">
        <v>3711</v>
      </c>
      <c r="E193" s="27" t="n">
        <v>1764</v>
      </c>
      <c r="F193" s="28" t="n">
        <f aca="false">E193/(D193/100)</f>
        <v>47.5343573160873</v>
      </c>
      <c r="G193" s="29" t="s">
        <v>20</v>
      </c>
    </row>
    <row r="194" customFormat="false" ht="12.75" hidden="false" customHeight="false" outlineLevel="0" collapsed="false">
      <c r="A194" s="21" t="s">
        <v>46</v>
      </c>
      <c r="B194" s="21" t="s">
        <v>15</v>
      </c>
      <c r="C194" s="26" t="s">
        <v>1702</v>
      </c>
      <c r="D194" s="27" t="n">
        <v>11976</v>
      </c>
      <c r="E194" s="27" t="n">
        <v>4445</v>
      </c>
      <c r="F194" s="28" t="n">
        <f aca="false">E194/(D194/100)</f>
        <v>37.1158984635939</v>
      </c>
      <c r="G194" s="29" t="s">
        <v>20</v>
      </c>
    </row>
    <row r="195" customFormat="false" ht="12.75" hidden="false" customHeight="false" outlineLevel="0" collapsed="false">
      <c r="A195" s="21" t="s">
        <v>48</v>
      </c>
      <c r="B195" s="21" t="s">
        <v>31</v>
      </c>
      <c r="C195" s="26" t="s">
        <v>1703</v>
      </c>
      <c r="D195" s="27" t="n">
        <v>9218</v>
      </c>
      <c r="E195" s="27" t="n">
        <v>2584</v>
      </c>
      <c r="F195" s="28" t="n">
        <f aca="false">E195/(D195/100)</f>
        <v>28.0321110870037</v>
      </c>
      <c r="G195" s="29" t="s">
        <v>20</v>
      </c>
    </row>
    <row r="196" customFormat="false" ht="12.75" hidden="false" customHeight="false" outlineLevel="0" collapsed="false">
      <c r="A196" s="64" t="s">
        <v>50</v>
      </c>
      <c r="B196" s="64" t="s">
        <v>31</v>
      </c>
      <c r="C196" s="65" t="s">
        <v>1704</v>
      </c>
      <c r="D196" s="27" t="n">
        <v>2104</v>
      </c>
      <c r="E196" s="27" t="n">
        <v>48</v>
      </c>
      <c r="F196" s="28" t="n">
        <f aca="false">E196/(D196/100)</f>
        <v>2.28136882129278</v>
      </c>
      <c r="G196" s="29" t="s">
        <v>20</v>
      </c>
    </row>
    <row r="197" customFormat="false" ht="12.75" hidden="false" customHeight="false" outlineLevel="0" collapsed="false">
      <c r="A197" s="21" t="s">
        <v>17</v>
      </c>
      <c r="B197" s="21" t="s">
        <v>18</v>
      </c>
      <c r="C197" s="32" t="s">
        <v>1705</v>
      </c>
      <c r="D197" s="23" t="n">
        <v>57635</v>
      </c>
      <c r="E197" s="23" t="n">
        <v>51424</v>
      </c>
      <c r="F197" s="30" t="n">
        <f aca="false">E197/(D197/100)</f>
        <v>89.2235620716578</v>
      </c>
      <c r="G197" s="25" t="s">
        <v>20</v>
      </c>
    </row>
    <row r="198" customFormat="false" ht="12.75" hidden="false" customHeight="false" outlineLevel="0" collapsed="false">
      <c r="A198" s="21" t="s">
        <v>27</v>
      </c>
      <c r="B198" s="21" t="s">
        <v>28</v>
      </c>
      <c r="C198" s="26" t="s">
        <v>1706</v>
      </c>
      <c r="D198" s="27" t="n">
        <v>12595</v>
      </c>
      <c r="E198" s="27" t="n">
        <v>12156</v>
      </c>
      <c r="F198" s="28" t="n">
        <f aca="false">E198/(D198/100)</f>
        <v>96.5144898769353</v>
      </c>
      <c r="G198" s="29" t="s">
        <v>20</v>
      </c>
    </row>
    <row r="199" customFormat="false" ht="12.75" hidden="false" customHeight="false" outlineLevel="0" collapsed="false">
      <c r="A199" s="21" t="s">
        <v>30</v>
      </c>
      <c r="B199" s="21" t="s">
        <v>36</v>
      </c>
      <c r="C199" s="26" t="s">
        <v>1707</v>
      </c>
      <c r="D199" s="27" t="n">
        <v>7576</v>
      </c>
      <c r="E199" s="27" t="n">
        <v>7334</v>
      </c>
      <c r="F199" s="28" t="n">
        <f aca="false">E199/(D199/100)</f>
        <v>96.805702217529</v>
      </c>
      <c r="G199" s="29" t="s">
        <v>20</v>
      </c>
    </row>
    <row r="200" customFormat="false" ht="12.75" hidden="false" customHeight="false" outlineLevel="0" collapsed="false">
      <c r="A200" s="21" t="s">
        <v>30</v>
      </c>
      <c r="B200" s="21" t="s">
        <v>38</v>
      </c>
      <c r="C200" s="26" t="s">
        <v>1708</v>
      </c>
      <c r="D200" s="27" t="n">
        <v>1988</v>
      </c>
      <c r="E200" s="27" t="n">
        <v>1960</v>
      </c>
      <c r="F200" s="28" t="n">
        <f aca="false">E200/(D200/100)</f>
        <v>98.5915492957747</v>
      </c>
      <c r="G200" s="29" t="s">
        <v>20</v>
      </c>
    </row>
    <row r="201" customFormat="false" ht="12.75" hidden="false" customHeight="false" outlineLevel="0" collapsed="false">
      <c r="A201" s="21" t="s">
        <v>30</v>
      </c>
      <c r="B201" s="21" t="s">
        <v>15</v>
      </c>
      <c r="C201" s="26" t="s">
        <v>1709</v>
      </c>
      <c r="D201" s="27" t="n">
        <v>5588</v>
      </c>
      <c r="E201" s="27" t="n">
        <v>5374</v>
      </c>
      <c r="F201" s="28" t="n">
        <f aca="false">E201/(D201/100)</f>
        <v>96.1703650680029</v>
      </c>
      <c r="G201" s="29" t="s">
        <v>20</v>
      </c>
    </row>
    <row r="202" customFormat="false" ht="12.75" hidden="false" customHeight="false" outlineLevel="0" collapsed="false">
      <c r="A202" s="21" t="s">
        <v>33</v>
      </c>
      <c r="B202" s="21" t="s">
        <v>31</v>
      </c>
      <c r="C202" s="26" t="s">
        <v>1710</v>
      </c>
      <c r="D202" s="27" t="n">
        <v>4991</v>
      </c>
      <c r="E202" s="27" t="n">
        <v>3646</v>
      </c>
      <c r="F202" s="28" t="n">
        <f aca="false">E202/(D202/100)</f>
        <v>73.0514926868363</v>
      </c>
      <c r="G202" s="29" t="s">
        <v>20</v>
      </c>
    </row>
    <row r="203" customFormat="false" ht="12.75" hidden="false" customHeight="false" outlineLevel="0" collapsed="false">
      <c r="A203" s="21" t="s">
        <v>35</v>
      </c>
      <c r="B203" s="21" t="s">
        <v>31</v>
      </c>
      <c r="C203" s="26" t="s">
        <v>1706</v>
      </c>
      <c r="D203" s="27" t="n">
        <v>9159</v>
      </c>
      <c r="E203" s="27" t="n">
        <v>8426</v>
      </c>
      <c r="F203" s="28" t="n">
        <f aca="false">E203/(D203/100)</f>
        <v>91.9969428976963</v>
      </c>
      <c r="G203" s="29" t="s">
        <v>20</v>
      </c>
    </row>
    <row r="204" customFormat="false" ht="12.75" hidden="false" customHeight="false" outlineLevel="0" collapsed="false">
      <c r="A204" s="21" t="s">
        <v>41</v>
      </c>
      <c r="B204" s="21" t="s">
        <v>36</v>
      </c>
      <c r="C204" s="26" t="s">
        <v>1711</v>
      </c>
      <c r="D204" s="27" t="n">
        <v>8413</v>
      </c>
      <c r="E204" s="27" t="n">
        <v>6304</v>
      </c>
      <c r="F204" s="28" t="n">
        <f aca="false">E204/(D204/100)</f>
        <v>74.9316533935576</v>
      </c>
      <c r="G204" s="29" t="s">
        <v>20</v>
      </c>
    </row>
    <row r="205" customFormat="false" ht="12.75" hidden="false" customHeight="false" outlineLevel="0" collapsed="false">
      <c r="A205" s="21" t="s">
        <v>41</v>
      </c>
      <c r="B205" s="21" t="s">
        <v>38</v>
      </c>
      <c r="C205" s="26" t="s">
        <v>1712</v>
      </c>
      <c r="D205" s="27" t="n">
        <v>2097</v>
      </c>
      <c r="E205" s="27" t="n">
        <v>1948</v>
      </c>
      <c r="F205" s="28" t="n">
        <f aca="false">E205/(D205/100)</f>
        <v>92.894611349547</v>
      </c>
      <c r="G205" s="29" t="s">
        <v>20</v>
      </c>
    </row>
    <row r="206" customFormat="false" ht="12.75" hidden="false" customHeight="false" outlineLevel="0" collapsed="false">
      <c r="A206" s="21" t="s">
        <v>41</v>
      </c>
      <c r="B206" s="21" t="s">
        <v>15</v>
      </c>
      <c r="C206" s="26" t="s">
        <v>1713</v>
      </c>
      <c r="D206" s="27" t="n">
        <v>6316</v>
      </c>
      <c r="E206" s="27" t="n">
        <v>4356</v>
      </c>
      <c r="F206" s="28" t="n">
        <f aca="false">E206/(D206/100)</f>
        <v>68.9677010766308</v>
      </c>
      <c r="G206" s="29" t="s">
        <v>20</v>
      </c>
    </row>
    <row r="207" customFormat="false" ht="12.75" hidden="false" customHeight="false" outlineLevel="0" collapsed="false">
      <c r="A207" s="21" t="s">
        <v>43</v>
      </c>
      <c r="B207" s="21" t="s">
        <v>36</v>
      </c>
      <c r="C207" s="26" t="s">
        <v>1714</v>
      </c>
      <c r="D207" s="27" t="n">
        <v>6573</v>
      </c>
      <c r="E207" s="27" t="n">
        <v>6357</v>
      </c>
      <c r="F207" s="28" t="n">
        <f aca="false">E207/(D207/100)</f>
        <v>96.7138293016887</v>
      </c>
      <c r="G207" s="29" t="s">
        <v>20</v>
      </c>
    </row>
    <row r="208" customFormat="false" ht="12.75" hidden="false" customHeight="false" outlineLevel="0" collapsed="false">
      <c r="A208" s="21" t="s">
        <v>43</v>
      </c>
      <c r="B208" s="21" t="s">
        <v>38</v>
      </c>
      <c r="C208" s="26" t="s">
        <v>1715</v>
      </c>
      <c r="D208" s="27" t="n">
        <v>3146</v>
      </c>
      <c r="E208" s="27" t="n">
        <v>3073</v>
      </c>
      <c r="F208" s="28" t="n">
        <f aca="false">E208/(D208/100)</f>
        <v>97.6795931341386</v>
      </c>
      <c r="G208" s="29" t="s">
        <v>20</v>
      </c>
    </row>
    <row r="209" customFormat="false" ht="12.75" hidden="false" customHeight="false" outlineLevel="0" collapsed="false">
      <c r="A209" s="21" t="s">
        <v>43</v>
      </c>
      <c r="B209" s="21" t="s">
        <v>15</v>
      </c>
      <c r="C209" s="26" t="s">
        <v>1716</v>
      </c>
      <c r="D209" s="27" t="n">
        <v>3427</v>
      </c>
      <c r="E209" s="27" t="n">
        <v>3284</v>
      </c>
      <c r="F209" s="28" t="n">
        <f aca="false">E209/(D209/100)</f>
        <v>95.8272541581558</v>
      </c>
      <c r="G209" s="29" t="s">
        <v>20</v>
      </c>
    </row>
    <row r="210" customFormat="false" ht="12.75" hidden="false" customHeight="false" outlineLevel="0" collapsed="false">
      <c r="A210" s="21" t="s">
        <v>44</v>
      </c>
      <c r="B210" s="21" t="s">
        <v>31</v>
      </c>
      <c r="C210" s="26" t="s">
        <v>1717</v>
      </c>
      <c r="D210" s="27" t="n">
        <v>4398</v>
      </c>
      <c r="E210" s="27" t="n">
        <v>3816</v>
      </c>
      <c r="F210" s="28" t="n">
        <f aca="false">E210/(D210/100)</f>
        <v>86.7667121418827</v>
      </c>
      <c r="G210" s="29" t="s">
        <v>20</v>
      </c>
    </row>
    <row r="211" customFormat="false" ht="12.75" hidden="false" customHeight="false" outlineLevel="0" collapsed="false">
      <c r="A211" s="21" t="s">
        <v>46</v>
      </c>
      <c r="B211" s="21" t="s">
        <v>31</v>
      </c>
      <c r="C211" s="26" t="s">
        <v>1718</v>
      </c>
      <c r="D211" s="27" t="n">
        <v>3930</v>
      </c>
      <c r="E211" s="27" t="n">
        <v>3385</v>
      </c>
      <c r="F211" s="28" t="n">
        <f aca="false">E211/(D211/100)</f>
        <v>86.1323155216285</v>
      </c>
      <c r="G211" s="29" t="s">
        <v>20</v>
      </c>
    </row>
    <row r="212" customFormat="false" ht="12.75" hidden="false" customHeight="false" outlineLevel="0" collapsed="false">
      <c r="A212" s="21" t="s">
        <v>17</v>
      </c>
      <c r="B212" s="21" t="s">
        <v>18</v>
      </c>
      <c r="C212" s="32" t="s">
        <v>1719</v>
      </c>
      <c r="D212" s="23" t="n">
        <v>73778</v>
      </c>
      <c r="E212" s="23" t="n">
        <v>38984</v>
      </c>
      <c r="F212" s="30" t="n">
        <f aca="false">E212/(D212/100)</f>
        <v>52.8395998807233</v>
      </c>
      <c r="G212" s="25" t="s">
        <v>20</v>
      </c>
    </row>
    <row r="213" customFormat="false" ht="12.75" hidden="false" customHeight="false" outlineLevel="0" collapsed="false">
      <c r="A213" s="21" t="s">
        <v>27</v>
      </c>
      <c r="B213" s="21" t="s">
        <v>31</v>
      </c>
      <c r="C213" s="26" t="s">
        <v>1720</v>
      </c>
      <c r="D213" s="27" t="n">
        <v>6720</v>
      </c>
      <c r="E213" s="27" t="n">
        <v>854</v>
      </c>
      <c r="F213" s="28" t="n">
        <f aca="false">E213/(D213/100)</f>
        <v>12.7083333333333</v>
      </c>
      <c r="G213" s="29" t="s">
        <v>20</v>
      </c>
    </row>
    <row r="214" customFormat="false" ht="12.75" hidden="false" customHeight="false" outlineLevel="0" collapsed="false">
      <c r="A214" s="21" t="s">
        <v>30</v>
      </c>
      <c r="B214" s="21" t="s">
        <v>31</v>
      </c>
      <c r="C214" s="26" t="s">
        <v>1721</v>
      </c>
      <c r="D214" s="27" t="n">
        <v>9540</v>
      </c>
      <c r="E214" s="27" t="n">
        <v>516</v>
      </c>
      <c r="F214" s="28" t="n">
        <f aca="false">E214/(D214/100)</f>
        <v>5.40880503144654</v>
      </c>
      <c r="G214" s="29" t="s">
        <v>20</v>
      </c>
    </row>
    <row r="215" customFormat="false" ht="12.75" hidden="false" customHeight="false" outlineLevel="0" collapsed="false">
      <c r="A215" s="21" t="s">
        <v>33</v>
      </c>
      <c r="B215" s="21" t="s">
        <v>31</v>
      </c>
      <c r="C215" s="26" t="s">
        <v>1722</v>
      </c>
      <c r="D215" s="27" t="n">
        <v>5601</v>
      </c>
      <c r="E215" s="27" t="n">
        <v>438</v>
      </c>
      <c r="F215" s="28" t="n">
        <f aca="false">E215/(D215/100)</f>
        <v>7.82003213711837</v>
      </c>
      <c r="G215" s="29" t="s">
        <v>20</v>
      </c>
    </row>
    <row r="216" customFormat="false" ht="12.75" hidden="false" customHeight="false" outlineLevel="0" collapsed="false">
      <c r="A216" s="21" t="s">
        <v>35</v>
      </c>
      <c r="B216" s="21" t="s">
        <v>31</v>
      </c>
      <c r="C216" s="26" t="s">
        <v>1723</v>
      </c>
      <c r="D216" s="27" t="n">
        <v>5011</v>
      </c>
      <c r="E216" s="27" t="n">
        <v>3137</v>
      </c>
      <c r="F216" s="28" t="n">
        <f aca="false">E216/(D216/100)</f>
        <v>62.602274995011</v>
      </c>
      <c r="G216" s="29" t="s">
        <v>20</v>
      </c>
    </row>
    <row r="217" customFormat="false" ht="12.75" hidden="false" customHeight="false" outlineLevel="0" collapsed="false">
      <c r="A217" s="21" t="s">
        <v>41</v>
      </c>
      <c r="B217" s="21" t="s">
        <v>31</v>
      </c>
      <c r="C217" s="26" t="s">
        <v>1724</v>
      </c>
      <c r="D217" s="27" t="n">
        <v>4929</v>
      </c>
      <c r="E217" s="27" t="n">
        <v>397</v>
      </c>
      <c r="F217" s="28" t="n">
        <f aca="false">E217/(D217/100)</f>
        <v>8.05437208358694</v>
      </c>
      <c r="G217" s="29" t="s">
        <v>20</v>
      </c>
    </row>
    <row r="218" customFormat="false" ht="12.75" hidden="false" customHeight="false" outlineLevel="0" collapsed="false">
      <c r="A218" s="21" t="s">
        <v>43</v>
      </c>
      <c r="B218" s="21" t="s">
        <v>31</v>
      </c>
      <c r="C218" s="26" t="s">
        <v>1725</v>
      </c>
      <c r="D218" s="27" t="n">
        <v>6374</v>
      </c>
      <c r="E218" s="27" t="n">
        <v>6005</v>
      </c>
      <c r="F218" s="28" t="n">
        <f aca="false">E218/(D218/100)</f>
        <v>94.2108566049576</v>
      </c>
      <c r="G218" s="29" t="s">
        <v>20</v>
      </c>
    </row>
    <row r="219" customFormat="false" ht="12.75" hidden="false" customHeight="false" outlineLevel="0" collapsed="false">
      <c r="A219" s="21" t="s">
        <v>44</v>
      </c>
      <c r="B219" s="21" t="s">
        <v>31</v>
      </c>
      <c r="C219" s="26" t="s">
        <v>1726</v>
      </c>
      <c r="D219" s="27" t="n">
        <v>8696</v>
      </c>
      <c r="E219" s="27" t="n">
        <v>8427</v>
      </c>
      <c r="F219" s="28" t="n">
        <f aca="false">E219/(D219/100)</f>
        <v>96.9066237350506</v>
      </c>
      <c r="G219" s="29" t="s">
        <v>20</v>
      </c>
    </row>
    <row r="220" customFormat="false" ht="12.75" hidden="false" customHeight="false" outlineLevel="0" collapsed="false">
      <c r="A220" s="21" t="s">
        <v>46</v>
      </c>
      <c r="B220" s="21" t="s">
        <v>31</v>
      </c>
      <c r="C220" s="26" t="s">
        <v>1727</v>
      </c>
      <c r="D220" s="27" t="n">
        <v>9947</v>
      </c>
      <c r="E220" s="27" t="n">
        <v>3529</v>
      </c>
      <c r="F220" s="28" t="n">
        <f aca="false">E220/(D220/100)</f>
        <v>35.4780335779632</v>
      </c>
      <c r="G220" s="29" t="s">
        <v>20</v>
      </c>
    </row>
    <row r="221" customFormat="false" ht="12.75" hidden="false" customHeight="false" outlineLevel="0" collapsed="false">
      <c r="A221" s="21" t="s">
        <v>48</v>
      </c>
      <c r="B221" s="21" t="s">
        <v>31</v>
      </c>
      <c r="C221" s="26" t="s">
        <v>1728</v>
      </c>
      <c r="D221" s="27" t="n">
        <v>4095</v>
      </c>
      <c r="E221" s="27" t="n">
        <v>3648</v>
      </c>
      <c r="F221" s="28" t="n">
        <f aca="false">E221/(D221/100)</f>
        <v>89.0842490842491</v>
      </c>
      <c r="G221" s="29" t="s">
        <v>20</v>
      </c>
    </row>
    <row r="222" customFormat="false" ht="12.75" hidden="false" customHeight="false" outlineLevel="0" collapsed="false">
      <c r="A222" s="21" t="s">
        <v>50</v>
      </c>
      <c r="B222" s="21" t="s">
        <v>31</v>
      </c>
      <c r="C222" s="26" t="s">
        <v>1729</v>
      </c>
      <c r="D222" s="27" t="n">
        <v>12865</v>
      </c>
      <c r="E222" s="27" t="n">
        <v>12033</v>
      </c>
      <c r="F222" s="28" t="n">
        <f aca="false">E222/(D222/100)</f>
        <v>93.5328410415857</v>
      </c>
      <c r="G222" s="29" t="s">
        <v>20</v>
      </c>
    </row>
    <row r="223" customFormat="false" ht="12.75" hidden="false" customHeight="false" outlineLevel="0" collapsed="false">
      <c r="A223" s="21" t="s">
        <v>17</v>
      </c>
      <c r="B223" s="21" t="s">
        <v>18</v>
      </c>
      <c r="C223" s="32" t="s">
        <v>1730</v>
      </c>
      <c r="D223" s="23" t="n">
        <v>79355</v>
      </c>
      <c r="E223" s="23" t="n">
        <v>67269</v>
      </c>
      <c r="F223" s="30" t="n">
        <f aca="false">E223/(D223/100)</f>
        <v>84.7697057526306</v>
      </c>
      <c r="G223" s="25" t="s">
        <v>20</v>
      </c>
    </row>
    <row r="224" customFormat="false" ht="12.75" hidden="false" customHeight="false" outlineLevel="0" collapsed="false">
      <c r="A224" s="21" t="s">
        <v>27</v>
      </c>
      <c r="B224" s="21" t="s">
        <v>28</v>
      </c>
      <c r="C224" s="26" t="s">
        <v>1731</v>
      </c>
      <c r="D224" s="27" t="n">
        <v>15928</v>
      </c>
      <c r="E224" s="27" t="n">
        <v>15267</v>
      </c>
      <c r="F224" s="28" t="n">
        <f aca="false">E224/(D224/100)</f>
        <v>95.8500753390256</v>
      </c>
      <c r="G224" s="29" t="s">
        <v>20</v>
      </c>
    </row>
    <row r="225" customFormat="false" ht="12.75" hidden="false" customHeight="false" outlineLevel="0" collapsed="false">
      <c r="A225" s="21" t="s">
        <v>30</v>
      </c>
      <c r="B225" s="21" t="s">
        <v>31</v>
      </c>
      <c r="C225" s="26" t="s">
        <v>1732</v>
      </c>
      <c r="D225" s="27" t="n">
        <v>4198</v>
      </c>
      <c r="E225" s="27" t="n">
        <v>4023</v>
      </c>
      <c r="F225" s="28" t="n">
        <f aca="false">E225/(D225/100)</f>
        <v>95.8313482610767</v>
      </c>
      <c r="G225" s="29" t="s">
        <v>20</v>
      </c>
    </row>
    <row r="226" customFormat="false" ht="12.75" hidden="false" customHeight="false" outlineLevel="0" collapsed="false">
      <c r="A226" s="21" t="s">
        <v>33</v>
      </c>
      <c r="B226" s="21" t="s">
        <v>31</v>
      </c>
      <c r="C226" s="26" t="s">
        <v>1733</v>
      </c>
      <c r="D226" s="27" t="n">
        <v>4648</v>
      </c>
      <c r="E226" s="27" t="n">
        <v>4412</v>
      </c>
      <c r="F226" s="28" t="n">
        <f aca="false">E226/(D226/100)</f>
        <v>94.9225473321859</v>
      </c>
      <c r="G226" s="29" t="s">
        <v>20</v>
      </c>
    </row>
    <row r="227" customFormat="false" ht="12.75" hidden="false" customHeight="false" outlineLevel="0" collapsed="false">
      <c r="A227" s="21" t="s">
        <v>35</v>
      </c>
      <c r="B227" s="21" t="s">
        <v>31</v>
      </c>
      <c r="C227" s="26" t="s">
        <v>1734</v>
      </c>
      <c r="D227" s="27" t="n">
        <v>4648</v>
      </c>
      <c r="E227" s="27" t="n">
        <v>838</v>
      </c>
      <c r="F227" s="28" t="n">
        <f aca="false">E227/(D227/100)</f>
        <v>18.0292598967298</v>
      </c>
      <c r="G227" s="29" t="s">
        <v>20</v>
      </c>
    </row>
    <row r="228" customFormat="false" ht="12.75" hidden="false" customHeight="false" outlineLevel="0" collapsed="false">
      <c r="A228" s="21" t="s">
        <v>41</v>
      </c>
      <c r="B228" s="21" t="s">
        <v>36</v>
      </c>
      <c r="C228" s="26" t="s">
        <v>1735</v>
      </c>
      <c r="D228" s="27" t="n">
        <v>12625</v>
      </c>
      <c r="E228" s="27" t="n">
        <v>8619</v>
      </c>
      <c r="F228" s="28" t="n">
        <f aca="false">E228/(D228/100)</f>
        <v>68.2693069306931</v>
      </c>
      <c r="G228" s="29" t="s">
        <v>20</v>
      </c>
    </row>
    <row r="229" customFormat="false" ht="12.75" hidden="false" customHeight="false" outlineLevel="0" collapsed="false">
      <c r="A229" s="21" t="s">
        <v>41</v>
      </c>
      <c r="B229" s="21" t="s">
        <v>38</v>
      </c>
      <c r="C229" s="26" t="s">
        <v>1736</v>
      </c>
      <c r="D229" s="27" t="n">
        <v>3230</v>
      </c>
      <c r="E229" s="27" t="n">
        <v>3196</v>
      </c>
      <c r="F229" s="28" t="n">
        <f aca="false">E229/(D229/100)</f>
        <v>98.9473684210526</v>
      </c>
      <c r="G229" s="29" t="s">
        <v>20</v>
      </c>
    </row>
    <row r="230" customFormat="false" ht="12.75" hidden="false" customHeight="false" outlineLevel="0" collapsed="false">
      <c r="A230" s="21" t="s">
        <v>41</v>
      </c>
      <c r="B230" s="21" t="s">
        <v>15</v>
      </c>
      <c r="C230" s="26" t="s">
        <v>1737</v>
      </c>
      <c r="D230" s="27" t="n">
        <v>9395</v>
      </c>
      <c r="E230" s="27" t="n">
        <v>5423</v>
      </c>
      <c r="F230" s="28" t="n">
        <f aca="false">E230/(D230/100)</f>
        <v>57.7221926556679</v>
      </c>
      <c r="G230" s="29" t="s">
        <v>20</v>
      </c>
    </row>
    <row r="231" customFormat="false" ht="12.75" hidden="false" customHeight="false" outlineLevel="0" collapsed="false">
      <c r="A231" s="21" t="s">
        <v>43</v>
      </c>
      <c r="B231" s="21" t="s">
        <v>31</v>
      </c>
      <c r="C231" s="26" t="s">
        <v>1731</v>
      </c>
      <c r="D231" s="27" t="n">
        <v>14791</v>
      </c>
      <c r="E231" s="27" t="n">
        <v>13595</v>
      </c>
      <c r="F231" s="28" t="n">
        <f aca="false">E231/(D231/100)</f>
        <v>91.9140017578257</v>
      </c>
      <c r="G231" s="29" t="s">
        <v>20</v>
      </c>
    </row>
    <row r="232" customFormat="false" ht="12.75" hidden="false" customHeight="false" outlineLevel="0" collapsed="false">
      <c r="A232" s="21" t="s">
        <v>44</v>
      </c>
      <c r="B232" s="21" t="s">
        <v>36</v>
      </c>
      <c r="C232" s="26" t="s">
        <v>1738</v>
      </c>
      <c r="D232" s="27" t="n">
        <v>7010</v>
      </c>
      <c r="E232" s="27" t="n">
        <v>6100</v>
      </c>
      <c r="F232" s="28" t="n">
        <f aca="false">E232/(D232/100)</f>
        <v>87.018544935806</v>
      </c>
      <c r="G232" s="29" t="s">
        <v>20</v>
      </c>
    </row>
    <row r="233" customFormat="false" ht="12.75" hidden="false" customHeight="false" outlineLevel="0" collapsed="false">
      <c r="A233" s="21" t="s">
        <v>44</v>
      </c>
      <c r="B233" s="21" t="s">
        <v>38</v>
      </c>
      <c r="C233" s="26" t="s">
        <v>1739</v>
      </c>
      <c r="D233" s="27" t="n">
        <v>2173</v>
      </c>
      <c r="E233" s="27" t="n">
        <v>2030</v>
      </c>
      <c r="F233" s="28" t="n">
        <f aca="false">E233/(D233/100)</f>
        <v>93.4192360791532</v>
      </c>
      <c r="G233" s="29" t="s">
        <v>20</v>
      </c>
    </row>
    <row r="234" customFormat="false" ht="12.75" hidden="false" customHeight="false" outlineLevel="0" collapsed="false">
      <c r="A234" s="21" t="s">
        <v>44</v>
      </c>
      <c r="B234" s="21" t="s">
        <v>15</v>
      </c>
      <c r="C234" s="26" t="s">
        <v>1740</v>
      </c>
      <c r="D234" s="27" t="n">
        <v>4837</v>
      </c>
      <c r="E234" s="27" t="n">
        <v>4070</v>
      </c>
      <c r="F234" s="28" t="n">
        <f aca="false">E234/(D234/100)</f>
        <v>84.1430638825719</v>
      </c>
      <c r="G234" s="29" t="s">
        <v>20</v>
      </c>
    </row>
    <row r="235" customFormat="false" ht="12.75" hidden="false" customHeight="false" outlineLevel="0" collapsed="false">
      <c r="A235" s="21" t="s">
        <v>46</v>
      </c>
      <c r="B235" s="21" t="s">
        <v>31</v>
      </c>
      <c r="C235" s="26" t="s">
        <v>1741</v>
      </c>
      <c r="D235" s="27" t="n">
        <v>8324</v>
      </c>
      <c r="E235" s="27" t="n">
        <v>7688</v>
      </c>
      <c r="F235" s="28" t="n">
        <f aca="false">E235/(D235/100)</f>
        <v>92.3594425756848</v>
      </c>
      <c r="G235" s="29" t="s">
        <v>20</v>
      </c>
    </row>
    <row r="236" customFormat="false" ht="12.75" hidden="false" customHeight="false" outlineLevel="0" collapsed="false">
      <c r="A236" s="21" t="s">
        <v>48</v>
      </c>
      <c r="B236" s="21" t="s">
        <v>31</v>
      </c>
      <c r="C236" s="26" t="s">
        <v>1742</v>
      </c>
      <c r="D236" s="27" t="n">
        <v>7183</v>
      </c>
      <c r="E236" s="27" t="n">
        <v>6727</v>
      </c>
      <c r="F236" s="28" t="n">
        <f aca="false">E236/(D236/100)</f>
        <v>93.6516775720451</v>
      </c>
      <c r="G236" s="29" t="s">
        <v>20</v>
      </c>
    </row>
    <row r="237" customFormat="false" ht="12.75" hidden="false" customHeight="false" outlineLevel="0" collapsed="false">
      <c r="A237" s="21" t="s">
        <v>17</v>
      </c>
      <c r="B237" s="21" t="s">
        <v>18</v>
      </c>
      <c r="C237" s="32" t="s">
        <v>1743</v>
      </c>
      <c r="D237" s="23" t="n">
        <v>96174</v>
      </c>
      <c r="E237" s="23" t="n">
        <v>57849</v>
      </c>
      <c r="F237" s="30" t="n">
        <f aca="false">E237/(D237/100)</f>
        <v>60.1503524861189</v>
      </c>
      <c r="G237" s="25" t="s">
        <v>20</v>
      </c>
    </row>
    <row r="238" customFormat="false" ht="12.75" hidden="false" customHeight="false" outlineLevel="0" collapsed="false">
      <c r="A238" s="21" t="s">
        <v>27</v>
      </c>
      <c r="B238" s="21" t="s">
        <v>28</v>
      </c>
      <c r="C238" s="26" t="s">
        <v>1744</v>
      </c>
      <c r="D238" s="27" t="n">
        <v>39305</v>
      </c>
      <c r="E238" s="27" t="n">
        <v>37255</v>
      </c>
      <c r="F238" s="28" t="n">
        <f aca="false">E238/(D238/100)</f>
        <v>94.7843785777891</v>
      </c>
      <c r="G238" s="29" t="s">
        <v>20</v>
      </c>
    </row>
    <row r="239" customFormat="false" ht="12.75" hidden="false" customHeight="false" outlineLevel="0" collapsed="false">
      <c r="A239" s="21" t="s">
        <v>30</v>
      </c>
      <c r="B239" s="21" t="s">
        <v>31</v>
      </c>
      <c r="C239" s="26" t="s">
        <v>1745</v>
      </c>
      <c r="D239" s="27" t="n">
        <v>4403</v>
      </c>
      <c r="E239" s="27" t="n">
        <v>3075</v>
      </c>
      <c r="F239" s="28" t="n">
        <f aca="false">E239/(D239/100)</f>
        <v>69.8387463093345</v>
      </c>
      <c r="G239" s="29" t="s">
        <v>20</v>
      </c>
    </row>
    <row r="240" customFormat="false" ht="12.75" hidden="false" customHeight="false" outlineLevel="0" collapsed="false">
      <c r="A240" s="21" t="s">
        <v>33</v>
      </c>
      <c r="B240" s="21" t="s">
        <v>31</v>
      </c>
      <c r="C240" s="26" t="s">
        <v>1746</v>
      </c>
      <c r="D240" s="27" t="n">
        <v>5490</v>
      </c>
      <c r="E240" s="27" t="n">
        <v>3766</v>
      </c>
      <c r="F240" s="28" t="n">
        <f aca="false">E240/(D240/100)</f>
        <v>68.5974499089253</v>
      </c>
      <c r="G240" s="29" t="s">
        <v>20</v>
      </c>
    </row>
    <row r="241" customFormat="false" ht="12.75" hidden="false" customHeight="false" outlineLevel="0" collapsed="false">
      <c r="A241" s="21" t="s">
        <v>35</v>
      </c>
      <c r="B241" s="21" t="s">
        <v>31</v>
      </c>
      <c r="C241" s="26" t="s">
        <v>1747</v>
      </c>
      <c r="D241" s="27" t="n">
        <v>5080</v>
      </c>
      <c r="E241" s="27" t="n">
        <v>2164</v>
      </c>
      <c r="F241" s="28" t="n">
        <f aca="false">E241/(D241/100)</f>
        <v>42.5984251968504</v>
      </c>
      <c r="G241" s="29" t="s">
        <v>20</v>
      </c>
    </row>
    <row r="242" customFormat="false" ht="12.75" hidden="false" customHeight="false" outlineLevel="0" collapsed="false">
      <c r="A242" s="21" t="s">
        <v>41</v>
      </c>
      <c r="B242" s="21" t="s">
        <v>31</v>
      </c>
      <c r="C242" s="26" t="s">
        <v>1744</v>
      </c>
      <c r="D242" s="27" t="n">
        <v>17552</v>
      </c>
      <c r="E242" s="27" t="n">
        <v>4002</v>
      </c>
      <c r="F242" s="28" t="n">
        <f aca="false">E242/(D242/100)</f>
        <v>22.8008204193254</v>
      </c>
      <c r="G242" s="29" t="s">
        <v>20</v>
      </c>
    </row>
    <row r="243" customFormat="false" ht="12.75" hidden="false" customHeight="false" outlineLevel="0" collapsed="false">
      <c r="A243" s="21" t="s">
        <v>43</v>
      </c>
      <c r="B243" s="21" t="s">
        <v>31</v>
      </c>
      <c r="C243" s="26" t="s">
        <v>1748</v>
      </c>
      <c r="D243" s="27" t="n">
        <v>1984</v>
      </c>
      <c r="E243" s="27" t="n">
        <v>4</v>
      </c>
      <c r="F243" s="28" t="n">
        <f aca="false">E243/(D243/100)</f>
        <v>0.201612903225806</v>
      </c>
      <c r="G243" s="29" t="s">
        <v>20</v>
      </c>
    </row>
    <row r="244" customFormat="false" ht="12.75" hidden="false" customHeight="false" outlineLevel="0" collapsed="false">
      <c r="A244" s="21" t="s">
        <v>44</v>
      </c>
      <c r="B244" s="21" t="s">
        <v>36</v>
      </c>
      <c r="C244" s="26" t="s">
        <v>1749</v>
      </c>
      <c r="D244" s="27" t="n">
        <v>13041</v>
      </c>
      <c r="E244" s="27" t="n">
        <v>4567</v>
      </c>
      <c r="F244" s="28" t="n">
        <f aca="false">E244/(D244/100)</f>
        <v>35.0203205275669</v>
      </c>
      <c r="G244" s="29" t="s">
        <v>20</v>
      </c>
    </row>
    <row r="245" customFormat="false" ht="12.75" hidden="false" customHeight="false" outlineLevel="0" collapsed="false">
      <c r="A245" s="21" t="s">
        <v>44</v>
      </c>
      <c r="B245" s="21" t="s">
        <v>38</v>
      </c>
      <c r="C245" s="26" t="s">
        <v>1750</v>
      </c>
      <c r="D245" s="27" t="n">
        <v>5110</v>
      </c>
      <c r="E245" s="27" t="n">
        <v>2673</v>
      </c>
      <c r="F245" s="28" t="n">
        <f aca="false">E245/(D245/100)</f>
        <v>52.3091976516634</v>
      </c>
      <c r="G245" s="29" t="s">
        <v>20</v>
      </c>
    </row>
    <row r="246" customFormat="false" ht="12.75" hidden="false" customHeight="false" outlineLevel="0" collapsed="false">
      <c r="A246" s="21" t="s">
        <v>44</v>
      </c>
      <c r="B246" s="21" t="s">
        <v>15</v>
      </c>
      <c r="C246" s="26" t="s">
        <v>1751</v>
      </c>
      <c r="D246" s="27" t="n">
        <v>7931</v>
      </c>
      <c r="E246" s="27" t="n">
        <v>1894</v>
      </c>
      <c r="F246" s="28" t="n">
        <f aca="false">E246/(D246/100)</f>
        <v>23.8809733955365</v>
      </c>
      <c r="G246" s="29" t="s">
        <v>20</v>
      </c>
    </row>
    <row r="247" customFormat="false" ht="12.75" hidden="false" customHeight="false" outlineLevel="0" collapsed="false">
      <c r="A247" s="21" t="s">
        <v>46</v>
      </c>
      <c r="B247" s="21" t="s">
        <v>31</v>
      </c>
      <c r="C247" s="26" t="s">
        <v>1752</v>
      </c>
      <c r="D247" s="27" t="n">
        <v>9319</v>
      </c>
      <c r="E247" s="27" t="n">
        <v>3016</v>
      </c>
      <c r="F247" s="28" t="n">
        <f aca="false">E247/(D247/100)</f>
        <v>32.3639875523125</v>
      </c>
      <c r="G247" s="29" t="s">
        <v>20</v>
      </c>
    </row>
    <row r="248" customFormat="false" ht="12.75" hidden="false" customHeight="false" outlineLevel="0" collapsed="false">
      <c r="A248" s="21" t="s">
        <v>17</v>
      </c>
      <c r="B248" s="21" t="s">
        <v>18</v>
      </c>
      <c r="C248" s="32" t="s">
        <v>1753</v>
      </c>
      <c r="D248" s="23" t="n">
        <v>62318</v>
      </c>
      <c r="E248" s="23" t="n">
        <v>37496</v>
      </c>
      <c r="F248" s="30" t="n">
        <f aca="false">E248/(D248/100)</f>
        <v>60.168811579319</v>
      </c>
      <c r="G248" s="25" t="s">
        <v>20</v>
      </c>
    </row>
    <row r="249" customFormat="false" ht="12.75" hidden="false" customHeight="false" outlineLevel="0" collapsed="false">
      <c r="A249" s="21" t="s">
        <v>27</v>
      </c>
      <c r="B249" s="21" t="s">
        <v>31</v>
      </c>
      <c r="C249" s="26" t="s">
        <v>1754</v>
      </c>
      <c r="D249" s="27" t="n">
        <v>11749</v>
      </c>
      <c r="E249" s="27" t="n">
        <v>5132</v>
      </c>
      <c r="F249" s="28" t="n">
        <f aca="false">E249/(D249/100)</f>
        <v>43.6803132181462</v>
      </c>
      <c r="G249" s="29" t="s">
        <v>20</v>
      </c>
    </row>
    <row r="250" customFormat="false" ht="12.75" hidden="false" customHeight="false" outlineLevel="0" collapsed="false">
      <c r="A250" s="21" t="s">
        <v>30</v>
      </c>
      <c r="B250" s="21" t="s">
        <v>31</v>
      </c>
      <c r="C250" s="26" t="s">
        <v>1755</v>
      </c>
      <c r="D250" s="27" t="n">
        <v>10577</v>
      </c>
      <c r="E250" s="27" t="n">
        <v>5040</v>
      </c>
      <c r="F250" s="28" t="n">
        <f aca="false">E250/(D250/100)</f>
        <v>47.6505625413633</v>
      </c>
      <c r="G250" s="29" t="s">
        <v>20</v>
      </c>
    </row>
    <row r="251" customFormat="false" ht="12.75" hidden="false" customHeight="false" outlineLevel="0" collapsed="false">
      <c r="A251" s="21" t="s">
        <v>33</v>
      </c>
      <c r="B251" s="21" t="s">
        <v>31</v>
      </c>
      <c r="C251" s="26" t="s">
        <v>1756</v>
      </c>
      <c r="D251" s="27" t="n">
        <v>10666</v>
      </c>
      <c r="E251" s="27" t="n">
        <v>6192</v>
      </c>
      <c r="F251" s="28" t="n">
        <f aca="false">E251/(D251/100)</f>
        <v>58.053628351772</v>
      </c>
      <c r="G251" s="29" t="s">
        <v>20</v>
      </c>
    </row>
    <row r="252" customFormat="false" ht="12.75" hidden="false" customHeight="false" outlineLevel="0" collapsed="false">
      <c r="A252" s="21" t="s">
        <v>35</v>
      </c>
      <c r="B252" s="21" t="s">
        <v>36</v>
      </c>
      <c r="C252" s="26" t="s">
        <v>1757</v>
      </c>
      <c r="D252" s="27" t="n">
        <v>20920</v>
      </c>
      <c r="E252" s="27" t="n">
        <v>14544</v>
      </c>
      <c r="F252" s="28" t="n">
        <f aca="false">E252/(D252/100)</f>
        <v>69.5219885277247</v>
      </c>
      <c r="G252" s="29" t="s">
        <v>20</v>
      </c>
    </row>
    <row r="253" customFormat="false" ht="12.75" hidden="false" customHeight="false" outlineLevel="0" collapsed="false">
      <c r="A253" s="21" t="s">
        <v>35</v>
      </c>
      <c r="B253" s="21" t="s">
        <v>38</v>
      </c>
      <c r="C253" s="26" t="s">
        <v>1758</v>
      </c>
      <c r="D253" s="27" t="n">
        <v>8917</v>
      </c>
      <c r="E253" s="27" t="n">
        <v>6942</v>
      </c>
      <c r="F253" s="28" t="n">
        <f aca="false">E253/(D253/100)</f>
        <v>77.8512952786812</v>
      </c>
      <c r="G253" s="29" t="s">
        <v>20</v>
      </c>
    </row>
    <row r="254" customFormat="false" ht="12.75" hidden="false" customHeight="false" outlineLevel="0" collapsed="false">
      <c r="A254" s="21" t="s">
        <v>35</v>
      </c>
      <c r="B254" s="21" t="s">
        <v>15</v>
      </c>
      <c r="C254" s="26" t="s">
        <v>1759</v>
      </c>
      <c r="D254" s="27" t="n">
        <v>12003</v>
      </c>
      <c r="E254" s="27" t="n">
        <v>7602</v>
      </c>
      <c r="F254" s="28" t="n">
        <f aca="false">E254/(D254/100)</f>
        <v>63.3341664583854</v>
      </c>
      <c r="G254" s="29" t="s">
        <v>20</v>
      </c>
    </row>
    <row r="255" customFormat="false" ht="12.75" hidden="false" customHeight="false" outlineLevel="0" collapsed="false">
      <c r="A255" s="21" t="s">
        <v>41</v>
      </c>
      <c r="B255" s="21" t="s">
        <v>31</v>
      </c>
      <c r="C255" s="26" t="s">
        <v>947</v>
      </c>
      <c r="D255" s="27" t="n">
        <v>8406</v>
      </c>
      <c r="E255" s="27" t="n">
        <v>6588</v>
      </c>
      <c r="F255" s="28" t="n">
        <f aca="false">E255/(D255/100)</f>
        <v>78.372591006424</v>
      </c>
      <c r="G255" s="29" t="s">
        <v>20</v>
      </c>
    </row>
    <row r="256" customFormat="false" ht="12.75" hidden="false" customHeight="false" outlineLevel="0" collapsed="false">
      <c r="A256" s="21" t="s">
        <v>17</v>
      </c>
      <c r="B256" s="21" t="s">
        <v>18</v>
      </c>
      <c r="C256" s="32" t="s">
        <v>1760</v>
      </c>
      <c r="D256" s="23" t="n">
        <v>26950</v>
      </c>
      <c r="E256" s="23" t="n">
        <v>15716</v>
      </c>
      <c r="F256" s="30" t="n">
        <f aca="false">E256/(D256/100)</f>
        <v>58.3153988868275</v>
      </c>
      <c r="G256" s="25" t="s">
        <v>20</v>
      </c>
    </row>
    <row r="257" customFormat="false" ht="12.75" hidden="false" customHeight="false" outlineLevel="0" collapsed="false">
      <c r="A257" s="21" t="s">
        <v>27</v>
      </c>
      <c r="B257" s="21" t="s">
        <v>31</v>
      </c>
      <c r="C257" s="26" t="s">
        <v>1761</v>
      </c>
      <c r="D257" s="27" t="n">
        <v>3226</v>
      </c>
      <c r="E257" s="27" t="n">
        <v>1842</v>
      </c>
      <c r="F257" s="28" t="n">
        <f aca="false">E257/(D257/100)</f>
        <v>57.0985740855549</v>
      </c>
      <c r="G257" s="29" t="s">
        <v>20</v>
      </c>
    </row>
    <row r="258" customFormat="false" ht="12.75" hidden="false" customHeight="false" outlineLevel="0" collapsed="false">
      <c r="A258" s="21" t="s">
        <v>30</v>
      </c>
      <c r="B258" s="21" t="s">
        <v>31</v>
      </c>
      <c r="C258" s="26" t="s">
        <v>1762</v>
      </c>
      <c r="D258" s="27" t="n">
        <v>1728</v>
      </c>
      <c r="E258" s="27" t="n">
        <v>686</v>
      </c>
      <c r="F258" s="28" t="n">
        <f aca="false">E258/(D258/100)</f>
        <v>39.6990740740741</v>
      </c>
      <c r="G258" s="29" t="s">
        <v>20</v>
      </c>
    </row>
    <row r="259" customFormat="false" ht="12.75" hidden="false" customHeight="false" outlineLevel="0" collapsed="false">
      <c r="A259" s="21" t="s">
        <v>33</v>
      </c>
      <c r="B259" s="21" t="s">
        <v>36</v>
      </c>
      <c r="C259" s="26" t="s">
        <v>1763</v>
      </c>
      <c r="D259" s="27" t="n">
        <v>11644</v>
      </c>
      <c r="E259" s="27" t="n">
        <v>7852</v>
      </c>
      <c r="F259" s="28" t="n">
        <f aca="false">E259/(D259/100)</f>
        <v>67.4338715218138</v>
      </c>
      <c r="G259" s="29" t="s">
        <v>20</v>
      </c>
    </row>
    <row r="260" customFormat="false" ht="12.75" hidden="false" customHeight="false" outlineLevel="0" collapsed="false">
      <c r="A260" s="21" t="s">
        <v>33</v>
      </c>
      <c r="B260" s="21" t="s">
        <v>38</v>
      </c>
      <c r="C260" s="26" t="s">
        <v>1764</v>
      </c>
      <c r="D260" s="27" t="n">
        <v>5758</v>
      </c>
      <c r="E260" s="27" t="n">
        <v>4817</v>
      </c>
      <c r="F260" s="28" t="n">
        <f aca="false">E260/(D260/100)</f>
        <v>83.6575199722126</v>
      </c>
      <c r="G260" s="29" t="s">
        <v>20</v>
      </c>
    </row>
    <row r="261" customFormat="false" ht="12.75" hidden="false" customHeight="false" outlineLevel="0" collapsed="false">
      <c r="A261" s="21" t="s">
        <v>33</v>
      </c>
      <c r="B261" s="21" t="s">
        <v>15</v>
      </c>
      <c r="C261" s="26" t="s">
        <v>1765</v>
      </c>
      <c r="D261" s="27" t="n">
        <v>5886</v>
      </c>
      <c r="E261" s="27" t="n">
        <v>3035</v>
      </c>
      <c r="F261" s="28" t="n">
        <f aca="false">E261/(D261/100)</f>
        <v>51.5630309208291</v>
      </c>
      <c r="G261" s="29" t="s">
        <v>20</v>
      </c>
    </row>
    <row r="262" customFormat="false" ht="12.75" hidden="false" customHeight="false" outlineLevel="0" collapsed="false">
      <c r="A262" s="21" t="s">
        <v>35</v>
      </c>
      <c r="B262" s="21" t="s">
        <v>31</v>
      </c>
      <c r="C262" s="26" t="s">
        <v>1766</v>
      </c>
      <c r="D262" s="27" t="n">
        <v>5025</v>
      </c>
      <c r="E262" s="27" t="n">
        <v>1012</v>
      </c>
      <c r="F262" s="28" t="n">
        <f aca="false">E262/(D262/100)</f>
        <v>20.1393034825871</v>
      </c>
      <c r="G262" s="29" t="s">
        <v>20</v>
      </c>
    </row>
    <row r="263" customFormat="false" ht="12.75" hidden="false" customHeight="false" outlineLevel="0" collapsed="false">
      <c r="A263" s="21" t="s">
        <v>41</v>
      </c>
      <c r="B263" s="21" t="s">
        <v>31</v>
      </c>
      <c r="C263" s="26" t="s">
        <v>1767</v>
      </c>
      <c r="D263" s="27" t="n">
        <v>5327</v>
      </c>
      <c r="E263" s="27" t="n">
        <v>4324</v>
      </c>
      <c r="F263" s="28" t="n">
        <f aca="false">E263/(D263/100)</f>
        <v>81.1713910268444</v>
      </c>
      <c r="G263" s="29" t="s">
        <v>20</v>
      </c>
    </row>
    <row r="264" customFormat="false" ht="12.75" hidden="false" customHeight="false" outlineLevel="0" collapsed="false">
      <c r="A264" s="21" t="s">
        <v>17</v>
      </c>
      <c r="B264" s="21" t="s">
        <v>18</v>
      </c>
      <c r="C264" s="32" t="s">
        <v>1768</v>
      </c>
      <c r="D264" s="23" t="n">
        <v>47348</v>
      </c>
      <c r="E264" s="23" t="n">
        <v>44718</v>
      </c>
      <c r="F264" s="30" t="n">
        <f aca="false">E264/(D264/100)</f>
        <v>94.4453831207232</v>
      </c>
      <c r="G264" s="25" t="s">
        <v>20</v>
      </c>
    </row>
    <row r="265" customFormat="false" ht="12.75" hidden="false" customHeight="false" outlineLevel="0" collapsed="false">
      <c r="A265" s="21" t="s">
        <v>27</v>
      </c>
      <c r="B265" s="21" t="s">
        <v>28</v>
      </c>
      <c r="C265" s="76" t="s">
        <v>1769</v>
      </c>
      <c r="D265" s="27" t="n">
        <v>47348</v>
      </c>
      <c r="E265" s="27" t="n">
        <v>44718</v>
      </c>
      <c r="F265" s="77" t="n">
        <f aca="false">E265/(D265/100)</f>
        <v>94.4453831207232</v>
      </c>
      <c r="G265" s="29" t="s">
        <v>20</v>
      </c>
    </row>
    <row r="266" customFormat="false" ht="12.75" hidden="false" customHeight="false" outlineLevel="0" collapsed="false">
      <c r="A266" s="21" t="s">
        <v>17</v>
      </c>
      <c r="B266" s="21" t="s">
        <v>18</v>
      </c>
      <c r="C266" s="78" t="s">
        <v>1770</v>
      </c>
      <c r="D266" s="23" t="n">
        <v>64728</v>
      </c>
      <c r="E266" s="23" t="n">
        <v>61140</v>
      </c>
      <c r="F266" s="79" t="n">
        <f aca="false">E266/(D266/100)</f>
        <v>94.4568038561365</v>
      </c>
      <c r="G266" s="25" t="s">
        <v>20</v>
      </c>
    </row>
    <row r="267" customFormat="false" ht="12.75" hidden="false" customHeight="false" outlineLevel="0" collapsed="false">
      <c r="A267" s="21" t="s">
        <v>27</v>
      </c>
      <c r="B267" s="21" t="s">
        <v>28</v>
      </c>
      <c r="C267" s="26" t="s">
        <v>1771</v>
      </c>
      <c r="D267" s="27" t="n">
        <v>64728</v>
      </c>
      <c r="E267" s="27" t="n">
        <v>61140</v>
      </c>
      <c r="F267" s="28" t="n">
        <f aca="false">E267/(D267/100)</f>
        <v>94.4568038561365</v>
      </c>
      <c r="G267" s="29" t="s">
        <v>20</v>
      </c>
    </row>
    <row r="268" customFormat="false" ht="12.75" hidden="false" customHeight="false" outlineLevel="0" collapsed="false">
      <c r="C268" s="1"/>
      <c r="D268" s="80"/>
      <c r="E268" s="80"/>
      <c r="F268" s="81"/>
    </row>
    <row r="269" customFormat="false" ht="16.5" hidden="false" customHeight="true" outlineLevel="0" collapsed="false">
      <c r="A269" s="43" t="s">
        <v>281</v>
      </c>
      <c r="B269" s="43"/>
      <c r="C269" s="43"/>
      <c r="D269" s="43"/>
      <c r="E269" s="43"/>
      <c r="F269" s="43"/>
      <c r="G269" s="43"/>
    </row>
    <row r="270" customFormat="false" ht="16.5" hidden="false" customHeight="true" outlineLevel="0" collapsed="false">
      <c r="A270" s="57" t="s">
        <v>282</v>
      </c>
      <c r="B270" s="57"/>
      <c r="C270" s="57"/>
      <c r="D270" s="57"/>
      <c r="E270" s="57"/>
      <c r="F270" s="57"/>
      <c r="G270" s="57"/>
    </row>
    <row r="271" customFormat="false" ht="16.5" hidden="false" customHeight="true" outlineLevel="0" collapsed="false">
      <c r="A271" s="58" t="s">
        <v>736</v>
      </c>
      <c r="B271" s="58"/>
      <c r="C271" s="58"/>
      <c r="D271" s="58"/>
      <c r="E271" s="58"/>
      <c r="F271" s="58"/>
      <c r="G271" s="58"/>
    </row>
    <row r="272" customFormat="false" ht="16.5" hidden="false" customHeight="true" outlineLevel="0" collapsed="false">
      <c r="A272" s="58" t="s">
        <v>284</v>
      </c>
      <c r="B272" s="58"/>
      <c r="C272" s="58"/>
      <c r="D272" s="58"/>
      <c r="E272" s="58"/>
      <c r="F272" s="58"/>
      <c r="G272" s="58"/>
    </row>
    <row r="273" customFormat="false" ht="16.5" hidden="false" customHeight="true" outlineLevel="0" collapsed="false">
      <c r="A273" s="58" t="s">
        <v>285</v>
      </c>
      <c r="B273" s="58"/>
      <c r="C273" s="58"/>
      <c r="D273" s="58"/>
      <c r="E273" s="58"/>
      <c r="F273" s="58"/>
      <c r="G273" s="58"/>
    </row>
    <row r="274" customFormat="false" ht="16.5" hidden="false" customHeight="true" outlineLevel="0" collapsed="false">
      <c r="A274" s="58" t="s">
        <v>286</v>
      </c>
      <c r="B274" s="58"/>
      <c r="C274" s="58"/>
      <c r="D274" s="58"/>
      <c r="E274" s="58"/>
      <c r="F274" s="58"/>
      <c r="G274" s="58"/>
    </row>
    <row r="275" customFormat="false" ht="16.5" hidden="false" customHeight="true" outlineLevel="0" collapsed="false">
      <c r="A275" s="58" t="s">
        <v>287</v>
      </c>
      <c r="B275" s="58"/>
      <c r="C275" s="58"/>
      <c r="D275" s="58"/>
      <c r="E275" s="58"/>
      <c r="F275" s="58"/>
      <c r="G275" s="58"/>
    </row>
    <row r="276" customFormat="false" ht="16.5" hidden="false" customHeight="true" outlineLevel="0" collapsed="false">
      <c r="A276" s="58" t="s">
        <v>288</v>
      </c>
      <c r="B276" s="58"/>
      <c r="C276" s="58"/>
      <c r="D276" s="58"/>
      <c r="E276" s="58"/>
      <c r="F276" s="58"/>
      <c r="G276" s="58"/>
    </row>
    <row r="277" customFormat="false" ht="16.5" hidden="false" customHeight="true" outlineLevel="0" collapsed="false">
      <c r="A277" s="58" t="s">
        <v>737</v>
      </c>
      <c r="B277" s="58"/>
      <c r="C277" s="58"/>
      <c r="D277" s="58"/>
      <c r="E277" s="58"/>
      <c r="F277" s="58"/>
      <c r="G277" s="58"/>
    </row>
    <row r="278" customFormat="false" ht="16.5" hidden="false" customHeight="true" outlineLevel="0" collapsed="false">
      <c r="A278" s="58" t="s">
        <v>290</v>
      </c>
      <c r="B278" s="58"/>
      <c r="C278" s="58"/>
      <c r="D278" s="58"/>
      <c r="E278" s="58"/>
      <c r="F278" s="58"/>
      <c r="G278" s="58"/>
    </row>
    <row r="279" customFormat="false" ht="16.5" hidden="false" customHeight="true" outlineLevel="0" collapsed="false">
      <c r="A279" s="47" t="s">
        <v>738</v>
      </c>
      <c r="B279" s="47"/>
      <c r="C279" s="47"/>
      <c r="D279" s="47"/>
      <c r="E279" s="47"/>
      <c r="F279" s="47"/>
      <c r="G279" s="47"/>
    </row>
    <row r="280" customFormat="false" ht="16.5" hidden="false" customHeight="true" outlineLevel="0" collapsed="false">
      <c r="A280" s="58" t="s">
        <v>1027</v>
      </c>
      <c r="B280" s="58"/>
      <c r="C280" s="58"/>
      <c r="D280" s="58"/>
      <c r="E280" s="58"/>
      <c r="F280" s="58"/>
      <c r="G280" s="58"/>
    </row>
    <row r="281" customFormat="false" ht="12.75" hidden="false" customHeight="false" outlineLevel="0" collapsed="false">
      <c r="C281" s="1"/>
      <c r="D281" s="80"/>
      <c r="E281" s="80"/>
      <c r="F281" s="81"/>
    </row>
    <row r="282" customFormat="false" ht="12.75" hidden="false" customHeight="false" outlineLevel="0" collapsed="false">
      <c r="C282" s="1"/>
      <c r="D282" s="80"/>
      <c r="E282" s="80"/>
      <c r="F282" s="81"/>
    </row>
    <row r="283" customFormat="false" ht="12.75" hidden="false" customHeight="false" outlineLevel="0" collapsed="false">
      <c r="C283" s="1"/>
      <c r="D283" s="80"/>
      <c r="E283" s="80"/>
      <c r="F283" s="81"/>
    </row>
    <row r="284" customFormat="false" ht="12.75" hidden="false" customHeight="false" outlineLevel="0" collapsed="false">
      <c r="C284" s="1"/>
      <c r="D284" s="80"/>
      <c r="E284" s="80"/>
      <c r="F284" s="81"/>
    </row>
    <row r="285" customFormat="false" ht="12.75" hidden="false" customHeight="false" outlineLevel="0" collapsed="false">
      <c r="C285" s="1"/>
      <c r="D285" s="80"/>
      <c r="E285" s="80"/>
      <c r="F285" s="81"/>
    </row>
    <row r="286" customFormat="false" ht="12.75" hidden="false" customHeight="false" outlineLevel="0" collapsed="false">
      <c r="C286" s="1"/>
      <c r="D286" s="80"/>
      <c r="E286" s="80"/>
      <c r="F286" s="81"/>
    </row>
    <row r="287" customFormat="false" ht="12.75" hidden="false" customHeight="false" outlineLevel="0" collapsed="false">
      <c r="C287" s="1"/>
      <c r="D287" s="80"/>
      <c r="E287" s="80"/>
      <c r="F287" s="81"/>
    </row>
    <row r="288" customFormat="false" ht="12.75" hidden="false" customHeight="false" outlineLevel="0" collapsed="false">
      <c r="C288" s="1"/>
      <c r="D288" s="80"/>
      <c r="E288" s="80"/>
      <c r="F288" s="81"/>
    </row>
    <row r="289" customFormat="false" ht="12.75" hidden="false" customHeight="false" outlineLevel="0" collapsed="false">
      <c r="C289" s="1"/>
      <c r="D289" s="80"/>
      <c r="E289" s="80"/>
      <c r="F289" s="81"/>
    </row>
    <row r="290" customFormat="false" ht="12.75" hidden="false" customHeight="false" outlineLevel="0" collapsed="false">
      <c r="C290" s="1"/>
      <c r="D290" s="80"/>
      <c r="E290" s="80"/>
      <c r="F290" s="81"/>
    </row>
    <row r="291" customFormat="false" ht="12.75" hidden="false" customHeight="false" outlineLevel="0" collapsed="false">
      <c r="C291" s="1"/>
      <c r="D291" s="80"/>
      <c r="E291" s="80"/>
      <c r="F291" s="81"/>
    </row>
    <row r="292" customFormat="false" ht="12.75" hidden="false" customHeight="false" outlineLevel="0" collapsed="false">
      <c r="C292" s="1"/>
      <c r="D292" s="80"/>
      <c r="E292" s="80"/>
      <c r="F292" s="81"/>
    </row>
    <row r="293" customFormat="false" ht="12.75" hidden="false" customHeight="false" outlineLevel="0" collapsed="false">
      <c r="C293" s="1"/>
      <c r="D293" s="80"/>
      <c r="E293" s="80"/>
      <c r="F293" s="81"/>
    </row>
    <row r="294" customFormat="false" ht="12.75" hidden="false" customHeight="false" outlineLevel="0" collapsed="false">
      <c r="C294" s="1"/>
      <c r="D294" s="80"/>
      <c r="E294" s="80"/>
      <c r="F294" s="81"/>
    </row>
    <row r="295" customFormat="false" ht="12.75" hidden="false" customHeight="false" outlineLevel="0" collapsed="false">
      <c r="C295" s="1"/>
      <c r="D295" s="80"/>
      <c r="E295" s="80"/>
      <c r="F295" s="81"/>
    </row>
    <row r="296" customFormat="false" ht="12.75" hidden="false" customHeight="false" outlineLevel="0" collapsed="false">
      <c r="C296" s="1"/>
      <c r="D296" s="80"/>
      <c r="E296" s="80"/>
      <c r="F296" s="81"/>
    </row>
    <row r="297" customFormat="false" ht="12.75" hidden="false" customHeight="false" outlineLevel="0" collapsed="false">
      <c r="C297" s="1"/>
      <c r="D297" s="80"/>
      <c r="E297" s="80"/>
      <c r="F297" s="81"/>
    </row>
    <row r="298" customFormat="false" ht="12.75" hidden="false" customHeight="false" outlineLevel="0" collapsed="false">
      <c r="C298" s="1"/>
      <c r="D298" s="80"/>
      <c r="E298" s="80"/>
      <c r="F298" s="81"/>
    </row>
    <row r="299" customFormat="false" ht="12.75" hidden="false" customHeight="false" outlineLevel="0" collapsed="false">
      <c r="C299" s="1"/>
      <c r="D299" s="80"/>
      <c r="E299" s="80"/>
      <c r="F299" s="81"/>
    </row>
    <row r="300" customFormat="false" ht="12.75" hidden="false" customHeight="false" outlineLevel="0" collapsed="false">
      <c r="C300" s="1"/>
      <c r="D300" s="80"/>
      <c r="E300" s="80"/>
      <c r="F300" s="81"/>
    </row>
    <row r="301" customFormat="false" ht="12.75" hidden="false" customHeight="false" outlineLevel="0" collapsed="false">
      <c r="C301" s="1"/>
      <c r="D301" s="80"/>
      <c r="E301" s="80"/>
      <c r="F301" s="81"/>
    </row>
    <row r="302" customFormat="false" ht="12.75" hidden="false" customHeight="false" outlineLevel="0" collapsed="false">
      <c r="C302" s="1"/>
      <c r="D302" s="80"/>
      <c r="E302" s="80"/>
      <c r="F302" s="81"/>
    </row>
    <row r="303" customFormat="false" ht="12.75" hidden="false" customHeight="false" outlineLevel="0" collapsed="false">
      <c r="C303" s="1"/>
      <c r="D303" s="80"/>
      <c r="E303" s="80"/>
      <c r="F303" s="81"/>
    </row>
    <row r="304" customFormat="false" ht="12.75" hidden="false" customHeight="false" outlineLevel="0" collapsed="false">
      <c r="C304" s="1"/>
      <c r="D304" s="80"/>
      <c r="E304" s="80"/>
      <c r="F304" s="81"/>
    </row>
    <row r="305" customFormat="false" ht="12.75" hidden="false" customHeight="false" outlineLevel="0" collapsed="false">
      <c r="C305" s="1"/>
      <c r="D305" s="80"/>
      <c r="E305" s="80"/>
      <c r="F305" s="81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69:G269"/>
    <mergeCell ref="A270:G270"/>
    <mergeCell ref="A271:G271"/>
    <mergeCell ref="A272:G272"/>
    <mergeCell ref="A273:G273"/>
    <mergeCell ref="A274:G274"/>
    <mergeCell ref="A275:G275"/>
    <mergeCell ref="A276:G276"/>
    <mergeCell ref="A277:G277"/>
    <mergeCell ref="A278:G278"/>
    <mergeCell ref="A279:G279"/>
    <mergeCell ref="A280:G280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772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7" t="s">
        <v>1773</v>
      </c>
      <c r="D9" s="23" t="n">
        <v>1200982</v>
      </c>
      <c r="E9" s="23" t="n">
        <v>1056166</v>
      </c>
      <c r="F9" s="30" t="n">
        <f aca="false">E9/(D9/100)</f>
        <v>87.9418675717038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596018</v>
      </c>
      <c r="E10" s="27" t="n">
        <v>574688</v>
      </c>
      <c r="F10" s="28" t="n">
        <f aca="false">E10/(D10/100)</f>
        <v>96.4212490226805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244072</v>
      </c>
      <c r="E11" s="27" t="n">
        <v>201053</v>
      </c>
      <c r="F11" s="28" t="n">
        <f aca="false">E11/(D11/100)</f>
        <v>82.3744632731325</v>
      </c>
      <c r="G11" s="71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360892</v>
      </c>
      <c r="E12" s="27" t="n">
        <v>280425</v>
      </c>
      <c r="F12" s="28" t="n">
        <f aca="false">E12/(D12/100)</f>
        <v>77.7033018188267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724027</v>
      </c>
      <c r="E13" s="27" t="n">
        <v>695035</v>
      </c>
      <c r="F13" s="28" t="n">
        <f aca="false">E13/(D13/100)</f>
        <v>95.9957294410291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476955</v>
      </c>
      <c r="E14" s="27" t="n">
        <v>361131</v>
      </c>
      <c r="F14" s="28" t="n">
        <f aca="false">E14/(D14/100)</f>
        <v>75.7159480454131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7" t="s">
        <v>1774</v>
      </c>
      <c r="D15" s="23" t="n">
        <v>59976</v>
      </c>
      <c r="E15" s="23" t="n">
        <v>50489</v>
      </c>
      <c r="F15" s="30" t="n">
        <f aca="false">E15/(D15/100)</f>
        <v>84.1820061357877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1" t="s">
        <v>1775</v>
      </c>
      <c r="D16" s="27" t="n">
        <v>30825</v>
      </c>
      <c r="E16" s="27" t="n">
        <v>28713</v>
      </c>
      <c r="F16" s="28" t="n">
        <f aca="false">E16/(D16/100)</f>
        <v>93.1484184914842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1" t="s">
        <v>1775</v>
      </c>
      <c r="D17" s="27" t="n">
        <v>6882</v>
      </c>
      <c r="E17" s="27" t="n">
        <v>5515</v>
      </c>
      <c r="F17" s="28" t="n">
        <f aca="false">E17/(D17/100)</f>
        <v>80.1365882011043</v>
      </c>
      <c r="G17" s="29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1" t="s">
        <v>1776</v>
      </c>
      <c r="D18" s="27" t="n">
        <v>5788</v>
      </c>
      <c r="E18" s="27" t="n">
        <v>5127</v>
      </c>
      <c r="F18" s="28" t="n">
        <f aca="false">E18/(D18/100)</f>
        <v>88.5798203178991</v>
      </c>
      <c r="G18" s="29" t="s">
        <v>20</v>
      </c>
    </row>
    <row r="19" customFormat="false" ht="12.75" hidden="false" customHeight="false" outlineLevel="0" collapsed="false">
      <c r="A19" s="21" t="s">
        <v>35</v>
      </c>
      <c r="B19" s="21" t="s">
        <v>36</v>
      </c>
      <c r="C19" s="21" t="s">
        <v>1777</v>
      </c>
      <c r="D19" s="27" t="n">
        <v>5553</v>
      </c>
      <c r="E19" s="27" t="n">
        <v>3351</v>
      </c>
      <c r="F19" s="28" t="n">
        <f aca="false">E19/(D19/100)</f>
        <v>60.3457590491626</v>
      </c>
      <c r="G19" s="29" t="s">
        <v>20</v>
      </c>
    </row>
    <row r="20" customFormat="false" ht="12.75" hidden="false" customHeight="false" outlineLevel="0" collapsed="false">
      <c r="A20" s="21" t="s">
        <v>35</v>
      </c>
      <c r="B20" s="21" t="s">
        <v>38</v>
      </c>
      <c r="C20" s="21" t="s">
        <v>1778</v>
      </c>
      <c r="D20" s="27" t="n">
        <v>2509</v>
      </c>
      <c r="E20" s="27" t="n">
        <v>2384</v>
      </c>
      <c r="F20" s="28" t="n">
        <f aca="false">E20/(D20/100)</f>
        <v>95.0179354324432</v>
      </c>
      <c r="G20" s="29" t="s">
        <v>20</v>
      </c>
    </row>
    <row r="21" customFormat="false" ht="12.75" hidden="false" customHeight="false" outlineLevel="0" collapsed="false">
      <c r="A21" s="21" t="s">
        <v>35</v>
      </c>
      <c r="B21" s="21" t="s">
        <v>15</v>
      </c>
      <c r="C21" s="21" t="s">
        <v>1779</v>
      </c>
      <c r="D21" s="27" t="n">
        <v>3044</v>
      </c>
      <c r="E21" s="27" t="n">
        <v>967</v>
      </c>
      <c r="F21" s="28" t="n">
        <f aca="false">E21/(D21/100)</f>
        <v>31.7674113009198</v>
      </c>
      <c r="G21" s="29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1" t="s">
        <v>1780</v>
      </c>
      <c r="D22" s="27" t="n">
        <v>2956</v>
      </c>
      <c r="E22" s="27" t="n">
        <v>2058</v>
      </c>
      <c r="F22" s="28" t="n">
        <f aca="false">E22/(D22/100)</f>
        <v>69.6211096075778</v>
      </c>
      <c r="G22" s="29" t="s">
        <v>20</v>
      </c>
    </row>
    <row r="23" customFormat="false" ht="12.75" hidden="false" customHeight="false" outlineLevel="0" collapsed="false">
      <c r="A23" s="21" t="s">
        <v>43</v>
      </c>
      <c r="B23" s="21" t="s">
        <v>31</v>
      </c>
      <c r="C23" s="21" t="s">
        <v>1781</v>
      </c>
      <c r="D23" s="27" t="n">
        <v>2602</v>
      </c>
      <c r="E23" s="27" t="n">
        <v>2312</v>
      </c>
      <c r="F23" s="28" t="n">
        <f aca="false">E23/(D23/100)</f>
        <v>88.8547271329746</v>
      </c>
      <c r="G23" s="29" t="s">
        <v>20</v>
      </c>
    </row>
    <row r="24" customFormat="false" ht="12.75" hidden="false" customHeight="false" outlineLevel="0" collapsed="false">
      <c r="A24" s="21" t="s">
        <v>44</v>
      </c>
      <c r="B24" s="21" t="s">
        <v>31</v>
      </c>
      <c r="C24" s="21" t="s">
        <v>1782</v>
      </c>
      <c r="D24" s="27" t="n">
        <v>5370</v>
      </c>
      <c r="E24" s="27" t="n">
        <v>3413</v>
      </c>
      <c r="F24" s="28" t="n">
        <f aca="false">E24/(D24/100)</f>
        <v>63.5567970204842</v>
      </c>
      <c r="G24" s="29" t="s">
        <v>20</v>
      </c>
    </row>
    <row r="25" customFormat="false" ht="12.75" hidden="false" customHeight="false" outlineLevel="0" collapsed="false">
      <c r="A25" s="21" t="s">
        <v>17</v>
      </c>
      <c r="B25" s="21" t="s">
        <v>18</v>
      </c>
      <c r="C25" s="67" t="s">
        <v>1783</v>
      </c>
      <c r="D25" s="23" t="n">
        <v>143701</v>
      </c>
      <c r="E25" s="23" t="n">
        <v>123682</v>
      </c>
      <c r="F25" s="30" t="n">
        <f aca="false">E25/(D25/100)</f>
        <v>86.0689904732744</v>
      </c>
      <c r="G25" s="25" t="s">
        <v>20</v>
      </c>
    </row>
    <row r="26" customFormat="false" ht="12.75" hidden="false" customHeight="false" outlineLevel="0" collapsed="false">
      <c r="A26" s="21" t="s">
        <v>27</v>
      </c>
      <c r="B26" s="21" t="s">
        <v>36</v>
      </c>
      <c r="C26" s="21" t="s">
        <v>1784</v>
      </c>
      <c r="D26" s="27" t="n">
        <v>14127</v>
      </c>
      <c r="E26" s="27" t="n">
        <v>11453</v>
      </c>
      <c r="F26" s="28" t="n">
        <f aca="false">E26/(D26/100)</f>
        <v>81.0717066610037</v>
      </c>
      <c r="G26" s="29" t="s">
        <v>20</v>
      </c>
    </row>
    <row r="27" customFormat="false" ht="12.75" hidden="false" customHeight="false" outlineLevel="0" collapsed="false">
      <c r="A27" s="21" t="s">
        <v>27</v>
      </c>
      <c r="B27" s="21" t="s">
        <v>38</v>
      </c>
      <c r="C27" s="21" t="s">
        <v>1785</v>
      </c>
      <c r="D27" s="27" t="n">
        <v>5732</v>
      </c>
      <c r="E27" s="27" t="n">
        <v>5185</v>
      </c>
      <c r="F27" s="28" t="n">
        <f aca="false">E27/(D27/100)</f>
        <v>90.457083042568</v>
      </c>
      <c r="G27" s="29" t="s">
        <v>20</v>
      </c>
    </row>
    <row r="28" customFormat="false" ht="12.75" hidden="false" customHeight="false" outlineLevel="0" collapsed="false">
      <c r="A28" s="21" t="s">
        <v>27</v>
      </c>
      <c r="B28" s="21" t="s">
        <v>15</v>
      </c>
      <c r="C28" s="21" t="s">
        <v>1786</v>
      </c>
      <c r="D28" s="27" t="n">
        <v>8395</v>
      </c>
      <c r="E28" s="27" t="n">
        <v>6268</v>
      </c>
      <c r="F28" s="28" t="n">
        <f aca="false">E28/(D28/100)</f>
        <v>74.6634901727219</v>
      </c>
      <c r="G28" s="29" t="s">
        <v>20</v>
      </c>
    </row>
    <row r="29" customFormat="false" ht="12.75" hidden="false" customHeight="false" outlineLevel="0" collapsed="false">
      <c r="A29" s="21" t="s">
        <v>30</v>
      </c>
      <c r="B29" s="21" t="s">
        <v>36</v>
      </c>
      <c r="C29" s="21" t="s">
        <v>1787</v>
      </c>
      <c r="D29" s="27" t="n">
        <v>11842</v>
      </c>
      <c r="E29" s="27" t="n">
        <v>11378</v>
      </c>
      <c r="F29" s="28" t="n">
        <f aca="false">E29/(D29/100)</f>
        <v>96.0817429488262</v>
      </c>
      <c r="G29" s="29" t="s">
        <v>20</v>
      </c>
    </row>
    <row r="30" customFormat="false" ht="12.75" hidden="false" customHeight="false" outlineLevel="0" collapsed="false">
      <c r="A30" s="21" t="s">
        <v>30</v>
      </c>
      <c r="B30" s="21" t="s">
        <v>38</v>
      </c>
      <c r="C30" s="21" t="s">
        <v>1788</v>
      </c>
      <c r="D30" s="27" t="n">
        <v>9774</v>
      </c>
      <c r="E30" s="27" t="n">
        <v>9569</v>
      </c>
      <c r="F30" s="28" t="n">
        <f aca="false">E30/(D30/100)</f>
        <v>97.902598731328</v>
      </c>
      <c r="G30" s="29" t="s">
        <v>20</v>
      </c>
    </row>
    <row r="31" customFormat="false" ht="12.75" hidden="false" customHeight="false" outlineLevel="0" collapsed="false">
      <c r="A31" s="21" t="s">
        <v>30</v>
      </c>
      <c r="B31" s="21" t="s">
        <v>15</v>
      </c>
      <c r="C31" s="21" t="s">
        <v>1789</v>
      </c>
      <c r="D31" s="27" t="n">
        <v>2068</v>
      </c>
      <c r="E31" s="27" t="n">
        <v>1809</v>
      </c>
      <c r="F31" s="28" t="n">
        <f aca="false">E31/(D31/100)</f>
        <v>87.4758220502901</v>
      </c>
      <c r="G31" s="29" t="s">
        <v>20</v>
      </c>
    </row>
    <row r="32" customFormat="false" ht="12.75" hidden="false" customHeight="false" outlineLevel="0" collapsed="false">
      <c r="A32" s="21" t="s">
        <v>33</v>
      </c>
      <c r="B32" s="21" t="s">
        <v>31</v>
      </c>
      <c r="C32" s="21" t="s">
        <v>1790</v>
      </c>
      <c r="D32" s="27" t="n">
        <v>8565</v>
      </c>
      <c r="E32" s="27" t="n">
        <v>7386</v>
      </c>
      <c r="F32" s="28" t="n">
        <f aca="false">E32/(D32/100)</f>
        <v>86.2346760070053</v>
      </c>
      <c r="G32" s="29" t="s">
        <v>20</v>
      </c>
    </row>
    <row r="33" customFormat="false" ht="12.75" hidden="false" customHeight="false" outlineLevel="0" collapsed="false">
      <c r="A33" s="21" t="s">
        <v>35</v>
      </c>
      <c r="B33" s="21" t="s">
        <v>31</v>
      </c>
      <c r="C33" s="21" t="s">
        <v>1791</v>
      </c>
      <c r="D33" s="27" t="n">
        <v>5680</v>
      </c>
      <c r="E33" s="27" t="n">
        <v>3981</v>
      </c>
      <c r="F33" s="28" t="n">
        <f aca="false">E33/(D33/100)</f>
        <v>70.0880281690141</v>
      </c>
      <c r="G33" s="29" t="s">
        <v>20</v>
      </c>
    </row>
    <row r="34" customFormat="false" ht="12.75" hidden="false" customHeight="false" outlineLevel="0" collapsed="false">
      <c r="A34" s="21" t="s">
        <v>41</v>
      </c>
      <c r="B34" s="21" t="s">
        <v>31</v>
      </c>
      <c r="C34" s="21" t="s">
        <v>1792</v>
      </c>
      <c r="D34" s="27" t="n">
        <v>14859</v>
      </c>
      <c r="E34" s="27" t="n">
        <v>13540</v>
      </c>
      <c r="F34" s="28" t="n">
        <f aca="false">E34/(D34/100)</f>
        <v>91.1232249814927</v>
      </c>
      <c r="G34" s="29" t="s">
        <v>20</v>
      </c>
    </row>
    <row r="35" customFormat="false" ht="12.75" hidden="false" customHeight="false" outlineLevel="0" collapsed="false">
      <c r="A35" s="21" t="s">
        <v>43</v>
      </c>
      <c r="B35" s="21" t="s">
        <v>36</v>
      </c>
      <c r="C35" s="21" t="s">
        <v>1793</v>
      </c>
      <c r="D35" s="27" t="n">
        <v>22720</v>
      </c>
      <c r="E35" s="27" t="n">
        <v>21955</v>
      </c>
      <c r="F35" s="28" t="n">
        <f aca="false">E35/(D35/100)</f>
        <v>96.6329225352113</v>
      </c>
      <c r="G35" s="29" t="s">
        <v>20</v>
      </c>
    </row>
    <row r="36" customFormat="false" ht="12.75" hidden="false" customHeight="false" outlineLevel="0" collapsed="false">
      <c r="A36" s="21" t="s">
        <v>43</v>
      </c>
      <c r="B36" s="21" t="s">
        <v>38</v>
      </c>
      <c r="C36" s="21" t="s">
        <v>1794</v>
      </c>
      <c r="D36" s="27" t="n">
        <v>16200</v>
      </c>
      <c r="E36" s="27" t="n">
        <v>15993</v>
      </c>
      <c r="F36" s="28" t="n">
        <f aca="false">E36/(D36/100)</f>
        <v>98.7222222222222</v>
      </c>
      <c r="G36" s="29" t="s">
        <v>20</v>
      </c>
    </row>
    <row r="37" customFormat="false" ht="12.75" hidden="false" customHeight="false" outlineLevel="0" collapsed="false">
      <c r="A37" s="21" t="s">
        <v>43</v>
      </c>
      <c r="B37" s="21" t="s">
        <v>15</v>
      </c>
      <c r="C37" s="21" t="s">
        <v>1795</v>
      </c>
      <c r="D37" s="27" t="n">
        <v>6520</v>
      </c>
      <c r="E37" s="27" t="n">
        <v>5962</v>
      </c>
      <c r="F37" s="28" t="n">
        <f aca="false">E37/(D37/100)</f>
        <v>91.441717791411</v>
      </c>
      <c r="G37" s="29" t="s">
        <v>20</v>
      </c>
    </row>
    <row r="38" customFormat="false" ht="12.75" hidden="false" customHeight="false" outlineLevel="0" collapsed="false">
      <c r="A38" s="64" t="s">
        <v>44</v>
      </c>
      <c r="B38" s="56" t="n">
        <v>3</v>
      </c>
      <c r="C38" s="72" t="s">
        <v>1796</v>
      </c>
      <c r="D38" s="27" t="n">
        <v>7194</v>
      </c>
      <c r="E38" s="27" t="n">
        <v>6093</v>
      </c>
      <c r="F38" s="28" t="n">
        <f aca="false">E38/(D38/100)</f>
        <v>84.6955796497081</v>
      </c>
      <c r="G38" s="29" t="s">
        <v>20</v>
      </c>
    </row>
    <row r="39" customFormat="false" ht="12.75" hidden="false" customHeight="false" outlineLevel="0" collapsed="false">
      <c r="A39" s="64" t="s">
        <v>44</v>
      </c>
      <c r="B39" s="56" t="n">
        <v>4</v>
      </c>
      <c r="C39" s="72" t="s">
        <v>1797</v>
      </c>
      <c r="D39" s="27" t="n">
        <v>3206</v>
      </c>
      <c r="E39" s="27" t="n">
        <v>3070</v>
      </c>
      <c r="F39" s="28" t="n">
        <f aca="false">E39/(D39/100)</f>
        <v>95.7579538365565</v>
      </c>
      <c r="G39" s="29" t="s">
        <v>20</v>
      </c>
    </row>
    <row r="40" customFormat="false" ht="12.75" hidden="false" customHeight="false" outlineLevel="0" collapsed="false">
      <c r="A40" s="21" t="s">
        <v>44</v>
      </c>
      <c r="B40" s="56" t="n">
        <v>5</v>
      </c>
      <c r="C40" s="72" t="s">
        <v>1798</v>
      </c>
      <c r="D40" s="27" t="n">
        <v>3988</v>
      </c>
      <c r="E40" s="27" t="n">
        <v>3023</v>
      </c>
      <c r="F40" s="28" t="n">
        <f aca="false">E40/(D40/100)</f>
        <v>75.802407221665</v>
      </c>
      <c r="G40" s="29" t="s">
        <v>20</v>
      </c>
    </row>
    <row r="41" customFormat="false" ht="12.75" hidden="false" customHeight="false" outlineLevel="0" collapsed="false">
      <c r="A41" s="21" t="s">
        <v>46</v>
      </c>
      <c r="B41" s="21" t="s">
        <v>31</v>
      </c>
      <c r="C41" s="21" t="s">
        <v>193</v>
      </c>
      <c r="D41" s="27" t="n">
        <v>3693</v>
      </c>
      <c r="E41" s="27" t="n">
        <v>3472</v>
      </c>
      <c r="F41" s="28" t="n">
        <f aca="false">E41/(D41/100)</f>
        <v>94.015705388573</v>
      </c>
      <c r="G41" s="29" t="s">
        <v>20</v>
      </c>
    </row>
    <row r="42" customFormat="false" ht="12.75" hidden="false" customHeight="false" outlineLevel="0" collapsed="false">
      <c r="A42" s="21" t="s">
        <v>48</v>
      </c>
      <c r="B42" s="21" t="s">
        <v>36</v>
      </c>
      <c r="C42" s="21" t="s">
        <v>1799</v>
      </c>
      <c r="D42" s="27" t="n">
        <v>13923</v>
      </c>
      <c r="E42" s="27" t="n">
        <v>11810</v>
      </c>
      <c r="F42" s="28" t="n">
        <f aca="false">E42/(D42/100)</f>
        <v>84.8236730589672</v>
      </c>
      <c r="G42" s="29" t="s">
        <v>20</v>
      </c>
    </row>
    <row r="43" customFormat="false" ht="12.75" hidden="false" customHeight="false" outlineLevel="0" collapsed="false">
      <c r="A43" s="21" t="s">
        <v>48</v>
      </c>
      <c r="B43" s="21" t="s">
        <v>38</v>
      </c>
      <c r="C43" s="21" t="s">
        <v>1800</v>
      </c>
      <c r="D43" s="27" t="n">
        <v>4693</v>
      </c>
      <c r="E43" s="27" t="n">
        <v>4495</v>
      </c>
      <c r="F43" s="28" t="n">
        <f aca="false">E43/(D43/100)</f>
        <v>95.7809503515875</v>
      </c>
      <c r="G43" s="29" t="s">
        <v>20</v>
      </c>
    </row>
    <row r="44" customFormat="false" ht="12.75" hidden="false" customHeight="false" outlineLevel="0" collapsed="false">
      <c r="A44" s="21" t="s">
        <v>48</v>
      </c>
      <c r="B44" s="21" t="s">
        <v>15</v>
      </c>
      <c r="C44" s="21" t="s">
        <v>1801</v>
      </c>
      <c r="D44" s="27" t="n">
        <v>9230</v>
      </c>
      <c r="E44" s="27" t="n">
        <v>7315</v>
      </c>
      <c r="F44" s="28" t="n">
        <f aca="false">E44/(D44/100)</f>
        <v>79.2524377031419</v>
      </c>
      <c r="G44" s="29" t="s">
        <v>20</v>
      </c>
    </row>
    <row r="45" customFormat="false" ht="12.75" hidden="false" customHeight="false" outlineLevel="0" collapsed="false">
      <c r="A45" s="21" t="s">
        <v>50</v>
      </c>
      <c r="B45" s="21" t="s">
        <v>36</v>
      </c>
      <c r="C45" s="21" t="s">
        <v>1802</v>
      </c>
      <c r="D45" s="27" t="n">
        <v>2075</v>
      </c>
      <c r="E45" s="27" t="n">
        <v>1966</v>
      </c>
      <c r="F45" s="28" t="n">
        <f aca="false">E45/(D45/100)</f>
        <v>94.7469879518072</v>
      </c>
      <c r="G45" s="29" t="s">
        <v>20</v>
      </c>
    </row>
    <row r="46" customFormat="false" ht="12.75" hidden="false" customHeight="false" outlineLevel="0" collapsed="false">
      <c r="A46" s="21" t="s">
        <v>50</v>
      </c>
      <c r="B46" s="21" t="s">
        <v>38</v>
      </c>
      <c r="C46" s="21" t="s">
        <v>1803</v>
      </c>
      <c r="D46" s="27" t="n">
        <v>1007</v>
      </c>
      <c r="E46" s="27" t="n">
        <v>976</v>
      </c>
      <c r="F46" s="28" t="n">
        <f aca="false">E46/(D46/100)</f>
        <v>96.9215491559086</v>
      </c>
      <c r="G46" s="29" t="s">
        <v>20</v>
      </c>
    </row>
    <row r="47" customFormat="false" ht="12.75" hidden="false" customHeight="false" outlineLevel="0" collapsed="false">
      <c r="A47" s="21" t="s">
        <v>50</v>
      </c>
      <c r="B47" s="21" t="s">
        <v>15</v>
      </c>
      <c r="C47" s="21" t="s">
        <v>1804</v>
      </c>
      <c r="D47" s="27" t="n">
        <v>1068</v>
      </c>
      <c r="E47" s="27" t="n">
        <v>990</v>
      </c>
      <c r="F47" s="28" t="n">
        <f aca="false">E47/(D47/100)</f>
        <v>92.6966292134832</v>
      </c>
      <c r="G47" s="29" t="s">
        <v>20</v>
      </c>
    </row>
    <row r="48" customFormat="false" ht="12.75" hidden="false" customHeight="false" outlineLevel="0" collapsed="false">
      <c r="A48" s="21" t="s">
        <v>52</v>
      </c>
      <c r="B48" s="21" t="s">
        <v>31</v>
      </c>
      <c r="C48" s="21" t="s">
        <v>1805</v>
      </c>
      <c r="D48" s="27" t="n">
        <v>5832</v>
      </c>
      <c r="E48" s="27" t="n">
        <v>5286</v>
      </c>
      <c r="F48" s="28" t="n">
        <f aca="false">E48/(D48/100)</f>
        <v>90.6378600823045</v>
      </c>
      <c r="G48" s="29" t="s">
        <v>20</v>
      </c>
    </row>
    <row r="49" customFormat="false" ht="12.75" hidden="false" customHeight="false" outlineLevel="0" collapsed="false">
      <c r="A49" s="21" t="s">
        <v>241</v>
      </c>
      <c r="B49" s="21" t="s">
        <v>36</v>
      </c>
      <c r="C49" s="21" t="s">
        <v>1806</v>
      </c>
      <c r="D49" s="27" t="n">
        <v>6477</v>
      </c>
      <c r="E49" s="27" t="n">
        <v>5209</v>
      </c>
      <c r="F49" s="28" t="n">
        <f aca="false">E49/(D49/100)</f>
        <v>80.4230353558746</v>
      </c>
      <c r="G49" s="29" t="s">
        <v>20</v>
      </c>
    </row>
    <row r="50" customFormat="false" ht="12.75" hidden="false" customHeight="false" outlineLevel="0" collapsed="false">
      <c r="A50" s="21" t="s">
        <v>241</v>
      </c>
      <c r="B50" s="21" t="s">
        <v>38</v>
      </c>
      <c r="C50" s="21" t="s">
        <v>1807</v>
      </c>
      <c r="D50" s="27" t="n">
        <v>2002</v>
      </c>
      <c r="E50" s="27" t="n">
        <v>1947</v>
      </c>
      <c r="F50" s="28" t="n">
        <f aca="false">E50/(D50/100)</f>
        <v>97.2527472527473</v>
      </c>
      <c r="G50" s="29" t="s">
        <v>20</v>
      </c>
    </row>
    <row r="51" customFormat="false" ht="12.75" hidden="false" customHeight="false" outlineLevel="0" collapsed="false">
      <c r="A51" s="21" t="s">
        <v>241</v>
      </c>
      <c r="B51" s="21" t="s">
        <v>15</v>
      </c>
      <c r="C51" s="21" t="s">
        <v>1808</v>
      </c>
      <c r="D51" s="27" t="n">
        <v>4475</v>
      </c>
      <c r="E51" s="27" t="n">
        <v>3262</v>
      </c>
      <c r="F51" s="28" t="n">
        <f aca="false">E51/(D51/100)</f>
        <v>72.8938547486034</v>
      </c>
      <c r="G51" s="29" t="s">
        <v>20</v>
      </c>
    </row>
    <row r="52" customFormat="false" ht="12.75" hidden="false" customHeight="false" outlineLevel="0" collapsed="false">
      <c r="A52" s="21" t="s">
        <v>242</v>
      </c>
      <c r="B52" s="21" t="s">
        <v>36</v>
      </c>
      <c r="C52" s="21" t="s">
        <v>1809</v>
      </c>
      <c r="D52" s="27" t="n">
        <v>14699</v>
      </c>
      <c r="E52" s="27" t="n">
        <v>13826</v>
      </c>
      <c r="F52" s="28" t="n">
        <f aca="false">E52/(D52/100)</f>
        <v>94.0608204639771</v>
      </c>
      <c r="G52" s="29" t="s">
        <v>20</v>
      </c>
    </row>
    <row r="53" customFormat="false" ht="12.75" hidden="false" customHeight="false" outlineLevel="0" collapsed="false">
      <c r="A53" s="21" t="s">
        <v>242</v>
      </c>
      <c r="B53" s="21" t="s">
        <v>38</v>
      </c>
      <c r="C53" s="21" t="s">
        <v>1810</v>
      </c>
      <c r="D53" s="27" t="n">
        <v>10226</v>
      </c>
      <c r="E53" s="27" t="n">
        <v>10118</v>
      </c>
      <c r="F53" s="28" t="n">
        <f aca="false">E53/(D53/100)</f>
        <v>98.943868570311</v>
      </c>
      <c r="G53" s="29" t="s">
        <v>20</v>
      </c>
    </row>
    <row r="54" customFormat="false" ht="12.75" hidden="false" customHeight="false" outlineLevel="0" collapsed="false">
      <c r="A54" s="21" t="s">
        <v>242</v>
      </c>
      <c r="B54" s="21" t="s">
        <v>15</v>
      </c>
      <c r="C54" s="21" t="s">
        <v>1811</v>
      </c>
      <c r="D54" s="27" t="n">
        <v>4473</v>
      </c>
      <c r="E54" s="27" t="n">
        <v>3708</v>
      </c>
      <c r="F54" s="28" t="n">
        <f aca="false">E54/(D54/100)</f>
        <v>82.897384305835</v>
      </c>
      <c r="G54" s="29" t="s">
        <v>20</v>
      </c>
    </row>
    <row r="55" customFormat="false" ht="12.75" hidden="false" customHeight="false" outlineLevel="0" collapsed="false">
      <c r="A55" s="21" t="s">
        <v>244</v>
      </c>
      <c r="B55" s="21" t="s">
        <v>36</v>
      </c>
      <c r="C55" s="21" t="s">
        <v>1812</v>
      </c>
      <c r="D55" s="27" t="n">
        <v>9112</v>
      </c>
      <c r="E55" s="27" t="n">
        <v>5018</v>
      </c>
      <c r="F55" s="28" t="n">
        <f aca="false">E55/(D55/100)</f>
        <v>55.0702370500439</v>
      </c>
      <c r="G55" s="29" t="s">
        <v>20</v>
      </c>
    </row>
    <row r="56" customFormat="false" ht="12.75" hidden="false" customHeight="false" outlineLevel="0" collapsed="false">
      <c r="A56" s="21" t="s">
        <v>244</v>
      </c>
      <c r="B56" s="21" t="s">
        <v>38</v>
      </c>
      <c r="C56" s="21" t="s">
        <v>1813</v>
      </c>
      <c r="D56" s="27" t="n">
        <v>2503</v>
      </c>
      <c r="E56" s="27" t="n">
        <v>1913</v>
      </c>
      <c r="F56" s="28" t="n">
        <f aca="false">E56/(D56/100)</f>
        <v>76.4282860567319</v>
      </c>
      <c r="G56" s="29" t="s">
        <v>20</v>
      </c>
    </row>
    <row r="57" customFormat="false" ht="12.75" hidden="false" customHeight="false" outlineLevel="0" collapsed="false">
      <c r="A57" s="21" t="s">
        <v>244</v>
      </c>
      <c r="B57" s="21" t="s">
        <v>15</v>
      </c>
      <c r="C57" s="21" t="s">
        <v>1814</v>
      </c>
      <c r="D57" s="27" t="n">
        <v>6609</v>
      </c>
      <c r="E57" s="27" t="n">
        <v>3105</v>
      </c>
      <c r="F57" s="28" t="n">
        <f aca="false">E57/(D57/100)</f>
        <v>46.9813890149796</v>
      </c>
      <c r="G57" s="29" t="s">
        <v>20</v>
      </c>
    </row>
    <row r="58" customFormat="false" ht="12.75" hidden="false" customHeight="false" outlineLevel="0" collapsed="false">
      <c r="A58" s="21" t="s">
        <v>341</v>
      </c>
      <c r="B58" s="21" t="s">
        <v>31</v>
      </c>
      <c r="C58" s="21" t="s">
        <v>1815</v>
      </c>
      <c r="D58" s="27" t="n">
        <v>2903</v>
      </c>
      <c r="E58" s="27" t="n">
        <v>1309</v>
      </c>
      <c r="F58" s="28" t="n">
        <f aca="false">E58/(D58/100)</f>
        <v>45.0912848777127</v>
      </c>
      <c r="G58" s="29" t="s">
        <v>20</v>
      </c>
    </row>
    <row r="59" customFormat="false" ht="12.75" hidden="false" customHeight="false" outlineLevel="0" collapsed="false">
      <c r="A59" s="21" t="s">
        <v>17</v>
      </c>
      <c r="B59" s="21" t="s">
        <v>18</v>
      </c>
      <c r="C59" s="67" t="s">
        <v>1077</v>
      </c>
      <c r="D59" s="23" t="n">
        <v>58495</v>
      </c>
      <c r="E59" s="23" t="n">
        <v>52459</v>
      </c>
      <c r="F59" s="30" t="n">
        <f aca="false">E59/(D59/100)</f>
        <v>89.681169330712</v>
      </c>
      <c r="G59" s="25" t="s">
        <v>20</v>
      </c>
    </row>
    <row r="60" customFormat="false" ht="12.75" hidden="false" customHeight="false" outlineLevel="0" collapsed="false">
      <c r="A60" s="21" t="s">
        <v>27</v>
      </c>
      <c r="B60" s="21" t="s">
        <v>28</v>
      </c>
      <c r="C60" s="21" t="s">
        <v>1816</v>
      </c>
      <c r="D60" s="27" t="n">
        <v>26611</v>
      </c>
      <c r="E60" s="27" t="n">
        <v>25515</v>
      </c>
      <c r="F60" s="28" t="n">
        <f aca="false">E60/(D60/100)</f>
        <v>95.8814024275675</v>
      </c>
      <c r="G60" s="29" t="s">
        <v>20</v>
      </c>
    </row>
    <row r="61" customFormat="false" ht="12.75" hidden="false" customHeight="false" outlineLevel="0" collapsed="false">
      <c r="A61" s="21" t="s">
        <v>30</v>
      </c>
      <c r="B61" s="21" t="s">
        <v>28</v>
      </c>
      <c r="C61" s="21" t="s">
        <v>1817</v>
      </c>
      <c r="D61" s="27" t="n">
        <v>3885</v>
      </c>
      <c r="E61" s="27" t="n">
        <v>3682</v>
      </c>
      <c r="F61" s="28" t="n">
        <f aca="false">E61/(D61/100)</f>
        <v>94.7747747747748</v>
      </c>
      <c r="G61" s="29" t="s">
        <v>20</v>
      </c>
    </row>
    <row r="62" customFormat="false" ht="12.75" hidden="false" customHeight="false" outlineLevel="0" collapsed="false">
      <c r="A62" s="21" t="s">
        <v>33</v>
      </c>
      <c r="B62" s="21" t="s">
        <v>31</v>
      </c>
      <c r="C62" s="21" t="s">
        <v>1816</v>
      </c>
      <c r="D62" s="27" t="n">
        <v>7151</v>
      </c>
      <c r="E62" s="27" t="n">
        <v>6011</v>
      </c>
      <c r="F62" s="28" t="n">
        <f aca="false">E62/(D62/100)</f>
        <v>84.0581736820025</v>
      </c>
      <c r="G62" s="29" t="s">
        <v>20</v>
      </c>
    </row>
    <row r="63" customFormat="false" ht="12.75" hidden="false" customHeight="false" outlineLevel="0" collapsed="false">
      <c r="A63" s="21" t="s">
        <v>35</v>
      </c>
      <c r="B63" s="21" t="s">
        <v>31</v>
      </c>
      <c r="C63" s="21" t="s">
        <v>1818</v>
      </c>
      <c r="D63" s="27" t="n">
        <v>4747</v>
      </c>
      <c r="E63" s="27" t="n">
        <v>3607</v>
      </c>
      <c r="F63" s="28" t="n">
        <f aca="false">E63/(D63/100)</f>
        <v>75.9848325258058</v>
      </c>
      <c r="G63" s="29" t="s">
        <v>20</v>
      </c>
    </row>
    <row r="64" customFormat="false" ht="12.75" hidden="false" customHeight="false" outlineLevel="0" collapsed="false">
      <c r="A64" s="21" t="s">
        <v>41</v>
      </c>
      <c r="B64" s="21" t="s">
        <v>31</v>
      </c>
      <c r="C64" s="21" t="s">
        <v>1817</v>
      </c>
      <c r="D64" s="27" t="n">
        <v>6284</v>
      </c>
      <c r="E64" s="27" t="n">
        <v>5579</v>
      </c>
      <c r="F64" s="28" t="n">
        <f aca="false">E64/(D64/100)</f>
        <v>88.7810311903246</v>
      </c>
      <c r="G64" s="29" t="s">
        <v>20</v>
      </c>
    </row>
    <row r="65" customFormat="false" ht="12.75" hidden="false" customHeight="false" outlineLevel="0" collapsed="false">
      <c r="A65" s="21" t="s">
        <v>43</v>
      </c>
      <c r="B65" s="21" t="s">
        <v>31</v>
      </c>
      <c r="C65" s="21" t="s">
        <v>1819</v>
      </c>
      <c r="D65" s="27" t="n">
        <v>3055</v>
      </c>
      <c r="E65" s="27" t="n">
        <v>2649</v>
      </c>
      <c r="F65" s="28" t="n">
        <f aca="false">E65/(D65/100)</f>
        <v>86.7103109656301</v>
      </c>
      <c r="G65" s="29" t="s">
        <v>20</v>
      </c>
    </row>
    <row r="66" customFormat="false" ht="12.75" hidden="false" customHeight="false" outlineLevel="0" collapsed="false">
      <c r="A66" s="21" t="s">
        <v>44</v>
      </c>
      <c r="B66" s="21" t="s">
        <v>31</v>
      </c>
      <c r="C66" s="21" t="s">
        <v>1820</v>
      </c>
      <c r="D66" s="27" t="n">
        <v>2026</v>
      </c>
      <c r="E66" s="27" t="n">
        <v>1623</v>
      </c>
      <c r="F66" s="28" t="n">
        <f aca="false">E66/(D66/100)</f>
        <v>80.1085883514314</v>
      </c>
      <c r="G66" s="29" t="s">
        <v>20</v>
      </c>
    </row>
    <row r="67" customFormat="false" ht="12.75" hidden="false" customHeight="false" outlineLevel="0" collapsed="false">
      <c r="A67" s="21" t="s">
        <v>46</v>
      </c>
      <c r="B67" s="21" t="s">
        <v>31</v>
      </c>
      <c r="C67" s="21" t="s">
        <v>1821</v>
      </c>
      <c r="D67" s="27" t="n">
        <v>4736</v>
      </c>
      <c r="E67" s="27" t="n">
        <v>3793</v>
      </c>
      <c r="F67" s="28" t="n">
        <f aca="false">E67/(D67/100)</f>
        <v>80.0886824324324</v>
      </c>
      <c r="G67" s="29" t="s">
        <v>20</v>
      </c>
    </row>
    <row r="68" customFormat="false" ht="12.75" hidden="false" customHeight="false" outlineLevel="0" collapsed="false">
      <c r="A68" s="21" t="s">
        <v>17</v>
      </c>
      <c r="B68" s="21" t="s">
        <v>18</v>
      </c>
      <c r="C68" s="67" t="s">
        <v>1822</v>
      </c>
      <c r="D68" s="23" t="n">
        <v>46584</v>
      </c>
      <c r="E68" s="23" t="n">
        <v>42639</v>
      </c>
      <c r="F68" s="30" t="n">
        <f aca="false">E68/(D68/100)</f>
        <v>91.5314270994333</v>
      </c>
      <c r="G68" s="25" t="s">
        <v>20</v>
      </c>
    </row>
    <row r="69" customFormat="false" ht="12.75" hidden="false" customHeight="false" outlineLevel="0" collapsed="false">
      <c r="A69" s="21" t="s">
        <v>27</v>
      </c>
      <c r="B69" s="21" t="s">
        <v>28</v>
      </c>
      <c r="C69" s="21" t="s">
        <v>1823</v>
      </c>
      <c r="D69" s="27" t="n">
        <v>22091</v>
      </c>
      <c r="E69" s="27" t="n">
        <v>21347</v>
      </c>
      <c r="F69" s="28" t="n">
        <f aca="false">E69/(D69/100)</f>
        <v>96.6321126250509</v>
      </c>
      <c r="G69" s="29" t="s">
        <v>20</v>
      </c>
    </row>
    <row r="70" customFormat="false" ht="12.75" hidden="false" customHeight="false" outlineLevel="0" collapsed="false">
      <c r="A70" s="21" t="s">
        <v>30</v>
      </c>
      <c r="B70" s="21" t="s">
        <v>31</v>
      </c>
      <c r="C70" s="21" t="s">
        <v>1824</v>
      </c>
      <c r="D70" s="27" t="n">
        <v>2297</v>
      </c>
      <c r="E70" s="27" t="n">
        <v>2008</v>
      </c>
      <c r="F70" s="28" t="n">
        <f aca="false">E70/(D70/100)</f>
        <v>87.4183717892904</v>
      </c>
      <c r="G70" s="29" t="s">
        <v>20</v>
      </c>
    </row>
    <row r="71" customFormat="false" ht="12.75" hidden="false" customHeight="false" outlineLevel="0" collapsed="false">
      <c r="A71" s="21" t="s">
        <v>33</v>
      </c>
      <c r="B71" s="21" t="s">
        <v>31</v>
      </c>
      <c r="C71" s="21" t="s">
        <v>1825</v>
      </c>
      <c r="D71" s="27" t="n">
        <v>3501</v>
      </c>
      <c r="E71" s="27" t="n">
        <v>3211</v>
      </c>
      <c r="F71" s="28" t="n">
        <f aca="false">E71/(D71/100)</f>
        <v>91.7166523850329</v>
      </c>
      <c r="G71" s="29" t="s">
        <v>20</v>
      </c>
    </row>
    <row r="72" customFormat="false" ht="12.75" hidden="false" customHeight="false" outlineLevel="0" collapsed="false">
      <c r="A72" s="21" t="s">
        <v>35</v>
      </c>
      <c r="B72" s="21" t="s">
        <v>31</v>
      </c>
      <c r="C72" s="21" t="s">
        <v>1826</v>
      </c>
      <c r="D72" s="27" t="n">
        <v>2354</v>
      </c>
      <c r="E72" s="27" t="n">
        <v>2069</v>
      </c>
      <c r="F72" s="28" t="n">
        <f aca="false">E72/(D72/100)</f>
        <v>87.892948173322</v>
      </c>
      <c r="G72" s="29" t="s">
        <v>20</v>
      </c>
    </row>
    <row r="73" customFormat="false" ht="12.75" hidden="false" customHeight="false" outlineLevel="0" collapsed="false">
      <c r="A73" s="21" t="s">
        <v>41</v>
      </c>
      <c r="B73" s="21" t="s">
        <v>31</v>
      </c>
      <c r="C73" s="21" t="s">
        <v>1827</v>
      </c>
      <c r="D73" s="27" t="n">
        <v>1743</v>
      </c>
      <c r="E73" s="27" t="n">
        <v>1651</v>
      </c>
      <c r="F73" s="28" t="n">
        <f aca="false">E73/(D73/100)</f>
        <v>94.7217441193345</v>
      </c>
      <c r="G73" s="29" t="s">
        <v>20</v>
      </c>
    </row>
    <row r="74" customFormat="false" ht="12.75" hidden="false" customHeight="false" outlineLevel="0" collapsed="false">
      <c r="A74" s="21" t="s">
        <v>43</v>
      </c>
      <c r="B74" s="21" t="s">
        <v>31</v>
      </c>
      <c r="C74" s="21" t="s">
        <v>1823</v>
      </c>
      <c r="D74" s="27" t="n">
        <v>4037</v>
      </c>
      <c r="E74" s="27" t="n">
        <v>3387</v>
      </c>
      <c r="F74" s="28" t="n">
        <f aca="false">E74/(D74/100)</f>
        <v>83.8989348526133</v>
      </c>
      <c r="G74" s="29" t="s">
        <v>20</v>
      </c>
    </row>
    <row r="75" customFormat="false" ht="12.75" hidden="false" customHeight="false" outlineLevel="0" collapsed="false">
      <c r="A75" s="21" t="s">
        <v>44</v>
      </c>
      <c r="B75" s="21" t="s">
        <v>36</v>
      </c>
      <c r="C75" s="21" t="s">
        <v>1828</v>
      </c>
      <c r="D75" s="27" t="n">
        <v>2781</v>
      </c>
      <c r="E75" s="27" t="n">
        <v>2613</v>
      </c>
      <c r="F75" s="28" t="n">
        <f aca="false">E75/(D75/100)</f>
        <v>93.9590075512406</v>
      </c>
      <c r="G75" s="29" t="s">
        <v>20</v>
      </c>
    </row>
    <row r="76" customFormat="false" ht="12.75" hidden="false" customHeight="false" outlineLevel="0" collapsed="false">
      <c r="A76" s="21" t="s">
        <v>44</v>
      </c>
      <c r="B76" s="21" t="s">
        <v>38</v>
      </c>
      <c r="C76" s="21" t="s">
        <v>1829</v>
      </c>
      <c r="D76" s="27" t="n">
        <v>1377</v>
      </c>
      <c r="E76" s="27" t="n">
        <v>1335</v>
      </c>
      <c r="F76" s="28" t="n">
        <f aca="false">E76/(D76/100)</f>
        <v>96.9498910675381</v>
      </c>
      <c r="G76" s="29" t="s">
        <v>20</v>
      </c>
    </row>
    <row r="77" customFormat="false" ht="12.75" hidden="false" customHeight="false" outlineLevel="0" collapsed="false">
      <c r="A77" s="21" t="s">
        <v>44</v>
      </c>
      <c r="B77" s="21" t="s">
        <v>15</v>
      </c>
      <c r="C77" s="21" t="s">
        <v>1830</v>
      </c>
      <c r="D77" s="27" t="n">
        <v>1404</v>
      </c>
      <c r="E77" s="27" t="n">
        <v>1278</v>
      </c>
      <c r="F77" s="28" t="n">
        <f aca="false">E77/(D77/100)</f>
        <v>91.025641025641</v>
      </c>
      <c r="G77" s="29" t="s">
        <v>20</v>
      </c>
    </row>
    <row r="78" customFormat="false" ht="12.75" hidden="false" customHeight="false" outlineLevel="0" collapsed="false">
      <c r="A78" s="21" t="s">
        <v>46</v>
      </c>
      <c r="B78" s="21" t="s">
        <v>31</v>
      </c>
      <c r="C78" s="21" t="s">
        <v>1831</v>
      </c>
      <c r="D78" s="27" t="n">
        <v>3905</v>
      </c>
      <c r="E78" s="27" t="n">
        <v>2773</v>
      </c>
      <c r="F78" s="28" t="n">
        <f aca="false">E78/(D78/100)</f>
        <v>71.01152368758</v>
      </c>
      <c r="G78" s="29" t="s">
        <v>20</v>
      </c>
    </row>
    <row r="79" customFormat="false" ht="12.75" hidden="false" customHeight="false" outlineLevel="0" collapsed="false">
      <c r="A79" s="21" t="s">
        <v>48</v>
      </c>
      <c r="B79" s="21" t="s">
        <v>31</v>
      </c>
      <c r="C79" s="21" t="s">
        <v>1832</v>
      </c>
      <c r="D79" s="27" t="n">
        <v>3875</v>
      </c>
      <c r="E79" s="27" t="n">
        <v>3580</v>
      </c>
      <c r="F79" s="28" t="n">
        <f aca="false">E79/(D79/100)</f>
        <v>92.3870967741936</v>
      </c>
      <c r="G79" s="29" t="s">
        <v>20</v>
      </c>
    </row>
    <row r="80" customFormat="false" ht="12.75" hidden="false" customHeight="false" outlineLevel="0" collapsed="false">
      <c r="A80" s="21" t="s">
        <v>17</v>
      </c>
      <c r="B80" s="21" t="s">
        <v>18</v>
      </c>
      <c r="C80" s="67" t="s">
        <v>1833</v>
      </c>
      <c r="D80" s="23" t="n">
        <v>42745</v>
      </c>
      <c r="E80" s="23" t="n">
        <v>33875</v>
      </c>
      <c r="F80" s="30" t="n">
        <f aca="false">E80/(D80/100)</f>
        <v>79.2490349748509</v>
      </c>
      <c r="G80" s="25" t="s">
        <v>20</v>
      </c>
    </row>
    <row r="81" customFormat="false" ht="12.75" hidden="false" customHeight="false" outlineLevel="0" collapsed="false">
      <c r="A81" s="21" t="s">
        <v>27</v>
      </c>
      <c r="B81" s="21" t="s">
        <v>36</v>
      </c>
      <c r="C81" s="21" t="s">
        <v>1834</v>
      </c>
      <c r="D81" s="27" t="n">
        <v>5206</v>
      </c>
      <c r="E81" s="27" t="n">
        <v>3758</v>
      </c>
      <c r="F81" s="28" t="n">
        <f aca="false">E81/(D81/100)</f>
        <v>72.1859393008068</v>
      </c>
      <c r="G81" s="29" t="s">
        <v>20</v>
      </c>
    </row>
    <row r="82" customFormat="false" ht="12.75" hidden="false" customHeight="false" outlineLevel="0" collapsed="false">
      <c r="A82" s="21" t="s">
        <v>27</v>
      </c>
      <c r="B82" s="21" t="s">
        <v>38</v>
      </c>
      <c r="C82" s="21" t="s">
        <v>1835</v>
      </c>
      <c r="D82" s="27" t="n">
        <v>1928</v>
      </c>
      <c r="E82" s="27" t="n">
        <v>1746</v>
      </c>
      <c r="F82" s="28" t="n">
        <f aca="false">E82/(D82/100)</f>
        <v>90.5601659751037</v>
      </c>
      <c r="G82" s="29" t="s">
        <v>20</v>
      </c>
    </row>
    <row r="83" customFormat="false" ht="12.75" hidden="false" customHeight="false" outlineLevel="0" collapsed="false">
      <c r="A83" s="21" t="s">
        <v>27</v>
      </c>
      <c r="B83" s="21" t="s">
        <v>15</v>
      </c>
      <c r="C83" s="21" t="s">
        <v>1836</v>
      </c>
      <c r="D83" s="27" t="n">
        <v>3278</v>
      </c>
      <c r="E83" s="27" t="n">
        <v>2012</v>
      </c>
      <c r="F83" s="28" t="n">
        <f aca="false">E83/(D83/100)</f>
        <v>61.378889566809</v>
      </c>
      <c r="G83" s="29" t="s">
        <v>20</v>
      </c>
    </row>
    <row r="84" customFormat="false" ht="12.75" hidden="false" customHeight="false" outlineLevel="0" collapsed="false">
      <c r="A84" s="21" t="s">
        <v>30</v>
      </c>
      <c r="B84" s="21" t="s">
        <v>31</v>
      </c>
      <c r="C84" s="21" t="s">
        <v>1837</v>
      </c>
      <c r="D84" s="27" t="n">
        <v>2989</v>
      </c>
      <c r="E84" s="27" t="n">
        <v>2145</v>
      </c>
      <c r="F84" s="28" t="n">
        <f aca="false">E84/(D84/100)</f>
        <v>71.763131482101</v>
      </c>
      <c r="G84" s="29" t="s">
        <v>20</v>
      </c>
    </row>
    <row r="85" customFormat="false" ht="12.75" hidden="false" customHeight="false" outlineLevel="0" collapsed="false">
      <c r="A85" s="21" t="s">
        <v>33</v>
      </c>
      <c r="B85" s="21" t="s">
        <v>31</v>
      </c>
      <c r="C85" s="21" t="s">
        <v>1838</v>
      </c>
      <c r="D85" s="27" t="n">
        <v>5423</v>
      </c>
      <c r="E85" s="27" t="n">
        <v>4249</v>
      </c>
      <c r="F85" s="28" t="n">
        <f aca="false">E85/(D85/100)</f>
        <v>78.3514659782408</v>
      </c>
      <c r="G85" s="29" t="s">
        <v>20</v>
      </c>
    </row>
    <row r="86" customFormat="false" ht="12.75" hidden="false" customHeight="false" outlineLevel="0" collapsed="false">
      <c r="A86" s="21" t="s">
        <v>35</v>
      </c>
      <c r="B86" s="21" t="s">
        <v>36</v>
      </c>
      <c r="C86" s="21" t="s">
        <v>1839</v>
      </c>
      <c r="D86" s="27" t="n">
        <v>4945</v>
      </c>
      <c r="E86" s="27" t="n">
        <v>4275</v>
      </c>
      <c r="F86" s="28" t="n">
        <f aca="false">E86/(D86/100)</f>
        <v>86.4509605662285</v>
      </c>
      <c r="G86" s="29" t="s">
        <v>20</v>
      </c>
    </row>
    <row r="87" customFormat="false" ht="12.75" hidden="false" customHeight="false" outlineLevel="0" collapsed="false">
      <c r="A87" s="21" t="s">
        <v>35</v>
      </c>
      <c r="B87" s="21" t="s">
        <v>38</v>
      </c>
      <c r="C87" s="21" t="s">
        <v>1840</v>
      </c>
      <c r="D87" s="27" t="n">
        <v>2850</v>
      </c>
      <c r="E87" s="27" t="n">
        <v>2641</v>
      </c>
      <c r="F87" s="28" t="n">
        <f aca="false">E87/(D87/100)</f>
        <v>92.6666666666667</v>
      </c>
      <c r="G87" s="29" t="s">
        <v>20</v>
      </c>
    </row>
    <row r="88" customFormat="false" ht="12.75" hidden="false" customHeight="false" outlineLevel="0" collapsed="false">
      <c r="A88" s="21" t="s">
        <v>35</v>
      </c>
      <c r="B88" s="21" t="s">
        <v>15</v>
      </c>
      <c r="C88" s="21" t="s">
        <v>1841</v>
      </c>
      <c r="D88" s="27" t="n">
        <v>2095</v>
      </c>
      <c r="E88" s="27" t="n">
        <v>1634</v>
      </c>
      <c r="F88" s="28" t="n">
        <f aca="false">E88/(D88/100)</f>
        <v>77.9952267303103</v>
      </c>
      <c r="G88" s="29" t="s">
        <v>20</v>
      </c>
    </row>
    <row r="89" customFormat="false" ht="12.75" hidden="false" customHeight="false" outlineLevel="0" collapsed="false">
      <c r="A89" s="21" t="s">
        <v>41</v>
      </c>
      <c r="B89" s="21" t="s">
        <v>31</v>
      </c>
      <c r="C89" s="21" t="s">
        <v>1842</v>
      </c>
      <c r="D89" s="27" t="n">
        <v>4110</v>
      </c>
      <c r="E89" s="27" t="n">
        <v>3503</v>
      </c>
      <c r="F89" s="28" t="n">
        <f aca="false">E89/(D89/100)</f>
        <v>85.2311435523114</v>
      </c>
      <c r="G89" s="29" t="s">
        <v>20</v>
      </c>
    </row>
    <row r="90" customFormat="false" ht="12.75" hidden="false" customHeight="false" outlineLevel="0" collapsed="false">
      <c r="A90" s="21" t="s">
        <v>43</v>
      </c>
      <c r="B90" s="21" t="s">
        <v>36</v>
      </c>
      <c r="C90" s="21" t="s">
        <v>1843</v>
      </c>
      <c r="D90" s="27" t="n">
        <v>15488</v>
      </c>
      <c r="E90" s="27" t="n">
        <v>12836</v>
      </c>
      <c r="F90" s="28" t="n">
        <f aca="false">E90/(D90/100)</f>
        <v>82.8770661157025</v>
      </c>
      <c r="G90" s="29" t="s">
        <v>20</v>
      </c>
    </row>
    <row r="91" customFormat="false" ht="12.75" hidden="false" customHeight="false" outlineLevel="0" collapsed="false">
      <c r="A91" s="21" t="s">
        <v>43</v>
      </c>
      <c r="B91" s="21" t="s">
        <v>38</v>
      </c>
      <c r="C91" s="21" t="s">
        <v>1844</v>
      </c>
      <c r="D91" s="27" t="n">
        <v>10428</v>
      </c>
      <c r="E91" s="27" t="n">
        <v>9969</v>
      </c>
      <c r="F91" s="28" t="n">
        <f aca="false">E91/(D91/100)</f>
        <v>95.5983889528193</v>
      </c>
      <c r="G91" s="29" t="s">
        <v>20</v>
      </c>
    </row>
    <row r="92" customFormat="false" ht="12.75" hidden="false" customHeight="false" outlineLevel="0" collapsed="false">
      <c r="A92" s="21" t="s">
        <v>43</v>
      </c>
      <c r="B92" s="21" t="s">
        <v>15</v>
      </c>
      <c r="C92" s="21" t="s">
        <v>1845</v>
      </c>
      <c r="D92" s="27" t="n">
        <v>5060</v>
      </c>
      <c r="E92" s="27" t="n">
        <v>2867</v>
      </c>
      <c r="F92" s="28" t="n">
        <f aca="false">E92/(D92/100)</f>
        <v>56.6600790513834</v>
      </c>
      <c r="G92" s="29" t="s">
        <v>20</v>
      </c>
    </row>
    <row r="93" customFormat="false" ht="12.75" hidden="false" customHeight="false" outlineLevel="0" collapsed="false">
      <c r="A93" s="21" t="s">
        <v>44</v>
      </c>
      <c r="B93" s="21" t="s">
        <v>31</v>
      </c>
      <c r="C93" s="21" t="s">
        <v>1846</v>
      </c>
      <c r="D93" s="27" t="n">
        <v>4584</v>
      </c>
      <c r="E93" s="27" t="n">
        <v>3109</v>
      </c>
      <c r="F93" s="28" t="n">
        <f aca="false">E93/(D93/100)</f>
        <v>67.8228621291449</v>
      </c>
      <c r="G93" s="29" t="s">
        <v>20</v>
      </c>
    </row>
    <row r="94" customFormat="false" ht="12.75" hidden="false" customHeight="false" outlineLevel="0" collapsed="false">
      <c r="A94" s="21" t="s">
        <v>17</v>
      </c>
      <c r="B94" s="21" t="s">
        <v>18</v>
      </c>
      <c r="C94" s="67" t="s">
        <v>1847</v>
      </c>
      <c r="D94" s="23" t="n">
        <v>21039</v>
      </c>
      <c r="E94" s="23" t="n">
        <v>15616</v>
      </c>
      <c r="F94" s="30" t="n">
        <f aca="false">E94/(D94/100)</f>
        <v>74.2240600789011</v>
      </c>
      <c r="G94" s="25" t="s">
        <v>20</v>
      </c>
    </row>
    <row r="95" customFormat="false" ht="12.75" hidden="false" customHeight="false" outlineLevel="0" collapsed="false">
      <c r="A95" s="21" t="s">
        <v>27</v>
      </c>
      <c r="B95" s="21" t="s">
        <v>28</v>
      </c>
      <c r="C95" s="21" t="s">
        <v>1848</v>
      </c>
      <c r="D95" s="27" t="n">
        <v>5698</v>
      </c>
      <c r="E95" s="27" t="n">
        <v>5624</v>
      </c>
      <c r="F95" s="28" t="n">
        <f aca="false">E95/(D95/100)</f>
        <v>98.7012987012987</v>
      </c>
      <c r="G95" s="29" t="s">
        <v>20</v>
      </c>
    </row>
    <row r="96" customFormat="false" ht="12.75" hidden="false" customHeight="false" outlineLevel="0" collapsed="false">
      <c r="A96" s="21" t="s">
        <v>30</v>
      </c>
      <c r="B96" s="21" t="s">
        <v>31</v>
      </c>
      <c r="C96" s="21" t="s">
        <v>1849</v>
      </c>
      <c r="D96" s="27" t="n">
        <v>2906</v>
      </c>
      <c r="E96" s="27" t="n">
        <v>1903</v>
      </c>
      <c r="F96" s="28" t="n">
        <f aca="false">E96/(D96/100)</f>
        <v>65.4852030282175</v>
      </c>
      <c r="G96" s="29" t="s">
        <v>20</v>
      </c>
    </row>
    <row r="97" customFormat="false" ht="12.75" hidden="false" customHeight="false" outlineLevel="0" collapsed="false">
      <c r="A97" s="21" t="s">
        <v>33</v>
      </c>
      <c r="B97" s="21" t="s">
        <v>31</v>
      </c>
      <c r="C97" s="21" t="s">
        <v>1850</v>
      </c>
      <c r="D97" s="27" t="n">
        <v>3973</v>
      </c>
      <c r="E97" s="27" t="n">
        <v>1328</v>
      </c>
      <c r="F97" s="28" t="n">
        <f aca="false">E97/(D97/100)</f>
        <v>33.4256229549459</v>
      </c>
      <c r="G97" s="29" t="s">
        <v>20</v>
      </c>
    </row>
    <row r="98" customFormat="false" ht="12.75" hidden="false" customHeight="false" outlineLevel="0" collapsed="false">
      <c r="A98" s="21" t="s">
        <v>35</v>
      </c>
      <c r="B98" s="21" t="s">
        <v>31</v>
      </c>
      <c r="C98" s="21" t="s">
        <v>1851</v>
      </c>
      <c r="D98" s="27" t="n">
        <v>4323</v>
      </c>
      <c r="E98" s="27" t="n">
        <v>4085</v>
      </c>
      <c r="F98" s="28" t="n">
        <f aca="false">E98/(D98/100)</f>
        <v>94.4945639602128</v>
      </c>
      <c r="G98" s="29" t="s">
        <v>20</v>
      </c>
    </row>
    <row r="99" customFormat="false" ht="12.75" hidden="false" customHeight="false" outlineLevel="0" collapsed="false">
      <c r="A99" s="21" t="s">
        <v>41</v>
      </c>
      <c r="B99" s="21" t="s">
        <v>31</v>
      </c>
      <c r="C99" s="21" t="s">
        <v>1848</v>
      </c>
      <c r="D99" s="27" t="n">
        <v>4139</v>
      </c>
      <c r="E99" s="27" t="n">
        <v>2676</v>
      </c>
      <c r="F99" s="28" t="n">
        <f aca="false">E99/(D99/100)</f>
        <v>64.653297898043</v>
      </c>
      <c r="G99" s="29" t="s">
        <v>20</v>
      </c>
    </row>
    <row r="100" customFormat="false" ht="12.75" hidden="false" customHeight="false" outlineLevel="0" collapsed="false">
      <c r="A100" s="21" t="s">
        <v>17</v>
      </c>
      <c r="B100" s="21" t="s">
        <v>18</v>
      </c>
      <c r="C100" s="67" t="s">
        <v>1852</v>
      </c>
      <c r="D100" s="23" t="n">
        <v>47791</v>
      </c>
      <c r="E100" s="23" t="n">
        <v>40112</v>
      </c>
      <c r="F100" s="30" t="n">
        <f aca="false">E100/(D100/100)</f>
        <v>83.9321211106694</v>
      </c>
      <c r="G100" s="25" t="s">
        <v>20</v>
      </c>
    </row>
    <row r="101" customFormat="false" ht="12.75" hidden="false" customHeight="false" outlineLevel="0" collapsed="false">
      <c r="A101" s="21" t="s">
        <v>27</v>
      </c>
      <c r="B101" s="21" t="s">
        <v>28</v>
      </c>
      <c r="C101" s="21" t="s">
        <v>1853</v>
      </c>
      <c r="D101" s="27" t="n">
        <v>14946</v>
      </c>
      <c r="E101" s="27" t="n">
        <v>13802</v>
      </c>
      <c r="F101" s="28" t="n">
        <f aca="false">E101/(D101/100)</f>
        <v>92.345778134618</v>
      </c>
      <c r="G101" s="29" t="s">
        <v>20</v>
      </c>
    </row>
    <row r="102" customFormat="false" ht="12.75" hidden="false" customHeight="false" outlineLevel="0" collapsed="false">
      <c r="A102" s="21" t="s">
        <v>30</v>
      </c>
      <c r="B102" s="21" t="s">
        <v>36</v>
      </c>
      <c r="C102" s="21" t="s">
        <v>1854</v>
      </c>
      <c r="D102" s="27" t="n">
        <v>6782</v>
      </c>
      <c r="E102" s="27" t="n">
        <v>5586</v>
      </c>
      <c r="F102" s="28" t="n">
        <f aca="false">E102/(D102/100)</f>
        <v>82.3650840460041</v>
      </c>
      <c r="G102" s="29" t="s">
        <v>20</v>
      </c>
    </row>
    <row r="103" customFormat="false" ht="12.75" hidden="false" customHeight="false" outlineLevel="0" collapsed="false">
      <c r="A103" s="21" t="s">
        <v>30</v>
      </c>
      <c r="B103" s="21" t="s">
        <v>38</v>
      </c>
      <c r="C103" s="21" t="s">
        <v>1855</v>
      </c>
      <c r="D103" s="27" t="n">
        <v>2134</v>
      </c>
      <c r="E103" s="27" t="n">
        <v>1977</v>
      </c>
      <c r="F103" s="28" t="n">
        <f aca="false">E103/(D103/100)</f>
        <v>92.6429240862231</v>
      </c>
      <c r="G103" s="29" t="s">
        <v>20</v>
      </c>
    </row>
    <row r="104" customFormat="false" ht="12.75" hidden="false" customHeight="false" outlineLevel="0" collapsed="false">
      <c r="A104" s="21" t="s">
        <v>30</v>
      </c>
      <c r="B104" s="21" t="s">
        <v>15</v>
      </c>
      <c r="C104" s="21" t="s">
        <v>1856</v>
      </c>
      <c r="D104" s="27" t="n">
        <v>4648</v>
      </c>
      <c r="E104" s="27" t="n">
        <v>3609</v>
      </c>
      <c r="F104" s="28" t="n">
        <f aca="false">E104/(D104/100)</f>
        <v>77.6462994836489</v>
      </c>
      <c r="G104" s="29" t="s">
        <v>20</v>
      </c>
    </row>
    <row r="105" customFormat="false" ht="12.75" hidden="false" customHeight="false" outlineLevel="0" collapsed="false">
      <c r="A105" s="21" t="s">
        <v>33</v>
      </c>
      <c r="B105" s="21" t="s">
        <v>31</v>
      </c>
      <c r="C105" s="21" t="s">
        <v>1857</v>
      </c>
      <c r="D105" s="27" t="n">
        <v>3003</v>
      </c>
      <c r="E105" s="27" t="n">
        <v>2586</v>
      </c>
      <c r="F105" s="28" t="n">
        <f aca="false">E105/(D105/100)</f>
        <v>86.1138861138861</v>
      </c>
      <c r="G105" s="29" t="s">
        <v>20</v>
      </c>
    </row>
    <row r="106" customFormat="false" ht="12.75" hidden="false" customHeight="false" outlineLevel="0" collapsed="false">
      <c r="A106" s="21" t="s">
        <v>35</v>
      </c>
      <c r="B106" s="21" t="s">
        <v>31</v>
      </c>
      <c r="C106" s="21" t="s">
        <v>1858</v>
      </c>
      <c r="D106" s="27" t="n">
        <v>4607</v>
      </c>
      <c r="E106" s="27" t="n">
        <v>4124</v>
      </c>
      <c r="F106" s="28" t="n">
        <f aca="false">E106/(D106/100)</f>
        <v>89.5159539830692</v>
      </c>
      <c r="G106" s="29" t="s">
        <v>20</v>
      </c>
    </row>
    <row r="107" customFormat="false" ht="12.75" hidden="false" customHeight="false" outlineLevel="0" collapsed="false">
      <c r="A107" s="21" t="s">
        <v>41</v>
      </c>
      <c r="B107" s="21" t="s">
        <v>31</v>
      </c>
      <c r="C107" s="21" t="s">
        <v>1859</v>
      </c>
      <c r="D107" s="27" t="n">
        <v>2586</v>
      </c>
      <c r="E107" s="27" t="n">
        <v>2107</v>
      </c>
      <c r="F107" s="28" t="n">
        <f aca="false">E107/(D107/100)</f>
        <v>81.477184841454</v>
      </c>
      <c r="G107" s="29" t="s">
        <v>20</v>
      </c>
    </row>
    <row r="108" customFormat="false" ht="12.75" hidden="false" customHeight="false" outlineLevel="0" collapsed="false">
      <c r="A108" s="21" t="s">
        <v>43</v>
      </c>
      <c r="B108" s="21" t="s">
        <v>31</v>
      </c>
      <c r="C108" s="21" t="s">
        <v>1860</v>
      </c>
      <c r="D108" s="27" t="n">
        <v>2083</v>
      </c>
      <c r="E108" s="27" t="n">
        <v>1537</v>
      </c>
      <c r="F108" s="28" t="n">
        <f aca="false">E108/(D108/100)</f>
        <v>73.7878060489678</v>
      </c>
      <c r="G108" s="29" t="s">
        <v>20</v>
      </c>
    </row>
    <row r="109" customFormat="false" ht="12.75" hidden="false" customHeight="false" outlineLevel="0" collapsed="false">
      <c r="A109" s="21" t="s">
        <v>44</v>
      </c>
      <c r="B109" s="21" t="s">
        <v>31</v>
      </c>
      <c r="C109" s="21" t="s">
        <v>1861</v>
      </c>
      <c r="D109" s="27" t="n">
        <v>4323</v>
      </c>
      <c r="E109" s="27" t="n">
        <v>3171</v>
      </c>
      <c r="F109" s="28" t="n">
        <f aca="false">E109/(D109/100)</f>
        <v>73.351839000694</v>
      </c>
      <c r="G109" s="29" t="s">
        <v>20</v>
      </c>
    </row>
    <row r="110" customFormat="false" ht="12.75" hidden="false" customHeight="false" outlineLevel="0" collapsed="false">
      <c r="A110" s="21" t="s">
        <v>46</v>
      </c>
      <c r="B110" s="21" t="s">
        <v>31</v>
      </c>
      <c r="C110" s="21" t="s">
        <v>1862</v>
      </c>
      <c r="D110" s="27" t="n">
        <v>3075</v>
      </c>
      <c r="E110" s="27" t="n">
        <v>2131</v>
      </c>
      <c r="F110" s="28" t="n">
        <f aca="false">E110/(D110/100)</f>
        <v>69.3008130081301</v>
      </c>
      <c r="G110" s="29" t="s">
        <v>20</v>
      </c>
    </row>
    <row r="111" customFormat="false" ht="12.75" hidden="false" customHeight="false" outlineLevel="0" collapsed="false">
      <c r="A111" s="21" t="s">
        <v>48</v>
      </c>
      <c r="B111" s="21" t="s">
        <v>31</v>
      </c>
      <c r="C111" s="21" t="s">
        <v>1853</v>
      </c>
      <c r="D111" s="27" t="n">
        <v>6386</v>
      </c>
      <c r="E111" s="27" t="n">
        <v>5068</v>
      </c>
      <c r="F111" s="28" t="n">
        <f aca="false">E111/(D111/100)</f>
        <v>79.3611024115252</v>
      </c>
      <c r="G111" s="29" t="s">
        <v>20</v>
      </c>
    </row>
    <row r="112" customFormat="false" ht="12.75" hidden="false" customHeight="false" outlineLevel="0" collapsed="false">
      <c r="A112" s="21" t="s">
        <v>17</v>
      </c>
      <c r="B112" s="21" t="s">
        <v>18</v>
      </c>
      <c r="C112" s="67" t="s">
        <v>1863</v>
      </c>
      <c r="D112" s="23" t="n">
        <v>71678</v>
      </c>
      <c r="E112" s="23" t="n">
        <v>55747</v>
      </c>
      <c r="F112" s="30" t="n">
        <f aca="false">E112/(D112/100)</f>
        <v>77.7742124501242</v>
      </c>
      <c r="G112" s="25" t="s">
        <v>20</v>
      </c>
    </row>
    <row r="113" customFormat="false" ht="12.75" hidden="false" customHeight="false" outlineLevel="0" collapsed="false">
      <c r="A113" s="21" t="s">
        <v>27</v>
      </c>
      <c r="B113" s="21" t="s">
        <v>36</v>
      </c>
      <c r="C113" s="21" t="s">
        <v>1864</v>
      </c>
      <c r="D113" s="27" t="n">
        <v>12515</v>
      </c>
      <c r="E113" s="27" t="n">
        <v>10293</v>
      </c>
      <c r="F113" s="28" t="n">
        <f aca="false">E113/(D113/100)</f>
        <v>82.2453056332401</v>
      </c>
      <c r="G113" s="29" t="s">
        <v>20</v>
      </c>
    </row>
    <row r="114" customFormat="false" ht="12.75" hidden="false" customHeight="false" outlineLevel="0" collapsed="false">
      <c r="A114" s="21" t="s">
        <v>27</v>
      </c>
      <c r="B114" s="21" t="s">
        <v>38</v>
      </c>
      <c r="C114" s="21" t="s">
        <v>1865</v>
      </c>
      <c r="D114" s="27" t="n">
        <v>6067</v>
      </c>
      <c r="E114" s="27" t="n">
        <v>5870</v>
      </c>
      <c r="F114" s="28" t="n">
        <f aca="false">E114/(D114/100)</f>
        <v>96.7529256634251</v>
      </c>
      <c r="G114" s="29" t="s">
        <v>20</v>
      </c>
    </row>
    <row r="115" customFormat="false" ht="12.75" hidden="false" customHeight="false" outlineLevel="0" collapsed="false">
      <c r="A115" s="21" t="s">
        <v>27</v>
      </c>
      <c r="B115" s="21" t="s">
        <v>15</v>
      </c>
      <c r="C115" s="21" t="s">
        <v>1866</v>
      </c>
      <c r="D115" s="27" t="n">
        <v>6448</v>
      </c>
      <c r="E115" s="27" t="n">
        <v>4423</v>
      </c>
      <c r="F115" s="28" t="n">
        <f aca="false">E115/(D115/100)</f>
        <v>68.5949131513648</v>
      </c>
      <c r="G115" s="29" t="s">
        <v>20</v>
      </c>
    </row>
    <row r="116" customFormat="false" ht="12.75" hidden="false" customHeight="false" outlineLevel="0" collapsed="false">
      <c r="A116" s="21" t="s">
        <v>30</v>
      </c>
      <c r="B116" s="21" t="s">
        <v>31</v>
      </c>
      <c r="C116" s="21" t="s">
        <v>1035</v>
      </c>
      <c r="D116" s="27" t="n">
        <v>4419</v>
      </c>
      <c r="E116" s="27" t="n">
        <v>3136</v>
      </c>
      <c r="F116" s="28" t="n">
        <f aca="false">E116/(D116/100)</f>
        <v>70.9662819642453</v>
      </c>
      <c r="G116" s="29" t="s">
        <v>20</v>
      </c>
    </row>
    <row r="117" customFormat="false" ht="12.75" hidden="false" customHeight="false" outlineLevel="0" collapsed="false">
      <c r="A117" s="21" t="s">
        <v>33</v>
      </c>
      <c r="B117" s="21" t="s">
        <v>31</v>
      </c>
      <c r="C117" s="21" t="s">
        <v>1867</v>
      </c>
      <c r="D117" s="27" t="n">
        <v>3456</v>
      </c>
      <c r="E117" s="27" t="n">
        <v>2595</v>
      </c>
      <c r="F117" s="28" t="n">
        <f aca="false">E117/(D117/100)</f>
        <v>75.0868055555556</v>
      </c>
      <c r="G117" s="29" t="s">
        <v>20</v>
      </c>
    </row>
    <row r="118" customFormat="false" ht="12.75" hidden="false" customHeight="false" outlineLevel="0" collapsed="false">
      <c r="A118" s="64" t="s">
        <v>35</v>
      </c>
      <c r="B118" s="56" t="n">
        <v>3</v>
      </c>
      <c r="C118" s="72" t="s">
        <v>1868</v>
      </c>
      <c r="D118" s="27" t="n">
        <v>3317</v>
      </c>
      <c r="E118" s="27" t="n">
        <v>2673</v>
      </c>
      <c r="F118" s="28" t="n">
        <f aca="false">E118/(D118/100)</f>
        <v>80.5848658426289</v>
      </c>
      <c r="G118" s="29" t="s">
        <v>20</v>
      </c>
    </row>
    <row r="119" customFormat="false" ht="12.75" hidden="false" customHeight="false" outlineLevel="0" collapsed="false">
      <c r="A119" s="64" t="s">
        <v>35</v>
      </c>
      <c r="B119" s="56" t="n">
        <v>4</v>
      </c>
      <c r="C119" s="72" t="s">
        <v>1869</v>
      </c>
      <c r="D119" s="27" t="n">
        <v>2554</v>
      </c>
      <c r="E119" s="27" t="n">
        <v>2004</v>
      </c>
      <c r="F119" s="28" t="n">
        <f aca="false">E119/(D119/100)</f>
        <v>78.4651527016445</v>
      </c>
      <c r="G119" s="29" t="s">
        <v>20</v>
      </c>
    </row>
    <row r="120" customFormat="false" ht="12.75" hidden="false" customHeight="false" outlineLevel="0" collapsed="false">
      <c r="A120" s="21" t="s">
        <v>35</v>
      </c>
      <c r="B120" s="56" t="n">
        <v>5</v>
      </c>
      <c r="C120" s="72" t="s">
        <v>1870</v>
      </c>
      <c r="D120" s="27" t="n">
        <v>763</v>
      </c>
      <c r="E120" s="27" t="n">
        <v>669</v>
      </c>
      <c r="F120" s="28" t="n">
        <f aca="false">E120/(D120/100)</f>
        <v>87.6802096985583</v>
      </c>
      <c r="G120" s="29" t="s">
        <v>20</v>
      </c>
    </row>
    <row r="121" customFormat="false" ht="12.75" hidden="false" customHeight="false" outlineLevel="0" collapsed="false">
      <c r="A121" s="21" t="s">
        <v>41</v>
      </c>
      <c r="B121" s="21" t="s">
        <v>31</v>
      </c>
      <c r="C121" s="21" t="s">
        <v>1871</v>
      </c>
      <c r="D121" s="27" t="n">
        <v>4291</v>
      </c>
      <c r="E121" s="27" t="n">
        <v>2514</v>
      </c>
      <c r="F121" s="28" t="n">
        <f aca="false">E121/(D121/100)</f>
        <v>58.5877417851317</v>
      </c>
      <c r="G121" s="29" t="s">
        <v>20</v>
      </c>
    </row>
    <row r="122" customFormat="false" ht="12.75" hidden="false" customHeight="false" outlineLevel="0" collapsed="false">
      <c r="A122" s="21" t="s">
        <v>43</v>
      </c>
      <c r="B122" s="21" t="s">
        <v>31</v>
      </c>
      <c r="C122" s="21" t="s">
        <v>1872</v>
      </c>
      <c r="D122" s="27" t="n">
        <v>2847</v>
      </c>
      <c r="E122" s="27" t="n">
        <v>2220</v>
      </c>
      <c r="F122" s="28" t="n">
        <f aca="false">E122/(D122/100)</f>
        <v>77.9768177028451</v>
      </c>
      <c r="G122" s="29" t="s">
        <v>20</v>
      </c>
    </row>
    <row r="123" customFormat="false" ht="12.75" hidden="false" customHeight="false" outlineLevel="0" collapsed="false">
      <c r="A123" s="21" t="s">
        <v>44</v>
      </c>
      <c r="B123" s="21" t="s">
        <v>31</v>
      </c>
      <c r="C123" s="21" t="s">
        <v>1873</v>
      </c>
      <c r="D123" s="27" t="n">
        <v>3705</v>
      </c>
      <c r="E123" s="27" t="n">
        <v>2113</v>
      </c>
      <c r="F123" s="28" t="n">
        <f aca="false">E123/(D123/100)</f>
        <v>57.0310391363023</v>
      </c>
      <c r="G123" s="29" t="s">
        <v>20</v>
      </c>
    </row>
    <row r="124" customFormat="false" ht="12.75" hidden="false" customHeight="false" outlineLevel="0" collapsed="false">
      <c r="A124" s="21" t="s">
        <v>46</v>
      </c>
      <c r="B124" s="21" t="s">
        <v>36</v>
      </c>
      <c r="C124" s="21" t="s">
        <v>1874</v>
      </c>
      <c r="D124" s="27" t="n">
        <v>26589</v>
      </c>
      <c r="E124" s="27" t="n">
        <v>21993</v>
      </c>
      <c r="F124" s="28" t="n">
        <f aca="false">E124/(D124/100)</f>
        <v>82.7146564368724</v>
      </c>
      <c r="G124" s="29" t="s">
        <v>20</v>
      </c>
    </row>
    <row r="125" customFormat="false" ht="12.75" hidden="false" customHeight="false" outlineLevel="0" collapsed="false">
      <c r="A125" s="21" t="s">
        <v>46</v>
      </c>
      <c r="B125" s="21" t="s">
        <v>38</v>
      </c>
      <c r="C125" s="21" t="s">
        <v>1875</v>
      </c>
      <c r="D125" s="27" t="n">
        <v>18991</v>
      </c>
      <c r="E125" s="27" t="n">
        <v>18436</v>
      </c>
      <c r="F125" s="28" t="n">
        <f aca="false">E125/(D125/100)</f>
        <v>97.0775630561845</v>
      </c>
      <c r="G125" s="29" t="s">
        <v>20</v>
      </c>
    </row>
    <row r="126" customFormat="false" ht="12.75" hidden="false" customHeight="false" outlineLevel="0" collapsed="false">
      <c r="A126" s="21" t="s">
        <v>46</v>
      </c>
      <c r="B126" s="21" t="s">
        <v>15</v>
      </c>
      <c r="C126" s="21" t="s">
        <v>1876</v>
      </c>
      <c r="D126" s="27" t="n">
        <v>7598</v>
      </c>
      <c r="E126" s="27" t="n">
        <v>3557</v>
      </c>
      <c r="F126" s="28" t="n">
        <f aca="false">E126/(D126/100)</f>
        <v>46.8149513029745</v>
      </c>
      <c r="G126" s="29" t="s">
        <v>20</v>
      </c>
    </row>
    <row r="127" customFormat="false" ht="12.75" hidden="false" customHeight="false" outlineLevel="0" collapsed="false">
      <c r="A127" s="21" t="s">
        <v>48</v>
      </c>
      <c r="B127" s="21" t="s">
        <v>36</v>
      </c>
      <c r="C127" s="21" t="s">
        <v>1877</v>
      </c>
      <c r="D127" s="27" t="n">
        <v>7282</v>
      </c>
      <c r="E127" s="27" t="n">
        <v>6349</v>
      </c>
      <c r="F127" s="28" t="n">
        <f aca="false">E127/(D127/100)</f>
        <v>87.1875858280692</v>
      </c>
      <c r="G127" s="29" t="s">
        <v>20</v>
      </c>
    </row>
    <row r="128" customFormat="false" ht="12.75" hidden="false" customHeight="false" outlineLevel="0" collapsed="false">
      <c r="A128" s="21" t="s">
        <v>48</v>
      </c>
      <c r="B128" s="21" t="s">
        <v>38</v>
      </c>
      <c r="C128" s="21" t="s">
        <v>1878</v>
      </c>
      <c r="D128" s="27" t="n">
        <v>2273</v>
      </c>
      <c r="E128" s="27" t="n">
        <v>2211</v>
      </c>
      <c r="F128" s="28" t="n">
        <f aca="false">E128/(D128/100)</f>
        <v>97.2723273207215</v>
      </c>
      <c r="G128" s="29" t="s">
        <v>20</v>
      </c>
    </row>
    <row r="129" customFormat="false" ht="12.75" hidden="false" customHeight="false" outlineLevel="0" collapsed="false">
      <c r="A129" s="21" t="s">
        <v>48</v>
      </c>
      <c r="B129" s="21" t="s">
        <v>15</v>
      </c>
      <c r="C129" s="21" t="s">
        <v>1879</v>
      </c>
      <c r="D129" s="27" t="n">
        <v>5009</v>
      </c>
      <c r="E129" s="27" t="n">
        <v>4138</v>
      </c>
      <c r="F129" s="28" t="n">
        <f aca="false">E129/(D129/100)</f>
        <v>82.6112996606109</v>
      </c>
      <c r="G129" s="29" t="s">
        <v>20</v>
      </c>
    </row>
    <row r="130" customFormat="false" ht="12.75" hidden="false" customHeight="false" outlineLevel="0" collapsed="false">
      <c r="A130" s="21" t="s">
        <v>50</v>
      </c>
      <c r="B130" s="21" t="s">
        <v>31</v>
      </c>
      <c r="C130" s="21" t="s">
        <v>1880</v>
      </c>
      <c r="D130" s="27" t="n">
        <v>3257</v>
      </c>
      <c r="E130" s="27" t="n">
        <v>1861</v>
      </c>
      <c r="F130" s="28" t="n">
        <f aca="false">E130/(D130/100)</f>
        <v>57.1384709855695</v>
      </c>
      <c r="G130" s="29" t="s">
        <v>20</v>
      </c>
    </row>
    <row r="131" customFormat="false" ht="12.75" hidden="false" customHeight="false" outlineLevel="0" collapsed="false">
      <c r="A131" s="21" t="s">
        <v>17</v>
      </c>
      <c r="B131" s="21" t="s">
        <v>18</v>
      </c>
      <c r="C131" s="67" t="s">
        <v>1881</v>
      </c>
      <c r="D131" s="23" t="n">
        <v>36211</v>
      </c>
      <c r="E131" s="23" t="n">
        <v>28499</v>
      </c>
      <c r="F131" s="30" t="n">
        <f aca="false">E131/(D131/100)</f>
        <v>78.70260418105</v>
      </c>
      <c r="G131" s="25" t="s">
        <v>20</v>
      </c>
    </row>
    <row r="132" customFormat="false" ht="12.75" hidden="false" customHeight="false" outlineLevel="0" collapsed="false">
      <c r="A132" s="21" t="s">
        <v>27</v>
      </c>
      <c r="B132" s="21" t="s">
        <v>31</v>
      </c>
      <c r="C132" s="21" t="s">
        <v>1882</v>
      </c>
      <c r="D132" s="27" t="n">
        <v>3087</v>
      </c>
      <c r="E132" s="27" t="n">
        <v>2232</v>
      </c>
      <c r="F132" s="28" t="n">
        <f aca="false">E132/(D132/100)</f>
        <v>72.3032069970845</v>
      </c>
      <c r="G132" s="29" t="s">
        <v>20</v>
      </c>
    </row>
    <row r="133" customFormat="false" ht="12.75" hidden="false" customHeight="false" outlineLevel="0" collapsed="false">
      <c r="A133" s="21" t="s">
        <v>30</v>
      </c>
      <c r="B133" s="21" t="s">
        <v>31</v>
      </c>
      <c r="C133" s="21" t="s">
        <v>1883</v>
      </c>
      <c r="D133" s="27" t="n">
        <v>4582</v>
      </c>
      <c r="E133" s="27" t="n">
        <v>3315</v>
      </c>
      <c r="F133" s="28" t="n">
        <f aca="false">E133/(D133/100)</f>
        <v>72.3483195111305</v>
      </c>
      <c r="G133" s="29" t="s">
        <v>20</v>
      </c>
    </row>
    <row r="134" customFormat="false" ht="12.75" hidden="false" customHeight="false" outlineLevel="0" collapsed="false">
      <c r="A134" s="21" t="s">
        <v>33</v>
      </c>
      <c r="B134" s="21" t="s">
        <v>31</v>
      </c>
      <c r="C134" s="21" t="s">
        <v>1884</v>
      </c>
      <c r="D134" s="27" t="n">
        <v>3176</v>
      </c>
      <c r="E134" s="27" t="n">
        <v>2869</v>
      </c>
      <c r="F134" s="28" t="n">
        <f aca="false">E134/(D134/100)</f>
        <v>90.3337531486146</v>
      </c>
      <c r="G134" s="29" t="s">
        <v>20</v>
      </c>
    </row>
    <row r="135" customFormat="false" ht="12.75" hidden="false" customHeight="false" outlineLevel="0" collapsed="false">
      <c r="A135" s="21" t="s">
        <v>35</v>
      </c>
      <c r="B135" s="21" t="s">
        <v>31</v>
      </c>
      <c r="C135" s="21" t="s">
        <v>1885</v>
      </c>
      <c r="D135" s="27" t="n">
        <v>3056</v>
      </c>
      <c r="E135" s="27" t="n">
        <v>2352</v>
      </c>
      <c r="F135" s="28" t="n">
        <f aca="false">E135/(D135/100)</f>
        <v>76.9633507853403</v>
      </c>
      <c r="G135" s="29" t="s">
        <v>20</v>
      </c>
    </row>
    <row r="136" customFormat="false" ht="12.75" hidden="false" customHeight="false" outlineLevel="0" collapsed="false">
      <c r="A136" s="21" t="s">
        <v>41</v>
      </c>
      <c r="B136" s="21" t="s">
        <v>31</v>
      </c>
      <c r="C136" s="21" t="s">
        <v>1886</v>
      </c>
      <c r="D136" s="27" t="n">
        <v>6113</v>
      </c>
      <c r="E136" s="27" t="n">
        <v>4951</v>
      </c>
      <c r="F136" s="28" t="n">
        <f aca="false">E136/(D136/100)</f>
        <v>80.9913299525601</v>
      </c>
      <c r="G136" s="29" t="s">
        <v>20</v>
      </c>
    </row>
    <row r="137" customFormat="false" ht="12.75" hidden="false" customHeight="false" outlineLevel="0" collapsed="false">
      <c r="A137" s="21" t="s">
        <v>43</v>
      </c>
      <c r="B137" s="21" t="s">
        <v>31</v>
      </c>
      <c r="C137" s="21" t="s">
        <v>1887</v>
      </c>
      <c r="D137" s="27" t="n">
        <v>2464</v>
      </c>
      <c r="E137" s="27" t="n">
        <v>2311</v>
      </c>
      <c r="F137" s="28" t="n">
        <f aca="false">E137/(D137/100)</f>
        <v>93.7905844155844</v>
      </c>
      <c r="G137" s="29" t="s">
        <v>20</v>
      </c>
    </row>
    <row r="138" customFormat="false" ht="12.75" hidden="false" customHeight="false" outlineLevel="0" collapsed="false">
      <c r="A138" s="21" t="s">
        <v>44</v>
      </c>
      <c r="B138" s="21" t="s">
        <v>31</v>
      </c>
      <c r="C138" s="21" t="s">
        <v>1888</v>
      </c>
      <c r="D138" s="27" t="n">
        <v>7277</v>
      </c>
      <c r="E138" s="27" t="n">
        <v>5656</v>
      </c>
      <c r="F138" s="28" t="n">
        <f aca="false">E138/(D138/100)</f>
        <v>77.7243369520407</v>
      </c>
      <c r="G138" s="29" t="s">
        <v>20</v>
      </c>
    </row>
    <row r="139" customFormat="false" ht="12.75" hidden="false" customHeight="false" outlineLevel="0" collapsed="false">
      <c r="A139" s="21" t="s">
        <v>46</v>
      </c>
      <c r="B139" s="21" t="s">
        <v>31</v>
      </c>
      <c r="C139" s="21" t="s">
        <v>1889</v>
      </c>
      <c r="D139" s="27" t="n">
        <v>3978</v>
      </c>
      <c r="E139" s="27" t="n">
        <v>2941</v>
      </c>
      <c r="F139" s="28" t="n">
        <f aca="false">E139/(D139/100)</f>
        <v>73.9316239316239</v>
      </c>
      <c r="G139" s="29" t="s">
        <v>20</v>
      </c>
    </row>
    <row r="140" customFormat="false" ht="12.75" hidden="false" customHeight="false" outlineLevel="0" collapsed="false">
      <c r="A140" s="21" t="s">
        <v>48</v>
      </c>
      <c r="B140" s="21" t="s">
        <v>31</v>
      </c>
      <c r="C140" s="21" t="s">
        <v>1890</v>
      </c>
      <c r="D140" s="27" t="n">
        <v>2478</v>
      </c>
      <c r="E140" s="27" t="n">
        <v>1872</v>
      </c>
      <c r="F140" s="28" t="n">
        <f aca="false">E140/(D140/100)</f>
        <v>75.544794188862</v>
      </c>
      <c r="G140" s="29" t="s">
        <v>20</v>
      </c>
    </row>
    <row r="141" customFormat="false" ht="12.75" hidden="false" customHeight="false" outlineLevel="0" collapsed="false">
      <c r="A141" s="21" t="s">
        <v>17</v>
      </c>
      <c r="B141" s="21" t="s">
        <v>18</v>
      </c>
      <c r="C141" s="67" t="s">
        <v>1891</v>
      </c>
      <c r="D141" s="23" t="n">
        <v>294298</v>
      </c>
      <c r="E141" s="23" t="n">
        <v>285941</v>
      </c>
      <c r="F141" s="82" t="n">
        <f aca="false">E141/(D141/100)</f>
        <v>97.1603612664714</v>
      </c>
      <c r="G141" s="25" t="s">
        <v>20</v>
      </c>
    </row>
    <row r="142" customFormat="false" ht="12.75" hidden="false" customHeight="false" outlineLevel="0" collapsed="false">
      <c r="A142" s="21" t="s">
        <v>27</v>
      </c>
      <c r="B142" s="21" t="s">
        <v>28</v>
      </c>
      <c r="C142" s="21" t="s">
        <v>1892</v>
      </c>
      <c r="D142" s="27" t="n">
        <v>294298</v>
      </c>
      <c r="E142" s="27" t="n">
        <v>285941</v>
      </c>
      <c r="F142" s="28" t="n">
        <f aca="false">E142/(D142/100)</f>
        <v>97.1603612664714</v>
      </c>
      <c r="G142" s="29" t="s">
        <v>20</v>
      </c>
    </row>
    <row r="143" customFormat="false" ht="12.75" hidden="false" customHeight="false" outlineLevel="0" collapsed="false">
      <c r="A143" s="21" t="s">
        <v>17</v>
      </c>
      <c r="B143" s="21" t="s">
        <v>18</v>
      </c>
      <c r="C143" s="67" t="s">
        <v>1893</v>
      </c>
      <c r="D143" s="23" t="n">
        <v>69210</v>
      </c>
      <c r="E143" s="23" t="n">
        <v>66581</v>
      </c>
      <c r="F143" s="82" t="n">
        <f aca="false">E143/(D143/100)</f>
        <v>96.2014159803497</v>
      </c>
      <c r="G143" s="25" t="s">
        <v>20</v>
      </c>
    </row>
    <row r="144" customFormat="false" ht="12.75" hidden="false" customHeight="false" outlineLevel="0" collapsed="false">
      <c r="A144" s="21" t="s">
        <v>27</v>
      </c>
      <c r="B144" s="21" t="s">
        <v>28</v>
      </c>
      <c r="C144" s="21" t="s">
        <v>1894</v>
      </c>
      <c r="D144" s="27" t="n">
        <v>69210</v>
      </c>
      <c r="E144" s="27" t="n">
        <v>66581</v>
      </c>
      <c r="F144" s="28" t="n">
        <f aca="false">E144/(D144/100)</f>
        <v>96.2014159803497</v>
      </c>
      <c r="G144" s="29" t="s">
        <v>20</v>
      </c>
    </row>
    <row r="145" customFormat="false" ht="12.75" hidden="false" customHeight="false" outlineLevel="0" collapsed="false">
      <c r="A145" s="21" t="s">
        <v>17</v>
      </c>
      <c r="B145" s="21" t="s">
        <v>18</v>
      </c>
      <c r="C145" s="67" t="s">
        <v>1895</v>
      </c>
      <c r="D145" s="23" t="n">
        <v>49446</v>
      </c>
      <c r="E145" s="23" t="n">
        <v>37743</v>
      </c>
      <c r="F145" s="82" t="n">
        <f aca="false">E145/(D145/100)</f>
        <v>76.331755854872</v>
      </c>
      <c r="G145" s="25" t="s">
        <v>20</v>
      </c>
    </row>
    <row r="146" customFormat="false" ht="12.75" hidden="false" customHeight="false" outlineLevel="0" collapsed="false">
      <c r="A146" s="21" t="s">
        <v>27</v>
      </c>
      <c r="B146" s="21" t="s">
        <v>28</v>
      </c>
      <c r="C146" s="21" t="s">
        <v>1896</v>
      </c>
      <c r="D146" s="27" t="n">
        <v>22455</v>
      </c>
      <c r="E146" s="27" t="n">
        <v>20100</v>
      </c>
      <c r="F146" s="28" t="n">
        <f aca="false">E146/(D146/100)</f>
        <v>89.5123580494322</v>
      </c>
      <c r="G146" s="29" t="s">
        <v>20</v>
      </c>
    </row>
    <row r="147" customFormat="false" ht="12.75" hidden="false" customHeight="false" outlineLevel="0" collapsed="false">
      <c r="A147" s="21" t="s">
        <v>30</v>
      </c>
      <c r="B147" s="21" t="s">
        <v>31</v>
      </c>
      <c r="C147" s="21" t="s">
        <v>1896</v>
      </c>
      <c r="D147" s="27" t="n">
        <v>6041</v>
      </c>
      <c r="E147" s="27" t="n">
        <v>3245</v>
      </c>
      <c r="F147" s="28" t="n">
        <f aca="false">E147/(D147/100)</f>
        <v>53.7162721403741</v>
      </c>
      <c r="G147" s="29" t="s">
        <v>20</v>
      </c>
    </row>
    <row r="148" customFormat="false" ht="12.75" hidden="false" customHeight="false" outlineLevel="0" collapsed="false">
      <c r="A148" s="21" t="s">
        <v>33</v>
      </c>
      <c r="B148" s="21" t="s">
        <v>31</v>
      </c>
      <c r="C148" s="21" t="s">
        <v>1897</v>
      </c>
      <c r="D148" s="27" t="n">
        <v>5024</v>
      </c>
      <c r="E148" s="27" t="n">
        <v>4119</v>
      </c>
      <c r="F148" s="28" t="n">
        <f aca="false">E148/(D148/100)</f>
        <v>81.9864649681529</v>
      </c>
      <c r="G148" s="29" t="s">
        <v>20</v>
      </c>
    </row>
    <row r="149" customFormat="false" ht="12.75" hidden="false" customHeight="false" outlineLevel="0" collapsed="false">
      <c r="A149" s="21" t="s">
        <v>35</v>
      </c>
      <c r="B149" s="21" t="s">
        <v>36</v>
      </c>
      <c r="C149" s="21" t="s">
        <v>1898</v>
      </c>
      <c r="D149" s="27" t="n">
        <v>5487</v>
      </c>
      <c r="E149" s="27" t="n">
        <v>2466</v>
      </c>
      <c r="F149" s="28" t="n">
        <f aca="false">E149/(D149/100)</f>
        <v>44.9425915800984</v>
      </c>
      <c r="G149" s="29" t="s">
        <v>20</v>
      </c>
    </row>
    <row r="150" customFormat="false" ht="12.75" hidden="false" customHeight="false" outlineLevel="0" collapsed="false">
      <c r="A150" s="21" t="s">
        <v>35</v>
      </c>
      <c r="B150" s="21" t="s">
        <v>38</v>
      </c>
      <c r="C150" s="21" t="s">
        <v>1899</v>
      </c>
      <c r="D150" s="27" t="n">
        <v>1669</v>
      </c>
      <c r="E150" s="27" t="n">
        <v>805</v>
      </c>
      <c r="F150" s="28" t="n">
        <f aca="false">E150/(D150/100)</f>
        <v>48.2324745356501</v>
      </c>
      <c r="G150" s="29" t="s">
        <v>20</v>
      </c>
    </row>
    <row r="151" customFormat="false" ht="12.75" hidden="false" customHeight="false" outlineLevel="0" collapsed="false">
      <c r="A151" s="21" t="s">
        <v>35</v>
      </c>
      <c r="B151" s="21" t="s">
        <v>15</v>
      </c>
      <c r="C151" s="21" t="s">
        <v>1900</v>
      </c>
      <c r="D151" s="27" t="n">
        <v>3818</v>
      </c>
      <c r="E151" s="27" t="n">
        <v>1661</v>
      </c>
      <c r="F151" s="28" t="n">
        <f aca="false">E151/(D151/100)</f>
        <v>43.5044525929806</v>
      </c>
      <c r="G151" s="29" t="s">
        <v>20</v>
      </c>
    </row>
    <row r="152" customFormat="false" ht="12.75" hidden="false" customHeight="false" outlineLevel="0" collapsed="false">
      <c r="A152" s="21" t="s">
        <v>41</v>
      </c>
      <c r="B152" s="21" t="s">
        <v>36</v>
      </c>
      <c r="C152" s="21" t="s">
        <v>1901</v>
      </c>
      <c r="D152" s="27" t="n">
        <v>6485</v>
      </c>
      <c r="E152" s="27" t="n">
        <v>5215</v>
      </c>
      <c r="F152" s="28" t="n">
        <f aca="false">E152/(D152/100)</f>
        <v>80.4163454124904</v>
      </c>
      <c r="G152" s="29" t="s">
        <v>20</v>
      </c>
    </row>
    <row r="153" customFormat="false" ht="12.75" hidden="false" customHeight="false" outlineLevel="0" collapsed="false">
      <c r="A153" s="21" t="s">
        <v>41</v>
      </c>
      <c r="B153" s="21" t="s">
        <v>38</v>
      </c>
      <c r="C153" s="21" t="s">
        <v>1902</v>
      </c>
      <c r="D153" s="27" t="n">
        <v>3523</v>
      </c>
      <c r="E153" s="27" t="n">
        <v>3271</v>
      </c>
      <c r="F153" s="28" t="n">
        <f aca="false">E153/(D153/100)</f>
        <v>92.8470053931309</v>
      </c>
      <c r="G153" s="29" t="s">
        <v>20</v>
      </c>
    </row>
    <row r="154" customFormat="false" ht="12.75" hidden="false" customHeight="false" outlineLevel="0" collapsed="false">
      <c r="A154" s="21" t="s">
        <v>41</v>
      </c>
      <c r="B154" s="21" t="s">
        <v>15</v>
      </c>
      <c r="C154" s="21" t="s">
        <v>1903</v>
      </c>
      <c r="D154" s="27" t="n">
        <v>2962</v>
      </c>
      <c r="E154" s="27" t="n">
        <v>1944</v>
      </c>
      <c r="F154" s="28" t="n">
        <f aca="false">E154/(D154/100)</f>
        <v>65.6313301823092</v>
      </c>
      <c r="G154" s="29" t="s">
        <v>20</v>
      </c>
    </row>
    <row r="155" customFormat="false" ht="12.75" hidden="false" customHeight="false" outlineLevel="0" collapsed="false">
      <c r="A155" s="21" t="s">
        <v>43</v>
      </c>
      <c r="B155" s="21" t="s">
        <v>31</v>
      </c>
      <c r="C155" s="21" t="s">
        <v>1904</v>
      </c>
      <c r="D155" s="27" t="n">
        <v>3954</v>
      </c>
      <c r="E155" s="27" t="n">
        <v>2598</v>
      </c>
      <c r="F155" s="28" t="n">
        <f aca="false">E155/(D155/100)</f>
        <v>65.7056145675266</v>
      </c>
      <c r="G155" s="29" t="s">
        <v>20</v>
      </c>
    </row>
    <row r="156" customFormat="false" ht="12.75" hidden="false" customHeight="false" outlineLevel="0" collapsed="false">
      <c r="A156" s="21" t="s">
        <v>17</v>
      </c>
      <c r="B156" s="21" t="s">
        <v>18</v>
      </c>
      <c r="C156" s="67" t="s">
        <v>1905</v>
      </c>
      <c r="D156" s="23" t="n">
        <v>39990</v>
      </c>
      <c r="E156" s="23" t="n">
        <v>26402</v>
      </c>
      <c r="F156" s="30" t="n">
        <f aca="false">E156/(D156/100)</f>
        <v>66.0215053763441</v>
      </c>
      <c r="G156" s="25" t="s">
        <v>20</v>
      </c>
    </row>
    <row r="157" customFormat="false" ht="12.75" hidden="false" customHeight="false" outlineLevel="0" collapsed="false">
      <c r="A157" s="21" t="s">
        <v>27</v>
      </c>
      <c r="B157" s="21" t="s">
        <v>28</v>
      </c>
      <c r="C157" s="21" t="s">
        <v>1906</v>
      </c>
      <c r="D157" s="27" t="n">
        <v>10660</v>
      </c>
      <c r="E157" s="27" t="n">
        <v>10496</v>
      </c>
      <c r="F157" s="28" t="n">
        <f aca="false">E157/(D157/100)</f>
        <v>98.4615384615385</v>
      </c>
      <c r="G157" s="29" t="s">
        <v>20</v>
      </c>
    </row>
    <row r="158" customFormat="false" ht="12.75" hidden="false" customHeight="false" outlineLevel="0" collapsed="false">
      <c r="A158" s="21" t="s">
        <v>30</v>
      </c>
      <c r="B158" s="21" t="s">
        <v>31</v>
      </c>
      <c r="C158" s="21" t="s">
        <v>1907</v>
      </c>
      <c r="D158" s="27" t="n">
        <v>3658</v>
      </c>
      <c r="E158" s="27" t="n">
        <v>2019</v>
      </c>
      <c r="F158" s="28" t="n">
        <f aca="false">E158/(D158/100)</f>
        <v>55.194095133953</v>
      </c>
      <c r="G158" s="29" t="s">
        <v>20</v>
      </c>
    </row>
    <row r="159" customFormat="false" ht="12.75" hidden="false" customHeight="false" outlineLevel="0" collapsed="false">
      <c r="A159" s="21" t="s">
        <v>33</v>
      </c>
      <c r="B159" s="21" t="s">
        <v>31</v>
      </c>
      <c r="C159" s="21" t="s">
        <v>1906</v>
      </c>
      <c r="D159" s="27" t="n">
        <v>8884</v>
      </c>
      <c r="E159" s="27" t="n">
        <v>5424</v>
      </c>
      <c r="F159" s="28" t="n">
        <f aca="false">E159/(D159/100)</f>
        <v>61.0535794687078</v>
      </c>
      <c r="G159" s="29" t="s">
        <v>20</v>
      </c>
    </row>
    <row r="160" customFormat="false" ht="12.75" hidden="false" customHeight="false" outlineLevel="0" collapsed="false">
      <c r="A160" s="21" t="s">
        <v>35</v>
      </c>
      <c r="B160" s="21" t="s">
        <v>31</v>
      </c>
      <c r="C160" s="21" t="s">
        <v>1908</v>
      </c>
      <c r="D160" s="27" t="n">
        <v>5051</v>
      </c>
      <c r="E160" s="27" t="n">
        <v>3043</v>
      </c>
      <c r="F160" s="28" t="n">
        <f aca="false">E160/(D160/100)</f>
        <v>60.2454959413977</v>
      </c>
      <c r="G160" s="29" t="s">
        <v>20</v>
      </c>
    </row>
    <row r="161" customFormat="false" ht="12.75" hidden="false" customHeight="false" outlineLevel="0" collapsed="false">
      <c r="A161" s="21" t="s">
        <v>41</v>
      </c>
      <c r="B161" s="21" t="s">
        <v>36</v>
      </c>
      <c r="C161" s="21" t="s">
        <v>1909</v>
      </c>
      <c r="D161" s="27" t="n">
        <v>6540</v>
      </c>
      <c r="E161" s="27" t="n">
        <v>4736</v>
      </c>
      <c r="F161" s="28" t="n">
        <f aca="false">E161/(D161/100)</f>
        <v>72.4159021406728</v>
      </c>
      <c r="G161" s="29" t="s">
        <v>20</v>
      </c>
    </row>
    <row r="162" customFormat="false" ht="12.75" hidden="false" customHeight="false" outlineLevel="0" collapsed="false">
      <c r="A162" s="21" t="s">
        <v>41</v>
      </c>
      <c r="B162" s="21" t="s">
        <v>38</v>
      </c>
      <c r="C162" s="21" t="s">
        <v>1910</v>
      </c>
      <c r="D162" s="27" t="n">
        <v>2441</v>
      </c>
      <c r="E162" s="27" t="n">
        <v>2085</v>
      </c>
      <c r="F162" s="28" t="n">
        <f aca="false">E162/(D162/100)</f>
        <v>85.415813191315</v>
      </c>
      <c r="G162" s="29" t="s">
        <v>20</v>
      </c>
    </row>
    <row r="163" customFormat="false" ht="12.75" hidden="false" customHeight="false" outlineLevel="0" collapsed="false">
      <c r="A163" s="21" t="s">
        <v>41</v>
      </c>
      <c r="B163" s="21" t="s">
        <v>15</v>
      </c>
      <c r="C163" s="21" t="s">
        <v>1911</v>
      </c>
      <c r="D163" s="27" t="n">
        <v>4099</v>
      </c>
      <c r="E163" s="27" t="n">
        <v>2651</v>
      </c>
      <c r="F163" s="28" t="n">
        <f aca="false">E163/(D163/100)</f>
        <v>64.674310807514</v>
      </c>
      <c r="G163" s="29" t="s">
        <v>20</v>
      </c>
    </row>
    <row r="164" customFormat="false" ht="12.75" hidden="false" customHeight="false" outlineLevel="0" collapsed="false">
      <c r="A164" s="21" t="s">
        <v>43</v>
      </c>
      <c r="B164" s="21" t="s">
        <v>31</v>
      </c>
      <c r="C164" s="21" t="s">
        <v>1912</v>
      </c>
      <c r="D164" s="27" t="n">
        <v>5197</v>
      </c>
      <c r="E164" s="27" t="n">
        <v>684</v>
      </c>
      <c r="F164" s="28" t="n">
        <f aca="false">E164/(D164/100)</f>
        <v>13.1614392918992</v>
      </c>
      <c r="G164" s="29" t="s">
        <v>20</v>
      </c>
    </row>
    <row r="165" customFormat="false" ht="12.75" hidden="false" customHeight="false" outlineLevel="0" collapsed="false">
      <c r="A165" s="21" t="s">
        <v>17</v>
      </c>
      <c r="B165" s="21" t="s">
        <v>18</v>
      </c>
      <c r="C165" s="67" t="s">
        <v>1913</v>
      </c>
      <c r="D165" s="23" t="n">
        <v>52181</v>
      </c>
      <c r="E165" s="23" t="n">
        <v>38764</v>
      </c>
      <c r="F165" s="30" t="n">
        <f aca="false">E165/(D165/100)</f>
        <v>74.2875759376018</v>
      </c>
      <c r="G165" s="25" t="s">
        <v>20</v>
      </c>
    </row>
    <row r="166" customFormat="false" ht="12.75" hidden="false" customHeight="false" outlineLevel="0" collapsed="false">
      <c r="A166" s="21" t="s">
        <v>27</v>
      </c>
      <c r="B166" s="21" t="s">
        <v>36</v>
      </c>
      <c r="C166" s="21" t="s">
        <v>1914</v>
      </c>
      <c r="D166" s="27" t="n">
        <v>5596</v>
      </c>
      <c r="E166" s="27" t="n">
        <v>2006</v>
      </c>
      <c r="F166" s="28" t="n">
        <f aca="false">E166/(D166/100)</f>
        <v>35.8470335954253</v>
      </c>
      <c r="G166" s="29" t="s">
        <v>20</v>
      </c>
    </row>
    <row r="167" customFormat="false" ht="12.75" hidden="false" customHeight="false" outlineLevel="0" collapsed="false">
      <c r="A167" s="21" t="s">
        <v>27</v>
      </c>
      <c r="B167" s="21" t="s">
        <v>38</v>
      </c>
      <c r="C167" s="21" t="s">
        <v>1915</v>
      </c>
      <c r="D167" s="27" t="n">
        <v>1871</v>
      </c>
      <c r="E167" s="27" t="n">
        <v>1504</v>
      </c>
      <c r="F167" s="28" t="n">
        <f aca="false">E167/(D167/100)</f>
        <v>80.3848209513629</v>
      </c>
      <c r="G167" s="29" t="s">
        <v>20</v>
      </c>
    </row>
    <row r="168" customFormat="false" ht="12.75" hidden="false" customHeight="false" outlineLevel="0" collapsed="false">
      <c r="A168" s="21" t="s">
        <v>27</v>
      </c>
      <c r="B168" s="21" t="s">
        <v>15</v>
      </c>
      <c r="C168" s="21" t="s">
        <v>1916</v>
      </c>
      <c r="D168" s="27" t="n">
        <v>3725</v>
      </c>
      <c r="E168" s="27" t="n">
        <v>502</v>
      </c>
      <c r="F168" s="28" t="n">
        <f aca="false">E168/(D168/100)</f>
        <v>13.4765100671141</v>
      </c>
      <c r="G168" s="29" t="s">
        <v>20</v>
      </c>
    </row>
    <row r="169" customFormat="false" ht="12.75" hidden="false" customHeight="false" outlineLevel="0" collapsed="false">
      <c r="A169" s="21" t="s">
        <v>30</v>
      </c>
      <c r="B169" s="21" t="s">
        <v>31</v>
      </c>
      <c r="C169" s="21" t="s">
        <v>1917</v>
      </c>
      <c r="D169" s="27" t="n">
        <v>10724</v>
      </c>
      <c r="E169" s="27" t="n">
        <v>10403</v>
      </c>
      <c r="F169" s="28" t="n">
        <f aca="false">E169/(D169/100)</f>
        <v>97.0067139127191</v>
      </c>
      <c r="G169" s="29" t="s">
        <v>20</v>
      </c>
    </row>
    <row r="170" customFormat="false" ht="12.75" hidden="false" customHeight="false" outlineLevel="0" collapsed="false">
      <c r="A170" s="21" t="s">
        <v>33</v>
      </c>
      <c r="B170" s="21" t="s">
        <v>31</v>
      </c>
      <c r="C170" s="21" t="s">
        <v>1918</v>
      </c>
      <c r="D170" s="27" t="n">
        <v>4350</v>
      </c>
      <c r="E170" s="27" t="n">
        <v>2688</v>
      </c>
      <c r="F170" s="28" t="n">
        <f aca="false">E170/(D170/100)</f>
        <v>61.7931034482759</v>
      </c>
      <c r="G170" s="29" t="s">
        <v>20</v>
      </c>
    </row>
    <row r="171" customFormat="false" ht="12.75" hidden="false" customHeight="false" outlineLevel="0" collapsed="false">
      <c r="A171" s="21" t="s">
        <v>35</v>
      </c>
      <c r="B171" s="21" t="s">
        <v>36</v>
      </c>
      <c r="C171" s="21" t="s">
        <v>1919</v>
      </c>
      <c r="D171" s="27" t="n">
        <v>4170</v>
      </c>
      <c r="E171" s="27" t="n">
        <v>3667</v>
      </c>
      <c r="F171" s="28" t="n">
        <f aca="false">E171/(D171/100)</f>
        <v>87.9376498800959</v>
      </c>
      <c r="G171" s="29" t="s">
        <v>20</v>
      </c>
    </row>
    <row r="172" customFormat="false" ht="12.75" hidden="false" customHeight="false" outlineLevel="0" collapsed="false">
      <c r="A172" s="21" t="s">
        <v>35</v>
      </c>
      <c r="B172" s="21" t="s">
        <v>38</v>
      </c>
      <c r="C172" s="21" t="s">
        <v>1920</v>
      </c>
      <c r="D172" s="27" t="n">
        <v>2195</v>
      </c>
      <c r="E172" s="27" t="n">
        <v>2045</v>
      </c>
      <c r="F172" s="28" t="n">
        <f aca="false">E172/(D172/100)</f>
        <v>93.1662870159453</v>
      </c>
      <c r="G172" s="29" t="s">
        <v>20</v>
      </c>
    </row>
    <row r="173" customFormat="false" ht="12.75" hidden="false" customHeight="false" outlineLevel="0" collapsed="false">
      <c r="A173" s="21" t="s">
        <v>35</v>
      </c>
      <c r="B173" s="21" t="s">
        <v>15</v>
      </c>
      <c r="C173" s="21" t="s">
        <v>1921</v>
      </c>
      <c r="D173" s="27" t="n">
        <v>1975</v>
      </c>
      <c r="E173" s="27" t="n">
        <v>1622</v>
      </c>
      <c r="F173" s="28" t="n">
        <f aca="false">E173/(D173/100)</f>
        <v>82.126582278481</v>
      </c>
      <c r="G173" s="29" t="s">
        <v>20</v>
      </c>
    </row>
    <row r="174" customFormat="false" ht="12.75" hidden="false" customHeight="false" outlineLevel="0" collapsed="false">
      <c r="A174" s="21" t="s">
        <v>41</v>
      </c>
      <c r="B174" s="21" t="s">
        <v>31</v>
      </c>
      <c r="C174" s="21" t="s">
        <v>1922</v>
      </c>
      <c r="D174" s="27" t="n">
        <v>10787</v>
      </c>
      <c r="E174" s="27" t="n">
        <v>9334</v>
      </c>
      <c r="F174" s="28" t="n">
        <f aca="false">E174/(D174/100)</f>
        <v>86.530082506721</v>
      </c>
      <c r="G174" s="29" t="s">
        <v>20</v>
      </c>
    </row>
    <row r="175" customFormat="false" ht="12.75" hidden="false" customHeight="false" outlineLevel="0" collapsed="false">
      <c r="A175" s="21" t="s">
        <v>43</v>
      </c>
      <c r="B175" s="21" t="s">
        <v>31</v>
      </c>
      <c r="C175" s="21" t="s">
        <v>1923</v>
      </c>
      <c r="D175" s="27" t="n">
        <v>2194</v>
      </c>
      <c r="E175" s="27" t="n">
        <v>1420</v>
      </c>
      <c r="F175" s="28" t="n">
        <f aca="false">E175/(D175/100)</f>
        <v>64.721969006381</v>
      </c>
      <c r="G175" s="29" t="s">
        <v>20</v>
      </c>
    </row>
    <row r="176" customFormat="false" ht="12.75" hidden="false" customHeight="false" outlineLevel="0" collapsed="false">
      <c r="A176" s="21" t="s">
        <v>44</v>
      </c>
      <c r="B176" s="21" t="s">
        <v>31</v>
      </c>
      <c r="C176" s="21" t="s">
        <v>1924</v>
      </c>
      <c r="D176" s="27" t="n">
        <v>5592</v>
      </c>
      <c r="E176" s="27" t="n">
        <v>4746</v>
      </c>
      <c r="F176" s="28" t="n">
        <f aca="false">E176/(D176/100)</f>
        <v>84.8712446351931</v>
      </c>
      <c r="G176" s="29" t="s">
        <v>20</v>
      </c>
    </row>
    <row r="177" customFormat="false" ht="12.75" hidden="false" customHeight="false" outlineLevel="0" collapsed="false">
      <c r="A177" s="21" t="s">
        <v>46</v>
      </c>
      <c r="B177" s="21" t="s">
        <v>31</v>
      </c>
      <c r="C177" s="21" t="s">
        <v>1925</v>
      </c>
      <c r="D177" s="27" t="n">
        <v>4344</v>
      </c>
      <c r="E177" s="27" t="n">
        <v>2594</v>
      </c>
      <c r="F177" s="28" t="n">
        <f aca="false">E177/(D177/100)</f>
        <v>59.7145488029466</v>
      </c>
      <c r="G177" s="29" t="s">
        <v>20</v>
      </c>
    </row>
    <row r="178" customFormat="false" ht="12.75" hidden="false" customHeight="false" outlineLevel="0" collapsed="false">
      <c r="A178" s="21" t="s">
        <v>48</v>
      </c>
      <c r="B178" s="21" t="s">
        <v>31</v>
      </c>
      <c r="C178" s="21" t="s">
        <v>1926</v>
      </c>
      <c r="D178" s="27" t="n">
        <v>4424</v>
      </c>
      <c r="E178" s="27" t="n">
        <v>1906</v>
      </c>
      <c r="F178" s="28" t="n">
        <f aca="false">E178/(D178/100)</f>
        <v>43.0831826401447</v>
      </c>
      <c r="G178" s="29" t="s">
        <v>20</v>
      </c>
    </row>
    <row r="179" customFormat="false" ht="12.75" hidden="false" customHeight="false" outlineLevel="0" collapsed="false">
      <c r="A179" s="21" t="s">
        <v>17</v>
      </c>
      <c r="B179" s="21" t="s">
        <v>18</v>
      </c>
      <c r="C179" s="67" t="s">
        <v>1927</v>
      </c>
      <c r="D179" s="23" t="n">
        <v>59471</v>
      </c>
      <c r="E179" s="23" t="n">
        <v>54415</v>
      </c>
      <c r="F179" s="30" t="n">
        <f aca="false">E179/(D179/100)</f>
        <v>91.4983773603941</v>
      </c>
      <c r="G179" s="25" t="s">
        <v>20</v>
      </c>
    </row>
    <row r="180" customFormat="false" ht="12.75" hidden="false" customHeight="false" outlineLevel="0" collapsed="false">
      <c r="A180" s="21" t="s">
        <v>27</v>
      </c>
      <c r="B180" s="21" t="s">
        <v>28</v>
      </c>
      <c r="C180" s="21" t="s">
        <v>1928</v>
      </c>
      <c r="D180" s="27" t="n">
        <v>9516</v>
      </c>
      <c r="E180" s="27" t="n">
        <v>9319</v>
      </c>
      <c r="F180" s="28" t="n">
        <f aca="false">E180/(D180/100)</f>
        <v>97.9298024379992</v>
      </c>
      <c r="G180" s="29" t="s">
        <v>20</v>
      </c>
    </row>
    <row r="181" customFormat="false" ht="12.75" hidden="false" customHeight="false" outlineLevel="0" collapsed="false">
      <c r="A181" s="21" t="s">
        <v>30</v>
      </c>
      <c r="B181" s="21" t="s">
        <v>36</v>
      </c>
      <c r="C181" s="21" t="s">
        <v>1929</v>
      </c>
      <c r="D181" s="27" t="n">
        <v>9195</v>
      </c>
      <c r="E181" s="27" t="n">
        <v>7511</v>
      </c>
      <c r="F181" s="28" t="n">
        <f aca="false">E181/(D181/100)</f>
        <v>81.6856987493203</v>
      </c>
      <c r="G181" s="29" t="s">
        <v>20</v>
      </c>
    </row>
    <row r="182" customFormat="false" ht="12.75" hidden="false" customHeight="false" outlineLevel="0" collapsed="false">
      <c r="A182" s="21" t="s">
        <v>30</v>
      </c>
      <c r="B182" s="21" t="s">
        <v>38</v>
      </c>
      <c r="C182" s="21" t="s">
        <v>1930</v>
      </c>
      <c r="D182" s="27" t="n">
        <v>4911</v>
      </c>
      <c r="E182" s="27" t="n">
        <v>4246</v>
      </c>
      <c r="F182" s="28" t="n">
        <f aca="false">E182/(D182/100)</f>
        <v>86.4589696599471</v>
      </c>
      <c r="G182" s="29" t="s">
        <v>20</v>
      </c>
    </row>
    <row r="183" customFormat="false" ht="12.75" hidden="false" customHeight="false" outlineLevel="0" collapsed="false">
      <c r="A183" s="21" t="s">
        <v>30</v>
      </c>
      <c r="B183" s="21" t="s">
        <v>15</v>
      </c>
      <c r="C183" s="21" t="s">
        <v>1931</v>
      </c>
      <c r="D183" s="27" t="n">
        <v>4284</v>
      </c>
      <c r="E183" s="27" t="n">
        <v>3265</v>
      </c>
      <c r="F183" s="28" t="n">
        <f aca="false">E183/(D183/100)</f>
        <v>76.2138188608777</v>
      </c>
      <c r="G183" s="29" t="s">
        <v>20</v>
      </c>
    </row>
    <row r="184" customFormat="false" ht="12.75" hidden="false" customHeight="false" outlineLevel="0" collapsed="false">
      <c r="A184" s="33" t="n">
        <v>3</v>
      </c>
      <c r="B184" s="33" t="n">
        <v>3</v>
      </c>
      <c r="C184" s="72" t="s">
        <v>1932</v>
      </c>
      <c r="D184" s="27" t="n">
        <v>6600</v>
      </c>
      <c r="E184" s="27" t="n">
        <v>6214</v>
      </c>
      <c r="F184" s="28" t="n">
        <f aca="false">E184/(D184/100)</f>
        <v>94.1515151515152</v>
      </c>
      <c r="G184" s="29" t="s">
        <v>20</v>
      </c>
    </row>
    <row r="185" customFormat="false" ht="12.75" hidden="false" customHeight="false" outlineLevel="0" collapsed="false">
      <c r="A185" s="33" t="n">
        <v>3</v>
      </c>
      <c r="B185" s="33" t="n">
        <v>4</v>
      </c>
      <c r="C185" s="72" t="s">
        <v>1933</v>
      </c>
      <c r="D185" s="27" t="n">
        <v>2625</v>
      </c>
      <c r="E185" s="27" t="n">
        <v>2470</v>
      </c>
      <c r="F185" s="28" t="n">
        <f aca="false">E185/(D185/100)</f>
        <v>94.0952380952381</v>
      </c>
      <c r="G185" s="29" t="s">
        <v>20</v>
      </c>
    </row>
    <row r="186" customFormat="false" ht="12.75" hidden="false" customHeight="false" outlineLevel="0" collapsed="false">
      <c r="A186" s="33" t="s">
        <v>33</v>
      </c>
      <c r="B186" s="33" t="n">
        <v>5</v>
      </c>
      <c r="C186" s="72" t="s">
        <v>1934</v>
      </c>
      <c r="D186" s="27" t="n">
        <v>3975</v>
      </c>
      <c r="E186" s="27" t="n">
        <v>3744</v>
      </c>
      <c r="F186" s="28" t="n">
        <f aca="false">E186/(D186/100)</f>
        <v>94.188679245283</v>
      </c>
      <c r="G186" s="29" t="s">
        <v>20</v>
      </c>
    </row>
    <row r="187" customFormat="false" ht="12.75" hidden="false" customHeight="false" outlineLevel="0" collapsed="false">
      <c r="A187" s="21" t="s">
        <v>35</v>
      </c>
      <c r="B187" s="21" t="s">
        <v>31</v>
      </c>
      <c r="C187" s="21" t="s">
        <v>1935</v>
      </c>
      <c r="D187" s="27" t="n">
        <v>4595</v>
      </c>
      <c r="E187" s="27" t="n">
        <v>4208</v>
      </c>
      <c r="F187" s="28" t="n">
        <f aca="false">E187/(D187/100)</f>
        <v>91.5778019586507</v>
      </c>
      <c r="G187" s="29" t="s">
        <v>20</v>
      </c>
    </row>
    <row r="188" customFormat="false" ht="12.75" hidden="false" customHeight="false" outlineLevel="0" collapsed="false">
      <c r="A188" s="21" t="s">
        <v>41</v>
      </c>
      <c r="B188" s="21" t="s">
        <v>31</v>
      </c>
      <c r="C188" s="21" t="s">
        <v>1936</v>
      </c>
      <c r="D188" s="27" t="n">
        <v>3475</v>
      </c>
      <c r="E188" s="27" t="n">
        <v>3214</v>
      </c>
      <c r="F188" s="28" t="n">
        <f aca="false">E188/(D188/100)</f>
        <v>92.4892086330935</v>
      </c>
      <c r="G188" s="29" t="s">
        <v>20</v>
      </c>
    </row>
    <row r="189" customFormat="false" ht="12.75" hidden="false" customHeight="false" outlineLevel="0" collapsed="false">
      <c r="A189" s="21" t="s">
        <v>43</v>
      </c>
      <c r="B189" s="21" t="s">
        <v>31</v>
      </c>
      <c r="C189" s="21" t="s">
        <v>1937</v>
      </c>
      <c r="D189" s="27" t="n">
        <v>3283</v>
      </c>
      <c r="E189" s="27" t="n">
        <v>3128</v>
      </c>
      <c r="F189" s="28" t="n">
        <f aca="false">E189/(D189/100)</f>
        <v>95.2787084983247</v>
      </c>
      <c r="G189" s="29" t="s">
        <v>20</v>
      </c>
    </row>
    <row r="190" customFormat="false" ht="12.75" hidden="false" customHeight="false" outlineLevel="0" collapsed="false">
      <c r="A190" s="21" t="s">
        <v>44</v>
      </c>
      <c r="B190" s="21" t="s">
        <v>31</v>
      </c>
      <c r="C190" s="21" t="s">
        <v>1938</v>
      </c>
      <c r="D190" s="27" t="n">
        <v>4119</v>
      </c>
      <c r="E190" s="27" t="n">
        <v>3687</v>
      </c>
      <c r="F190" s="28" t="n">
        <f aca="false">E190/(D190/100)</f>
        <v>89.5120174799709</v>
      </c>
      <c r="G190" s="29" t="s">
        <v>20</v>
      </c>
    </row>
    <row r="191" customFormat="false" ht="12.75" hidden="false" customHeight="false" outlineLevel="0" collapsed="false">
      <c r="A191" s="21" t="s">
        <v>46</v>
      </c>
      <c r="B191" s="21" t="s">
        <v>31</v>
      </c>
      <c r="C191" s="21" t="s">
        <v>1939</v>
      </c>
      <c r="D191" s="27" t="n">
        <v>5956</v>
      </c>
      <c r="E191" s="27" t="n">
        <v>5501</v>
      </c>
      <c r="F191" s="28" t="n">
        <f aca="false">E191/(D191/100)</f>
        <v>92.3606447280054</v>
      </c>
      <c r="G191" s="29" t="s">
        <v>20</v>
      </c>
    </row>
    <row r="192" customFormat="false" ht="12.75" hidden="false" customHeight="false" outlineLevel="0" collapsed="false">
      <c r="A192" s="64" t="s">
        <v>48</v>
      </c>
      <c r="B192" s="64" t="s">
        <v>36</v>
      </c>
      <c r="C192" s="72" t="s">
        <v>1940</v>
      </c>
      <c r="D192" s="27" t="n">
        <v>7372</v>
      </c>
      <c r="E192" s="27" t="n">
        <v>6803</v>
      </c>
      <c r="F192" s="28" t="n">
        <f aca="false">E192/(D192/100)</f>
        <v>92.2816060770483</v>
      </c>
      <c r="G192" s="29" t="s">
        <v>20</v>
      </c>
    </row>
    <row r="193" customFormat="false" ht="12.75" hidden="false" customHeight="false" outlineLevel="0" collapsed="false">
      <c r="A193" s="64" t="s">
        <v>48</v>
      </c>
      <c r="B193" s="64" t="s">
        <v>38</v>
      </c>
      <c r="C193" s="72" t="s">
        <v>1941</v>
      </c>
      <c r="D193" s="27" t="n">
        <v>2320</v>
      </c>
      <c r="E193" s="27" t="n">
        <v>2082</v>
      </c>
      <c r="F193" s="28" t="n">
        <f aca="false">E193/(D193/100)</f>
        <v>89.7413793103448</v>
      </c>
      <c r="G193" s="29" t="s">
        <v>20</v>
      </c>
    </row>
    <row r="194" customFormat="false" ht="12.75" hidden="false" customHeight="false" outlineLevel="0" collapsed="false">
      <c r="A194" s="21" t="s">
        <v>48</v>
      </c>
      <c r="B194" s="21" t="n">
        <v>5</v>
      </c>
      <c r="C194" s="72" t="s">
        <v>1942</v>
      </c>
      <c r="D194" s="27" t="n">
        <v>5052</v>
      </c>
      <c r="E194" s="27" t="n">
        <v>4721</v>
      </c>
      <c r="F194" s="28" t="n">
        <f aca="false">E194/(D194/100)</f>
        <v>93.4481393507522</v>
      </c>
      <c r="G194" s="29" t="s">
        <v>20</v>
      </c>
    </row>
    <row r="195" customFormat="false" ht="12.75" hidden="false" customHeight="false" outlineLevel="0" collapsed="false">
      <c r="A195" s="21" t="s">
        <v>50</v>
      </c>
      <c r="B195" s="21" t="s">
        <v>31</v>
      </c>
      <c r="C195" s="21" t="s">
        <v>1928</v>
      </c>
      <c r="D195" s="27" t="n">
        <v>5360</v>
      </c>
      <c r="E195" s="27" t="n">
        <v>4830</v>
      </c>
      <c r="F195" s="28" t="n">
        <f aca="false">E195/(D195/100)</f>
        <v>90.1119402985075</v>
      </c>
      <c r="G195" s="29" t="s">
        <v>20</v>
      </c>
    </row>
    <row r="196" customFormat="false" ht="12.75" hidden="false" customHeight="false" outlineLevel="0" collapsed="false">
      <c r="A196" s="21" t="s">
        <v>17</v>
      </c>
      <c r="B196" s="21" t="s">
        <v>18</v>
      </c>
      <c r="C196" s="67" t="s">
        <v>1943</v>
      </c>
      <c r="D196" s="23" t="n">
        <v>45096</v>
      </c>
      <c r="E196" s="23" t="n">
        <v>41979</v>
      </c>
      <c r="F196" s="30" t="n">
        <f aca="false">E196/(D196/100)</f>
        <v>93.0880787653007</v>
      </c>
      <c r="G196" s="25" t="s">
        <v>20</v>
      </c>
    </row>
    <row r="197" customFormat="false" ht="12.75" hidden="false" customHeight="false" outlineLevel="0" collapsed="false">
      <c r="A197" s="21" t="s">
        <v>27</v>
      </c>
      <c r="B197" s="21" t="s">
        <v>28</v>
      </c>
      <c r="C197" s="21" t="s">
        <v>1944</v>
      </c>
      <c r="D197" s="27" t="n">
        <v>22753</v>
      </c>
      <c r="E197" s="27" t="n">
        <v>22345</v>
      </c>
      <c r="F197" s="28" t="n">
        <f aca="false">E197/(D197/100)</f>
        <v>98.2068298685888</v>
      </c>
      <c r="G197" s="29" t="s">
        <v>20</v>
      </c>
    </row>
    <row r="198" customFormat="false" ht="12.75" hidden="false" customHeight="false" outlineLevel="0" collapsed="false">
      <c r="A198" s="21" t="s">
        <v>30</v>
      </c>
      <c r="B198" s="21" t="s">
        <v>31</v>
      </c>
      <c r="C198" s="21" t="s">
        <v>1945</v>
      </c>
      <c r="D198" s="27" t="n">
        <v>2436</v>
      </c>
      <c r="E198" s="27" t="n">
        <v>2281</v>
      </c>
      <c r="F198" s="28" t="n">
        <f aca="false">E198/(D198/100)</f>
        <v>93.6371100164204</v>
      </c>
      <c r="G198" s="29" t="s">
        <v>20</v>
      </c>
    </row>
    <row r="199" customFormat="false" ht="12.75" hidden="false" customHeight="false" outlineLevel="0" collapsed="false">
      <c r="A199" s="21" t="s">
        <v>33</v>
      </c>
      <c r="B199" s="21" t="s">
        <v>31</v>
      </c>
      <c r="C199" s="21" t="s">
        <v>1946</v>
      </c>
      <c r="D199" s="27" t="n">
        <v>5946</v>
      </c>
      <c r="E199" s="27" t="n">
        <v>4679</v>
      </c>
      <c r="F199" s="28" t="n">
        <f aca="false">E199/(D199/100)</f>
        <v>78.6915573494786</v>
      </c>
      <c r="G199" s="29" t="s">
        <v>20</v>
      </c>
    </row>
    <row r="200" customFormat="false" ht="12.75" hidden="false" customHeight="false" outlineLevel="0" collapsed="false">
      <c r="A200" s="21" t="s">
        <v>35</v>
      </c>
      <c r="B200" s="21" t="s">
        <v>31</v>
      </c>
      <c r="C200" s="21" t="s">
        <v>1947</v>
      </c>
      <c r="D200" s="27" t="n">
        <v>5001</v>
      </c>
      <c r="E200" s="27" t="n">
        <v>4448</v>
      </c>
      <c r="F200" s="28" t="n">
        <f aca="false">E200/(D200/100)</f>
        <v>88.9422115576885</v>
      </c>
      <c r="G200" s="29" t="s">
        <v>20</v>
      </c>
    </row>
    <row r="201" customFormat="false" ht="12.75" hidden="false" customHeight="false" outlineLevel="0" collapsed="false">
      <c r="A201" s="21" t="s">
        <v>41</v>
      </c>
      <c r="B201" s="21" t="s">
        <v>31</v>
      </c>
      <c r="C201" s="21" t="s">
        <v>1944</v>
      </c>
      <c r="D201" s="27" t="n">
        <v>8960</v>
      </c>
      <c r="E201" s="27" t="n">
        <v>8226</v>
      </c>
      <c r="F201" s="28" t="n">
        <f aca="false">E201/(D201/100)</f>
        <v>91.8080357142857</v>
      </c>
      <c r="G201" s="29" t="s">
        <v>20</v>
      </c>
    </row>
    <row r="202" customFormat="false" ht="12.75" hidden="false" customHeight="false" outlineLevel="0" collapsed="false">
      <c r="A202" s="21" t="s">
        <v>17</v>
      </c>
      <c r="B202" s="21" t="s">
        <v>18</v>
      </c>
      <c r="C202" s="67" t="s">
        <v>1948</v>
      </c>
      <c r="D202" s="23" t="n">
        <v>63070</v>
      </c>
      <c r="E202" s="23" t="n">
        <v>61223</v>
      </c>
      <c r="F202" s="30" t="n">
        <f aca="false">E202/(D202/100)</f>
        <v>97.0715078484224</v>
      </c>
      <c r="G202" s="25" t="s">
        <v>20</v>
      </c>
    </row>
    <row r="203" customFormat="false" ht="12.75" hidden="false" customHeight="false" outlineLevel="0" collapsed="false">
      <c r="A203" s="21" t="s">
        <v>27</v>
      </c>
      <c r="B203" s="21" t="s">
        <v>28</v>
      </c>
      <c r="C203" s="21" t="s">
        <v>1949</v>
      </c>
      <c r="D203" s="27" t="n">
        <v>63070</v>
      </c>
      <c r="E203" s="27" t="n">
        <v>61223</v>
      </c>
      <c r="F203" s="28" t="n">
        <f aca="false">E203/(D203/100)</f>
        <v>97.0715078484224</v>
      </c>
      <c r="G203" s="29" t="s">
        <v>20</v>
      </c>
    </row>
    <row r="204" customFormat="false" ht="12.75" hidden="false" customHeight="false" outlineLevel="0" collapsed="false">
      <c r="C204" s="1"/>
      <c r="D204" s="80"/>
      <c r="E204" s="80"/>
      <c r="F204" s="83"/>
      <c r="G204" s="84"/>
    </row>
    <row r="205" customFormat="false" ht="16.5" hidden="false" customHeight="true" outlineLevel="0" collapsed="false">
      <c r="A205" s="43" t="s">
        <v>281</v>
      </c>
      <c r="B205" s="43"/>
      <c r="C205" s="43"/>
      <c r="D205" s="43"/>
      <c r="E205" s="43"/>
      <c r="F205" s="43"/>
      <c r="G205" s="43"/>
    </row>
    <row r="206" customFormat="false" ht="16.5" hidden="false" customHeight="true" outlineLevel="0" collapsed="false">
      <c r="A206" s="57" t="s">
        <v>282</v>
      </c>
      <c r="B206" s="57"/>
      <c r="C206" s="57"/>
      <c r="D206" s="57"/>
      <c r="E206" s="57"/>
      <c r="F206" s="57"/>
      <c r="G206" s="57"/>
    </row>
    <row r="207" customFormat="false" ht="16.5" hidden="false" customHeight="true" outlineLevel="0" collapsed="false">
      <c r="A207" s="58" t="s">
        <v>736</v>
      </c>
      <c r="B207" s="58"/>
      <c r="C207" s="58"/>
      <c r="D207" s="58"/>
      <c r="E207" s="58"/>
      <c r="F207" s="58"/>
      <c r="G207" s="58"/>
    </row>
    <row r="208" customFormat="false" ht="16.5" hidden="false" customHeight="true" outlineLevel="0" collapsed="false">
      <c r="A208" s="58" t="s">
        <v>284</v>
      </c>
      <c r="B208" s="58"/>
      <c r="C208" s="58"/>
      <c r="D208" s="58"/>
      <c r="E208" s="58"/>
      <c r="F208" s="58"/>
      <c r="G208" s="58"/>
    </row>
    <row r="209" customFormat="false" ht="16.5" hidden="false" customHeight="true" outlineLevel="0" collapsed="false">
      <c r="A209" s="58" t="s">
        <v>285</v>
      </c>
      <c r="B209" s="58"/>
      <c r="C209" s="58"/>
      <c r="D209" s="58"/>
      <c r="E209" s="58"/>
      <c r="F209" s="58"/>
      <c r="G209" s="58"/>
    </row>
    <row r="210" customFormat="false" ht="16.5" hidden="false" customHeight="true" outlineLevel="0" collapsed="false">
      <c r="A210" s="58" t="s">
        <v>286</v>
      </c>
      <c r="B210" s="58"/>
      <c r="C210" s="58"/>
      <c r="D210" s="58"/>
      <c r="E210" s="58"/>
      <c r="F210" s="58"/>
      <c r="G210" s="58"/>
    </row>
    <row r="211" customFormat="false" ht="16.5" hidden="false" customHeight="true" outlineLevel="0" collapsed="false">
      <c r="A211" s="58" t="s">
        <v>287</v>
      </c>
      <c r="B211" s="58"/>
      <c r="C211" s="58"/>
      <c r="D211" s="58"/>
      <c r="E211" s="58"/>
      <c r="F211" s="58"/>
      <c r="G211" s="58"/>
    </row>
    <row r="212" customFormat="false" ht="16.5" hidden="false" customHeight="true" outlineLevel="0" collapsed="false">
      <c r="A212" s="58" t="s">
        <v>288</v>
      </c>
      <c r="B212" s="58"/>
      <c r="C212" s="58"/>
      <c r="D212" s="58"/>
      <c r="E212" s="58"/>
      <c r="F212" s="58"/>
      <c r="G212" s="58"/>
    </row>
    <row r="213" customFormat="false" ht="16.5" hidden="false" customHeight="true" outlineLevel="0" collapsed="false">
      <c r="A213" s="58" t="s">
        <v>737</v>
      </c>
      <c r="B213" s="58"/>
      <c r="C213" s="58"/>
      <c r="D213" s="58"/>
      <c r="E213" s="58"/>
      <c r="F213" s="58"/>
      <c r="G213" s="58"/>
    </row>
    <row r="214" customFormat="false" ht="16.5" hidden="false" customHeight="true" outlineLevel="0" collapsed="false">
      <c r="A214" s="58" t="s">
        <v>290</v>
      </c>
      <c r="B214" s="58"/>
      <c r="C214" s="58"/>
      <c r="D214" s="58"/>
      <c r="E214" s="58"/>
      <c r="F214" s="58"/>
      <c r="G214" s="58"/>
    </row>
    <row r="215" customFormat="false" ht="16.5" hidden="false" customHeight="true" outlineLevel="0" collapsed="false">
      <c r="A215" s="47" t="s">
        <v>738</v>
      </c>
      <c r="B215" s="47"/>
      <c r="C215" s="47"/>
      <c r="D215" s="47"/>
      <c r="E215" s="47"/>
      <c r="F215" s="47"/>
      <c r="G215" s="47"/>
    </row>
    <row r="216" customFormat="false" ht="16.5" hidden="false" customHeight="true" outlineLevel="0" collapsed="false">
      <c r="A216" s="58" t="s">
        <v>1027</v>
      </c>
      <c r="B216" s="58"/>
      <c r="C216" s="58"/>
      <c r="D216" s="58"/>
      <c r="E216" s="58"/>
      <c r="F216" s="58"/>
      <c r="G216" s="58"/>
    </row>
    <row r="217" customFormat="false" ht="12.75" hidden="false" customHeight="false" outlineLevel="0" collapsed="false">
      <c r="C217" s="1"/>
      <c r="D217" s="80"/>
      <c r="E217" s="80"/>
      <c r="F217" s="81"/>
    </row>
    <row r="218" customFormat="false" ht="12.75" hidden="false" customHeight="false" outlineLevel="0" collapsed="false">
      <c r="C218" s="1"/>
      <c r="D218" s="80"/>
      <c r="E218" s="80"/>
      <c r="F218" s="81"/>
    </row>
    <row r="219" customFormat="false" ht="12.75" hidden="false" customHeight="false" outlineLevel="0" collapsed="false">
      <c r="C219" s="1"/>
      <c r="D219" s="80"/>
      <c r="E219" s="80"/>
      <c r="F219" s="81"/>
    </row>
    <row r="220" customFormat="false" ht="12.75" hidden="false" customHeight="false" outlineLevel="0" collapsed="false">
      <c r="C220" s="1"/>
      <c r="D220" s="80"/>
      <c r="E220" s="80"/>
      <c r="F220" s="81"/>
    </row>
    <row r="221" customFormat="false" ht="12.75" hidden="false" customHeight="false" outlineLevel="0" collapsed="false">
      <c r="C221" s="1"/>
      <c r="D221" s="80"/>
      <c r="E221" s="80"/>
      <c r="F221" s="81"/>
    </row>
    <row r="222" customFormat="false" ht="12.75" hidden="false" customHeight="false" outlineLevel="0" collapsed="false">
      <c r="C222" s="1"/>
      <c r="D222" s="80"/>
      <c r="E222" s="80"/>
      <c r="F222" s="81"/>
    </row>
    <row r="223" customFormat="false" ht="12.75" hidden="false" customHeight="false" outlineLevel="0" collapsed="false">
      <c r="C223" s="1"/>
      <c r="D223" s="80"/>
      <c r="E223" s="80"/>
      <c r="F223" s="81"/>
    </row>
    <row r="224" customFormat="false" ht="12.75" hidden="false" customHeight="false" outlineLevel="0" collapsed="false">
      <c r="C224" s="1"/>
      <c r="D224" s="80"/>
      <c r="E224" s="80"/>
      <c r="F224" s="81"/>
    </row>
    <row r="225" customFormat="false" ht="12.75" hidden="false" customHeight="false" outlineLevel="0" collapsed="false">
      <c r="C225" s="1"/>
      <c r="D225" s="80"/>
      <c r="E225" s="80"/>
      <c r="F225" s="81"/>
    </row>
    <row r="226" customFormat="false" ht="12.75" hidden="false" customHeight="false" outlineLevel="0" collapsed="false">
      <c r="C226" s="1"/>
      <c r="D226" s="80"/>
      <c r="E226" s="80"/>
      <c r="F226" s="81"/>
    </row>
    <row r="227" customFormat="false" ht="12.75" hidden="false" customHeight="false" outlineLevel="0" collapsed="false">
      <c r="C227" s="1"/>
      <c r="D227" s="80"/>
      <c r="E227" s="80"/>
      <c r="F227" s="81"/>
    </row>
    <row r="228" customFormat="false" ht="12.75" hidden="false" customHeight="false" outlineLevel="0" collapsed="false">
      <c r="C228" s="1"/>
      <c r="D228" s="80"/>
      <c r="E228" s="80"/>
      <c r="F228" s="81"/>
    </row>
    <row r="229" customFormat="false" ht="12.75" hidden="false" customHeight="false" outlineLevel="0" collapsed="false">
      <c r="C229" s="1"/>
      <c r="D229" s="80"/>
      <c r="E229" s="80"/>
      <c r="F229" s="81"/>
    </row>
    <row r="230" customFormat="false" ht="12.75" hidden="false" customHeight="false" outlineLevel="0" collapsed="false">
      <c r="C230" s="1"/>
      <c r="D230" s="80"/>
      <c r="E230" s="80"/>
      <c r="F230" s="81"/>
    </row>
    <row r="231" customFormat="false" ht="12.75" hidden="false" customHeight="false" outlineLevel="0" collapsed="false">
      <c r="C231" s="1"/>
      <c r="D231" s="80"/>
      <c r="E231" s="80"/>
      <c r="F231" s="81"/>
    </row>
    <row r="232" customFormat="false" ht="12.75" hidden="false" customHeight="false" outlineLevel="0" collapsed="false">
      <c r="C232" s="1"/>
      <c r="D232" s="80"/>
      <c r="E232" s="80"/>
      <c r="F232" s="81"/>
    </row>
    <row r="233" customFormat="false" ht="12.75" hidden="false" customHeight="false" outlineLevel="0" collapsed="false">
      <c r="C233" s="1"/>
      <c r="D233" s="80"/>
      <c r="E233" s="80"/>
      <c r="F233" s="81"/>
    </row>
    <row r="234" customFormat="false" ht="12.75" hidden="false" customHeight="false" outlineLevel="0" collapsed="false">
      <c r="C234" s="1"/>
      <c r="D234" s="80"/>
      <c r="E234" s="80"/>
      <c r="F234" s="81"/>
    </row>
    <row r="235" customFormat="false" ht="12.75" hidden="false" customHeight="false" outlineLevel="0" collapsed="false">
      <c r="C235" s="1"/>
      <c r="D235" s="80"/>
      <c r="E235" s="80"/>
      <c r="F235" s="81"/>
    </row>
    <row r="236" customFormat="false" ht="12.75" hidden="false" customHeight="false" outlineLevel="0" collapsed="false">
      <c r="C236" s="1"/>
      <c r="D236" s="80"/>
      <c r="E236" s="80"/>
      <c r="F236" s="81"/>
    </row>
    <row r="237" customFormat="false" ht="12.75" hidden="false" customHeight="false" outlineLevel="0" collapsed="false">
      <c r="C237" s="1"/>
      <c r="D237" s="80"/>
      <c r="E237" s="80"/>
      <c r="F237" s="81"/>
    </row>
    <row r="238" customFormat="false" ht="12.75" hidden="false" customHeight="false" outlineLevel="0" collapsed="false">
      <c r="C238" s="1"/>
      <c r="D238" s="80"/>
      <c r="E238" s="80"/>
      <c r="F238" s="81"/>
    </row>
    <row r="239" customFormat="false" ht="12.75" hidden="false" customHeight="false" outlineLevel="0" collapsed="false">
      <c r="C239" s="1"/>
      <c r="D239" s="80"/>
      <c r="E239" s="80"/>
      <c r="F239" s="81"/>
    </row>
    <row r="240" customFormat="false" ht="12.75" hidden="false" customHeight="false" outlineLevel="0" collapsed="false">
      <c r="C240" s="1"/>
      <c r="D240" s="80"/>
      <c r="E240" s="80"/>
      <c r="F240" s="81"/>
    </row>
    <row r="241" customFormat="false" ht="12.75" hidden="false" customHeight="false" outlineLevel="0" collapsed="false">
      <c r="C241" s="1"/>
      <c r="D241" s="80"/>
      <c r="E241" s="80"/>
      <c r="F241" s="81"/>
    </row>
    <row r="242" customFormat="false" ht="12.75" hidden="false" customHeight="false" outlineLevel="0" collapsed="false">
      <c r="C242" s="1"/>
      <c r="D242" s="80"/>
      <c r="E242" s="80"/>
      <c r="F242" s="81"/>
    </row>
    <row r="243" customFormat="false" ht="12.75" hidden="false" customHeight="false" outlineLevel="0" collapsed="false">
      <c r="C243" s="1"/>
      <c r="D243" s="80"/>
      <c r="E243" s="80"/>
      <c r="F243" s="81"/>
    </row>
    <row r="244" customFormat="false" ht="12.75" hidden="false" customHeight="false" outlineLevel="0" collapsed="false">
      <c r="C244" s="1"/>
      <c r="D244" s="80"/>
      <c r="E244" s="80"/>
      <c r="F244" s="81"/>
    </row>
    <row r="245" customFormat="false" ht="12.75" hidden="false" customHeight="false" outlineLevel="0" collapsed="false">
      <c r="C245" s="1"/>
      <c r="D245" s="80"/>
      <c r="E245" s="80"/>
      <c r="F245" s="81"/>
    </row>
    <row r="246" customFormat="false" ht="12.75" hidden="false" customHeight="false" outlineLevel="0" collapsed="false">
      <c r="C246" s="1"/>
      <c r="D246" s="80"/>
      <c r="E246" s="80"/>
      <c r="F246" s="81"/>
    </row>
    <row r="247" customFormat="false" ht="12.75" hidden="false" customHeight="false" outlineLevel="0" collapsed="false">
      <c r="C247" s="1"/>
      <c r="D247" s="80"/>
      <c r="E247" s="80"/>
      <c r="F247" s="81"/>
    </row>
    <row r="248" customFormat="false" ht="12.75" hidden="false" customHeight="false" outlineLevel="0" collapsed="false">
      <c r="C248" s="1"/>
      <c r="D248" s="80"/>
      <c r="E248" s="80"/>
      <c r="F248" s="81"/>
    </row>
    <row r="249" customFormat="false" ht="12.75" hidden="false" customHeight="false" outlineLevel="0" collapsed="false">
      <c r="C249" s="1"/>
      <c r="D249" s="80"/>
      <c r="E249" s="80"/>
      <c r="F249" s="81"/>
    </row>
    <row r="250" customFormat="false" ht="12.75" hidden="false" customHeight="false" outlineLevel="0" collapsed="false">
      <c r="C250" s="1"/>
      <c r="D250" s="80"/>
      <c r="E250" s="80"/>
      <c r="F250" s="81"/>
    </row>
    <row r="251" customFormat="false" ht="12.75" hidden="false" customHeight="false" outlineLevel="0" collapsed="false">
      <c r="C251" s="1"/>
      <c r="D251" s="80"/>
      <c r="E251" s="80"/>
      <c r="F251" s="81"/>
    </row>
    <row r="252" customFormat="false" ht="12.75" hidden="false" customHeight="false" outlineLevel="0" collapsed="false">
      <c r="C252" s="1"/>
      <c r="D252" s="80"/>
      <c r="E252" s="80"/>
      <c r="F252" s="81"/>
    </row>
    <row r="253" customFormat="false" ht="12.75" hidden="false" customHeight="false" outlineLevel="0" collapsed="false">
      <c r="C253" s="1"/>
      <c r="D253" s="80"/>
      <c r="E253" s="80"/>
      <c r="F253" s="81"/>
    </row>
    <row r="254" customFormat="false" ht="12.75" hidden="false" customHeight="false" outlineLevel="0" collapsed="false">
      <c r="C254" s="1"/>
      <c r="D254" s="80"/>
      <c r="E254" s="80"/>
      <c r="F254" s="81"/>
    </row>
    <row r="255" customFormat="false" ht="12.75" hidden="false" customHeight="false" outlineLevel="0" collapsed="false">
      <c r="C255" s="1"/>
      <c r="D255" s="80"/>
      <c r="E255" s="80"/>
      <c r="F255" s="81"/>
    </row>
    <row r="256" customFormat="false" ht="12.75" hidden="false" customHeight="false" outlineLevel="0" collapsed="false">
      <c r="C256" s="1"/>
      <c r="D256" s="80"/>
      <c r="E256" s="80"/>
      <c r="F256" s="81"/>
    </row>
    <row r="257" customFormat="false" ht="12.75" hidden="false" customHeight="false" outlineLevel="0" collapsed="false">
      <c r="C257" s="1"/>
      <c r="D257" s="80"/>
      <c r="E257" s="80"/>
      <c r="F257" s="81"/>
    </row>
    <row r="258" customFormat="false" ht="12.75" hidden="false" customHeight="false" outlineLevel="0" collapsed="false">
      <c r="C258" s="1"/>
      <c r="D258" s="80"/>
      <c r="E258" s="80"/>
      <c r="F258" s="81"/>
    </row>
    <row r="259" customFormat="false" ht="12.75" hidden="false" customHeight="false" outlineLevel="0" collapsed="false">
      <c r="C259" s="1"/>
      <c r="D259" s="80"/>
      <c r="E259" s="80"/>
      <c r="F259" s="81"/>
    </row>
    <row r="260" customFormat="false" ht="12.75" hidden="false" customHeight="false" outlineLevel="0" collapsed="false">
      <c r="C260" s="1"/>
      <c r="D260" s="80"/>
      <c r="E260" s="80"/>
      <c r="F260" s="81"/>
    </row>
    <row r="261" customFormat="false" ht="12.75" hidden="false" customHeight="false" outlineLevel="0" collapsed="false">
      <c r="C261" s="1"/>
      <c r="D261" s="80"/>
      <c r="E261" s="80"/>
      <c r="F261" s="81"/>
    </row>
    <row r="262" customFormat="false" ht="12.75" hidden="false" customHeight="false" outlineLevel="0" collapsed="false">
      <c r="C262" s="1"/>
      <c r="D262" s="80"/>
      <c r="E262" s="80"/>
      <c r="F262" s="81"/>
    </row>
    <row r="263" customFormat="false" ht="12.75" hidden="false" customHeight="false" outlineLevel="0" collapsed="false">
      <c r="C263" s="1"/>
      <c r="D263" s="80"/>
      <c r="E263" s="80"/>
      <c r="F263" s="81"/>
    </row>
    <row r="264" customFormat="false" ht="12.75" hidden="false" customHeight="false" outlineLevel="0" collapsed="false">
      <c r="C264" s="1"/>
      <c r="D264" s="80"/>
      <c r="E264" s="80"/>
      <c r="F264" s="81"/>
    </row>
    <row r="265" customFormat="false" ht="12.75" hidden="false" customHeight="false" outlineLevel="0" collapsed="false">
      <c r="C265" s="1"/>
      <c r="D265" s="80"/>
      <c r="E265" s="80"/>
      <c r="F265" s="81"/>
    </row>
    <row r="266" customFormat="false" ht="12.75" hidden="false" customHeight="false" outlineLevel="0" collapsed="false">
      <c r="C266" s="1"/>
      <c r="D266" s="80"/>
      <c r="E266" s="80"/>
      <c r="F266" s="81"/>
    </row>
    <row r="267" customFormat="false" ht="12.75" hidden="false" customHeight="false" outlineLevel="0" collapsed="false">
      <c r="C267" s="1"/>
      <c r="D267" s="80"/>
      <c r="E267" s="80"/>
      <c r="F267" s="81"/>
    </row>
    <row r="268" customFormat="false" ht="12.75" hidden="false" customHeight="false" outlineLevel="0" collapsed="false">
      <c r="C268" s="1"/>
      <c r="D268" s="80"/>
      <c r="E268" s="80"/>
      <c r="F268" s="81"/>
    </row>
    <row r="269" customFormat="false" ht="12.75" hidden="false" customHeight="false" outlineLevel="0" collapsed="false">
      <c r="C269" s="1"/>
      <c r="D269" s="80"/>
      <c r="E269" s="80"/>
      <c r="F269" s="81"/>
    </row>
    <row r="270" customFormat="false" ht="12.75" hidden="false" customHeight="false" outlineLevel="0" collapsed="false">
      <c r="C270" s="1"/>
      <c r="D270" s="80"/>
      <c r="E270" s="80"/>
      <c r="F270" s="81"/>
    </row>
    <row r="271" customFormat="false" ht="12.75" hidden="false" customHeight="false" outlineLevel="0" collapsed="false">
      <c r="C271" s="1"/>
      <c r="D271" s="80"/>
      <c r="E271" s="80"/>
      <c r="F271" s="81"/>
    </row>
    <row r="272" customFormat="false" ht="12.75" hidden="false" customHeight="false" outlineLevel="0" collapsed="false">
      <c r="C272" s="1"/>
      <c r="D272" s="80"/>
      <c r="E272" s="80"/>
      <c r="F272" s="81"/>
    </row>
    <row r="273" customFormat="false" ht="12.75" hidden="false" customHeight="false" outlineLevel="0" collapsed="false">
      <c r="C273" s="1"/>
      <c r="D273" s="80"/>
      <c r="E273" s="80"/>
      <c r="F273" s="81"/>
    </row>
    <row r="274" customFormat="false" ht="12.75" hidden="false" customHeight="false" outlineLevel="0" collapsed="false">
      <c r="C274" s="1"/>
      <c r="D274" s="80"/>
      <c r="E274" s="80"/>
      <c r="F274" s="81"/>
    </row>
    <row r="275" customFormat="false" ht="12.75" hidden="false" customHeight="false" outlineLevel="0" collapsed="false">
      <c r="C275" s="1"/>
      <c r="D275" s="80"/>
      <c r="E275" s="80"/>
      <c r="F275" s="81"/>
    </row>
    <row r="276" customFormat="false" ht="12.75" hidden="false" customHeight="false" outlineLevel="0" collapsed="false">
      <c r="C276" s="1"/>
      <c r="D276" s="80"/>
      <c r="E276" s="80"/>
      <c r="F276" s="81"/>
    </row>
    <row r="277" customFormat="false" ht="12.75" hidden="false" customHeight="false" outlineLevel="0" collapsed="false">
      <c r="C277" s="1"/>
      <c r="D277" s="80"/>
      <c r="E277" s="80"/>
      <c r="F277" s="81"/>
    </row>
    <row r="278" customFormat="false" ht="12.75" hidden="false" customHeight="false" outlineLevel="0" collapsed="false">
      <c r="C278" s="1"/>
      <c r="D278" s="80"/>
      <c r="E278" s="80"/>
      <c r="F278" s="81"/>
    </row>
    <row r="279" customFormat="false" ht="12.75" hidden="false" customHeight="false" outlineLevel="0" collapsed="false">
      <c r="C279" s="1"/>
      <c r="D279" s="80"/>
      <c r="E279" s="80"/>
      <c r="F279" s="81"/>
    </row>
    <row r="280" customFormat="false" ht="12.75" hidden="false" customHeight="false" outlineLevel="0" collapsed="false">
      <c r="C280" s="1"/>
      <c r="D280" s="80"/>
      <c r="E280" s="80"/>
      <c r="F280" s="81"/>
    </row>
    <row r="281" customFormat="false" ht="12.75" hidden="false" customHeight="false" outlineLevel="0" collapsed="false">
      <c r="C281" s="1"/>
      <c r="D281" s="80"/>
      <c r="E281" s="80"/>
      <c r="F281" s="81"/>
    </row>
    <row r="282" customFormat="false" ht="12.75" hidden="false" customHeight="false" outlineLevel="0" collapsed="false">
      <c r="C282" s="1"/>
      <c r="D282" s="80"/>
      <c r="E282" s="80"/>
      <c r="F282" s="81"/>
    </row>
    <row r="283" customFormat="false" ht="12.75" hidden="false" customHeight="false" outlineLevel="0" collapsed="false">
      <c r="C283" s="1"/>
      <c r="D283" s="80"/>
      <c r="E283" s="80"/>
      <c r="F283" s="81"/>
    </row>
    <row r="284" customFormat="false" ht="12.75" hidden="false" customHeight="false" outlineLevel="0" collapsed="false">
      <c r="C284" s="1"/>
      <c r="D284" s="80"/>
      <c r="E284" s="80"/>
      <c r="F284" s="81"/>
    </row>
    <row r="285" customFormat="false" ht="12.75" hidden="false" customHeight="false" outlineLevel="0" collapsed="false">
      <c r="C285" s="1"/>
      <c r="D285" s="80"/>
      <c r="E285" s="80"/>
      <c r="F285" s="81"/>
    </row>
    <row r="286" customFormat="false" ht="12.75" hidden="false" customHeight="false" outlineLevel="0" collapsed="false">
      <c r="C286" s="1"/>
      <c r="D286" s="80"/>
      <c r="E286" s="80"/>
      <c r="F286" s="81"/>
    </row>
    <row r="287" customFormat="false" ht="12.75" hidden="false" customHeight="false" outlineLevel="0" collapsed="false">
      <c r="C287" s="1"/>
      <c r="D287" s="80"/>
      <c r="E287" s="80"/>
      <c r="F287" s="81"/>
    </row>
    <row r="288" customFormat="false" ht="12.75" hidden="false" customHeight="false" outlineLevel="0" collapsed="false">
      <c r="C288" s="1"/>
      <c r="D288" s="80"/>
      <c r="E288" s="80"/>
      <c r="F288" s="81"/>
    </row>
    <row r="289" customFormat="false" ht="12.75" hidden="false" customHeight="false" outlineLevel="0" collapsed="false">
      <c r="C289" s="1"/>
      <c r="D289" s="80"/>
      <c r="E289" s="80"/>
      <c r="F289" s="81"/>
    </row>
    <row r="290" customFormat="false" ht="12.75" hidden="false" customHeight="false" outlineLevel="0" collapsed="false">
      <c r="C290" s="1"/>
      <c r="D290" s="80"/>
      <c r="E290" s="80"/>
      <c r="F290" s="81"/>
    </row>
    <row r="291" customFormat="false" ht="12.75" hidden="false" customHeight="false" outlineLevel="0" collapsed="false">
      <c r="C291" s="1"/>
      <c r="D291" s="80"/>
      <c r="E291" s="80"/>
      <c r="F291" s="81"/>
    </row>
    <row r="292" customFormat="false" ht="12.75" hidden="false" customHeight="false" outlineLevel="0" collapsed="false">
      <c r="C292" s="1"/>
      <c r="D292" s="80"/>
      <c r="E292" s="80"/>
      <c r="F292" s="81"/>
    </row>
    <row r="293" customFormat="false" ht="12.75" hidden="false" customHeight="false" outlineLevel="0" collapsed="false">
      <c r="C293" s="1"/>
      <c r="D293" s="80"/>
      <c r="E293" s="80"/>
      <c r="F293" s="81"/>
    </row>
    <row r="294" customFormat="false" ht="12.75" hidden="false" customHeight="false" outlineLevel="0" collapsed="false">
      <c r="C294" s="1"/>
      <c r="D294" s="80"/>
      <c r="E294" s="80"/>
      <c r="F294" s="81"/>
    </row>
    <row r="295" customFormat="false" ht="12.75" hidden="false" customHeight="false" outlineLevel="0" collapsed="false">
      <c r="C295" s="1"/>
      <c r="D295" s="80"/>
      <c r="E295" s="80"/>
      <c r="F295" s="81"/>
    </row>
    <row r="296" customFormat="false" ht="12.75" hidden="false" customHeight="false" outlineLevel="0" collapsed="false">
      <c r="C296" s="1"/>
      <c r="D296" s="80"/>
      <c r="E296" s="80"/>
      <c r="F296" s="81"/>
    </row>
    <row r="297" customFormat="false" ht="12.75" hidden="false" customHeight="false" outlineLevel="0" collapsed="false">
      <c r="C297" s="1"/>
      <c r="D297" s="80"/>
      <c r="E297" s="80"/>
      <c r="F297" s="81"/>
    </row>
    <row r="298" customFormat="false" ht="12.75" hidden="false" customHeight="false" outlineLevel="0" collapsed="false">
      <c r="C298" s="1"/>
      <c r="D298" s="80"/>
      <c r="E298" s="80"/>
      <c r="F298" s="81"/>
    </row>
    <row r="299" customFormat="false" ht="12.75" hidden="false" customHeight="false" outlineLevel="0" collapsed="false">
      <c r="C299" s="1"/>
      <c r="D299" s="80"/>
      <c r="E299" s="80"/>
      <c r="F299" s="81"/>
    </row>
    <row r="300" customFormat="false" ht="12.75" hidden="false" customHeight="false" outlineLevel="0" collapsed="false">
      <c r="C300" s="1"/>
      <c r="D300" s="80"/>
      <c r="E300" s="80"/>
      <c r="F300" s="81"/>
    </row>
    <row r="301" customFormat="false" ht="12.75" hidden="false" customHeight="false" outlineLevel="0" collapsed="false">
      <c r="C301" s="1"/>
      <c r="D301" s="80"/>
      <c r="E301" s="80"/>
      <c r="F301" s="81"/>
    </row>
    <row r="302" customFormat="false" ht="12.75" hidden="false" customHeight="false" outlineLevel="0" collapsed="false">
      <c r="C302" s="1"/>
      <c r="D302" s="80"/>
      <c r="E302" s="80"/>
      <c r="F302" s="81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05:G205"/>
    <mergeCell ref="A206:G206"/>
    <mergeCell ref="A207:G207"/>
    <mergeCell ref="A208:G208"/>
    <mergeCell ref="A209:G209"/>
    <mergeCell ref="A210:G210"/>
    <mergeCell ref="A211:G211"/>
    <mergeCell ref="A212:G212"/>
    <mergeCell ref="A213:G213"/>
    <mergeCell ref="A214:G214"/>
    <mergeCell ref="A215:G215"/>
    <mergeCell ref="A216:G216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9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95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7" t="s">
        <v>1951</v>
      </c>
      <c r="D9" s="23" t="n">
        <v>1278116</v>
      </c>
      <c r="E9" s="23" t="n">
        <v>1077214</v>
      </c>
      <c r="F9" s="30" t="n">
        <f aca="false">E9/(D9/100)</f>
        <v>84.2813954288969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400308</v>
      </c>
      <c r="E10" s="27" t="n">
        <v>383639</v>
      </c>
      <c r="F10" s="28" t="n">
        <f aca="false">E10/(D10/100)</f>
        <v>95.8359563136385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384613</v>
      </c>
      <c r="E11" s="27" t="n">
        <v>312282</v>
      </c>
      <c r="F11" s="28" t="n">
        <f aca="false">E11/(D11/100)</f>
        <v>81.1938234017051</v>
      </c>
      <c r="G11" s="71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493195</v>
      </c>
      <c r="E12" s="27" t="n">
        <v>381293</v>
      </c>
      <c r="F12" s="28" t="n">
        <f aca="false">E12/(D12/100)</f>
        <v>77.3107999878344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575507</v>
      </c>
      <c r="E13" s="27" t="n">
        <v>546558</v>
      </c>
      <c r="F13" s="28" t="n">
        <f aca="false">E13/(D13/100)</f>
        <v>94.969826605063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702609</v>
      </c>
      <c r="E14" s="27" t="n">
        <v>530656</v>
      </c>
      <c r="F14" s="28" t="n">
        <f aca="false">E14/(D14/100)</f>
        <v>75.5265019377776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7" t="s">
        <v>1952</v>
      </c>
      <c r="D15" s="23" t="n">
        <v>74289</v>
      </c>
      <c r="E15" s="23" t="n">
        <v>63035</v>
      </c>
      <c r="F15" s="30" t="n">
        <f aca="false">E15/(D15/100)</f>
        <v>84.8510546648898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36</v>
      </c>
      <c r="C16" s="21" t="s">
        <v>1953</v>
      </c>
      <c r="D16" s="27" t="n">
        <v>32951</v>
      </c>
      <c r="E16" s="27" t="n">
        <v>27914</v>
      </c>
      <c r="F16" s="28" t="n">
        <f aca="false">E16/(D16/100)</f>
        <v>84.7136657461079</v>
      </c>
      <c r="G16" s="29" t="s">
        <v>20</v>
      </c>
    </row>
    <row r="17" customFormat="false" ht="12.75" hidden="false" customHeight="false" outlineLevel="0" collapsed="false">
      <c r="A17" s="21" t="s">
        <v>27</v>
      </c>
      <c r="B17" s="21" t="s">
        <v>38</v>
      </c>
      <c r="C17" s="21" t="s">
        <v>1954</v>
      </c>
      <c r="D17" s="27" t="n">
        <v>17004</v>
      </c>
      <c r="E17" s="27" t="n">
        <v>16567</v>
      </c>
      <c r="F17" s="28" t="n">
        <f aca="false">E17/(D17/100)</f>
        <v>97.4300164667137</v>
      </c>
      <c r="G17" s="29" t="s">
        <v>20</v>
      </c>
    </row>
    <row r="18" customFormat="false" ht="12.75" hidden="false" customHeight="false" outlineLevel="0" collapsed="false">
      <c r="A18" s="21" t="s">
        <v>27</v>
      </c>
      <c r="B18" s="21" t="s">
        <v>15</v>
      </c>
      <c r="C18" s="21" t="s">
        <v>1955</v>
      </c>
      <c r="D18" s="27" t="n">
        <v>15947</v>
      </c>
      <c r="E18" s="27" t="n">
        <v>11347</v>
      </c>
      <c r="F18" s="28" t="n">
        <f aca="false">E18/(D18/100)</f>
        <v>71.1544491126858</v>
      </c>
      <c r="G18" s="29" t="s">
        <v>20</v>
      </c>
    </row>
    <row r="19" customFormat="false" ht="12.75" hidden="false" customHeight="false" outlineLevel="0" collapsed="false">
      <c r="A19" s="21" t="s">
        <v>30</v>
      </c>
      <c r="B19" s="21" t="s">
        <v>31</v>
      </c>
      <c r="C19" s="21" t="s">
        <v>1956</v>
      </c>
      <c r="D19" s="27" t="n">
        <v>4596</v>
      </c>
      <c r="E19" s="27" t="n">
        <v>3279</v>
      </c>
      <c r="F19" s="28" t="n">
        <f aca="false">E19/(D19/100)</f>
        <v>71.3446475195822</v>
      </c>
      <c r="G19" s="29" t="s">
        <v>20</v>
      </c>
    </row>
    <row r="20" customFormat="false" ht="12.75" hidden="false" customHeight="false" outlineLevel="0" collapsed="false">
      <c r="A20" s="21" t="s">
        <v>33</v>
      </c>
      <c r="B20" s="21" t="s">
        <v>31</v>
      </c>
      <c r="C20" s="21" t="s">
        <v>1957</v>
      </c>
      <c r="D20" s="27" t="n">
        <v>6350</v>
      </c>
      <c r="E20" s="27" t="n">
        <v>5063</v>
      </c>
      <c r="F20" s="28" t="n">
        <f aca="false">E20/(D20/100)</f>
        <v>79.7322834645669</v>
      </c>
      <c r="G20" s="29" t="s">
        <v>20</v>
      </c>
    </row>
    <row r="21" customFormat="false" ht="12.75" hidden="false" customHeight="false" outlineLevel="0" collapsed="false">
      <c r="A21" s="21" t="s">
        <v>35</v>
      </c>
      <c r="B21" s="21" t="s">
        <v>31</v>
      </c>
      <c r="C21" s="21" t="s">
        <v>1958</v>
      </c>
      <c r="D21" s="27" t="n">
        <v>7795</v>
      </c>
      <c r="E21" s="27" t="n">
        <v>6235</v>
      </c>
      <c r="F21" s="28" t="n">
        <f aca="false">E21/(D21/100)</f>
        <v>79.9871712636305</v>
      </c>
      <c r="G21" s="29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1" t="s">
        <v>1959</v>
      </c>
      <c r="D22" s="27" t="n">
        <v>5119</v>
      </c>
      <c r="E22" s="27" t="n">
        <v>4681</v>
      </c>
      <c r="F22" s="28" t="n">
        <f aca="false">E22/(D22/100)</f>
        <v>91.4436413361985</v>
      </c>
      <c r="G22" s="29" t="s">
        <v>20</v>
      </c>
    </row>
    <row r="23" customFormat="false" ht="12.75" hidden="false" customHeight="false" outlineLevel="0" collapsed="false">
      <c r="A23" s="21" t="s">
        <v>43</v>
      </c>
      <c r="B23" s="21" t="s">
        <v>31</v>
      </c>
      <c r="C23" s="21" t="s">
        <v>1960</v>
      </c>
      <c r="D23" s="27" t="n">
        <v>7887</v>
      </c>
      <c r="E23" s="27" t="n">
        <v>6934</v>
      </c>
      <c r="F23" s="28" t="n">
        <f aca="false">E23/(D23/100)</f>
        <v>87.9168251553189</v>
      </c>
      <c r="G23" s="29" t="s">
        <v>20</v>
      </c>
    </row>
    <row r="24" customFormat="false" ht="12.75" hidden="false" customHeight="false" outlineLevel="0" collapsed="false">
      <c r="A24" s="21" t="s">
        <v>44</v>
      </c>
      <c r="B24" s="21" t="s">
        <v>31</v>
      </c>
      <c r="C24" s="21" t="s">
        <v>1961</v>
      </c>
      <c r="D24" s="27" t="n">
        <v>3827</v>
      </c>
      <c r="E24" s="27" t="n">
        <v>3661</v>
      </c>
      <c r="F24" s="28" t="n">
        <f aca="false">E24/(D24/100)</f>
        <v>95.6623987457539</v>
      </c>
      <c r="G24" s="29" t="s">
        <v>20</v>
      </c>
    </row>
    <row r="25" customFormat="false" ht="12.75" hidden="false" customHeight="false" outlineLevel="0" collapsed="false">
      <c r="A25" s="21" t="s">
        <v>46</v>
      </c>
      <c r="B25" s="21" t="s">
        <v>31</v>
      </c>
      <c r="C25" s="21" t="s">
        <v>1962</v>
      </c>
      <c r="D25" s="27" t="n">
        <v>5764</v>
      </c>
      <c r="E25" s="27" t="n">
        <v>5268</v>
      </c>
      <c r="F25" s="28" t="n">
        <f aca="false">E25/(D25/100)</f>
        <v>91.3948646773074</v>
      </c>
      <c r="G25" s="29" t="s">
        <v>20</v>
      </c>
    </row>
    <row r="26" customFormat="false" ht="12.75" hidden="false" customHeight="false" outlineLevel="0" collapsed="false">
      <c r="A26" s="21" t="s">
        <v>17</v>
      </c>
      <c r="B26" s="21" t="s">
        <v>18</v>
      </c>
      <c r="C26" s="67" t="s">
        <v>1963</v>
      </c>
      <c r="D26" s="23" t="n">
        <v>88552</v>
      </c>
      <c r="E26" s="23" t="n">
        <v>57932</v>
      </c>
      <c r="F26" s="30" t="n">
        <f aca="false">E26/(D26/100)</f>
        <v>65.421447285211</v>
      </c>
      <c r="G26" s="25" t="s">
        <v>20</v>
      </c>
    </row>
    <row r="27" customFormat="false" ht="12.75" hidden="false" customHeight="false" outlineLevel="0" collapsed="false">
      <c r="A27" s="21" t="s">
        <v>27</v>
      </c>
      <c r="B27" s="21" t="s">
        <v>31</v>
      </c>
      <c r="C27" s="21" t="s">
        <v>1964</v>
      </c>
      <c r="D27" s="27" t="n">
        <v>4484</v>
      </c>
      <c r="E27" s="27" t="n">
        <v>3628</v>
      </c>
      <c r="F27" s="28" t="n">
        <f aca="false">E27/(D27/100)</f>
        <v>80.9099018733274</v>
      </c>
      <c r="G27" s="29" t="s">
        <v>20</v>
      </c>
    </row>
    <row r="28" customFormat="false" ht="12.75" hidden="false" customHeight="false" outlineLevel="0" collapsed="false">
      <c r="A28" s="21" t="s">
        <v>30</v>
      </c>
      <c r="B28" s="21" t="s">
        <v>36</v>
      </c>
      <c r="C28" s="21" t="s">
        <v>1965</v>
      </c>
      <c r="D28" s="27" t="n">
        <v>29036</v>
      </c>
      <c r="E28" s="27" t="n">
        <v>20287</v>
      </c>
      <c r="F28" s="28" t="n">
        <f aca="false">E28/(D28/100)</f>
        <v>69.8684391789503</v>
      </c>
      <c r="G28" s="29" t="s">
        <v>20</v>
      </c>
    </row>
    <row r="29" customFormat="false" ht="12.75" hidden="false" customHeight="false" outlineLevel="0" collapsed="false">
      <c r="A29" s="21" t="s">
        <v>30</v>
      </c>
      <c r="B29" s="21" t="s">
        <v>38</v>
      </c>
      <c r="C29" s="21" t="s">
        <v>1966</v>
      </c>
      <c r="D29" s="27" t="n">
        <v>16076</v>
      </c>
      <c r="E29" s="27" t="n">
        <v>14253</v>
      </c>
      <c r="F29" s="28" t="n">
        <f aca="false">E29/(D29/100)</f>
        <v>88.6601144563324</v>
      </c>
      <c r="G29" s="29" t="s">
        <v>20</v>
      </c>
    </row>
    <row r="30" customFormat="false" ht="12.75" hidden="false" customHeight="false" outlineLevel="0" collapsed="false">
      <c r="A30" s="21" t="s">
        <v>30</v>
      </c>
      <c r="B30" s="21" t="s">
        <v>15</v>
      </c>
      <c r="C30" s="21" t="s">
        <v>1967</v>
      </c>
      <c r="D30" s="27" t="n">
        <v>12960</v>
      </c>
      <c r="E30" s="27" t="n">
        <v>6034</v>
      </c>
      <c r="F30" s="28" t="n">
        <f aca="false">E30/(D30/100)</f>
        <v>46.5586419753086</v>
      </c>
      <c r="G30" s="29" t="s">
        <v>20</v>
      </c>
    </row>
    <row r="31" customFormat="false" ht="12.75" hidden="false" customHeight="false" outlineLevel="0" collapsed="false">
      <c r="A31" s="21" t="s">
        <v>33</v>
      </c>
      <c r="B31" s="21" t="s">
        <v>36</v>
      </c>
      <c r="C31" s="21" t="s">
        <v>1968</v>
      </c>
      <c r="D31" s="27" t="n">
        <v>11829</v>
      </c>
      <c r="E31" s="27" t="n">
        <v>9398</v>
      </c>
      <c r="F31" s="28" t="n">
        <f aca="false">E31/(D31/100)</f>
        <v>79.4488122411024</v>
      </c>
      <c r="G31" s="29" t="s">
        <v>20</v>
      </c>
    </row>
    <row r="32" customFormat="false" ht="12.75" hidden="false" customHeight="false" outlineLevel="0" collapsed="false">
      <c r="A32" s="21" t="s">
        <v>33</v>
      </c>
      <c r="B32" s="21" t="s">
        <v>38</v>
      </c>
      <c r="C32" s="21" t="s">
        <v>1969</v>
      </c>
      <c r="D32" s="27" t="n">
        <v>3979</v>
      </c>
      <c r="E32" s="27" t="n">
        <v>3895</v>
      </c>
      <c r="F32" s="28" t="n">
        <f aca="false">E32/(D32/100)</f>
        <v>97.8889168132697</v>
      </c>
      <c r="G32" s="29" t="s">
        <v>20</v>
      </c>
    </row>
    <row r="33" customFormat="false" ht="12.75" hidden="false" customHeight="false" outlineLevel="0" collapsed="false">
      <c r="A33" s="21" t="s">
        <v>33</v>
      </c>
      <c r="B33" s="21" t="s">
        <v>15</v>
      </c>
      <c r="C33" s="21" t="s">
        <v>1970</v>
      </c>
      <c r="D33" s="27" t="n">
        <v>7850</v>
      </c>
      <c r="E33" s="27" t="n">
        <v>5503</v>
      </c>
      <c r="F33" s="28" t="n">
        <f aca="false">E33/(D33/100)</f>
        <v>70.1019108280255</v>
      </c>
      <c r="G33" s="29" t="s">
        <v>20</v>
      </c>
    </row>
    <row r="34" customFormat="false" ht="12.75" hidden="false" customHeight="false" outlineLevel="0" collapsed="false">
      <c r="A34" s="21" t="s">
        <v>35</v>
      </c>
      <c r="B34" s="21" t="s">
        <v>31</v>
      </c>
      <c r="C34" s="21" t="s">
        <v>1971</v>
      </c>
      <c r="D34" s="27" t="n">
        <v>5209</v>
      </c>
      <c r="E34" s="27" t="n">
        <v>947</v>
      </c>
      <c r="F34" s="28" t="n">
        <f aca="false">E34/(D34/100)</f>
        <v>18.1800729506623</v>
      </c>
      <c r="G34" s="29" t="s">
        <v>20</v>
      </c>
    </row>
    <row r="35" customFormat="false" ht="12.75" hidden="false" customHeight="false" outlineLevel="0" collapsed="false">
      <c r="A35" s="21" t="s">
        <v>41</v>
      </c>
      <c r="B35" s="21" t="s">
        <v>31</v>
      </c>
      <c r="C35" s="21" t="s">
        <v>1972</v>
      </c>
      <c r="D35" s="27" t="n">
        <v>4742</v>
      </c>
      <c r="E35" s="27" t="n">
        <v>3244</v>
      </c>
      <c r="F35" s="28" t="n">
        <f aca="false">E35/(D35/100)</f>
        <v>68.4099536060734</v>
      </c>
      <c r="G35" s="29" t="s">
        <v>20</v>
      </c>
    </row>
    <row r="36" customFormat="false" ht="12.75" hidden="false" customHeight="false" outlineLevel="0" collapsed="false">
      <c r="A36" s="21" t="s">
        <v>43</v>
      </c>
      <c r="B36" s="21" t="s">
        <v>36</v>
      </c>
      <c r="C36" s="21" t="s">
        <v>1973</v>
      </c>
      <c r="D36" s="27" t="n">
        <v>12965</v>
      </c>
      <c r="E36" s="27" t="n">
        <v>9419</v>
      </c>
      <c r="F36" s="28" t="n">
        <f aca="false">E36/(D36/100)</f>
        <v>72.6494408021597</v>
      </c>
      <c r="G36" s="29" t="s">
        <v>20</v>
      </c>
    </row>
    <row r="37" customFormat="false" ht="12.75" hidden="false" customHeight="false" outlineLevel="0" collapsed="false">
      <c r="A37" s="21" t="s">
        <v>43</v>
      </c>
      <c r="B37" s="21" t="s">
        <v>38</v>
      </c>
      <c r="C37" s="21" t="s">
        <v>1974</v>
      </c>
      <c r="D37" s="27" t="n">
        <v>6703</v>
      </c>
      <c r="E37" s="27" t="n">
        <v>6041</v>
      </c>
      <c r="F37" s="28" t="n">
        <f aca="false">E37/(D37/100)</f>
        <v>90.1238251529166</v>
      </c>
      <c r="G37" s="29" t="s">
        <v>20</v>
      </c>
    </row>
    <row r="38" customFormat="false" ht="12.75" hidden="false" customHeight="false" outlineLevel="0" collapsed="false">
      <c r="A38" s="21" t="s">
        <v>43</v>
      </c>
      <c r="B38" s="21" t="s">
        <v>15</v>
      </c>
      <c r="C38" s="21" t="s">
        <v>1975</v>
      </c>
      <c r="D38" s="27" t="n">
        <v>6262</v>
      </c>
      <c r="E38" s="27" t="n">
        <v>3378</v>
      </c>
      <c r="F38" s="28" t="n">
        <f aca="false">E38/(D38/100)</f>
        <v>53.9444267007346</v>
      </c>
      <c r="G38" s="29" t="s">
        <v>20</v>
      </c>
    </row>
    <row r="39" customFormat="false" ht="12.75" hidden="false" customHeight="false" outlineLevel="0" collapsed="false">
      <c r="A39" s="21" t="s">
        <v>44</v>
      </c>
      <c r="B39" s="21" t="s">
        <v>31</v>
      </c>
      <c r="C39" s="21" t="s">
        <v>1976</v>
      </c>
      <c r="D39" s="27" t="n">
        <v>4398</v>
      </c>
      <c r="E39" s="27" t="n">
        <v>108</v>
      </c>
      <c r="F39" s="28" t="n">
        <f aca="false">E39/(D39/100)</f>
        <v>2.45566166439291</v>
      </c>
      <c r="G39" s="29" t="s">
        <v>20</v>
      </c>
    </row>
    <row r="40" customFormat="false" ht="12.75" hidden="false" customHeight="false" outlineLevel="0" collapsed="false">
      <c r="A40" s="21" t="s">
        <v>46</v>
      </c>
      <c r="B40" s="21" t="s">
        <v>31</v>
      </c>
      <c r="C40" s="21" t="s">
        <v>1977</v>
      </c>
      <c r="D40" s="27" t="n">
        <v>8449</v>
      </c>
      <c r="E40" s="27" t="n">
        <v>6235</v>
      </c>
      <c r="F40" s="28" t="n">
        <f aca="false">E40/(D40/100)</f>
        <v>73.7957154692863</v>
      </c>
      <c r="G40" s="29" t="s">
        <v>20</v>
      </c>
    </row>
    <row r="41" customFormat="false" ht="12.75" hidden="false" customHeight="false" outlineLevel="0" collapsed="false">
      <c r="A41" s="21" t="s">
        <v>48</v>
      </c>
      <c r="B41" s="21" t="s">
        <v>31</v>
      </c>
      <c r="C41" s="21" t="s">
        <v>1978</v>
      </c>
      <c r="D41" s="27" t="n">
        <v>7440</v>
      </c>
      <c r="E41" s="27" t="n">
        <v>4666</v>
      </c>
      <c r="F41" s="28" t="n">
        <f aca="false">E41/(D41/100)</f>
        <v>62.7150537634409</v>
      </c>
      <c r="G41" s="29" t="s">
        <v>20</v>
      </c>
    </row>
    <row r="42" customFormat="false" ht="12.75" hidden="false" customHeight="false" outlineLevel="0" collapsed="false">
      <c r="A42" s="21" t="s">
        <v>17</v>
      </c>
      <c r="B42" s="21" t="s">
        <v>18</v>
      </c>
      <c r="C42" s="67" t="s">
        <v>1979</v>
      </c>
      <c r="D42" s="23" t="n">
        <v>35540</v>
      </c>
      <c r="E42" s="23" t="n">
        <v>24631</v>
      </c>
      <c r="F42" s="30" t="n">
        <f aca="false">E42/(D42/100)</f>
        <v>69.305008441193</v>
      </c>
      <c r="G42" s="25" t="s">
        <v>20</v>
      </c>
    </row>
    <row r="43" customFormat="false" ht="12.75" hidden="false" customHeight="false" outlineLevel="0" collapsed="false">
      <c r="A43" s="21" t="s">
        <v>27</v>
      </c>
      <c r="B43" s="21" t="s">
        <v>31</v>
      </c>
      <c r="C43" s="21" t="s">
        <v>1980</v>
      </c>
      <c r="D43" s="27" t="n">
        <v>4315</v>
      </c>
      <c r="E43" s="27" t="n">
        <v>2367</v>
      </c>
      <c r="F43" s="28" t="n">
        <f aca="false">E43/(D43/100)</f>
        <v>54.8551564310545</v>
      </c>
      <c r="G43" s="29" t="s">
        <v>20</v>
      </c>
    </row>
    <row r="44" customFormat="false" ht="12.75" hidden="false" customHeight="false" outlineLevel="0" collapsed="false">
      <c r="A44" s="21" t="s">
        <v>30</v>
      </c>
      <c r="B44" s="21" t="s">
        <v>31</v>
      </c>
      <c r="C44" s="21" t="s">
        <v>211</v>
      </c>
      <c r="D44" s="27" t="n">
        <v>4027</v>
      </c>
      <c r="E44" s="27" t="n">
        <v>3571</v>
      </c>
      <c r="F44" s="28" t="n">
        <f aca="false">E44/(D44/100)</f>
        <v>88.6764340700273</v>
      </c>
      <c r="G44" s="29" t="s">
        <v>20</v>
      </c>
    </row>
    <row r="45" customFormat="false" ht="12.75" hidden="false" customHeight="false" outlineLevel="0" collapsed="false">
      <c r="A45" s="21" t="s">
        <v>33</v>
      </c>
      <c r="B45" s="21" t="s">
        <v>36</v>
      </c>
      <c r="C45" s="21" t="s">
        <v>1981</v>
      </c>
      <c r="D45" s="27" t="n">
        <v>16877</v>
      </c>
      <c r="E45" s="27" t="n">
        <v>10142</v>
      </c>
      <c r="F45" s="28" t="n">
        <f aca="false">E45/(D45/100)</f>
        <v>60.0936185340997</v>
      </c>
      <c r="G45" s="29" t="s">
        <v>20</v>
      </c>
    </row>
    <row r="46" customFormat="false" ht="12.75" hidden="false" customHeight="false" outlineLevel="0" collapsed="false">
      <c r="A46" s="21" t="s">
        <v>33</v>
      </c>
      <c r="B46" s="21" t="s">
        <v>38</v>
      </c>
      <c r="C46" s="21" t="s">
        <v>1982</v>
      </c>
      <c r="D46" s="27" t="n">
        <v>5882</v>
      </c>
      <c r="E46" s="27" t="n">
        <v>5232</v>
      </c>
      <c r="F46" s="28" t="n">
        <f aca="false">E46/(D46/100)</f>
        <v>88.9493369602176</v>
      </c>
      <c r="G46" s="29" t="s">
        <v>20</v>
      </c>
    </row>
    <row r="47" customFormat="false" ht="12.75" hidden="false" customHeight="false" outlineLevel="0" collapsed="false">
      <c r="A47" s="21" t="s">
        <v>33</v>
      </c>
      <c r="B47" s="21" t="s">
        <v>15</v>
      </c>
      <c r="C47" s="21" t="s">
        <v>1983</v>
      </c>
      <c r="D47" s="27" t="n">
        <v>10995</v>
      </c>
      <c r="E47" s="27" t="n">
        <v>4910</v>
      </c>
      <c r="F47" s="28" t="n">
        <f aca="false">E47/(D47/100)</f>
        <v>44.6566621191451</v>
      </c>
      <c r="G47" s="29" t="s">
        <v>20</v>
      </c>
    </row>
    <row r="48" customFormat="false" ht="12.75" hidden="false" customHeight="false" outlineLevel="0" collapsed="false">
      <c r="A48" s="21" t="s">
        <v>35</v>
      </c>
      <c r="B48" s="21" t="s">
        <v>31</v>
      </c>
      <c r="C48" s="21" t="s">
        <v>1984</v>
      </c>
      <c r="D48" s="27" t="n">
        <v>3486</v>
      </c>
      <c r="E48" s="27" t="n">
        <v>2485</v>
      </c>
      <c r="F48" s="28" t="n">
        <f aca="false">E48/(D48/100)</f>
        <v>71.285140562249</v>
      </c>
      <c r="G48" s="29" t="s">
        <v>20</v>
      </c>
    </row>
    <row r="49" customFormat="false" ht="12.75" hidden="false" customHeight="false" outlineLevel="0" collapsed="false">
      <c r="A49" s="21" t="s">
        <v>41</v>
      </c>
      <c r="B49" s="21" t="s">
        <v>36</v>
      </c>
      <c r="C49" s="21" t="s">
        <v>1985</v>
      </c>
      <c r="D49" s="27" t="n">
        <v>6835</v>
      </c>
      <c r="E49" s="27" t="n">
        <v>6066</v>
      </c>
      <c r="F49" s="28" t="n">
        <f aca="false">E49/(D49/100)</f>
        <v>88.7490855888808</v>
      </c>
      <c r="G49" s="29" t="s">
        <v>20</v>
      </c>
    </row>
    <row r="50" customFormat="false" ht="12.75" hidden="false" customHeight="false" outlineLevel="0" collapsed="false">
      <c r="A50" s="21" t="s">
        <v>41</v>
      </c>
      <c r="B50" s="21" t="s">
        <v>38</v>
      </c>
      <c r="C50" s="21" t="s">
        <v>1986</v>
      </c>
      <c r="D50" s="27" t="n">
        <v>1355</v>
      </c>
      <c r="E50" s="27" t="n">
        <v>1263</v>
      </c>
      <c r="F50" s="28" t="n">
        <f aca="false">E50/(D50/100)</f>
        <v>93.210332103321</v>
      </c>
      <c r="G50" s="29" t="s">
        <v>20</v>
      </c>
    </row>
    <row r="51" customFormat="false" ht="12.75" hidden="false" customHeight="false" outlineLevel="0" collapsed="false">
      <c r="A51" s="21" t="s">
        <v>41</v>
      </c>
      <c r="B51" s="21" t="s">
        <v>15</v>
      </c>
      <c r="C51" s="21" t="s">
        <v>1987</v>
      </c>
      <c r="D51" s="27" t="n">
        <v>5480</v>
      </c>
      <c r="E51" s="27" t="n">
        <v>4803</v>
      </c>
      <c r="F51" s="28" t="n">
        <f aca="false">E51/(D51/100)</f>
        <v>87.6459854014599</v>
      </c>
      <c r="G51" s="29" t="s">
        <v>20</v>
      </c>
    </row>
    <row r="52" customFormat="false" ht="12.75" hidden="false" customHeight="false" outlineLevel="0" collapsed="false">
      <c r="A52" s="21" t="s">
        <v>17</v>
      </c>
      <c r="B52" s="21" t="s">
        <v>18</v>
      </c>
      <c r="C52" s="67" t="s">
        <v>1988</v>
      </c>
      <c r="D52" s="23" t="n">
        <v>206261</v>
      </c>
      <c r="E52" s="23" t="n">
        <v>172287</v>
      </c>
      <c r="F52" s="30" t="n">
        <f aca="false">E52/(D52/100)</f>
        <v>83.5286360485017</v>
      </c>
      <c r="G52" s="25" t="s">
        <v>20</v>
      </c>
    </row>
    <row r="53" customFormat="false" ht="12.75" hidden="false" customHeight="false" outlineLevel="0" collapsed="false">
      <c r="A53" s="21" t="s">
        <v>27</v>
      </c>
      <c r="B53" s="21" t="s">
        <v>31</v>
      </c>
      <c r="C53" s="21" t="s">
        <v>1989</v>
      </c>
      <c r="D53" s="27" t="n">
        <v>10135</v>
      </c>
      <c r="E53" s="27" t="n">
        <v>6835</v>
      </c>
      <c r="F53" s="28" t="n">
        <f aca="false">E53/(D53/100)</f>
        <v>67.4395658608782</v>
      </c>
      <c r="G53" s="29" t="s">
        <v>20</v>
      </c>
    </row>
    <row r="54" customFormat="false" ht="12.75" hidden="false" customHeight="false" outlineLevel="0" collapsed="false">
      <c r="A54" s="21" t="s">
        <v>30</v>
      </c>
      <c r="B54" s="21" t="s">
        <v>36</v>
      </c>
      <c r="C54" s="21" t="s">
        <v>1990</v>
      </c>
      <c r="D54" s="27" t="n">
        <v>11789</v>
      </c>
      <c r="E54" s="27" t="n">
        <v>9678</v>
      </c>
      <c r="F54" s="28" t="n">
        <f aca="false">E54/(D54/100)</f>
        <v>82.0934769700568</v>
      </c>
      <c r="G54" s="29" t="s">
        <v>20</v>
      </c>
    </row>
    <row r="55" customFormat="false" ht="12.75" hidden="false" customHeight="false" outlineLevel="0" collapsed="false">
      <c r="A55" s="21" t="s">
        <v>30</v>
      </c>
      <c r="B55" s="21" t="s">
        <v>38</v>
      </c>
      <c r="C55" s="21" t="s">
        <v>1991</v>
      </c>
      <c r="D55" s="27" t="n">
        <v>2320</v>
      </c>
      <c r="E55" s="27" t="n">
        <v>2145</v>
      </c>
      <c r="F55" s="28" t="n">
        <f aca="false">E55/(D55/100)</f>
        <v>92.4568965517241</v>
      </c>
      <c r="G55" s="29" t="s">
        <v>20</v>
      </c>
    </row>
    <row r="56" customFormat="false" ht="12.75" hidden="false" customHeight="false" outlineLevel="0" collapsed="false">
      <c r="A56" s="21" t="s">
        <v>30</v>
      </c>
      <c r="B56" s="21" t="s">
        <v>15</v>
      </c>
      <c r="C56" s="21" t="s">
        <v>1992</v>
      </c>
      <c r="D56" s="27" t="n">
        <v>9469</v>
      </c>
      <c r="E56" s="27" t="n">
        <v>7533</v>
      </c>
      <c r="F56" s="28" t="n">
        <f aca="false">E56/(D56/100)</f>
        <v>79.5543351990707</v>
      </c>
      <c r="G56" s="29" t="s">
        <v>20</v>
      </c>
    </row>
    <row r="57" customFormat="false" ht="12.75" hidden="false" customHeight="false" outlineLevel="0" collapsed="false">
      <c r="A57" s="21" t="s">
        <v>33</v>
      </c>
      <c r="B57" s="21" t="s">
        <v>36</v>
      </c>
      <c r="C57" s="21" t="s">
        <v>1993</v>
      </c>
      <c r="D57" s="27" t="n">
        <v>15082</v>
      </c>
      <c r="E57" s="27" t="n">
        <v>13628</v>
      </c>
      <c r="F57" s="28" t="n">
        <f aca="false">E57/(D57/100)</f>
        <v>90.3593687839809</v>
      </c>
      <c r="G57" s="29" t="s">
        <v>20</v>
      </c>
    </row>
    <row r="58" customFormat="false" ht="12.75" hidden="false" customHeight="false" outlineLevel="0" collapsed="false">
      <c r="A58" s="21" t="s">
        <v>33</v>
      </c>
      <c r="B58" s="21" t="s">
        <v>38</v>
      </c>
      <c r="C58" s="21" t="s">
        <v>1994</v>
      </c>
      <c r="D58" s="27" t="n">
        <v>4458</v>
      </c>
      <c r="E58" s="27" t="n">
        <v>4311</v>
      </c>
      <c r="F58" s="28" t="n">
        <f aca="false">E58/(D58/100)</f>
        <v>96.7025572005384</v>
      </c>
      <c r="G58" s="29" t="s">
        <v>20</v>
      </c>
    </row>
    <row r="59" customFormat="false" ht="12.75" hidden="false" customHeight="false" outlineLevel="0" collapsed="false">
      <c r="A59" s="21" t="s">
        <v>33</v>
      </c>
      <c r="B59" s="21" t="s">
        <v>15</v>
      </c>
      <c r="C59" s="21" t="s">
        <v>1995</v>
      </c>
      <c r="D59" s="27" t="n">
        <v>10624</v>
      </c>
      <c r="E59" s="27" t="n">
        <v>9317</v>
      </c>
      <c r="F59" s="28" t="n">
        <f aca="false">E59/(D59/100)</f>
        <v>87.6976656626506</v>
      </c>
      <c r="G59" s="29" t="s">
        <v>20</v>
      </c>
    </row>
    <row r="60" customFormat="false" ht="12.75" hidden="false" customHeight="false" outlineLevel="0" collapsed="false">
      <c r="A60" s="21" t="s">
        <v>35</v>
      </c>
      <c r="B60" s="21" t="s">
        <v>36</v>
      </c>
      <c r="C60" s="21" t="s">
        <v>1616</v>
      </c>
      <c r="D60" s="27" t="n">
        <v>11601</v>
      </c>
      <c r="E60" s="27" t="n">
        <v>9499</v>
      </c>
      <c r="F60" s="28" t="n">
        <f aca="false">E60/(D60/100)</f>
        <v>81.8808723385915</v>
      </c>
      <c r="G60" s="29" t="s">
        <v>20</v>
      </c>
    </row>
    <row r="61" customFormat="false" ht="12.75" hidden="false" customHeight="false" outlineLevel="0" collapsed="false">
      <c r="A61" s="21" t="s">
        <v>35</v>
      </c>
      <c r="B61" s="21" t="s">
        <v>38</v>
      </c>
      <c r="C61" s="21" t="s">
        <v>1996</v>
      </c>
      <c r="D61" s="27" t="n">
        <v>3982</v>
      </c>
      <c r="E61" s="27" t="n">
        <v>3644</v>
      </c>
      <c r="F61" s="28" t="n">
        <f aca="false">E61/(D61/100)</f>
        <v>91.5118031140131</v>
      </c>
      <c r="G61" s="29" t="s">
        <v>20</v>
      </c>
    </row>
    <row r="62" customFormat="false" ht="12.75" hidden="false" customHeight="false" outlineLevel="0" collapsed="false">
      <c r="A62" s="21" t="s">
        <v>35</v>
      </c>
      <c r="B62" s="21" t="s">
        <v>15</v>
      </c>
      <c r="C62" s="21" t="s">
        <v>1997</v>
      </c>
      <c r="D62" s="27" t="n">
        <v>7619</v>
      </c>
      <c r="E62" s="27" t="n">
        <v>5855</v>
      </c>
      <c r="F62" s="28" t="n">
        <f aca="false">E62/(D62/100)</f>
        <v>76.8473552959706</v>
      </c>
      <c r="G62" s="29" t="s">
        <v>20</v>
      </c>
    </row>
    <row r="63" customFormat="false" ht="12.75" hidden="false" customHeight="false" outlineLevel="0" collapsed="false">
      <c r="A63" s="21" t="s">
        <v>41</v>
      </c>
      <c r="B63" s="21" t="s">
        <v>36</v>
      </c>
      <c r="C63" s="21" t="s">
        <v>1998</v>
      </c>
      <c r="D63" s="27" t="n">
        <v>15516</v>
      </c>
      <c r="E63" s="27" t="n">
        <v>13630</v>
      </c>
      <c r="F63" s="28" t="n">
        <f aca="false">E63/(D63/100)</f>
        <v>87.8448053622068</v>
      </c>
      <c r="G63" s="29" t="s">
        <v>20</v>
      </c>
    </row>
    <row r="64" customFormat="false" ht="12.75" hidden="false" customHeight="false" outlineLevel="0" collapsed="false">
      <c r="A64" s="21" t="s">
        <v>41</v>
      </c>
      <c r="B64" s="21" t="s">
        <v>38</v>
      </c>
      <c r="C64" s="21" t="s">
        <v>1999</v>
      </c>
      <c r="D64" s="27" t="n">
        <v>2957</v>
      </c>
      <c r="E64" s="27" t="n">
        <v>2570</v>
      </c>
      <c r="F64" s="28" t="n">
        <f aca="false">E64/(D64/100)</f>
        <v>86.9124112275955</v>
      </c>
      <c r="G64" s="29" t="s">
        <v>20</v>
      </c>
    </row>
    <row r="65" customFormat="false" ht="12.75" hidden="false" customHeight="false" outlineLevel="0" collapsed="false">
      <c r="A65" s="21" t="s">
        <v>41</v>
      </c>
      <c r="B65" s="21" t="s">
        <v>15</v>
      </c>
      <c r="C65" s="21" t="s">
        <v>2000</v>
      </c>
      <c r="D65" s="27" t="n">
        <v>12559</v>
      </c>
      <c r="E65" s="27" t="n">
        <v>11060</v>
      </c>
      <c r="F65" s="28" t="n">
        <f aca="false">E65/(D65/100)</f>
        <v>88.0643363325106</v>
      </c>
      <c r="G65" s="29" t="s">
        <v>20</v>
      </c>
    </row>
    <row r="66" customFormat="false" ht="12.75" hidden="false" customHeight="false" outlineLevel="0" collapsed="false">
      <c r="A66" s="21" t="s">
        <v>43</v>
      </c>
      <c r="B66" s="21" t="s">
        <v>31</v>
      </c>
      <c r="C66" s="21" t="s">
        <v>2001</v>
      </c>
      <c r="D66" s="27" t="n">
        <v>13605</v>
      </c>
      <c r="E66" s="27" t="n">
        <v>11469</v>
      </c>
      <c r="F66" s="28" t="n">
        <f aca="false">E66/(D66/100)</f>
        <v>84.2998897464168</v>
      </c>
      <c r="G66" s="29" t="s">
        <v>20</v>
      </c>
    </row>
    <row r="67" customFormat="false" ht="12.75" hidden="false" customHeight="false" outlineLevel="0" collapsed="false">
      <c r="A67" s="21" t="s">
        <v>44</v>
      </c>
      <c r="B67" s="21" t="s">
        <v>31</v>
      </c>
      <c r="C67" s="21" t="s">
        <v>2002</v>
      </c>
      <c r="D67" s="27" t="n">
        <v>7000</v>
      </c>
      <c r="E67" s="27" t="n">
        <v>5834</v>
      </c>
      <c r="F67" s="28" t="n">
        <f aca="false">E67/(D67/100)</f>
        <v>83.3428571428571</v>
      </c>
      <c r="G67" s="29" t="s">
        <v>20</v>
      </c>
    </row>
    <row r="68" customFormat="false" ht="12.75" hidden="false" customHeight="false" outlineLevel="0" collapsed="false">
      <c r="A68" s="21" t="s">
        <v>46</v>
      </c>
      <c r="B68" s="21" t="s">
        <v>31</v>
      </c>
      <c r="C68" s="21" t="s">
        <v>2003</v>
      </c>
      <c r="D68" s="27" t="n">
        <v>9059</v>
      </c>
      <c r="E68" s="27" t="n">
        <v>6763</v>
      </c>
      <c r="F68" s="28" t="n">
        <f aca="false">E68/(D68/100)</f>
        <v>74.6550391875483</v>
      </c>
      <c r="G68" s="29" t="s">
        <v>20</v>
      </c>
    </row>
    <row r="69" customFormat="false" ht="12.75" hidden="false" customHeight="false" outlineLevel="0" collapsed="false">
      <c r="A69" s="21" t="s">
        <v>48</v>
      </c>
      <c r="B69" s="21" t="s">
        <v>31</v>
      </c>
      <c r="C69" s="21" t="s">
        <v>2004</v>
      </c>
      <c r="D69" s="27" t="n">
        <v>10381</v>
      </c>
      <c r="E69" s="27" t="n">
        <v>6577</v>
      </c>
      <c r="F69" s="28" t="n">
        <f aca="false">E69/(D69/100)</f>
        <v>63.3561313938927</v>
      </c>
      <c r="G69" s="29" t="s">
        <v>20</v>
      </c>
    </row>
    <row r="70" customFormat="false" ht="12.75" hidden="false" customHeight="false" outlineLevel="0" collapsed="false">
      <c r="A70" s="21" t="s">
        <v>50</v>
      </c>
      <c r="B70" s="21" t="s">
        <v>31</v>
      </c>
      <c r="C70" s="21" t="s">
        <v>2005</v>
      </c>
      <c r="D70" s="27" t="n">
        <v>10782</v>
      </c>
      <c r="E70" s="27" t="n">
        <v>10193</v>
      </c>
      <c r="F70" s="28" t="n">
        <f aca="false">E70/(D70/100)</f>
        <v>94.5371916156557</v>
      </c>
      <c r="G70" s="29" t="s">
        <v>20</v>
      </c>
    </row>
    <row r="71" customFormat="false" ht="12.75" hidden="false" customHeight="false" outlineLevel="0" collapsed="false">
      <c r="A71" s="21" t="s">
        <v>52</v>
      </c>
      <c r="B71" s="21" t="s">
        <v>31</v>
      </c>
      <c r="C71" s="21" t="s">
        <v>2006</v>
      </c>
      <c r="D71" s="27" t="n">
        <v>9399</v>
      </c>
      <c r="E71" s="27" t="n">
        <v>8075</v>
      </c>
      <c r="F71" s="28" t="n">
        <f aca="false">E71/(D71/100)</f>
        <v>85.9133950420258</v>
      </c>
      <c r="G71" s="29" t="s">
        <v>20</v>
      </c>
    </row>
    <row r="72" customFormat="false" ht="12.75" hidden="false" customHeight="false" outlineLevel="0" collapsed="false">
      <c r="A72" s="21" t="s">
        <v>241</v>
      </c>
      <c r="B72" s="21" t="s">
        <v>31</v>
      </c>
      <c r="C72" s="21" t="s">
        <v>2007</v>
      </c>
      <c r="D72" s="27" t="n">
        <v>14910</v>
      </c>
      <c r="E72" s="27" t="n">
        <v>14035</v>
      </c>
      <c r="F72" s="28" t="n">
        <f aca="false">E72/(D72/100)</f>
        <v>94.131455399061</v>
      </c>
      <c r="G72" s="29" t="s">
        <v>20</v>
      </c>
    </row>
    <row r="73" customFormat="false" ht="12.75" hidden="false" customHeight="false" outlineLevel="0" collapsed="false">
      <c r="A73" s="21" t="s">
        <v>242</v>
      </c>
      <c r="B73" s="21" t="s">
        <v>31</v>
      </c>
      <c r="C73" s="21" t="s">
        <v>2008</v>
      </c>
      <c r="D73" s="27" t="n">
        <v>9748</v>
      </c>
      <c r="E73" s="27" t="n">
        <v>6513</v>
      </c>
      <c r="F73" s="28" t="n">
        <f aca="false">E73/(D73/100)</f>
        <v>66.8137053754616</v>
      </c>
      <c r="G73" s="29" t="s">
        <v>20</v>
      </c>
    </row>
    <row r="74" customFormat="false" ht="12.75" hidden="false" customHeight="false" outlineLevel="0" collapsed="false">
      <c r="A74" s="21" t="s">
        <v>244</v>
      </c>
      <c r="B74" s="21" t="s">
        <v>31</v>
      </c>
      <c r="C74" s="21" t="s">
        <v>2009</v>
      </c>
      <c r="D74" s="27" t="n">
        <v>15966</v>
      </c>
      <c r="E74" s="27" t="n">
        <v>13564</v>
      </c>
      <c r="F74" s="28" t="n">
        <f aca="false">E74/(D74/100)</f>
        <v>84.9555305023174</v>
      </c>
      <c r="G74" s="29" t="s">
        <v>20</v>
      </c>
    </row>
    <row r="75" customFormat="false" ht="12.75" hidden="false" customHeight="false" outlineLevel="0" collapsed="false">
      <c r="A75" s="21" t="s">
        <v>341</v>
      </c>
      <c r="B75" s="21" t="s">
        <v>31</v>
      </c>
      <c r="C75" s="21" t="s">
        <v>2010</v>
      </c>
      <c r="D75" s="27" t="n">
        <v>4812</v>
      </c>
      <c r="E75" s="27" t="n">
        <v>4058</v>
      </c>
      <c r="F75" s="28" t="n">
        <f aca="false">E75/(D75/100)</f>
        <v>84.3308395677473</v>
      </c>
      <c r="G75" s="29" t="s">
        <v>20</v>
      </c>
    </row>
    <row r="76" customFormat="false" ht="12.75" hidden="false" customHeight="false" outlineLevel="0" collapsed="false">
      <c r="A76" s="21" t="s">
        <v>813</v>
      </c>
      <c r="B76" s="21" t="s">
        <v>31</v>
      </c>
      <c r="C76" s="21" t="s">
        <v>2011</v>
      </c>
      <c r="D76" s="27" t="n">
        <v>5830</v>
      </c>
      <c r="E76" s="27" t="n">
        <v>2943</v>
      </c>
      <c r="F76" s="28" t="n">
        <f aca="false">E76/(D76/100)</f>
        <v>50.4802744425386</v>
      </c>
      <c r="G76" s="29" t="s">
        <v>20</v>
      </c>
    </row>
    <row r="77" customFormat="false" ht="12.75" hidden="false" customHeight="false" outlineLevel="0" collapsed="false">
      <c r="A77" s="21" t="s">
        <v>815</v>
      </c>
      <c r="B77" s="21" t="s">
        <v>31</v>
      </c>
      <c r="C77" s="21" t="s">
        <v>2012</v>
      </c>
      <c r="D77" s="27" t="n">
        <v>7492</v>
      </c>
      <c r="E77" s="27" t="n">
        <v>7346</v>
      </c>
      <c r="F77" s="28" t="n">
        <f aca="false">E77/(D77/100)</f>
        <v>98.0512546716498</v>
      </c>
      <c r="G77" s="29" t="s">
        <v>20</v>
      </c>
    </row>
    <row r="78" customFormat="false" ht="12.75" hidden="false" customHeight="false" outlineLevel="0" collapsed="false">
      <c r="A78" s="21" t="s">
        <v>1294</v>
      </c>
      <c r="B78" s="21" t="s">
        <v>31</v>
      </c>
      <c r="C78" s="21" t="s">
        <v>2013</v>
      </c>
      <c r="D78" s="27" t="n">
        <v>10254</v>
      </c>
      <c r="E78" s="27" t="n">
        <v>9898</v>
      </c>
      <c r="F78" s="28" t="n">
        <f aca="false">E78/(D78/100)</f>
        <v>96.528184123269</v>
      </c>
      <c r="G78" s="29" t="s">
        <v>20</v>
      </c>
    </row>
    <row r="79" customFormat="false" ht="12.75" hidden="false" customHeight="false" outlineLevel="0" collapsed="false">
      <c r="A79" s="21" t="s">
        <v>1296</v>
      </c>
      <c r="B79" s="21" t="s">
        <v>31</v>
      </c>
      <c r="C79" s="21" t="s">
        <v>2014</v>
      </c>
      <c r="D79" s="27" t="n">
        <v>12900</v>
      </c>
      <c r="E79" s="27" t="n">
        <v>11749</v>
      </c>
      <c r="F79" s="28" t="n">
        <f aca="false">E79/(D79/100)</f>
        <v>91.077519379845</v>
      </c>
      <c r="G79" s="29" t="s">
        <v>20</v>
      </c>
    </row>
    <row r="80" customFormat="false" ht="12.75" hidden="false" customHeight="false" outlineLevel="0" collapsed="false">
      <c r="A80" s="21" t="s">
        <v>17</v>
      </c>
      <c r="B80" s="21" t="s">
        <v>18</v>
      </c>
      <c r="C80" s="67" t="s">
        <v>2015</v>
      </c>
      <c r="D80" s="23" t="n">
        <v>84257</v>
      </c>
      <c r="E80" s="23" t="n">
        <v>65415</v>
      </c>
      <c r="F80" s="30" t="n">
        <f aca="false">E80/(D80/100)</f>
        <v>77.6374663232728</v>
      </c>
      <c r="G80" s="25" t="s">
        <v>20</v>
      </c>
    </row>
    <row r="81" customFormat="false" ht="12.75" hidden="false" customHeight="false" outlineLevel="0" collapsed="false">
      <c r="A81" s="21" t="s">
        <v>27</v>
      </c>
      <c r="B81" s="21" t="s">
        <v>31</v>
      </c>
      <c r="C81" s="21" t="s">
        <v>2016</v>
      </c>
      <c r="D81" s="27" t="n">
        <v>4739</v>
      </c>
      <c r="E81" s="27" t="n">
        <v>3898</v>
      </c>
      <c r="F81" s="28" t="n">
        <f aca="false">E81/(D81/100)</f>
        <v>82.2536400084406</v>
      </c>
      <c r="G81" s="29" t="s">
        <v>20</v>
      </c>
    </row>
    <row r="82" customFormat="false" ht="12.75" hidden="false" customHeight="false" outlineLevel="0" collapsed="false">
      <c r="A82" s="21" t="s">
        <v>30</v>
      </c>
      <c r="B82" s="21" t="s">
        <v>31</v>
      </c>
      <c r="C82" s="21" t="s">
        <v>2017</v>
      </c>
      <c r="D82" s="27" t="n">
        <v>4751</v>
      </c>
      <c r="E82" s="27" t="n">
        <v>3784</v>
      </c>
      <c r="F82" s="28" t="n">
        <f aca="false">E82/(D82/100)</f>
        <v>79.646390233635</v>
      </c>
      <c r="G82" s="29" t="s">
        <v>20</v>
      </c>
    </row>
    <row r="83" customFormat="false" ht="12.75" hidden="false" customHeight="false" outlineLevel="0" collapsed="false">
      <c r="A83" s="21" t="s">
        <v>33</v>
      </c>
      <c r="B83" s="21" t="s">
        <v>36</v>
      </c>
      <c r="C83" s="21" t="s">
        <v>2018</v>
      </c>
      <c r="D83" s="27" t="n">
        <v>36923</v>
      </c>
      <c r="E83" s="27" t="n">
        <v>30868</v>
      </c>
      <c r="F83" s="28" t="n">
        <f aca="false">E83/(D83/100)</f>
        <v>83.601007502099</v>
      </c>
      <c r="G83" s="29" t="s">
        <v>20</v>
      </c>
    </row>
    <row r="84" customFormat="false" ht="12.75" hidden="false" customHeight="false" outlineLevel="0" collapsed="false">
      <c r="A84" s="21" t="s">
        <v>33</v>
      </c>
      <c r="B84" s="21" t="s">
        <v>38</v>
      </c>
      <c r="C84" s="21" t="s">
        <v>2019</v>
      </c>
      <c r="D84" s="27" t="n">
        <v>20748</v>
      </c>
      <c r="E84" s="27" t="n">
        <v>19736</v>
      </c>
      <c r="F84" s="28" t="n">
        <f aca="false">E84/(D84/100)</f>
        <v>95.1224214382109</v>
      </c>
      <c r="G84" s="29" t="s">
        <v>20</v>
      </c>
    </row>
    <row r="85" customFormat="false" ht="12.75" hidden="false" customHeight="false" outlineLevel="0" collapsed="false">
      <c r="A85" s="21" t="s">
        <v>33</v>
      </c>
      <c r="B85" s="21" t="s">
        <v>15</v>
      </c>
      <c r="C85" s="21" t="s">
        <v>2020</v>
      </c>
      <c r="D85" s="27" t="n">
        <v>16175</v>
      </c>
      <c r="E85" s="27" t="n">
        <v>11132</v>
      </c>
      <c r="F85" s="28" t="n">
        <f aca="false">E85/(D85/100)</f>
        <v>68.822256568779</v>
      </c>
      <c r="G85" s="29" t="s">
        <v>20</v>
      </c>
    </row>
    <row r="86" customFormat="false" ht="12.75" hidden="false" customHeight="false" outlineLevel="0" collapsed="false">
      <c r="A86" s="21" t="s">
        <v>35</v>
      </c>
      <c r="B86" s="21" t="s">
        <v>31</v>
      </c>
      <c r="C86" s="21" t="s">
        <v>2021</v>
      </c>
      <c r="D86" s="27" t="n">
        <v>9229</v>
      </c>
      <c r="E86" s="27" t="n">
        <v>6315</v>
      </c>
      <c r="F86" s="28" t="n">
        <f aca="false">E86/(D86/100)</f>
        <v>68.4256149095243</v>
      </c>
      <c r="G86" s="29" t="s">
        <v>20</v>
      </c>
    </row>
    <row r="87" customFormat="false" ht="12.75" hidden="false" customHeight="false" outlineLevel="0" collapsed="false">
      <c r="A87" s="21" t="s">
        <v>41</v>
      </c>
      <c r="B87" s="21" t="s">
        <v>31</v>
      </c>
      <c r="C87" s="21" t="s">
        <v>2022</v>
      </c>
      <c r="D87" s="27" t="n">
        <v>3289</v>
      </c>
      <c r="E87" s="27" t="n">
        <v>2684</v>
      </c>
      <c r="F87" s="28" t="n">
        <f aca="false">E87/(D87/100)</f>
        <v>81.6053511705686</v>
      </c>
      <c r="G87" s="29" t="s">
        <v>20</v>
      </c>
    </row>
    <row r="88" customFormat="false" ht="12.75" hidden="false" customHeight="false" outlineLevel="0" collapsed="false">
      <c r="A88" s="21" t="s">
        <v>43</v>
      </c>
      <c r="B88" s="21" t="s">
        <v>31</v>
      </c>
      <c r="C88" s="21" t="s">
        <v>2023</v>
      </c>
      <c r="D88" s="27" t="n">
        <v>3497</v>
      </c>
      <c r="E88" s="27" t="n">
        <v>2967</v>
      </c>
      <c r="F88" s="28" t="n">
        <f aca="false">E88/(D88/100)</f>
        <v>84.8441521303975</v>
      </c>
      <c r="G88" s="29" t="s">
        <v>20</v>
      </c>
    </row>
    <row r="89" customFormat="false" ht="12.75" hidden="false" customHeight="false" outlineLevel="0" collapsed="false">
      <c r="A89" s="21" t="s">
        <v>44</v>
      </c>
      <c r="B89" s="21" t="s">
        <v>31</v>
      </c>
      <c r="C89" s="21" t="s">
        <v>2024</v>
      </c>
      <c r="D89" s="27" t="n">
        <v>3763</v>
      </c>
      <c r="E89" s="27" t="n">
        <v>2407</v>
      </c>
      <c r="F89" s="28" t="n">
        <f aca="false">E89/(D89/100)</f>
        <v>63.9649216051023</v>
      </c>
      <c r="G89" s="29" t="s">
        <v>20</v>
      </c>
    </row>
    <row r="90" customFormat="false" ht="12.75" hidden="false" customHeight="false" outlineLevel="0" collapsed="false">
      <c r="A90" s="21" t="s">
        <v>46</v>
      </c>
      <c r="B90" s="21" t="s">
        <v>36</v>
      </c>
      <c r="C90" s="21" t="s">
        <v>2025</v>
      </c>
      <c r="D90" s="27" t="n">
        <v>18066</v>
      </c>
      <c r="E90" s="27" t="n">
        <v>12492</v>
      </c>
      <c r="F90" s="28" t="n">
        <f aca="false">E90/(D90/100)</f>
        <v>69.1464629691133</v>
      </c>
      <c r="G90" s="29" t="s">
        <v>20</v>
      </c>
    </row>
    <row r="91" customFormat="false" ht="12.75" hidden="false" customHeight="false" outlineLevel="0" collapsed="false">
      <c r="A91" s="21" t="s">
        <v>46</v>
      </c>
      <c r="B91" s="21" t="s">
        <v>38</v>
      </c>
      <c r="C91" s="21" t="s">
        <v>2026</v>
      </c>
      <c r="D91" s="27" t="n">
        <v>6110</v>
      </c>
      <c r="E91" s="27" t="n">
        <v>5381</v>
      </c>
      <c r="F91" s="28" t="n">
        <f aca="false">E91/(D91/100)</f>
        <v>88.0687397708674</v>
      </c>
      <c r="G91" s="29" t="s">
        <v>20</v>
      </c>
    </row>
    <row r="92" customFormat="false" ht="12.75" hidden="false" customHeight="false" outlineLevel="0" collapsed="false">
      <c r="A92" s="21" t="s">
        <v>46</v>
      </c>
      <c r="B92" s="21" t="s">
        <v>15</v>
      </c>
      <c r="C92" s="21" t="s">
        <v>2027</v>
      </c>
      <c r="D92" s="27" t="n">
        <v>11956</v>
      </c>
      <c r="E92" s="27" t="n">
        <v>7111</v>
      </c>
      <c r="F92" s="28" t="n">
        <f aca="false">E92/(D92/100)</f>
        <v>59.4764135162262</v>
      </c>
      <c r="G92" s="29" t="s">
        <v>20</v>
      </c>
    </row>
    <row r="93" customFormat="false" ht="12.75" hidden="false" customHeight="false" outlineLevel="0" collapsed="false">
      <c r="A93" s="21" t="s">
        <v>17</v>
      </c>
      <c r="B93" s="21" t="s">
        <v>18</v>
      </c>
      <c r="C93" s="67" t="s">
        <v>2028</v>
      </c>
      <c r="D93" s="23" t="n">
        <v>55413</v>
      </c>
      <c r="E93" s="23" t="n">
        <v>43441</v>
      </c>
      <c r="F93" s="30" t="n">
        <f aca="false">E93/(D93/100)</f>
        <v>78.3949614711349</v>
      </c>
      <c r="G93" s="25" t="s">
        <v>20</v>
      </c>
    </row>
    <row r="94" customFormat="false" ht="12.75" hidden="false" customHeight="false" outlineLevel="0" collapsed="false">
      <c r="A94" s="21" t="s">
        <v>27</v>
      </c>
      <c r="B94" s="21" t="s">
        <v>31</v>
      </c>
      <c r="C94" s="21" t="s">
        <v>2029</v>
      </c>
      <c r="D94" s="27" t="n">
        <v>5091</v>
      </c>
      <c r="E94" s="27" t="n">
        <v>4139</v>
      </c>
      <c r="F94" s="28" t="n">
        <f aca="false">E94/(D94/100)</f>
        <v>81.3003339226085</v>
      </c>
      <c r="G94" s="29" t="s">
        <v>20</v>
      </c>
    </row>
    <row r="95" customFormat="false" ht="12.75" hidden="false" customHeight="false" outlineLevel="0" collapsed="false">
      <c r="A95" s="21" t="s">
        <v>30</v>
      </c>
      <c r="B95" s="21" t="s">
        <v>31</v>
      </c>
      <c r="C95" s="21" t="s">
        <v>2030</v>
      </c>
      <c r="D95" s="27" t="n">
        <v>6970</v>
      </c>
      <c r="E95" s="27" t="n">
        <v>3985</v>
      </c>
      <c r="F95" s="28" t="n">
        <f aca="false">E95/(D95/100)</f>
        <v>57.1736011477762</v>
      </c>
      <c r="G95" s="29" t="s">
        <v>20</v>
      </c>
    </row>
    <row r="96" customFormat="false" ht="12.75" hidden="false" customHeight="false" outlineLevel="0" collapsed="false">
      <c r="A96" s="21" t="s">
        <v>33</v>
      </c>
      <c r="B96" s="21" t="s">
        <v>31</v>
      </c>
      <c r="C96" s="21" t="s">
        <v>2031</v>
      </c>
      <c r="D96" s="27" t="n">
        <v>5662</v>
      </c>
      <c r="E96" s="27" t="n">
        <v>5011</v>
      </c>
      <c r="F96" s="28" t="n">
        <f aca="false">E96/(D96/100)</f>
        <v>88.5022960084776</v>
      </c>
      <c r="G96" s="29" t="s">
        <v>20</v>
      </c>
    </row>
    <row r="97" customFormat="false" ht="12.75" hidden="false" customHeight="false" outlineLevel="0" collapsed="false">
      <c r="A97" s="21" t="s">
        <v>35</v>
      </c>
      <c r="B97" s="21" t="s">
        <v>36</v>
      </c>
      <c r="C97" s="21" t="s">
        <v>1060</v>
      </c>
      <c r="D97" s="27" t="n">
        <v>12423</v>
      </c>
      <c r="E97" s="27" t="n">
        <v>9933</v>
      </c>
      <c r="F97" s="28" t="n">
        <f aca="false">E97/(D97/100)</f>
        <v>79.9565322385897</v>
      </c>
      <c r="G97" s="29" t="s">
        <v>20</v>
      </c>
    </row>
    <row r="98" customFormat="false" ht="12.75" hidden="false" customHeight="false" outlineLevel="0" collapsed="false">
      <c r="A98" s="21" t="s">
        <v>35</v>
      </c>
      <c r="B98" s="21" t="s">
        <v>38</v>
      </c>
      <c r="C98" s="21" t="s">
        <v>2032</v>
      </c>
      <c r="D98" s="27" t="n">
        <v>6831</v>
      </c>
      <c r="E98" s="27" t="n">
        <v>6082</v>
      </c>
      <c r="F98" s="28" t="n">
        <f aca="false">E98/(D98/100)</f>
        <v>89.0352803396282</v>
      </c>
      <c r="G98" s="29" t="s">
        <v>20</v>
      </c>
    </row>
    <row r="99" customFormat="false" ht="12.75" hidden="false" customHeight="false" outlineLevel="0" collapsed="false">
      <c r="A99" s="21" t="s">
        <v>35</v>
      </c>
      <c r="B99" s="21" t="s">
        <v>15</v>
      </c>
      <c r="C99" s="21" t="s">
        <v>2033</v>
      </c>
      <c r="D99" s="27" t="n">
        <v>5592</v>
      </c>
      <c r="E99" s="27" t="n">
        <v>3851</v>
      </c>
      <c r="F99" s="28" t="n">
        <f aca="false">E99/(D99/100)</f>
        <v>68.8662374821173</v>
      </c>
      <c r="G99" s="29" t="s">
        <v>20</v>
      </c>
    </row>
    <row r="100" customFormat="false" ht="12.75" hidden="false" customHeight="false" outlineLevel="0" collapsed="false">
      <c r="A100" s="21" t="s">
        <v>41</v>
      </c>
      <c r="B100" s="21" t="s">
        <v>36</v>
      </c>
      <c r="C100" s="21" t="s">
        <v>2034</v>
      </c>
      <c r="D100" s="27" t="n">
        <v>11233</v>
      </c>
      <c r="E100" s="27" t="n">
        <v>10232</v>
      </c>
      <c r="F100" s="28" t="n">
        <f aca="false">E100/(D100/100)</f>
        <v>91.0887563429182</v>
      </c>
      <c r="G100" s="29" t="s">
        <v>20</v>
      </c>
    </row>
    <row r="101" customFormat="false" ht="12.75" hidden="false" customHeight="false" outlineLevel="0" collapsed="false">
      <c r="A101" s="21" t="s">
        <v>41</v>
      </c>
      <c r="B101" s="21" t="s">
        <v>38</v>
      </c>
      <c r="C101" s="21" t="s">
        <v>2035</v>
      </c>
      <c r="D101" s="27" t="n">
        <v>4798</v>
      </c>
      <c r="E101" s="27" t="n">
        <v>4669</v>
      </c>
      <c r="F101" s="28" t="n">
        <f aca="false">E101/(D101/100)</f>
        <v>97.311379741559</v>
      </c>
      <c r="G101" s="29" t="s">
        <v>20</v>
      </c>
    </row>
    <row r="102" customFormat="false" ht="12.75" hidden="false" customHeight="false" outlineLevel="0" collapsed="false">
      <c r="A102" s="21" t="s">
        <v>41</v>
      </c>
      <c r="B102" s="21" t="s">
        <v>15</v>
      </c>
      <c r="C102" s="21" t="s">
        <v>2036</v>
      </c>
      <c r="D102" s="27" t="n">
        <v>6435</v>
      </c>
      <c r="E102" s="27" t="n">
        <v>5563</v>
      </c>
      <c r="F102" s="28" t="n">
        <f aca="false">E102/(D102/100)</f>
        <v>86.4491064491065</v>
      </c>
      <c r="G102" s="29" t="s">
        <v>20</v>
      </c>
    </row>
    <row r="103" customFormat="false" ht="12.75" hidden="false" customHeight="false" outlineLevel="0" collapsed="false">
      <c r="A103" s="21" t="s">
        <v>43</v>
      </c>
      <c r="B103" s="21" t="s">
        <v>31</v>
      </c>
      <c r="C103" s="21" t="s">
        <v>2037</v>
      </c>
      <c r="D103" s="27" t="n">
        <v>4168</v>
      </c>
      <c r="E103" s="27" t="n">
        <v>2433</v>
      </c>
      <c r="F103" s="28" t="n">
        <f aca="false">E103/(D103/100)</f>
        <v>58.373320537428</v>
      </c>
      <c r="G103" s="29" t="s">
        <v>20</v>
      </c>
    </row>
    <row r="104" customFormat="false" ht="12.75" hidden="false" customHeight="false" outlineLevel="0" collapsed="false">
      <c r="A104" s="21" t="s">
        <v>44</v>
      </c>
      <c r="B104" s="21" t="s">
        <v>31</v>
      </c>
      <c r="C104" s="21" t="s">
        <v>2038</v>
      </c>
      <c r="D104" s="27" t="n">
        <v>5536</v>
      </c>
      <c r="E104" s="27" t="n">
        <v>3581</v>
      </c>
      <c r="F104" s="28" t="n">
        <f aca="false">E104/(D104/100)</f>
        <v>64.6856936416185</v>
      </c>
      <c r="G104" s="29" t="s">
        <v>20</v>
      </c>
    </row>
    <row r="105" customFormat="false" ht="12.75" hidden="false" customHeight="false" outlineLevel="0" collapsed="false">
      <c r="A105" s="21" t="s">
        <v>46</v>
      </c>
      <c r="B105" s="21" t="s">
        <v>31</v>
      </c>
      <c r="C105" s="21" t="s">
        <v>2039</v>
      </c>
      <c r="D105" s="27" t="n">
        <v>4330</v>
      </c>
      <c r="E105" s="27" t="n">
        <v>4127</v>
      </c>
      <c r="F105" s="28" t="n">
        <f aca="false">E105/(D105/100)</f>
        <v>95.3117782909931</v>
      </c>
      <c r="G105" s="29" t="s">
        <v>20</v>
      </c>
    </row>
    <row r="106" customFormat="false" ht="12.75" hidden="false" customHeight="false" outlineLevel="0" collapsed="false">
      <c r="A106" s="21" t="s">
        <v>17</v>
      </c>
      <c r="B106" s="21" t="s">
        <v>18</v>
      </c>
      <c r="C106" s="67" t="s">
        <v>2040</v>
      </c>
      <c r="D106" s="23" t="n">
        <v>115833</v>
      </c>
      <c r="E106" s="23" t="n">
        <v>105051</v>
      </c>
      <c r="F106" s="30" t="n">
        <f aca="false">E106/(D106/100)</f>
        <v>90.6917717748828</v>
      </c>
      <c r="G106" s="25" t="s">
        <v>20</v>
      </c>
    </row>
    <row r="107" customFormat="false" ht="12.75" hidden="false" customHeight="false" outlineLevel="0" collapsed="false">
      <c r="A107" s="21" t="s">
        <v>27</v>
      </c>
      <c r="B107" s="21" t="s">
        <v>28</v>
      </c>
      <c r="C107" s="21" t="s">
        <v>2041</v>
      </c>
      <c r="D107" s="27" t="n">
        <v>73300</v>
      </c>
      <c r="E107" s="27" t="n">
        <v>71138</v>
      </c>
      <c r="F107" s="28" t="n">
        <f aca="false">E107/(D107/100)</f>
        <v>97.0504774897681</v>
      </c>
      <c r="G107" s="29" t="s">
        <v>20</v>
      </c>
    </row>
    <row r="108" customFormat="false" ht="12.75" hidden="false" customHeight="false" outlineLevel="0" collapsed="false">
      <c r="A108" s="21" t="s">
        <v>30</v>
      </c>
      <c r="B108" s="21" t="s">
        <v>31</v>
      </c>
      <c r="C108" s="21" t="s">
        <v>2042</v>
      </c>
      <c r="D108" s="27" t="n">
        <v>3788</v>
      </c>
      <c r="E108" s="27" t="n">
        <v>2122</v>
      </c>
      <c r="F108" s="28" t="n">
        <f aca="false">E108/(D108/100)</f>
        <v>56.0190073917635</v>
      </c>
      <c r="G108" s="29" t="s">
        <v>20</v>
      </c>
    </row>
    <row r="109" customFormat="false" ht="12.75" hidden="false" customHeight="false" outlineLevel="0" collapsed="false">
      <c r="A109" s="21" t="s">
        <v>33</v>
      </c>
      <c r="B109" s="21" t="s">
        <v>31</v>
      </c>
      <c r="C109" s="21" t="s">
        <v>2043</v>
      </c>
      <c r="D109" s="27" t="n">
        <v>13689</v>
      </c>
      <c r="E109" s="27" t="n">
        <v>12195</v>
      </c>
      <c r="F109" s="28" t="n">
        <f aca="false">E109/(D109/100)</f>
        <v>89.086127547666</v>
      </c>
      <c r="G109" s="29" t="s">
        <v>20</v>
      </c>
    </row>
    <row r="110" customFormat="false" ht="12.75" hidden="false" customHeight="false" outlineLevel="0" collapsed="false">
      <c r="A110" s="21" t="s">
        <v>35</v>
      </c>
      <c r="B110" s="21" t="s">
        <v>36</v>
      </c>
      <c r="C110" s="21" t="s">
        <v>2044</v>
      </c>
      <c r="D110" s="27" t="n">
        <v>7798</v>
      </c>
      <c r="E110" s="27" t="n">
        <v>6504</v>
      </c>
      <c r="F110" s="28" t="n">
        <f aca="false">E110/(D110/100)</f>
        <v>83.4060015388561</v>
      </c>
      <c r="G110" s="29" t="s">
        <v>20</v>
      </c>
    </row>
    <row r="111" customFormat="false" ht="12.75" hidden="false" customHeight="false" outlineLevel="0" collapsed="false">
      <c r="A111" s="21" t="s">
        <v>35</v>
      </c>
      <c r="B111" s="21" t="s">
        <v>38</v>
      </c>
      <c r="C111" s="21" t="s">
        <v>2045</v>
      </c>
      <c r="D111" s="27" t="n">
        <v>3238</v>
      </c>
      <c r="E111" s="27" t="n">
        <v>2721</v>
      </c>
      <c r="F111" s="28" t="n">
        <f aca="false">E111/(D111/100)</f>
        <v>84.0333539221742</v>
      </c>
      <c r="G111" s="29" t="s">
        <v>20</v>
      </c>
    </row>
    <row r="112" customFormat="false" ht="12.75" hidden="false" customHeight="false" outlineLevel="0" collapsed="false">
      <c r="A112" s="21" t="s">
        <v>35</v>
      </c>
      <c r="B112" s="21" t="s">
        <v>15</v>
      </c>
      <c r="C112" s="21" t="s">
        <v>2046</v>
      </c>
      <c r="D112" s="27" t="n">
        <v>4560</v>
      </c>
      <c r="E112" s="27" t="n">
        <v>3783</v>
      </c>
      <c r="F112" s="28" t="n">
        <f aca="false">E112/(D112/100)</f>
        <v>82.9605263157895</v>
      </c>
      <c r="G112" s="29" t="s">
        <v>20</v>
      </c>
    </row>
    <row r="113" customFormat="false" ht="12.75" hidden="false" customHeight="false" outlineLevel="0" collapsed="false">
      <c r="A113" s="21" t="s">
        <v>41</v>
      </c>
      <c r="B113" s="21" t="s">
        <v>36</v>
      </c>
      <c r="C113" s="21" t="s">
        <v>2047</v>
      </c>
      <c r="D113" s="27" t="n">
        <v>10151</v>
      </c>
      <c r="E113" s="27" t="n">
        <v>8818</v>
      </c>
      <c r="F113" s="28" t="n">
        <f aca="false">E113/(D113/100)</f>
        <v>86.8682888385381</v>
      </c>
      <c r="G113" s="29" t="s">
        <v>20</v>
      </c>
    </row>
    <row r="114" customFormat="false" ht="12.75" hidden="false" customHeight="false" outlineLevel="0" collapsed="false">
      <c r="A114" s="21" t="s">
        <v>41</v>
      </c>
      <c r="B114" s="21" t="s">
        <v>38</v>
      </c>
      <c r="C114" s="21" t="s">
        <v>2048</v>
      </c>
      <c r="D114" s="27" t="n">
        <v>3165</v>
      </c>
      <c r="E114" s="27" t="n">
        <v>2973</v>
      </c>
      <c r="F114" s="28" t="n">
        <f aca="false">E114/(D114/100)</f>
        <v>93.9336492890995</v>
      </c>
      <c r="G114" s="29" t="s">
        <v>20</v>
      </c>
    </row>
    <row r="115" customFormat="false" ht="12.75" hidden="false" customHeight="false" outlineLevel="0" collapsed="false">
      <c r="A115" s="21" t="s">
        <v>41</v>
      </c>
      <c r="B115" s="21" t="s">
        <v>15</v>
      </c>
      <c r="C115" s="21" t="s">
        <v>2049</v>
      </c>
      <c r="D115" s="27" t="n">
        <v>6986</v>
      </c>
      <c r="E115" s="27" t="n">
        <v>5845</v>
      </c>
      <c r="F115" s="28" t="n">
        <f aca="false">E115/(D115/100)</f>
        <v>83.6673346693387</v>
      </c>
      <c r="G115" s="29" t="s">
        <v>20</v>
      </c>
    </row>
    <row r="116" customFormat="false" ht="12.75" hidden="false" customHeight="false" outlineLevel="0" collapsed="false">
      <c r="A116" s="21" t="s">
        <v>43</v>
      </c>
      <c r="B116" s="21" t="s">
        <v>31</v>
      </c>
      <c r="C116" s="21" t="s">
        <v>2050</v>
      </c>
      <c r="D116" s="27" t="n">
        <v>7107</v>
      </c>
      <c r="E116" s="27" t="n">
        <v>4274</v>
      </c>
      <c r="F116" s="28" t="n">
        <f aca="false">E116/(D116/100)</f>
        <v>60.1378922189391</v>
      </c>
      <c r="G116" s="29" t="s">
        <v>20</v>
      </c>
    </row>
    <row r="117" customFormat="false" ht="12.75" hidden="false" customHeight="false" outlineLevel="0" collapsed="false">
      <c r="A117" s="21" t="s">
        <v>17</v>
      </c>
      <c r="B117" s="21" t="s">
        <v>18</v>
      </c>
      <c r="C117" s="67" t="s">
        <v>2051</v>
      </c>
      <c r="D117" s="23" t="n">
        <v>41126</v>
      </c>
      <c r="E117" s="23" t="n">
        <v>32074</v>
      </c>
      <c r="F117" s="30" t="n">
        <f aca="false">E117/(D117/100)</f>
        <v>77.9895929582259</v>
      </c>
      <c r="G117" s="25" t="s">
        <v>20</v>
      </c>
    </row>
    <row r="118" customFormat="false" ht="12.75" hidden="false" customHeight="false" outlineLevel="0" collapsed="false">
      <c r="A118" s="21" t="s">
        <v>27</v>
      </c>
      <c r="B118" s="21" t="s">
        <v>36</v>
      </c>
      <c r="C118" s="21" t="s">
        <v>2052</v>
      </c>
      <c r="D118" s="27" t="n">
        <v>5335</v>
      </c>
      <c r="E118" s="27" t="n">
        <v>3795</v>
      </c>
      <c r="F118" s="28" t="n">
        <f aca="false">E118/(D118/100)</f>
        <v>71.1340206185567</v>
      </c>
      <c r="G118" s="29" t="s">
        <v>20</v>
      </c>
    </row>
    <row r="119" customFormat="false" ht="12.75" hidden="false" customHeight="false" outlineLevel="0" collapsed="false">
      <c r="A119" s="21" t="s">
        <v>27</v>
      </c>
      <c r="B119" s="21" t="s">
        <v>38</v>
      </c>
      <c r="C119" s="21" t="s">
        <v>2053</v>
      </c>
      <c r="D119" s="27" t="n">
        <v>1024</v>
      </c>
      <c r="E119" s="27" t="n">
        <v>926</v>
      </c>
      <c r="F119" s="28" t="n">
        <f aca="false">E119/(D119/100)</f>
        <v>90.4296875</v>
      </c>
      <c r="G119" s="29" t="s">
        <v>20</v>
      </c>
    </row>
    <row r="120" customFormat="false" ht="12.75" hidden="false" customHeight="false" outlineLevel="0" collapsed="false">
      <c r="A120" s="21" t="s">
        <v>27</v>
      </c>
      <c r="B120" s="21" t="s">
        <v>15</v>
      </c>
      <c r="C120" s="21" t="s">
        <v>2054</v>
      </c>
      <c r="D120" s="27" t="n">
        <v>4311</v>
      </c>
      <c r="E120" s="27" t="n">
        <v>2869</v>
      </c>
      <c r="F120" s="28" t="n">
        <f aca="false">E120/(D120/100)</f>
        <v>66.550684295987</v>
      </c>
      <c r="G120" s="29" t="s">
        <v>20</v>
      </c>
    </row>
    <row r="121" customFormat="false" ht="12.75" hidden="false" customHeight="false" outlineLevel="0" collapsed="false">
      <c r="A121" s="21" t="s">
        <v>30</v>
      </c>
      <c r="B121" s="21" t="s">
        <v>31</v>
      </c>
      <c r="C121" s="21" t="s">
        <v>2055</v>
      </c>
      <c r="D121" s="27" t="n">
        <v>4509</v>
      </c>
      <c r="E121" s="27" t="n">
        <v>3064</v>
      </c>
      <c r="F121" s="28" t="n">
        <f aca="false">E121/(D121/100)</f>
        <v>67.9529829230428</v>
      </c>
      <c r="G121" s="29" t="s">
        <v>20</v>
      </c>
    </row>
    <row r="122" customFormat="false" ht="12.75" hidden="false" customHeight="false" outlineLevel="0" collapsed="false">
      <c r="A122" s="21" t="s">
        <v>33</v>
      </c>
      <c r="B122" s="21" t="s">
        <v>31</v>
      </c>
      <c r="C122" s="21" t="s">
        <v>2056</v>
      </c>
      <c r="D122" s="27" t="n">
        <v>4801</v>
      </c>
      <c r="E122" s="27" t="n">
        <v>2841</v>
      </c>
      <c r="F122" s="28" t="n">
        <f aca="false">E122/(D122/100)</f>
        <v>59.1751718392002</v>
      </c>
      <c r="G122" s="29" t="s">
        <v>20</v>
      </c>
    </row>
    <row r="123" customFormat="false" ht="12.75" hidden="false" customHeight="false" outlineLevel="0" collapsed="false">
      <c r="A123" s="21" t="s">
        <v>35</v>
      </c>
      <c r="B123" s="21" t="s">
        <v>36</v>
      </c>
      <c r="C123" s="21" t="s">
        <v>2057</v>
      </c>
      <c r="D123" s="27" t="n">
        <v>21744</v>
      </c>
      <c r="E123" s="27" t="n">
        <v>18041</v>
      </c>
      <c r="F123" s="28" t="n">
        <f aca="false">E123/(D123/100)</f>
        <v>82.9700147167035</v>
      </c>
      <c r="G123" s="29" t="s">
        <v>20</v>
      </c>
    </row>
    <row r="124" customFormat="false" ht="12.75" hidden="false" customHeight="false" outlineLevel="0" collapsed="false">
      <c r="A124" s="21" t="s">
        <v>35</v>
      </c>
      <c r="B124" s="21" t="s">
        <v>38</v>
      </c>
      <c r="C124" s="21" t="s">
        <v>2058</v>
      </c>
      <c r="D124" s="27" t="n">
        <v>11567</v>
      </c>
      <c r="E124" s="27" t="n">
        <v>11243</v>
      </c>
      <c r="F124" s="28" t="n">
        <f aca="false">E124/(D124/100)</f>
        <v>97.1989279847843</v>
      </c>
      <c r="G124" s="29" t="s">
        <v>20</v>
      </c>
    </row>
    <row r="125" customFormat="false" ht="12.75" hidden="false" customHeight="false" outlineLevel="0" collapsed="false">
      <c r="A125" s="21" t="s">
        <v>35</v>
      </c>
      <c r="B125" s="21" t="s">
        <v>15</v>
      </c>
      <c r="C125" s="21" t="s">
        <v>2059</v>
      </c>
      <c r="D125" s="27" t="n">
        <v>10177</v>
      </c>
      <c r="E125" s="27" t="n">
        <v>6798</v>
      </c>
      <c r="F125" s="28" t="n">
        <f aca="false">E125/(D125/100)</f>
        <v>66.7976810454947</v>
      </c>
      <c r="G125" s="29" t="s">
        <v>20</v>
      </c>
    </row>
    <row r="126" customFormat="false" ht="12.75" hidden="false" customHeight="false" outlineLevel="0" collapsed="false">
      <c r="A126" s="21" t="s">
        <v>41</v>
      </c>
      <c r="B126" s="21" t="s">
        <v>31</v>
      </c>
      <c r="C126" s="21" t="s">
        <v>2060</v>
      </c>
      <c r="D126" s="27" t="n">
        <v>4737</v>
      </c>
      <c r="E126" s="27" t="n">
        <v>4333</v>
      </c>
      <c r="F126" s="28" t="n">
        <f aca="false">E126/(D126/100)</f>
        <v>91.4713953979312</v>
      </c>
      <c r="G126" s="29" t="s">
        <v>20</v>
      </c>
    </row>
    <row r="127" customFormat="false" ht="12.75" hidden="false" customHeight="false" outlineLevel="0" collapsed="false">
      <c r="A127" s="21" t="s">
        <v>17</v>
      </c>
      <c r="B127" s="21" t="s">
        <v>18</v>
      </c>
      <c r="C127" s="67" t="s">
        <v>2061</v>
      </c>
      <c r="D127" s="23" t="n">
        <v>80891</v>
      </c>
      <c r="E127" s="23" t="n">
        <v>61089</v>
      </c>
      <c r="F127" s="30" t="n">
        <f aca="false">E127/(D127/100)</f>
        <v>75.5201443918359</v>
      </c>
      <c r="G127" s="25" t="s">
        <v>20</v>
      </c>
    </row>
    <row r="128" customFormat="false" ht="12.75" hidden="false" customHeight="false" outlineLevel="0" collapsed="false">
      <c r="A128" s="21" t="s">
        <v>27</v>
      </c>
      <c r="B128" s="21" t="s">
        <v>28</v>
      </c>
      <c r="C128" s="21" t="s">
        <v>2062</v>
      </c>
      <c r="D128" s="27" t="n">
        <v>24801</v>
      </c>
      <c r="E128" s="27" t="n">
        <v>22445</v>
      </c>
      <c r="F128" s="28" t="n">
        <f aca="false">E128/(D128/100)</f>
        <v>90.5003830490706</v>
      </c>
      <c r="G128" s="29" t="s">
        <v>20</v>
      </c>
    </row>
    <row r="129" customFormat="false" ht="12.75" hidden="false" customHeight="false" outlineLevel="0" collapsed="false">
      <c r="A129" s="21" t="s">
        <v>30</v>
      </c>
      <c r="B129" s="21" t="s">
        <v>31</v>
      </c>
      <c r="C129" s="21" t="s">
        <v>2063</v>
      </c>
      <c r="D129" s="27" t="n">
        <v>9086</v>
      </c>
      <c r="E129" s="27" t="n">
        <v>6214</v>
      </c>
      <c r="F129" s="28" t="n">
        <f aca="false">E129/(D129/100)</f>
        <v>68.3909311027955</v>
      </c>
      <c r="G129" s="29" t="s">
        <v>20</v>
      </c>
    </row>
    <row r="130" customFormat="false" ht="12.75" hidden="false" customHeight="false" outlineLevel="0" collapsed="false">
      <c r="A130" s="21" t="s">
        <v>33</v>
      </c>
      <c r="B130" s="21" t="s">
        <v>31</v>
      </c>
      <c r="C130" s="21" t="s">
        <v>2064</v>
      </c>
      <c r="D130" s="27" t="n">
        <v>8541</v>
      </c>
      <c r="E130" s="27" t="n">
        <v>3562</v>
      </c>
      <c r="F130" s="28" t="n">
        <f aca="false">E130/(D130/100)</f>
        <v>41.7047184170472</v>
      </c>
      <c r="G130" s="29" t="s">
        <v>20</v>
      </c>
    </row>
    <row r="131" customFormat="false" ht="12.75" hidden="false" customHeight="false" outlineLevel="0" collapsed="false">
      <c r="A131" s="21" t="s">
        <v>35</v>
      </c>
      <c r="B131" s="21" t="s">
        <v>36</v>
      </c>
      <c r="C131" s="21" t="s">
        <v>2065</v>
      </c>
      <c r="D131" s="27" t="n">
        <v>6978</v>
      </c>
      <c r="E131" s="27" t="n">
        <v>4658</v>
      </c>
      <c r="F131" s="28" t="n">
        <f aca="false">E131/(D131/100)</f>
        <v>66.7526511894526</v>
      </c>
      <c r="G131" s="29" t="s">
        <v>20</v>
      </c>
    </row>
    <row r="132" customFormat="false" ht="12.75" hidden="false" customHeight="false" outlineLevel="0" collapsed="false">
      <c r="A132" s="21" t="s">
        <v>35</v>
      </c>
      <c r="B132" s="21" t="s">
        <v>38</v>
      </c>
      <c r="C132" s="21" t="s">
        <v>2066</v>
      </c>
      <c r="D132" s="27" t="n">
        <v>2604</v>
      </c>
      <c r="E132" s="27" t="n">
        <v>2090</v>
      </c>
      <c r="F132" s="28" t="n">
        <f aca="false">E132/(D132/100)</f>
        <v>80.2611367127496</v>
      </c>
      <c r="G132" s="29" t="s">
        <v>20</v>
      </c>
    </row>
    <row r="133" customFormat="false" ht="12.75" hidden="false" customHeight="false" outlineLevel="0" collapsed="false">
      <c r="A133" s="21" t="s">
        <v>35</v>
      </c>
      <c r="B133" s="21" t="s">
        <v>15</v>
      </c>
      <c r="C133" s="21" t="s">
        <v>2067</v>
      </c>
      <c r="D133" s="27" t="n">
        <v>4374</v>
      </c>
      <c r="E133" s="27" t="n">
        <v>2568</v>
      </c>
      <c r="F133" s="28" t="n">
        <f aca="false">E133/(D133/100)</f>
        <v>58.7105624142661</v>
      </c>
      <c r="G133" s="29" t="s">
        <v>20</v>
      </c>
    </row>
    <row r="134" customFormat="false" ht="12.75" hidden="false" customHeight="false" outlineLevel="0" collapsed="false">
      <c r="A134" s="21" t="s">
        <v>41</v>
      </c>
      <c r="B134" s="21" t="s">
        <v>31</v>
      </c>
      <c r="C134" s="21" t="s">
        <v>2068</v>
      </c>
      <c r="D134" s="27" t="n">
        <v>7524</v>
      </c>
      <c r="E134" s="27" t="n">
        <v>6869</v>
      </c>
      <c r="F134" s="28" t="n">
        <f aca="false">E134/(D134/100)</f>
        <v>91.294524189261</v>
      </c>
      <c r="G134" s="29" t="s">
        <v>20</v>
      </c>
    </row>
    <row r="135" customFormat="false" ht="12.75" hidden="false" customHeight="false" outlineLevel="0" collapsed="false">
      <c r="A135" s="21" t="s">
        <v>43</v>
      </c>
      <c r="B135" s="21" t="s">
        <v>31</v>
      </c>
      <c r="C135" s="21" t="s">
        <v>2069</v>
      </c>
      <c r="D135" s="27" t="n">
        <v>6680</v>
      </c>
      <c r="E135" s="27" t="n">
        <v>4180</v>
      </c>
      <c r="F135" s="28" t="n">
        <f aca="false">E135/(D135/100)</f>
        <v>62.5748502994012</v>
      </c>
      <c r="G135" s="29" t="s">
        <v>20</v>
      </c>
    </row>
    <row r="136" customFormat="false" ht="12.75" hidden="false" customHeight="false" outlineLevel="0" collapsed="false">
      <c r="A136" s="21" t="s">
        <v>44</v>
      </c>
      <c r="B136" s="21" t="s">
        <v>31</v>
      </c>
      <c r="C136" s="21" t="s">
        <v>2070</v>
      </c>
      <c r="D136" s="27" t="n">
        <v>8762</v>
      </c>
      <c r="E136" s="27" t="n">
        <v>6607</v>
      </c>
      <c r="F136" s="28" t="n">
        <f aca="false">E136/(D136/100)</f>
        <v>75.40515863958</v>
      </c>
      <c r="G136" s="29" t="s">
        <v>20</v>
      </c>
    </row>
    <row r="137" customFormat="false" ht="12.75" hidden="false" customHeight="false" outlineLevel="0" collapsed="false">
      <c r="A137" s="21" t="s">
        <v>46</v>
      </c>
      <c r="B137" s="21" t="s">
        <v>31</v>
      </c>
      <c r="C137" s="21" t="s">
        <v>2071</v>
      </c>
      <c r="D137" s="27" t="n">
        <v>3836</v>
      </c>
      <c r="E137" s="27" t="n">
        <v>2565</v>
      </c>
      <c r="F137" s="28" t="n">
        <f aca="false">E137/(D137/100)</f>
        <v>66.866527632951</v>
      </c>
      <c r="G137" s="29" t="s">
        <v>20</v>
      </c>
    </row>
    <row r="138" customFormat="false" ht="12.75" hidden="false" customHeight="false" outlineLevel="0" collapsed="false">
      <c r="A138" s="21" t="s">
        <v>48</v>
      </c>
      <c r="B138" s="21" t="s">
        <v>36</v>
      </c>
      <c r="C138" s="21" t="s">
        <v>2072</v>
      </c>
      <c r="D138" s="27" t="n">
        <v>4683</v>
      </c>
      <c r="E138" s="27" t="n">
        <v>3989</v>
      </c>
      <c r="F138" s="28" t="n">
        <f aca="false">E138/(D138/100)</f>
        <v>85.1804398889601</v>
      </c>
      <c r="G138" s="29" t="s">
        <v>20</v>
      </c>
    </row>
    <row r="139" customFormat="false" ht="12.75" hidden="false" customHeight="false" outlineLevel="0" collapsed="false">
      <c r="A139" s="21" t="s">
        <v>48</v>
      </c>
      <c r="B139" s="21" t="s">
        <v>38</v>
      </c>
      <c r="C139" s="21" t="s">
        <v>2073</v>
      </c>
      <c r="D139" s="27" t="n">
        <v>1867</v>
      </c>
      <c r="E139" s="27" t="n">
        <v>1605</v>
      </c>
      <c r="F139" s="28" t="n">
        <f aca="false">E139/(D139/100)</f>
        <v>85.9667916443492</v>
      </c>
      <c r="G139" s="29" t="s">
        <v>20</v>
      </c>
    </row>
    <row r="140" customFormat="false" ht="12.75" hidden="false" customHeight="false" outlineLevel="0" collapsed="false">
      <c r="A140" s="21" t="s">
        <v>48</v>
      </c>
      <c r="B140" s="21" t="s">
        <v>15</v>
      </c>
      <c r="C140" s="21" t="s">
        <v>2074</v>
      </c>
      <c r="D140" s="27" t="n">
        <v>2816</v>
      </c>
      <c r="E140" s="27" t="n">
        <v>2384</v>
      </c>
      <c r="F140" s="28" t="n">
        <f aca="false">E140/(D140/100)</f>
        <v>84.6590909090909</v>
      </c>
      <c r="G140" s="29" t="s">
        <v>20</v>
      </c>
    </row>
    <row r="141" customFormat="false" ht="12.75" hidden="false" customHeight="false" outlineLevel="0" collapsed="false">
      <c r="A141" s="21" t="s">
        <v>17</v>
      </c>
      <c r="B141" s="21" t="s">
        <v>18</v>
      </c>
      <c r="C141" s="67" t="s">
        <v>2075</v>
      </c>
      <c r="D141" s="23" t="n">
        <v>79085</v>
      </c>
      <c r="E141" s="23" t="n">
        <v>72794</v>
      </c>
      <c r="F141" s="30" t="n">
        <f aca="false">E141/(D141/100)</f>
        <v>92.0452677498894</v>
      </c>
      <c r="G141" s="25" t="s">
        <v>20</v>
      </c>
    </row>
    <row r="142" customFormat="false" ht="12.75" hidden="false" customHeight="false" outlineLevel="0" collapsed="false">
      <c r="A142" s="21" t="s">
        <v>27</v>
      </c>
      <c r="B142" s="21" t="s">
        <v>28</v>
      </c>
      <c r="C142" s="21" t="s">
        <v>2076</v>
      </c>
      <c r="D142" s="27" t="n">
        <v>48304</v>
      </c>
      <c r="E142" s="27" t="n">
        <v>46416</v>
      </c>
      <c r="F142" s="28" t="n">
        <f aca="false">E142/(D142/100)</f>
        <v>96.0914210003312</v>
      </c>
      <c r="G142" s="29" t="s">
        <v>20</v>
      </c>
    </row>
    <row r="143" customFormat="false" ht="12.75" hidden="false" customHeight="false" outlineLevel="0" collapsed="false">
      <c r="A143" s="21" t="s">
        <v>30</v>
      </c>
      <c r="B143" s="21" t="s">
        <v>31</v>
      </c>
      <c r="C143" s="21" t="s">
        <v>2077</v>
      </c>
      <c r="D143" s="27" t="n">
        <v>8504</v>
      </c>
      <c r="E143" s="27" t="n">
        <v>6785</v>
      </c>
      <c r="F143" s="28" t="n">
        <f aca="false">E143/(D143/100)</f>
        <v>79.7859830667921</v>
      </c>
      <c r="G143" s="29" t="s">
        <v>20</v>
      </c>
    </row>
    <row r="144" customFormat="false" ht="12.75" hidden="false" customHeight="false" outlineLevel="0" collapsed="false">
      <c r="A144" s="21" t="s">
        <v>33</v>
      </c>
      <c r="B144" s="21" t="s">
        <v>31</v>
      </c>
      <c r="C144" s="21" t="s">
        <v>2078</v>
      </c>
      <c r="D144" s="27" t="n">
        <v>5317</v>
      </c>
      <c r="E144" s="27" t="n">
        <v>4516</v>
      </c>
      <c r="F144" s="28" t="n">
        <f aca="false">E144/(D144/100)</f>
        <v>84.9351137859695</v>
      </c>
      <c r="G144" s="29" t="s">
        <v>20</v>
      </c>
    </row>
    <row r="145" customFormat="false" ht="12.75" hidden="false" customHeight="false" outlineLevel="0" collapsed="false">
      <c r="A145" s="21" t="s">
        <v>35</v>
      </c>
      <c r="B145" s="21" t="s">
        <v>31</v>
      </c>
      <c r="C145" s="21" t="s">
        <v>2079</v>
      </c>
      <c r="D145" s="27" t="n">
        <v>6254</v>
      </c>
      <c r="E145" s="27" t="n">
        <v>5581</v>
      </c>
      <c r="F145" s="28" t="n">
        <f aca="false">E145/(D145/100)</f>
        <v>89.2388871122482</v>
      </c>
      <c r="G145" s="29" t="s">
        <v>20</v>
      </c>
    </row>
    <row r="146" customFormat="false" ht="12.75" hidden="false" customHeight="false" outlineLevel="0" collapsed="false">
      <c r="A146" s="21" t="s">
        <v>41</v>
      </c>
      <c r="B146" s="21" t="s">
        <v>36</v>
      </c>
      <c r="C146" s="21" t="s">
        <v>2080</v>
      </c>
      <c r="D146" s="27" t="n">
        <v>10706</v>
      </c>
      <c r="E146" s="27" t="n">
        <v>9496</v>
      </c>
      <c r="F146" s="28" t="n">
        <f aca="false">E146/(D146/100)</f>
        <v>88.6979263964132</v>
      </c>
      <c r="G146" s="29" t="s">
        <v>20</v>
      </c>
    </row>
    <row r="147" customFormat="false" ht="12.75" hidden="false" customHeight="false" outlineLevel="0" collapsed="false">
      <c r="A147" s="21" t="s">
        <v>41</v>
      </c>
      <c r="B147" s="21" t="s">
        <v>38</v>
      </c>
      <c r="C147" s="21" t="s">
        <v>2081</v>
      </c>
      <c r="D147" s="27" t="n">
        <v>8814</v>
      </c>
      <c r="E147" s="27" t="n">
        <v>7897</v>
      </c>
      <c r="F147" s="28" t="n">
        <f aca="false">E147/(D147/100)</f>
        <v>89.596097118221</v>
      </c>
      <c r="G147" s="29" t="s">
        <v>20</v>
      </c>
    </row>
    <row r="148" customFormat="false" ht="12.75" hidden="false" customHeight="false" outlineLevel="0" collapsed="false">
      <c r="A148" s="21" t="s">
        <v>41</v>
      </c>
      <c r="B148" s="21" t="s">
        <v>15</v>
      </c>
      <c r="C148" s="21" t="s">
        <v>2082</v>
      </c>
      <c r="D148" s="27" t="n">
        <v>1892</v>
      </c>
      <c r="E148" s="27" t="n">
        <v>1599</v>
      </c>
      <c r="F148" s="28" t="n">
        <f aca="false">E148/(D148/100)</f>
        <v>84.5137420718816</v>
      </c>
      <c r="G148" s="29" t="s">
        <v>20</v>
      </c>
    </row>
    <row r="149" customFormat="false" ht="12.75" hidden="false" customHeight="false" outlineLevel="0" collapsed="false">
      <c r="A149" s="21" t="s">
        <v>17</v>
      </c>
      <c r="B149" s="21" t="s">
        <v>18</v>
      </c>
      <c r="C149" s="67" t="s">
        <v>2083</v>
      </c>
      <c r="D149" s="23" t="n">
        <v>94217</v>
      </c>
      <c r="E149" s="23" t="n">
        <v>87510</v>
      </c>
      <c r="F149" s="30" t="n">
        <f aca="false">E149/(D149/100)</f>
        <v>92.8813271490283</v>
      </c>
      <c r="G149" s="25" t="s">
        <v>20</v>
      </c>
    </row>
    <row r="150" customFormat="false" ht="12.75" hidden="false" customHeight="false" outlineLevel="0" collapsed="false">
      <c r="A150" s="21" t="s">
        <v>27</v>
      </c>
      <c r="B150" s="21" t="s">
        <v>28</v>
      </c>
      <c r="C150" s="21" t="s">
        <v>2084</v>
      </c>
      <c r="D150" s="27" t="n">
        <v>52088</v>
      </c>
      <c r="E150" s="27" t="n">
        <v>50341</v>
      </c>
      <c r="F150" s="28" t="n">
        <f aca="false">E150/(D150/100)</f>
        <v>96.646060512978</v>
      </c>
      <c r="G150" s="29" t="s">
        <v>20</v>
      </c>
    </row>
    <row r="151" customFormat="false" ht="12.75" hidden="false" customHeight="false" outlineLevel="0" collapsed="false">
      <c r="A151" s="21" t="s">
        <v>30</v>
      </c>
      <c r="B151" s="21" t="s">
        <v>31</v>
      </c>
      <c r="C151" s="21" t="s">
        <v>2085</v>
      </c>
      <c r="D151" s="27" t="n">
        <v>11140</v>
      </c>
      <c r="E151" s="27" t="n">
        <v>10081</v>
      </c>
      <c r="F151" s="28" t="n">
        <f aca="false">E151/(D151/100)</f>
        <v>90.4937163375224</v>
      </c>
      <c r="G151" s="29" t="s">
        <v>20</v>
      </c>
    </row>
    <row r="152" customFormat="false" ht="12.75" hidden="false" customHeight="false" outlineLevel="0" collapsed="false">
      <c r="A152" s="21" t="s">
        <v>33</v>
      </c>
      <c r="B152" s="21" t="s">
        <v>31</v>
      </c>
      <c r="C152" s="21" t="s">
        <v>2086</v>
      </c>
      <c r="D152" s="27" t="n">
        <v>8442</v>
      </c>
      <c r="E152" s="27" t="n">
        <v>7706</v>
      </c>
      <c r="F152" s="28" t="n">
        <f aca="false">E152/(D152/100)</f>
        <v>91.2816868040749</v>
      </c>
      <c r="G152" s="29" t="s">
        <v>20</v>
      </c>
    </row>
    <row r="153" customFormat="false" ht="12.75" hidden="false" customHeight="false" outlineLevel="0" collapsed="false">
      <c r="A153" s="21" t="s">
        <v>35</v>
      </c>
      <c r="B153" s="21" t="s">
        <v>31</v>
      </c>
      <c r="C153" s="21" t="s">
        <v>2087</v>
      </c>
      <c r="D153" s="27" t="n">
        <v>15345</v>
      </c>
      <c r="E153" s="27" t="n">
        <v>13224</v>
      </c>
      <c r="F153" s="28" t="n">
        <f aca="false">E153/(D153/100)</f>
        <v>86.177908113392</v>
      </c>
      <c r="G153" s="29" t="s">
        <v>20</v>
      </c>
    </row>
    <row r="154" customFormat="false" ht="12.75" hidden="false" customHeight="false" outlineLevel="0" collapsed="false">
      <c r="A154" s="21" t="s">
        <v>41</v>
      </c>
      <c r="B154" s="21" t="s">
        <v>36</v>
      </c>
      <c r="C154" s="21" t="s">
        <v>2088</v>
      </c>
      <c r="D154" s="27" t="n">
        <v>7202</v>
      </c>
      <c r="E154" s="27" t="n">
        <v>6158</v>
      </c>
      <c r="F154" s="28" t="n">
        <f aca="false">E154/(D154/100)</f>
        <v>85.5040266592613</v>
      </c>
      <c r="G154" s="29" t="s">
        <v>20</v>
      </c>
    </row>
    <row r="155" customFormat="false" ht="12.75" hidden="false" customHeight="false" outlineLevel="0" collapsed="false">
      <c r="A155" s="21" t="s">
        <v>41</v>
      </c>
      <c r="B155" s="21" t="s">
        <v>38</v>
      </c>
      <c r="C155" s="21" t="s">
        <v>2089</v>
      </c>
      <c r="D155" s="27" t="n">
        <v>2912</v>
      </c>
      <c r="E155" s="27" t="n">
        <v>2367</v>
      </c>
      <c r="F155" s="28" t="n">
        <f aca="false">E155/(D155/100)</f>
        <v>81.2843406593407</v>
      </c>
      <c r="G155" s="29" t="s">
        <v>20</v>
      </c>
    </row>
    <row r="156" customFormat="false" ht="12.75" hidden="false" customHeight="false" outlineLevel="0" collapsed="false">
      <c r="A156" s="21" t="s">
        <v>41</v>
      </c>
      <c r="B156" s="21" t="s">
        <v>15</v>
      </c>
      <c r="C156" s="21" t="s">
        <v>2090</v>
      </c>
      <c r="D156" s="27" t="n">
        <v>4290</v>
      </c>
      <c r="E156" s="27" t="n">
        <v>3791</v>
      </c>
      <c r="F156" s="28" t="n">
        <f aca="false">E156/(D156/100)</f>
        <v>88.3682983682984</v>
      </c>
      <c r="G156" s="29" t="s">
        <v>20</v>
      </c>
    </row>
    <row r="157" customFormat="false" ht="12.75" hidden="false" customHeight="false" outlineLevel="0" collapsed="false">
      <c r="A157" s="21" t="s">
        <v>17</v>
      </c>
      <c r="B157" s="21" t="s">
        <v>18</v>
      </c>
      <c r="C157" s="67" t="s">
        <v>2091</v>
      </c>
      <c r="D157" s="23" t="n">
        <v>74126</v>
      </c>
      <c r="E157" s="23" t="n">
        <v>65723</v>
      </c>
      <c r="F157" s="30" t="n">
        <f aca="false">E157/(D157/100)</f>
        <v>88.6638966084775</v>
      </c>
      <c r="G157" s="25" t="s">
        <v>20</v>
      </c>
    </row>
    <row r="158" customFormat="false" ht="12.75" hidden="false" customHeight="false" outlineLevel="0" collapsed="false">
      <c r="A158" s="21" t="s">
        <v>27</v>
      </c>
      <c r="B158" s="21" t="s">
        <v>31</v>
      </c>
      <c r="C158" s="21" t="s">
        <v>2092</v>
      </c>
      <c r="D158" s="27" t="n">
        <v>7988</v>
      </c>
      <c r="E158" s="27" t="n">
        <v>6793</v>
      </c>
      <c r="F158" s="28" t="n">
        <f aca="false">E158/(D158/100)</f>
        <v>85.0400600901352</v>
      </c>
      <c r="G158" s="29" t="s">
        <v>20</v>
      </c>
    </row>
    <row r="159" customFormat="false" ht="12.75" hidden="false" customHeight="false" outlineLevel="0" collapsed="false">
      <c r="A159" s="21" t="s">
        <v>30</v>
      </c>
      <c r="B159" s="21" t="s">
        <v>31</v>
      </c>
      <c r="C159" s="21" t="s">
        <v>136</v>
      </c>
      <c r="D159" s="27" t="n">
        <v>4332</v>
      </c>
      <c r="E159" s="27" t="n">
        <v>3987</v>
      </c>
      <c r="F159" s="28" t="n">
        <f aca="false">E159/(D159/100)</f>
        <v>92.0360110803324</v>
      </c>
      <c r="G159" s="29" t="s">
        <v>20</v>
      </c>
    </row>
    <row r="160" customFormat="false" ht="12.75" hidden="false" customHeight="false" outlineLevel="0" collapsed="false">
      <c r="A160" s="21" t="s">
        <v>33</v>
      </c>
      <c r="B160" s="21" t="s">
        <v>31</v>
      </c>
      <c r="C160" s="21" t="s">
        <v>2093</v>
      </c>
      <c r="D160" s="27" t="n">
        <v>3949</v>
      </c>
      <c r="E160" s="27" t="n">
        <v>2790</v>
      </c>
      <c r="F160" s="28" t="n">
        <f aca="false">E160/(D160/100)</f>
        <v>70.6507976702963</v>
      </c>
      <c r="G160" s="29" t="s">
        <v>20</v>
      </c>
    </row>
    <row r="161" customFormat="false" ht="12.75" hidden="false" customHeight="false" outlineLevel="0" collapsed="false">
      <c r="A161" s="21" t="s">
        <v>35</v>
      </c>
      <c r="B161" s="21" t="s">
        <v>36</v>
      </c>
      <c r="C161" s="21" t="s">
        <v>848</v>
      </c>
      <c r="D161" s="27" t="n">
        <v>7863</v>
      </c>
      <c r="E161" s="27" t="n">
        <v>7415</v>
      </c>
      <c r="F161" s="28" t="n">
        <f aca="false">E161/(D161/100)</f>
        <v>94.3024290983085</v>
      </c>
      <c r="G161" s="29" t="s">
        <v>20</v>
      </c>
    </row>
    <row r="162" customFormat="false" ht="12.75" hidden="false" customHeight="false" outlineLevel="0" collapsed="false">
      <c r="A162" s="21" t="s">
        <v>35</v>
      </c>
      <c r="B162" s="21" t="s">
        <v>38</v>
      </c>
      <c r="C162" s="21" t="s">
        <v>2094</v>
      </c>
      <c r="D162" s="27" t="n">
        <v>1991</v>
      </c>
      <c r="E162" s="27" t="n">
        <v>1946</v>
      </c>
      <c r="F162" s="28" t="n">
        <f aca="false">E162/(D162/100)</f>
        <v>97.7398292315419</v>
      </c>
      <c r="G162" s="29" t="s">
        <v>20</v>
      </c>
    </row>
    <row r="163" customFormat="false" ht="12.75" hidden="false" customHeight="false" outlineLevel="0" collapsed="false">
      <c r="A163" s="21" t="s">
        <v>35</v>
      </c>
      <c r="B163" s="21" t="s">
        <v>15</v>
      </c>
      <c r="C163" s="21" t="s">
        <v>2095</v>
      </c>
      <c r="D163" s="27" t="n">
        <v>5872</v>
      </c>
      <c r="E163" s="27" t="n">
        <v>5469</v>
      </c>
      <c r="F163" s="28" t="n">
        <f aca="false">E163/(D163/100)</f>
        <v>93.1369209809264</v>
      </c>
      <c r="G163" s="29" t="s">
        <v>20</v>
      </c>
    </row>
    <row r="164" customFormat="false" ht="12.75" hidden="false" customHeight="false" outlineLevel="0" collapsed="false">
      <c r="A164" s="21" t="s">
        <v>41</v>
      </c>
      <c r="B164" s="21" t="s">
        <v>36</v>
      </c>
      <c r="C164" s="21" t="s">
        <v>2096</v>
      </c>
      <c r="D164" s="27" t="n">
        <v>12046</v>
      </c>
      <c r="E164" s="27" t="n">
        <v>11684</v>
      </c>
      <c r="F164" s="28" t="n">
        <f aca="false">E164/(D164/100)</f>
        <v>96.9948530632575</v>
      </c>
      <c r="G164" s="29" t="s">
        <v>20</v>
      </c>
    </row>
    <row r="165" customFormat="false" ht="12.75" hidden="false" customHeight="false" outlineLevel="0" collapsed="false">
      <c r="A165" s="21" t="s">
        <v>41</v>
      </c>
      <c r="B165" s="21" t="s">
        <v>38</v>
      </c>
      <c r="C165" s="21" t="s">
        <v>2097</v>
      </c>
      <c r="D165" s="27" t="n">
        <v>8406</v>
      </c>
      <c r="E165" s="27" t="n">
        <v>8301</v>
      </c>
      <c r="F165" s="28" t="n">
        <f aca="false">E165/(D165/100)</f>
        <v>98.750892219843</v>
      </c>
      <c r="G165" s="29" t="s">
        <v>20</v>
      </c>
    </row>
    <row r="166" customFormat="false" ht="12.75" hidden="false" customHeight="false" outlineLevel="0" collapsed="false">
      <c r="A166" s="21" t="s">
        <v>41</v>
      </c>
      <c r="B166" s="21" t="s">
        <v>15</v>
      </c>
      <c r="C166" s="21" t="s">
        <v>2098</v>
      </c>
      <c r="D166" s="27" t="n">
        <v>3640</v>
      </c>
      <c r="E166" s="27" t="n">
        <v>3383</v>
      </c>
      <c r="F166" s="28" t="n">
        <f aca="false">E166/(D166/100)</f>
        <v>92.9395604395604</v>
      </c>
      <c r="G166" s="29" t="s">
        <v>20</v>
      </c>
    </row>
    <row r="167" customFormat="false" ht="12.75" hidden="false" customHeight="false" outlineLevel="0" collapsed="false">
      <c r="A167" s="21" t="s">
        <v>43</v>
      </c>
      <c r="B167" s="21" t="s">
        <v>31</v>
      </c>
      <c r="C167" s="21" t="s">
        <v>2099</v>
      </c>
      <c r="D167" s="27" t="n">
        <v>6433</v>
      </c>
      <c r="E167" s="27" t="n">
        <v>4803</v>
      </c>
      <c r="F167" s="28" t="n">
        <f aca="false">E167/(D167/100)</f>
        <v>74.6618995802891</v>
      </c>
      <c r="G167" s="29" t="s">
        <v>20</v>
      </c>
    </row>
    <row r="168" customFormat="false" ht="12.75" hidden="false" customHeight="false" outlineLevel="0" collapsed="false">
      <c r="A168" s="21" t="s">
        <v>44</v>
      </c>
      <c r="B168" s="21" t="s">
        <v>36</v>
      </c>
      <c r="C168" s="21" t="s">
        <v>2100</v>
      </c>
      <c r="D168" s="27" t="n">
        <v>26692</v>
      </c>
      <c r="E168" s="27" t="n">
        <v>23917</v>
      </c>
      <c r="F168" s="28" t="n">
        <f aca="false">E168/(D168/100)</f>
        <v>89.603626554773</v>
      </c>
      <c r="G168" s="29" t="s">
        <v>20</v>
      </c>
    </row>
    <row r="169" customFormat="false" ht="12.75" hidden="false" customHeight="false" outlineLevel="0" collapsed="false">
      <c r="A169" s="21" t="s">
        <v>44</v>
      </c>
      <c r="B169" s="21" t="s">
        <v>38</v>
      </c>
      <c r="C169" s="21" t="s">
        <v>2101</v>
      </c>
      <c r="D169" s="27" t="n">
        <v>15645</v>
      </c>
      <c r="E169" s="27" t="n">
        <v>15506</v>
      </c>
      <c r="F169" s="28" t="n">
        <f aca="false">E169/(D169/100)</f>
        <v>99.1115372323426</v>
      </c>
      <c r="G169" s="29" t="s">
        <v>20</v>
      </c>
    </row>
    <row r="170" customFormat="false" ht="12.75" hidden="false" customHeight="false" outlineLevel="0" collapsed="false">
      <c r="A170" s="21" t="s">
        <v>44</v>
      </c>
      <c r="B170" s="21" t="s">
        <v>15</v>
      </c>
      <c r="C170" s="21" t="s">
        <v>2102</v>
      </c>
      <c r="D170" s="27" t="n">
        <v>11047</v>
      </c>
      <c r="E170" s="27" t="n">
        <v>8411</v>
      </c>
      <c r="F170" s="28" t="n">
        <f aca="false">E170/(D170/100)</f>
        <v>76.1383180954105</v>
      </c>
      <c r="G170" s="29" t="s">
        <v>20</v>
      </c>
    </row>
    <row r="171" customFormat="false" ht="12.75" hidden="false" customHeight="false" outlineLevel="0" collapsed="false">
      <c r="A171" s="21" t="s">
        <v>46</v>
      </c>
      <c r="B171" s="21" t="s">
        <v>31</v>
      </c>
      <c r="C171" s="21" t="s">
        <v>2103</v>
      </c>
      <c r="D171" s="27" t="n">
        <v>4823</v>
      </c>
      <c r="E171" s="27" t="n">
        <v>4334</v>
      </c>
      <c r="F171" s="28" t="n">
        <f aca="false">E171/(D171/100)</f>
        <v>89.8610823139125</v>
      </c>
      <c r="G171" s="29" t="s">
        <v>20</v>
      </c>
    </row>
    <row r="172" customFormat="false" ht="12.75" hidden="false" customHeight="false" outlineLevel="0" collapsed="false">
      <c r="A172" s="21" t="s">
        <v>17</v>
      </c>
      <c r="B172" s="21" t="s">
        <v>18</v>
      </c>
      <c r="C172" s="67" t="s">
        <v>2104</v>
      </c>
      <c r="D172" s="23" t="n">
        <v>46711</v>
      </c>
      <c r="E172" s="23" t="n">
        <v>32933</v>
      </c>
      <c r="F172" s="30" t="n">
        <f aca="false">E172/(D172/100)</f>
        <v>70.5037357367644</v>
      </c>
      <c r="G172" s="25" t="s">
        <v>20</v>
      </c>
    </row>
    <row r="173" customFormat="false" ht="12.75" hidden="false" customHeight="false" outlineLevel="0" collapsed="false">
      <c r="A173" s="21" t="s">
        <v>27</v>
      </c>
      <c r="B173" s="21" t="s">
        <v>31</v>
      </c>
      <c r="C173" s="21" t="s">
        <v>2105</v>
      </c>
      <c r="D173" s="27" t="n">
        <v>5266</v>
      </c>
      <c r="E173" s="27" t="n">
        <v>3480</v>
      </c>
      <c r="F173" s="28" t="n">
        <f aca="false">E173/(D173/100)</f>
        <v>66.0843144701861</v>
      </c>
      <c r="G173" s="29" t="s">
        <v>20</v>
      </c>
    </row>
    <row r="174" customFormat="false" ht="12.75" hidden="false" customHeight="false" outlineLevel="0" collapsed="false">
      <c r="A174" s="21" t="s">
        <v>30</v>
      </c>
      <c r="B174" s="21" t="s">
        <v>31</v>
      </c>
      <c r="C174" s="21" t="s">
        <v>2106</v>
      </c>
      <c r="D174" s="27" t="n">
        <v>10824</v>
      </c>
      <c r="E174" s="27" t="n">
        <v>8827</v>
      </c>
      <c r="F174" s="28" t="n">
        <f aca="false">E174/(D174/100)</f>
        <v>81.550258684405</v>
      </c>
      <c r="G174" s="29" t="s">
        <v>20</v>
      </c>
    </row>
    <row r="175" customFormat="false" ht="12.75" hidden="false" customHeight="false" outlineLevel="0" collapsed="false">
      <c r="A175" s="21" t="s">
        <v>33</v>
      </c>
      <c r="B175" s="21" t="s">
        <v>31</v>
      </c>
      <c r="C175" s="21" t="s">
        <v>2107</v>
      </c>
      <c r="D175" s="27" t="n">
        <v>2790</v>
      </c>
      <c r="E175" s="27" t="n">
        <v>717</v>
      </c>
      <c r="F175" s="28" t="n">
        <f aca="false">E175/(D175/100)</f>
        <v>25.6989247311828</v>
      </c>
      <c r="G175" s="29" t="s">
        <v>20</v>
      </c>
    </row>
    <row r="176" customFormat="false" ht="12.75" hidden="false" customHeight="false" outlineLevel="0" collapsed="false">
      <c r="A176" s="21" t="s">
        <v>35</v>
      </c>
      <c r="B176" s="21" t="s">
        <v>31</v>
      </c>
      <c r="C176" s="21" t="s">
        <v>2108</v>
      </c>
      <c r="D176" s="27" t="n">
        <v>2561</v>
      </c>
      <c r="E176" s="27" t="n">
        <v>1913</v>
      </c>
      <c r="F176" s="28" t="n">
        <f aca="false">E176/(D176/100)</f>
        <v>74.6973838344397</v>
      </c>
      <c r="G176" s="29" t="s">
        <v>20</v>
      </c>
    </row>
    <row r="177" customFormat="false" ht="12.75" hidden="false" customHeight="false" outlineLevel="0" collapsed="false">
      <c r="A177" s="21" t="s">
        <v>41</v>
      </c>
      <c r="B177" s="21" t="s">
        <v>31</v>
      </c>
      <c r="C177" s="21" t="s">
        <v>2109</v>
      </c>
      <c r="D177" s="27" t="n">
        <v>4981</v>
      </c>
      <c r="E177" s="27" t="n">
        <v>3375</v>
      </c>
      <c r="F177" s="28" t="n">
        <f aca="false">E177/(D177/100)</f>
        <v>67.7574784179884</v>
      </c>
      <c r="G177" s="29" t="s">
        <v>20</v>
      </c>
    </row>
    <row r="178" customFormat="false" ht="12.75" hidden="false" customHeight="false" outlineLevel="0" collapsed="false">
      <c r="A178" s="21" t="s">
        <v>43</v>
      </c>
      <c r="B178" s="21" t="s">
        <v>36</v>
      </c>
      <c r="C178" s="21" t="s">
        <v>2110</v>
      </c>
      <c r="D178" s="27" t="n">
        <v>20289</v>
      </c>
      <c r="E178" s="27" t="n">
        <v>14621</v>
      </c>
      <c r="F178" s="28" t="n">
        <f aca="false">E178/(D178/100)</f>
        <v>72.063679826507</v>
      </c>
      <c r="G178" s="29" t="s">
        <v>20</v>
      </c>
    </row>
    <row r="179" customFormat="false" ht="12.75" hidden="false" customHeight="false" outlineLevel="0" collapsed="false">
      <c r="A179" s="21" t="s">
        <v>43</v>
      </c>
      <c r="B179" s="21" t="s">
        <v>38</v>
      </c>
      <c r="C179" s="21" t="s">
        <v>2111</v>
      </c>
      <c r="D179" s="27" t="n">
        <v>10763</v>
      </c>
      <c r="E179" s="27" t="n">
        <v>9555</v>
      </c>
      <c r="F179" s="28" t="n">
        <f aca="false">E179/(D179/100)</f>
        <v>88.7763634674347</v>
      </c>
      <c r="G179" s="29" t="s">
        <v>20</v>
      </c>
    </row>
    <row r="180" customFormat="false" ht="12.75" hidden="false" customHeight="false" outlineLevel="0" collapsed="false">
      <c r="A180" s="21" t="s">
        <v>43</v>
      </c>
      <c r="B180" s="21" t="s">
        <v>15</v>
      </c>
      <c r="C180" s="21" t="s">
        <v>2112</v>
      </c>
      <c r="D180" s="27" t="n">
        <v>9526</v>
      </c>
      <c r="E180" s="27" t="n">
        <v>5066</v>
      </c>
      <c r="F180" s="28" t="n">
        <f aca="false">E180/(D180/100)</f>
        <v>53.1807684232627</v>
      </c>
      <c r="G180" s="29" t="s">
        <v>20</v>
      </c>
    </row>
    <row r="181" customFormat="false" ht="12.75" hidden="false" customHeight="false" outlineLevel="0" collapsed="false">
      <c r="A181" s="21" t="s">
        <v>17</v>
      </c>
      <c r="B181" s="21" t="s">
        <v>18</v>
      </c>
      <c r="C181" s="67" t="s">
        <v>2113</v>
      </c>
      <c r="D181" s="23" t="n">
        <v>201815</v>
      </c>
      <c r="E181" s="23" t="n">
        <v>193299</v>
      </c>
      <c r="F181" s="30" t="n">
        <f aca="false">E181/(D181/100)</f>
        <v>95.7802938334613</v>
      </c>
      <c r="G181" s="25" t="s">
        <v>20</v>
      </c>
    </row>
    <row r="182" customFormat="false" ht="12.75" hidden="false" customHeight="false" outlineLevel="0" collapsed="false">
      <c r="A182" s="21" t="s">
        <v>27</v>
      </c>
      <c r="B182" s="21" t="s">
        <v>28</v>
      </c>
      <c r="C182" s="21" t="s">
        <v>2114</v>
      </c>
      <c r="D182" s="27" t="n">
        <v>201815</v>
      </c>
      <c r="E182" s="27" t="n">
        <v>193299</v>
      </c>
      <c r="F182" s="28" t="n">
        <f aca="false">E182/(D182/100)</f>
        <v>95.7802938334613</v>
      </c>
      <c r="G182" s="29" t="s">
        <v>20</v>
      </c>
    </row>
    <row r="183" customFormat="false" ht="12.75" hidden="false" customHeight="false" outlineLevel="0" collapsed="false">
      <c r="C183" s="1"/>
      <c r="D183" s="80"/>
      <c r="E183" s="80"/>
      <c r="F183" s="81"/>
    </row>
    <row r="184" customFormat="false" ht="16.5" hidden="false" customHeight="true" outlineLevel="0" collapsed="false">
      <c r="A184" s="43" t="s">
        <v>281</v>
      </c>
      <c r="B184" s="43"/>
      <c r="C184" s="43"/>
      <c r="D184" s="43"/>
      <c r="E184" s="43"/>
      <c r="F184" s="43"/>
      <c r="G184" s="43"/>
    </row>
    <row r="185" customFormat="false" ht="16.5" hidden="false" customHeight="true" outlineLevel="0" collapsed="false">
      <c r="A185" s="57" t="s">
        <v>282</v>
      </c>
      <c r="B185" s="57"/>
      <c r="C185" s="57"/>
      <c r="D185" s="57"/>
      <c r="E185" s="57"/>
      <c r="F185" s="57"/>
      <c r="G185" s="57"/>
    </row>
    <row r="186" customFormat="false" ht="16.5" hidden="false" customHeight="true" outlineLevel="0" collapsed="false">
      <c r="A186" s="58" t="s">
        <v>736</v>
      </c>
      <c r="B186" s="58"/>
      <c r="C186" s="58"/>
      <c r="D186" s="58"/>
      <c r="E186" s="58"/>
      <c r="F186" s="58"/>
      <c r="G186" s="58"/>
    </row>
    <row r="187" customFormat="false" ht="16.5" hidden="false" customHeight="true" outlineLevel="0" collapsed="false">
      <c r="A187" s="58" t="s">
        <v>284</v>
      </c>
      <c r="B187" s="58"/>
      <c r="C187" s="58"/>
      <c r="D187" s="58"/>
      <c r="E187" s="58"/>
      <c r="F187" s="58"/>
      <c r="G187" s="58"/>
    </row>
    <row r="188" customFormat="false" ht="16.5" hidden="false" customHeight="true" outlineLevel="0" collapsed="false">
      <c r="A188" s="58" t="s">
        <v>285</v>
      </c>
      <c r="B188" s="58"/>
      <c r="C188" s="58"/>
      <c r="D188" s="58"/>
      <c r="E188" s="58"/>
      <c r="F188" s="58"/>
      <c r="G188" s="58"/>
    </row>
    <row r="189" customFormat="false" ht="16.5" hidden="false" customHeight="true" outlineLevel="0" collapsed="false">
      <c r="A189" s="58" t="s">
        <v>286</v>
      </c>
      <c r="B189" s="58"/>
      <c r="C189" s="58"/>
      <c r="D189" s="58"/>
      <c r="E189" s="58"/>
      <c r="F189" s="58"/>
      <c r="G189" s="58"/>
    </row>
    <row r="190" customFormat="false" ht="16.5" hidden="false" customHeight="true" outlineLevel="0" collapsed="false">
      <c r="A190" s="58" t="s">
        <v>287</v>
      </c>
      <c r="B190" s="58"/>
      <c r="C190" s="58"/>
      <c r="D190" s="58"/>
      <c r="E190" s="58"/>
      <c r="F190" s="58"/>
      <c r="G190" s="58"/>
    </row>
    <row r="191" customFormat="false" ht="16.5" hidden="false" customHeight="true" outlineLevel="0" collapsed="false">
      <c r="A191" s="58" t="s">
        <v>288</v>
      </c>
      <c r="B191" s="58"/>
      <c r="C191" s="58"/>
      <c r="D191" s="58"/>
      <c r="E191" s="58"/>
      <c r="F191" s="58"/>
      <c r="G191" s="58"/>
    </row>
    <row r="192" customFormat="false" ht="16.5" hidden="false" customHeight="true" outlineLevel="0" collapsed="false">
      <c r="A192" s="58" t="s">
        <v>737</v>
      </c>
      <c r="B192" s="58"/>
      <c r="C192" s="58"/>
      <c r="D192" s="58"/>
      <c r="E192" s="58"/>
      <c r="F192" s="58"/>
      <c r="G192" s="58"/>
    </row>
    <row r="193" customFormat="false" ht="16.5" hidden="false" customHeight="true" outlineLevel="0" collapsed="false">
      <c r="A193" s="58" t="s">
        <v>290</v>
      </c>
      <c r="B193" s="58"/>
      <c r="C193" s="58"/>
      <c r="D193" s="58"/>
      <c r="E193" s="58"/>
      <c r="F193" s="58"/>
      <c r="G193" s="58"/>
    </row>
    <row r="194" customFormat="false" ht="16.5" hidden="false" customHeight="true" outlineLevel="0" collapsed="false">
      <c r="A194" s="47" t="s">
        <v>738</v>
      </c>
      <c r="B194" s="47"/>
      <c r="C194" s="47"/>
      <c r="D194" s="47"/>
      <c r="E194" s="47"/>
      <c r="F194" s="47"/>
      <c r="G194" s="47"/>
    </row>
    <row r="195" customFormat="false" ht="16.5" hidden="false" customHeight="true" outlineLevel="0" collapsed="false">
      <c r="A195" s="58" t="s">
        <v>1027</v>
      </c>
      <c r="B195" s="58"/>
      <c r="C195" s="58"/>
      <c r="D195" s="58"/>
      <c r="E195" s="58"/>
      <c r="F195" s="58"/>
      <c r="G195" s="58"/>
    </row>
    <row r="196" customFormat="false" ht="12.75" hidden="false" customHeight="false" outlineLevel="0" collapsed="false">
      <c r="C196" s="1"/>
      <c r="D196" s="80"/>
      <c r="E196" s="80"/>
      <c r="F196" s="81"/>
    </row>
    <row r="197" customFormat="false" ht="12.75" hidden="false" customHeight="false" outlineLevel="0" collapsed="false">
      <c r="C197" s="1"/>
      <c r="D197" s="80"/>
      <c r="E197" s="80"/>
      <c r="F197" s="81"/>
    </row>
    <row r="198" customFormat="false" ht="12.75" hidden="false" customHeight="false" outlineLevel="0" collapsed="false">
      <c r="C198" s="1"/>
      <c r="D198" s="80"/>
      <c r="E198" s="80"/>
      <c r="F198" s="81"/>
    </row>
    <row r="199" customFormat="false" ht="12.75" hidden="false" customHeight="false" outlineLevel="0" collapsed="false">
      <c r="C199" s="1"/>
      <c r="D199" s="80"/>
      <c r="E199" s="80"/>
      <c r="F199" s="81"/>
    </row>
    <row r="200" customFormat="false" ht="12.75" hidden="false" customHeight="false" outlineLevel="0" collapsed="false">
      <c r="C200" s="1"/>
      <c r="D200" s="80"/>
      <c r="E200" s="80"/>
      <c r="F200" s="81"/>
    </row>
    <row r="201" customFormat="false" ht="12.75" hidden="false" customHeight="false" outlineLevel="0" collapsed="false">
      <c r="C201" s="1"/>
      <c r="D201" s="80"/>
      <c r="E201" s="80"/>
      <c r="F201" s="81"/>
    </row>
    <row r="202" customFormat="false" ht="12.75" hidden="false" customHeight="false" outlineLevel="0" collapsed="false">
      <c r="C202" s="1"/>
      <c r="D202" s="80"/>
      <c r="E202" s="80"/>
      <c r="F202" s="81"/>
    </row>
    <row r="203" customFormat="false" ht="12.75" hidden="false" customHeight="false" outlineLevel="0" collapsed="false">
      <c r="C203" s="1"/>
      <c r="D203" s="80"/>
      <c r="E203" s="80"/>
      <c r="F203" s="81"/>
    </row>
    <row r="204" customFormat="false" ht="12.75" hidden="false" customHeight="false" outlineLevel="0" collapsed="false">
      <c r="C204" s="1"/>
      <c r="D204" s="80"/>
      <c r="E204" s="80"/>
      <c r="F204" s="81"/>
    </row>
    <row r="205" customFormat="false" ht="12.75" hidden="false" customHeight="false" outlineLevel="0" collapsed="false">
      <c r="C205" s="1"/>
      <c r="D205" s="80"/>
      <c r="E205" s="80"/>
      <c r="F205" s="81"/>
    </row>
    <row r="206" customFormat="false" ht="12.75" hidden="false" customHeight="false" outlineLevel="0" collapsed="false">
      <c r="C206" s="1"/>
      <c r="D206" s="80"/>
      <c r="E206" s="80"/>
      <c r="F206" s="81"/>
    </row>
    <row r="207" customFormat="false" ht="12.75" hidden="false" customHeight="false" outlineLevel="0" collapsed="false">
      <c r="C207" s="1"/>
      <c r="D207" s="80"/>
      <c r="E207" s="80"/>
      <c r="F207" s="81"/>
    </row>
    <row r="208" customFormat="false" ht="12.75" hidden="false" customHeight="false" outlineLevel="0" collapsed="false">
      <c r="C208" s="1"/>
      <c r="D208" s="80"/>
      <c r="E208" s="80"/>
      <c r="F208" s="81"/>
    </row>
    <row r="209" customFormat="false" ht="12.75" hidden="false" customHeight="false" outlineLevel="0" collapsed="false">
      <c r="C209" s="1"/>
      <c r="D209" s="80"/>
      <c r="E209" s="80"/>
      <c r="F209" s="81"/>
    </row>
    <row r="210" customFormat="false" ht="12.75" hidden="false" customHeight="false" outlineLevel="0" collapsed="false">
      <c r="C210" s="1"/>
      <c r="D210" s="80"/>
      <c r="E210" s="80"/>
      <c r="F210" s="81"/>
    </row>
    <row r="211" customFormat="false" ht="12.75" hidden="false" customHeight="false" outlineLevel="0" collapsed="false">
      <c r="C211" s="1"/>
      <c r="D211" s="80"/>
      <c r="E211" s="80"/>
      <c r="F211" s="81"/>
    </row>
    <row r="212" customFormat="false" ht="12.75" hidden="false" customHeight="false" outlineLevel="0" collapsed="false">
      <c r="C212" s="1"/>
      <c r="D212" s="80"/>
      <c r="E212" s="80"/>
      <c r="F212" s="81"/>
    </row>
    <row r="213" customFormat="false" ht="12.75" hidden="false" customHeight="false" outlineLevel="0" collapsed="false">
      <c r="C213" s="1"/>
      <c r="D213" s="80"/>
      <c r="E213" s="80"/>
      <c r="F213" s="81"/>
    </row>
    <row r="214" customFormat="false" ht="12.75" hidden="false" customHeight="false" outlineLevel="0" collapsed="false">
      <c r="C214" s="1"/>
      <c r="D214" s="80"/>
      <c r="E214" s="80"/>
      <c r="F214" s="81"/>
    </row>
    <row r="215" customFormat="false" ht="12.75" hidden="false" customHeight="false" outlineLevel="0" collapsed="false">
      <c r="C215" s="1"/>
      <c r="D215" s="80"/>
      <c r="E215" s="80"/>
      <c r="F215" s="81"/>
    </row>
    <row r="216" customFormat="false" ht="12.75" hidden="false" customHeight="false" outlineLevel="0" collapsed="false">
      <c r="C216" s="1"/>
      <c r="D216" s="80"/>
      <c r="E216" s="80"/>
      <c r="F216" s="81"/>
    </row>
    <row r="217" customFormat="false" ht="12.75" hidden="false" customHeight="false" outlineLevel="0" collapsed="false">
      <c r="C217" s="1"/>
      <c r="D217" s="80"/>
      <c r="E217" s="80"/>
      <c r="F217" s="81"/>
    </row>
    <row r="218" customFormat="false" ht="12.75" hidden="false" customHeight="false" outlineLevel="0" collapsed="false">
      <c r="C218" s="1"/>
      <c r="D218" s="80"/>
      <c r="E218" s="80"/>
      <c r="F218" s="81"/>
    </row>
    <row r="219" customFormat="false" ht="12.75" hidden="false" customHeight="false" outlineLevel="0" collapsed="false">
      <c r="C219" s="1"/>
      <c r="D219" s="80"/>
      <c r="E219" s="80"/>
      <c r="F219" s="81"/>
    </row>
    <row r="220" customFormat="false" ht="12.75" hidden="false" customHeight="false" outlineLevel="0" collapsed="false">
      <c r="C220" s="1"/>
      <c r="D220" s="80"/>
      <c r="E220" s="80"/>
      <c r="F220" s="81"/>
    </row>
    <row r="221" customFormat="false" ht="12.75" hidden="false" customHeight="false" outlineLevel="0" collapsed="false">
      <c r="C221" s="1"/>
      <c r="D221" s="80"/>
      <c r="E221" s="80"/>
      <c r="F221" s="81"/>
    </row>
    <row r="222" customFormat="false" ht="12.75" hidden="false" customHeight="false" outlineLevel="0" collapsed="false">
      <c r="C222" s="1"/>
      <c r="D222" s="80"/>
      <c r="E222" s="80"/>
      <c r="F222" s="81"/>
    </row>
    <row r="223" customFormat="false" ht="12.75" hidden="false" customHeight="false" outlineLevel="0" collapsed="false">
      <c r="C223" s="1"/>
      <c r="D223" s="80"/>
      <c r="E223" s="80"/>
      <c r="F223" s="81"/>
    </row>
    <row r="224" customFormat="false" ht="12.75" hidden="false" customHeight="false" outlineLevel="0" collapsed="false">
      <c r="C224" s="1"/>
      <c r="D224" s="80"/>
      <c r="E224" s="80"/>
      <c r="F224" s="81"/>
    </row>
    <row r="225" customFormat="false" ht="12.75" hidden="false" customHeight="false" outlineLevel="0" collapsed="false">
      <c r="C225" s="1"/>
      <c r="D225" s="80"/>
      <c r="E225" s="80"/>
      <c r="F225" s="81"/>
    </row>
    <row r="226" customFormat="false" ht="12.75" hidden="false" customHeight="false" outlineLevel="0" collapsed="false">
      <c r="C226" s="1"/>
      <c r="D226" s="80"/>
      <c r="E226" s="80"/>
      <c r="F226" s="81"/>
    </row>
    <row r="227" customFormat="false" ht="12.75" hidden="false" customHeight="false" outlineLevel="0" collapsed="false">
      <c r="C227" s="1"/>
      <c r="D227" s="80"/>
      <c r="E227" s="80"/>
      <c r="F227" s="81"/>
    </row>
    <row r="228" customFormat="false" ht="12.75" hidden="false" customHeight="false" outlineLevel="0" collapsed="false">
      <c r="C228" s="1"/>
      <c r="D228" s="80"/>
      <c r="E228" s="80"/>
      <c r="F228" s="81"/>
    </row>
    <row r="229" customFormat="false" ht="12.75" hidden="false" customHeight="false" outlineLevel="0" collapsed="false">
      <c r="C229" s="1"/>
      <c r="D229" s="80"/>
      <c r="E229" s="80"/>
      <c r="F229" s="81"/>
    </row>
    <row r="230" customFormat="false" ht="12.75" hidden="false" customHeight="false" outlineLevel="0" collapsed="false">
      <c r="C230" s="1"/>
      <c r="D230" s="80"/>
      <c r="E230" s="80"/>
      <c r="F230" s="81"/>
    </row>
    <row r="231" customFormat="false" ht="12.75" hidden="false" customHeight="false" outlineLevel="0" collapsed="false">
      <c r="C231" s="1"/>
      <c r="D231" s="80"/>
      <c r="E231" s="80"/>
      <c r="F231" s="81"/>
    </row>
    <row r="232" customFormat="false" ht="12.75" hidden="false" customHeight="false" outlineLevel="0" collapsed="false">
      <c r="C232" s="1"/>
      <c r="D232" s="80"/>
      <c r="E232" s="80"/>
      <c r="F232" s="81"/>
    </row>
    <row r="233" customFormat="false" ht="12.75" hidden="false" customHeight="false" outlineLevel="0" collapsed="false">
      <c r="C233" s="1"/>
      <c r="D233" s="80"/>
      <c r="E233" s="80"/>
      <c r="F233" s="81"/>
    </row>
    <row r="234" customFormat="false" ht="12.75" hidden="false" customHeight="false" outlineLevel="0" collapsed="false">
      <c r="C234" s="1"/>
      <c r="D234" s="80"/>
      <c r="E234" s="80"/>
      <c r="F234" s="81"/>
    </row>
    <row r="235" customFormat="false" ht="12.75" hidden="false" customHeight="false" outlineLevel="0" collapsed="false">
      <c r="C235" s="1"/>
      <c r="D235" s="80"/>
      <c r="E235" s="80"/>
      <c r="F235" s="81"/>
    </row>
    <row r="236" customFormat="false" ht="12.75" hidden="false" customHeight="false" outlineLevel="0" collapsed="false">
      <c r="C236" s="1"/>
      <c r="D236" s="80"/>
      <c r="E236" s="80"/>
      <c r="F236" s="81"/>
    </row>
    <row r="237" customFormat="false" ht="12.75" hidden="false" customHeight="false" outlineLevel="0" collapsed="false">
      <c r="C237" s="1"/>
      <c r="D237" s="80"/>
      <c r="E237" s="80"/>
      <c r="F237" s="81"/>
    </row>
    <row r="238" customFormat="false" ht="12.75" hidden="false" customHeight="false" outlineLevel="0" collapsed="false">
      <c r="C238" s="1"/>
      <c r="D238" s="80"/>
      <c r="E238" s="80"/>
      <c r="F238" s="81"/>
    </row>
    <row r="239" customFormat="false" ht="12.75" hidden="false" customHeight="false" outlineLevel="0" collapsed="false">
      <c r="C239" s="1"/>
      <c r="D239" s="80"/>
      <c r="E239" s="80"/>
      <c r="F239" s="81"/>
    </row>
    <row r="240" customFormat="false" ht="12.75" hidden="false" customHeight="false" outlineLevel="0" collapsed="false">
      <c r="C240" s="1"/>
      <c r="D240" s="80"/>
      <c r="E240" s="80"/>
      <c r="F240" s="81"/>
    </row>
    <row r="241" customFormat="false" ht="12.75" hidden="false" customHeight="false" outlineLevel="0" collapsed="false">
      <c r="C241" s="1"/>
      <c r="D241" s="80"/>
      <c r="E241" s="80"/>
      <c r="F241" s="81"/>
    </row>
    <row r="242" customFormat="false" ht="12.75" hidden="false" customHeight="false" outlineLevel="0" collapsed="false">
      <c r="C242" s="1"/>
      <c r="D242" s="80"/>
      <c r="E242" s="80"/>
      <c r="F242" s="81"/>
    </row>
    <row r="243" customFormat="false" ht="12.75" hidden="false" customHeight="false" outlineLevel="0" collapsed="false">
      <c r="C243" s="1"/>
      <c r="D243" s="80"/>
      <c r="E243" s="80"/>
      <c r="F243" s="81"/>
    </row>
    <row r="244" customFormat="false" ht="12.75" hidden="false" customHeight="false" outlineLevel="0" collapsed="false">
      <c r="C244" s="1"/>
      <c r="D244" s="80"/>
      <c r="E244" s="80"/>
      <c r="F244" s="81"/>
    </row>
    <row r="245" customFormat="false" ht="12.75" hidden="false" customHeight="false" outlineLevel="0" collapsed="false">
      <c r="C245" s="1"/>
      <c r="D245" s="80"/>
      <c r="E245" s="80"/>
      <c r="F245" s="81"/>
    </row>
    <row r="246" customFormat="false" ht="12.75" hidden="false" customHeight="false" outlineLevel="0" collapsed="false">
      <c r="C246" s="1"/>
      <c r="D246" s="80"/>
      <c r="E246" s="80"/>
      <c r="F246" s="81"/>
    </row>
    <row r="247" customFormat="false" ht="12.75" hidden="false" customHeight="false" outlineLevel="0" collapsed="false">
      <c r="C247" s="1"/>
      <c r="D247" s="80"/>
      <c r="E247" s="80"/>
      <c r="F247" s="81"/>
    </row>
    <row r="248" customFormat="false" ht="12.75" hidden="false" customHeight="false" outlineLevel="0" collapsed="false">
      <c r="C248" s="1"/>
      <c r="D248" s="80"/>
      <c r="E248" s="80"/>
      <c r="F248" s="81"/>
    </row>
    <row r="249" customFormat="false" ht="12.75" hidden="false" customHeight="false" outlineLevel="0" collapsed="false">
      <c r="C249" s="1"/>
      <c r="D249" s="80"/>
      <c r="E249" s="80"/>
      <c r="F249" s="81"/>
    </row>
    <row r="250" customFormat="false" ht="12.75" hidden="false" customHeight="false" outlineLevel="0" collapsed="false">
      <c r="C250" s="1"/>
      <c r="D250" s="80"/>
      <c r="E250" s="80"/>
      <c r="F250" s="81"/>
    </row>
    <row r="251" customFormat="false" ht="12.75" hidden="false" customHeight="false" outlineLevel="0" collapsed="false">
      <c r="C251" s="1"/>
      <c r="D251" s="80"/>
      <c r="E251" s="80"/>
      <c r="F251" s="81"/>
    </row>
    <row r="252" customFormat="false" ht="12.75" hidden="false" customHeight="false" outlineLevel="0" collapsed="false">
      <c r="C252" s="1"/>
      <c r="D252" s="80"/>
      <c r="E252" s="80"/>
      <c r="F252" s="81"/>
    </row>
    <row r="253" customFormat="false" ht="12.75" hidden="false" customHeight="false" outlineLevel="0" collapsed="false">
      <c r="C253" s="1"/>
      <c r="D253" s="80"/>
      <c r="E253" s="80"/>
      <c r="F253" s="81"/>
    </row>
    <row r="254" customFormat="false" ht="12.75" hidden="false" customHeight="false" outlineLevel="0" collapsed="false">
      <c r="C254" s="1"/>
      <c r="D254" s="80"/>
      <c r="E254" s="80"/>
      <c r="F254" s="81"/>
    </row>
    <row r="255" customFormat="false" ht="12.75" hidden="false" customHeight="false" outlineLevel="0" collapsed="false">
      <c r="C255" s="1"/>
      <c r="D255" s="80"/>
      <c r="E255" s="80"/>
      <c r="F255" s="81"/>
    </row>
    <row r="256" customFormat="false" ht="12.75" hidden="false" customHeight="false" outlineLevel="0" collapsed="false">
      <c r="C256" s="1"/>
      <c r="D256" s="80"/>
      <c r="E256" s="80"/>
      <c r="F256" s="81"/>
    </row>
    <row r="257" customFormat="false" ht="12.75" hidden="false" customHeight="false" outlineLevel="0" collapsed="false">
      <c r="C257" s="1"/>
      <c r="D257" s="80"/>
      <c r="E257" s="80"/>
      <c r="F257" s="81"/>
    </row>
    <row r="258" customFormat="false" ht="12.75" hidden="false" customHeight="false" outlineLevel="0" collapsed="false">
      <c r="C258" s="1"/>
      <c r="D258" s="80"/>
      <c r="E258" s="80"/>
      <c r="F258" s="81"/>
    </row>
    <row r="259" customFormat="false" ht="12.75" hidden="false" customHeight="false" outlineLevel="0" collapsed="false">
      <c r="C259" s="1"/>
      <c r="D259" s="80"/>
      <c r="E259" s="80"/>
      <c r="F259" s="81"/>
    </row>
    <row r="260" customFormat="false" ht="12.75" hidden="false" customHeight="false" outlineLevel="0" collapsed="false">
      <c r="C260" s="1"/>
      <c r="D260" s="80"/>
      <c r="E260" s="80"/>
      <c r="F260" s="81"/>
    </row>
    <row r="261" customFormat="false" ht="12.75" hidden="false" customHeight="false" outlineLevel="0" collapsed="false">
      <c r="C261" s="1"/>
      <c r="D261" s="80"/>
      <c r="E261" s="80"/>
      <c r="F261" s="81"/>
    </row>
    <row r="262" customFormat="false" ht="12.75" hidden="false" customHeight="false" outlineLevel="0" collapsed="false">
      <c r="C262" s="1"/>
      <c r="D262" s="80"/>
      <c r="E262" s="80"/>
      <c r="F262" s="81"/>
    </row>
    <row r="263" customFormat="false" ht="12.75" hidden="false" customHeight="false" outlineLevel="0" collapsed="false">
      <c r="C263" s="1"/>
      <c r="D263" s="80"/>
      <c r="E263" s="80"/>
      <c r="F263" s="81"/>
    </row>
    <row r="264" customFormat="false" ht="12.75" hidden="false" customHeight="false" outlineLevel="0" collapsed="false">
      <c r="C264" s="1"/>
      <c r="D264" s="80"/>
      <c r="E264" s="80"/>
      <c r="F264" s="81"/>
    </row>
    <row r="265" customFormat="false" ht="12.75" hidden="false" customHeight="false" outlineLevel="0" collapsed="false">
      <c r="C265" s="1"/>
      <c r="D265" s="80"/>
      <c r="E265" s="80"/>
      <c r="F265" s="81"/>
    </row>
    <row r="266" customFormat="false" ht="12.75" hidden="false" customHeight="false" outlineLevel="0" collapsed="false">
      <c r="C266" s="1"/>
      <c r="D266" s="80"/>
      <c r="E266" s="80"/>
      <c r="F266" s="81"/>
    </row>
    <row r="267" customFormat="false" ht="12.75" hidden="false" customHeight="false" outlineLevel="0" collapsed="false">
      <c r="C267" s="1"/>
      <c r="D267" s="80"/>
      <c r="E267" s="80"/>
      <c r="F267" s="81"/>
    </row>
    <row r="268" customFormat="false" ht="12.75" hidden="false" customHeight="false" outlineLevel="0" collapsed="false">
      <c r="C268" s="1"/>
      <c r="D268" s="80"/>
      <c r="E268" s="80"/>
      <c r="F268" s="81"/>
    </row>
    <row r="269" customFormat="false" ht="12.75" hidden="false" customHeight="false" outlineLevel="0" collapsed="false">
      <c r="C269" s="1"/>
      <c r="D269" s="80"/>
      <c r="E269" s="80"/>
      <c r="F269" s="81"/>
    </row>
    <row r="270" customFormat="false" ht="12.75" hidden="false" customHeight="false" outlineLevel="0" collapsed="false">
      <c r="C270" s="1"/>
      <c r="D270" s="80"/>
      <c r="E270" s="80"/>
      <c r="F270" s="81"/>
    </row>
    <row r="271" customFormat="false" ht="12.75" hidden="false" customHeight="false" outlineLevel="0" collapsed="false">
      <c r="C271" s="1"/>
      <c r="D271" s="80"/>
      <c r="E271" s="80"/>
      <c r="F271" s="81"/>
    </row>
    <row r="272" customFormat="false" ht="12.75" hidden="false" customHeight="false" outlineLevel="0" collapsed="false">
      <c r="C272" s="1"/>
      <c r="D272" s="80"/>
      <c r="E272" s="80"/>
      <c r="F272" s="81"/>
    </row>
    <row r="273" customFormat="false" ht="12.75" hidden="false" customHeight="false" outlineLevel="0" collapsed="false">
      <c r="C273" s="1"/>
      <c r="D273" s="80"/>
      <c r="E273" s="80"/>
      <c r="F273" s="81"/>
    </row>
    <row r="274" customFormat="false" ht="12.75" hidden="false" customHeight="false" outlineLevel="0" collapsed="false">
      <c r="C274" s="1"/>
      <c r="D274" s="80"/>
      <c r="E274" s="80"/>
      <c r="F274" s="81"/>
    </row>
    <row r="275" customFormat="false" ht="12.75" hidden="false" customHeight="false" outlineLevel="0" collapsed="false">
      <c r="C275" s="1"/>
      <c r="D275" s="80"/>
      <c r="E275" s="80"/>
      <c r="F275" s="81"/>
    </row>
    <row r="276" customFormat="false" ht="12.75" hidden="false" customHeight="false" outlineLevel="0" collapsed="false">
      <c r="C276" s="1"/>
      <c r="D276" s="80"/>
      <c r="E276" s="80"/>
      <c r="F276" s="81"/>
    </row>
    <row r="277" customFormat="false" ht="12.75" hidden="false" customHeight="false" outlineLevel="0" collapsed="false">
      <c r="C277" s="1"/>
      <c r="D277" s="80"/>
      <c r="E277" s="80"/>
      <c r="F277" s="81"/>
    </row>
    <row r="278" customFormat="false" ht="12.75" hidden="false" customHeight="false" outlineLevel="0" collapsed="false">
      <c r="C278" s="1"/>
      <c r="D278" s="80"/>
      <c r="E278" s="80"/>
      <c r="F278" s="81"/>
    </row>
    <row r="279" customFormat="false" ht="12.75" hidden="false" customHeight="false" outlineLevel="0" collapsed="false">
      <c r="C279" s="1"/>
      <c r="D279" s="80"/>
      <c r="E279" s="80"/>
      <c r="F279" s="81"/>
    </row>
    <row r="280" customFormat="false" ht="12.75" hidden="false" customHeight="false" outlineLevel="0" collapsed="false">
      <c r="C280" s="1"/>
      <c r="D280" s="80"/>
      <c r="E280" s="80"/>
      <c r="F280" s="81"/>
    </row>
    <row r="281" customFormat="false" ht="12.75" hidden="false" customHeight="false" outlineLevel="0" collapsed="false">
      <c r="C281" s="1"/>
      <c r="D281" s="80"/>
      <c r="E281" s="80"/>
      <c r="F281" s="81"/>
    </row>
    <row r="282" customFormat="false" ht="12.75" hidden="false" customHeight="false" outlineLevel="0" collapsed="false">
      <c r="C282" s="1"/>
      <c r="D282" s="80"/>
      <c r="E282" s="80"/>
      <c r="F282" s="81"/>
    </row>
    <row r="283" customFormat="false" ht="12.75" hidden="false" customHeight="false" outlineLevel="0" collapsed="false">
      <c r="C283" s="1"/>
      <c r="D283" s="80"/>
      <c r="E283" s="80"/>
      <c r="F283" s="81"/>
    </row>
    <row r="284" customFormat="false" ht="12.75" hidden="false" customHeight="false" outlineLevel="0" collapsed="false">
      <c r="C284" s="1"/>
      <c r="D284" s="80"/>
      <c r="E284" s="80"/>
      <c r="F284" s="81"/>
    </row>
    <row r="285" customFormat="false" ht="12.75" hidden="false" customHeight="false" outlineLevel="0" collapsed="false">
      <c r="C285" s="1"/>
      <c r="D285" s="80"/>
      <c r="E285" s="80"/>
      <c r="F285" s="81"/>
    </row>
    <row r="286" customFormat="false" ht="12.75" hidden="false" customHeight="false" outlineLevel="0" collapsed="false">
      <c r="C286" s="1"/>
      <c r="D286" s="80"/>
      <c r="E286" s="80"/>
      <c r="F286" s="81"/>
    </row>
    <row r="287" customFormat="false" ht="12.75" hidden="false" customHeight="false" outlineLevel="0" collapsed="false">
      <c r="C287" s="1"/>
      <c r="D287" s="80"/>
      <c r="E287" s="80"/>
      <c r="F287" s="81"/>
    </row>
    <row r="288" customFormat="false" ht="12.75" hidden="false" customHeight="false" outlineLevel="0" collapsed="false">
      <c r="C288" s="1"/>
      <c r="D288" s="80"/>
      <c r="E288" s="80"/>
      <c r="F288" s="81"/>
    </row>
    <row r="289" customFormat="false" ht="12.75" hidden="false" customHeight="false" outlineLevel="0" collapsed="false">
      <c r="C289" s="1"/>
      <c r="D289" s="80"/>
      <c r="E289" s="80"/>
      <c r="F289" s="81"/>
    </row>
    <row r="290" customFormat="false" ht="12.75" hidden="false" customHeight="false" outlineLevel="0" collapsed="false">
      <c r="C290" s="1"/>
      <c r="D290" s="80"/>
      <c r="E290" s="80"/>
      <c r="F290" s="81"/>
    </row>
    <row r="291" customFormat="false" ht="12.75" hidden="false" customHeight="false" outlineLevel="0" collapsed="false">
      <c r="C291" s="1"/>
      <c r="D291" s="80"/>
      <c r="E291" s="80"/>
      <c r="F291" s="81"/>
    </row>
    <row r="292" customFormat="false" ht="12.75" hidden="false" customHeight="false" outlineLevel="0" collapsed="false">
      <c r="C292" s="1"/>
      <c r="D292" s="80"/>
      <c r="E292" s="80"/>
      <c r="F292" s="81"/>
    </row>
    <row r="293" customFormat="false" ht="12.75" hidden="false" customHeight="false" outlineLevel="0" collapsed="false">
      <c r="C293" s="1"/>
      <c r="D293" s="80"/>
      <c r="E293" s="80"/>
      <c r="F293" s="81"/>
    </row>
    <row r="294" customFormat="false" ht="12.75" hidden="false" customHeight="false" outlineLevel="0" collapsed="false">
      <c r="C294" s="1"/>
      <c r="D294" s="80"/>
      <c r="E294" s="80"/>
      <c r="F294" s="81"/>
    </row>
    <row r="295" customFormat="false" ht="12.75" hidden="false" customHeight="false" outlineLevel="0" collapsed="false">
      <c r="C295" s="1"/>
      <c r="D295" s="80"/>
      <c r="E295" s="80"/>
      <c r="F295" s="81"/>
    </row>
    <row r="296" customFormat="false" ht="12.75" hidden="false" customHeight="false" outlineLevel="0" collapsed="false">
      <c r="C296" s="1"/>
      <c r="D296" s="80"/>
      <c r="E296" s="80"/>
      <c r="F296" s="81"/>
    </row>
    <row r="297" customFormat="false" ht="12.75" hidden="false" customHeight="false" outlineLevel="0" collapsed="false">
      <c r="C297" s="1"/>
      <c r="D297" s="80"/>
      <c r="E297" s="80"/>
      <c r="F297" s="81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84:G184"/>
    <mergeCell ref="A185:G185"/>
    <mergeCell ref="A186:G186"/>
    <mergeCell ref="A187:G187"/>
    <mergeCell ref="A188:G188"/>
    <mergeCell ref="A189:G189"/>
    <mergeCell ref="A190:G190"/>
    <mergeCell ref="A191:G191"/>
    <mergeCell ref="A192:G192"/>
    <mergeCell ref="A193:G193"/>
    <mergeCell ref="A194:G194"/>
    <mergeCell ref="A195:G195"/>
  </mergeCells>
  <printOptions headings="false" gridLines="false" gridLinesSet="true" horizontalCentered="false" verticalCentered="false"/>
  <pageMargins left="0.75" right="0.1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115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9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60" t="s">
        <v>8</v>
      </c>
      <c r="G4" s="60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60" t="s">
        <v>11</v>
      </c>
      <c r="G5" s="60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61"/>
      <c r="F6" s="62" t="s">
        <v>13</v>
      </c>
      <c r="G6" s="62"/>
    </row>
    <row r="7" customFormat="false" ht="15.75" hidden="false" customHeight="true" outlineLevel="0" collapsed="false">
      <c r="A7" s="4"/>
      <c r="B7" s="4"/>
      <c r="C7" s="5"/>
      <c r="D7" s="63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7" t="s">
        <v>2116</v>
      </c>
      <c r="D9" s="23" t="n">
        <v>1023158</v>
      </c>
      <c r="E9" s="23" t="n">
        <v>916897</v>
      </c>
      <c r="F9" s="30" t="n">
        <f aca="false">E9/(D9/100)</f>
        <v>89.6144095046904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391028</v>
      </c>
      <c r="E10" s="27" t="n">
        <v>380607</v>
      </c>
      <c r="F10" s="28" t="n">
        <f aca="false">E10/(D10/100)</f>
        <v>97.3349734545864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412639</v>
      </c>
      <c r="E11" s="27" t="n">
        <v>362924</v>
      </c>
      <c r="F11" s="28" t="n">
        <f aca="false">E11/(D11/100)</f>
        <v>87.9519386194713</v>
      </c>
      <c r="G11" s="71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219491</v>
      </c>
      <c r="E12" s="27" t="n">
        <v>173366</v>
      </c>
      <c r="F12" s="28" t="n">
        <f aca="false">E12/(D12/100)</f>
        <v>78.985470930471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648692</v>
      </c>
      <c r="E13" s="27" t="n">
        <v>621812</v>
      </c>
      <c r="F13" s="28" t="n">
        <f aca="false">E13/(D13/100)</f>
        <v>95.8562769388246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374466</v>
      </c>
      <c r="E14" s="27" t="n">
        <v>295085</v>
      </c>
      <c r="F14" s="28" t="n">
        <f aca="false">E14/(D14/100)</f>
        <v>78.8015467358852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7" t="s">
        <v>2117</v>
      </c>
      <c r="D15" s="23" t="n">
        <v>69396</v>
      </c>
      <c r="E15" s="23" t="n">
        <v>57885</v>
      </c>
      <c r="F15" s="30" t="n">
        <f aca="false">E15/(D15/100)</f>
        <v>83.4125886218226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1" t="s">
        <v>2118</v>
      </c>
      <c r="D16" s="27" t="n">
        <v>18111</v>
      </c>
      <c r="E16" s="27" t="n">
        <v>17788</v>
      </c>
      <c r="F16" s="28" t="n">
        <f aca="false">E16/(D16/100)</f>
        <v>98.2165534757882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1" t="s">
        <v>2119</v>
      </c>
      <c r="D17" s="27" t="n">
        <v>7084</v>
      </c>
      <c r="E17" s="27" t="n">
        <v>5357</v>
      </c>
      <c r="F17" s="28" t="n">
        <f aca="false">E17/(D17/100)</f>
        <v>75.6211180124224</v>
      </c>
      <c r="G17" s="29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1" t="s">
        <v>2120</v>
      </c>
      <c r="D18" s="27" t="n">
        <v>8622</v>
      </c>
      <c r="E18" s="27" t="n">
        <v>5327</v>
      </c>
      <c r="F18" s="28" t="n">
        <f aca="false">E18/(D18/100)</f>
        <v>61.7838088610531</v>
      </c>
      <c r="G18" s="29" t="s">
        <v>20</v>
      </c>
    </row>
    <row r="19" customFormat="false" ht="12.75" hidden="false" customHeight="false" outlineLevel="0" collapsed="false">
      <c r="A19" s="21" t="s">
        <v>35</v>
      </c>
      <c r="B19" s="21" t="s">
        <v>31</v>
      </c>
      <c r="C19" s="21" t="s">
        <v>2121</v>
      </c>
      <c r="D19" s="27" t="n">
        <v>7651</v>
      </c>
      <c r="E19" s="27" t="n">
        <v>6961</v>
      </c>
      <c r="F19" s="28" t="n">
        <f aca="false">E19/(D19/100)</f>
        <v>90.9815710364658</v>
      </c>
      <c r="G19" s="29" t="s">
        <v>20</v>
      </c>
    </row>
    <row r="20" customFormat="false" ht="12.75" hidden="false" customHeight="false" outlineLevel="0" collapsed="false">
      <c r="A20" s="21" t="s">
        <v>41</v>
      </c>
      <c r="B20" s="21" t="s">
        <v>31</v>
      </c>
      <c r="C20" s="21" t="s">
        <v>2122</v>
      </c>
      <c r="D20" s="27" t="n">
        <v>6917</v>
      </c>
      <c r="E20" s="27" t="n">
        <v>5611</v>
      </c>
      <c r="F20" s="28" t="n">
        <f aca="false">E20/(D20/100)</f>
        <v>81.1189822177245</v>
      </c>
      <c r="G20" s="29" t="s">
        <v>20</v>
      </c>
    </row>
    <row r="21" customFormat="false" ht="12.75" hidden="false" customHeight="false" outlineLevel="0" collapsed="false">
      <c r="A21" s="21" t="s">
        <v>43</v>
      </c>
      <c r="B21" s="21" t="s">
        <v>31</v>
      </c>
      <c r="C21" s="21" t="s">
        <v>2123</v>
      </c>
      <c r="D21" s="27" t="n">
        <v>7945</v>
      </c>
      <c r="E21" s="27" t="n">
        <v>7174</v>
      </c>
      <c r="F21" s="28" t="n">
        <f aca="false">E21/(D21/100)</f>
        <v>90.2957835116425</v>
      </c>
      <c r="G21" s="29" t="s">
        <v>20</v>
      </c>
    </row>
    <row r="22" customFormat="false" ht="12.75" hidden="false" customHeight="false" outlineLevel="0" collapsed="false">
      <c r="A22" s="21" t="s">
        <v>44</v>
      </c>
      <c r="B22" s="21" t="s">
        <v>36</v>
      </c>
      <c r="C22" s="21" t="s">
        <v>2124</v>
      </c>
      <c r="D22" s="27" t="n">
        <v>13066</v>
      </c>
      <c r="E22" s="27" t="n">
        <v>9667</v>
      </c>
      <c r="F22" s="28" t="n">
        <f aca="false">E22/(D22/100)</f>
        <v>73.9859176488596</v>
      </c>
      <c r="G22" s="29" t="s">
        <v>20</v>
      </c>
    </row>
    <row r="23" customFormat="false" ht="12.75" hidden="false" customHeight="false" outlineLevel="0" collapsed="false">
      <c r="A23" s="21" t="s">
        <v>44</v>
      </c>
      <c r="B23" s="21" t="s">
        <v>38</v>
      </c>
      <c r="C23" s="21" t="s">
        <v>2125</v>
      </c>
      <c r="D23" s="27" t="n">
        <v>6968</v>
      </c>
      <c r="E23" s="27" t="n">
        <v>5015</v>
      </c>
      <c r="F23" s="28" t="n">
        <f aca="false">E23/(D23/100)</f>
        <v>71.9718714121699</v>
      </c>
      <c r="G23" s="29" t="s">
        <v>20</v>
      </c>
    </row>
    <row r="24" customFormat="false" ht="12.75" hidden="false" customHeight="false" outlineLevel="0" collapsed="false">
      <c r="A24" s="21" t="s">
        <v>44</v>
      </c>
      <c r="B24" s="21" t="s">
        <v>15</v>
      </c>
      <c r="C24" s="21" t="s">
        <v>2126</v>
      </c>
      <c r="D24" s="27" t="n">
        <v>6098</v>
      </c>
      <c r="E24" s="27" t="n">
        <v>4652</v>
      </c>
      <c r="F24" s="28" t="n">
        <f aca="false">E24/(D24/100)</f>
        <v>76.2873073138734</v>
      </c>
      <c r="G24" s="29" t="s">
        <v>20</v>
      </c>
    </row>
    <row r="25" customFormat="false" ht="12.75" hidden="false" customHeight="false" outlineLevel="0" collapsed="false">
      <c r="A25" s="21" t="s">
        <v>17</v>
      </c>
      <c r="B25" s="21" t="s">
        <v>18</v>
      </c>
      <c r="C25" s="67" t="s">
        <v>2127</v>
      </c>
      <c r="D25" s="23" t="n">
        <v>58846</v>
      </c>
      <c r="E25" s="23" t="n">
        <v>50412</v>
      </c>
      <c r="F25" s="30" t="n">
        <f aca="false">E25/(D25/100)</f>
        <v>85.6676749481698</v>
      </c>
      <c r="G25" s="25" t="s">
        <v>20</v>
      </c>
    </row>
    <row r="26" customFormat="false" ht="12.75" hidden="false" customHeight="false" outlineLevel="0" collapsed="false">
      <c r="A26" s="21" t="s">
        <v>27</v>
      </c>
      <c r="B26" s="21" t="s">
        <v>31</v>
      </c>
      <c r="C26" s="21" t="s">
        <v>2128</v>
      </c>
      <c r="D26" s="27" t="n">
        <v>4591</v>
      </c>
      <c r="E26" s="27" t="n">
        <v>4257</v>
      </c>
      <c r="F26" s="28" t="n">
        <f aca="false">E26/(D26/100)</f>
        <v>92.7248965367023</v>
      </c>
      <c r="G26" s="29" t="s">
        <v>20</v>
      </c>
    </row>
    <row r="27" customFormat="false" ht="12.75" hidden="false" customHeight="false" outlineLevel="0" collapsed="false">
      <c r="A27" s="21" t="s">
        <v>30</v>
      </c>
      <c r="B27" s="21" t="s">
        <v>36</v>
      </c>
      <c r="C27" s="21" t="s">
        <v>2129</v>
      </c>
      <c r="D27" s="27" t="n">
        <v>25205</v>
      </c>
      <c r="E27" s="27" t="n">
        <v>23315</v>
      </c>
      <c r="F27" s="28" t="n">
        <f aca="false">E27/(D27/100)</f>
        <v>92.5014878000397</v>
      </c>
      <c r="G27" s="29" t="s">
        <v>20</v>
      </c>
    </row>
    <row r="28" customFormat="false" ht="12.75" hidden="false" customHeight="false" outlineLevel="0" collapsed="false">
      <c r="A28" s="21" t="s">
        <v>30</v>
      </c>
      <c r="B28" s="21" t="s">
        <v>38</v>
      </c>
      <c r="C28" s="21" t="s">
        <v>2130</v>
      </c>
      <c r="D28" s="27" t="n">
        <v>18700</v>
      </c>
      <c r="E28" s="27" t="n">
        <v>17984</v>
      </c>
      <c r="F28" s="28" t="n">
        <f aca="false">E28/(D28/100)</f>
        <v>96.1711229946524</v>
      </c>
      <c r="G28" s="29" t="s">
        <v>20</v>
      </c>
    </row>
    <row r="29" customFormat="false" ht="12.75" hidden="false" customHeight="false" outlineLevel="0" collapsed="false">
      <c r="A29" s="21" t="s">
        <v>30</v>
      </c>
      <c r="B29" s="21" t="s">
        <v>15</v>
      </c>
      <c r="C29" s="21" t="s">
        <v>2131</v>
      </c>
      <c r="D29" s="27" t="n">
        <v>6505</v>
      </c>
      <c r="E29" s="27" t="n">
        <v>5331</v>
      </c>
      <c r="F29" s="28" t="n">
        <f aca="false">E29/(D29/100)</f>
        <v>81.9523443504996</v>
      </c>
      <c r="G29" s="29" t="s">
        <v>20</v>
      </c>
    </row>
    <row r="30" customFormat="false" ht="12.75" hidden="false" customHeight="false" outlineLevel="0" collapsed="false">
      <c r="A30" s="21" t="s">
        <v>33</v>
      </c>
      <c r="B30" s="21" t="s">
        <v>31</v>
      </c>
      <c r="C30" s="21" t="s">
        <v>2132</v>
      </c>
      <c r="D30" s="27" t="n">
        <v>5644</v>
      </c>
      <c r="E30" s="27" t="n">
        <v>5003</v>
      </c>
      <c r="F30" s="28" t="n">
        <f aca="false">E30/(D30/100)</f>
        <v>88.6428065201985</v>
      </c>
      <c r="G30" s="29" t="s">
        <v>20</v>
      </c>
    </row>
    <row r="31" customFormat="false" ht="12.75" hidden="false" customHeight="false" outlineLevel="0" collapsed="false">
      <c r="A31" s="21" t="s">
        <v>35</v>
      </c>
      <c r="B31" s="21" t="s">
        <v>31</v>
      </c>
      <c r="C31" s="21" t="s">
        <v>2133</v>
      </c>
      <c r="D31" s="27" t="n">
        <v>4260</v>
      </c>
      <c r="E31" s="27" t="n">
        <v>2720</v>
      </c>
      <c r="F31" s="28" t="n">
        <f aca="false">E31/(D31/100)</f>
        <v>63.849765258216</v>
      </c>
      <c r="G31" s="29" t="s">
        <v>20</v>
      </c>
    </row>
    <row r="32" customFormat="false" ht="12.75" hidden="false" customHeight="false" outlineLevel="0" collapsed="false">
      <c r="A32" s="21" t="s">
        <v>41</v>
      </c>
      <c r="B32" s="21" t="s">
        <v>36</v>
      </c>
      <c r="C32" s="21" t="s">
        <v>2134</v>
      </c>
      <c r="D32" s="27" t="n">
        <v>12621</v>
      </c>
      <c r="E32" s="27" t="n">
        <v>11284</v>
      </c>
      <c r="F32" s="28" t="n">
        <f aca="false">E32/(D32/100)</f>
        <v>89.4065446478092</v>
      </c>
      <c r="G32" s="29" t="s">
        <v>20</v>
      </c>
    </row>
    <row r="33" customFormat="false" ht="12.75" hidden="false" customHeight="false" outlineLevel="0" collapsed="false">
      <c r="A33" s="21" t="s">
        <v>41</v>
      </c>
      <c r="B33" s="21" t="s">
        <v>38</v>
      </c>
      <c r="C33" s="21" t="s">
        <v>2135</v>
      </c>
      <c r="D33" s="27" t="n">
        <v>9969</v>
      </c>
      <c r="E33" s="27" t="n">
        <v>9521</v>
      </c>
      <c r="F33" s="28" t="n">
        <f aca="false">E33/(D33/100)</f>
        <v>95.5060688133213</v>
      </c>
      <c r="G33" s="29" t="s">
        <v>20</v>
      </c>
    </row>
    <row r="34" customFormat="false" ht="12.75" hidden="false" customHeight="false" outlineLevel="0" collapsed="false">
      <c r="A34" s="21" t="s">
        <v>41</v>
      </c>
      <c r="B34" s="21" t="s">
        <v>15</v>
      </c>
      <c r="C34" s="21" t="s">
        <v>2136</v>
      </c>
      <c r="D34" s="27" t="n">
        <v>2652</v>
      </c>
      <c r="E34" s="27" t="n">
        <v>1763</v>
      </c>
      <c r="F34" s="28" t="n">
        <f aca="false">E34/(D34/100)</f>
        <v>66.4781297134238</v>
      </c>
      <c r="G34" s="29" t="s">
        <v>20</v>
      </c>
    </row>
    <row r="35" customFormat="false" ht="12.75" hidden="false" customHeight="false" outlineLevel="0" collapsed="false">
      <c r="A35" s="21" t="s">
        <v>43</v>
      </c>
      <c r="B35" s="21" t="s">
        <v>36</v>
      </c>
      <c r="C35" s="21" t="s">
        <v>2137</v>
      </c>
      <c r="D35" s="27" t="n">
        <v>6525</v>
      </c>
      <c r="E35" s="27" t="n">
        <v>3833</v>
      </c>
      <c r="F35" s="28" t="n">
        <f aca="false">E35/(D35/100)</f>
        <v>58.7432950191571</v>
      </c>
      <c r="G35" s="29" t="s">
        <v>20</v>
      </c>
    </row>
    <row r="36" customFormat="false" ht="12.75" hidden="false" customHeight="false" outlineLevel="0" collapsed="false">
      <c r="A36" s="21" t="s">
        <v>43</v>
      </c>
      <c r="B36" s="21" t="s">
        <v>38</v>
      </c>
      <c r="C36" s="21" t="s">
        <v>2138</v>
      </c>
      <c r="D36" s="27" t="n">
        <v>2459</v>
      </c>
      <c r="E36" s="27" t="n">
        <v>1421</v>
      </c>
      <c r="F36" s="28" t="n">
        <f aca="false">E36/(D36/100)</f>
        <v>57.7877185847906</v>
      </c>
      <c r="G36" s="29" t="s">
        <v>20</v>
      </c>
    </row>
    <row r="37" customFormat="false" ht="12.75" hidden="false" customHeight="false" outlineLevel="0" collapsed="false">
      <c r="A37" s="21" t="s">
        <v>43</v>
      </c>
      <c r="B37" s="21" t="s">
        <v>15</v>
      </c>
      <c r="C37" s="21" t="s">
        <v>2139</v>
      </c>
      <c r="D37" s="27" t="n">
        <v>4066</v>
      </c>
      <c r="E37" s="27" t="n">
        <v>2412</v>
      </c>
      <c r="F37" s="28" t="n">
        <f aca="false">E37/(D37/100)</f>
        <v>59.3212001967536</v>
      </c>
      <c r="G37" s="29" t="s">
        <v>20</v>
      </c>
    </row>
    <row r="38" customFormat="false" ht="12.75" hidden="false" customHeight="false" outlineLevel="0" collapsed="false">
      <c r="A38" s="21" t="s">
        <v>17</v>
      </c>
      <c r="B38" s="21" t="s">
        <v>18</v>
      </c>
      <c r="C38" s="67" t="s">
        <v>2140</v>
      </c>
      <c r="D38" s="23" t="n">
        <v>47498</v>
      </c>
      <c r="E38" s="23" t="n">
        <v>43788</v>
      </c>
      <c r="F38" s="30" t="n">
        <f aca="false">E38/(D38/100)</f>
        <v>92.1891448060971</v>
      </c>
      <c r="G38" s="25" t="s">
        <v>20</v>
      </c>
    </row>
    <row r="39" customFormat="false" ht="12.75" hidden="false" customHeight="false" outlineLevel="0" collapsed="false">
      <c r="A39" s="21" t="s">
        <v>27</v>
      </c>
      <c r="B39" s="21" t="s">
        <v>36</v>
      </c>
      <c r="C39" s="21" t="s">
        <v>2141</v>
      </c>
      <c r="D39" s="27" t="n">
        <v>6768</v>
      </c>
      <c r="E39" s="27" t="n">
        <v>6036</v>
      </c>
      <c r="F39" s="28" t="n">
        <f aca="false">E39/(D39/100)</f>
        <v>89.1843971631206</v>
      </c>
      <c r="G39" s="29" t="s">
        <v>20</v>
      </c>
    </row>
    <row r="40" customFormat="false" ht="12.75" hidden="false" customHeight="false" outlineLevel="0" collapsed="false">
      <c r="A40" s="21" t="s">
        <v>27</v>
      </c>
      <c r="B40" s="21" t="s">
        <v>38</v>
      </c>
      <c r="C40" s="21" t="s">
        <v>2142</v>
      </c>
      <c r="D40" s="27" t="n">
        <v>2834</v>
      </c>
      <c r="E40" s="27" t="n">
        <v>2658</v>
      </c>
      <c r="F40" s="28" t="n">
        <f aca="false">E40/(D40/100)</f>
        <v>93.7896965419901</v>
      </c>
      <c r="G40" s="29" t="s">
        <v>20</v>
      </c>
    </row>
    <row r="41" customFormat="false" ht="12.75" hidden="false" customHeight="false" outlineLevel="0" collapsed="false">
      <c r="A41" s="21" t="s">
        <v>27</v>
      </c>
      <c r="B41" s="21" t="s">
        <v>15</v>
      </c>
      <c r="C41" s="21" t="s">
        <v>2143</v>
      </c>
      <c r="D41" s="27" t="n">
        <v>3934</v>
      </c>
      <c r="E41" s="27" t="n">
        <v>3378</v>
      </c>
      <c r="F41" s="28" t="n">
        <f aca="false">E41/(D41/100)</f>
        <v>85.866802236909</v>
      </c>
      <c r="G41" s="29" t="s">
        <v>20</v>
      </c>
    </row>
    <row r="42" customFormat="false" ht="12.75" hidden="false" customHeight="false" outlineLevel="0" collapsed="false">
      <c r="A42" s="21" t="s">
        <v>30</v>
      </c>
      <c r="B42" s="21" t="s">
        <v>31</v>
      </c>
      <c r="C42" s="21" t="s">
        <v>2144</v>
      </c>
      <c r="D42" s="27" t="n">
        <v>4261</v>
      </c>
      <c r="E42" s="27" t="n">
        <v>4094</v>
      </c>
      <c r="F42" s="28" t="n">
        <f aca="false">E42/(D42/100)</f>
        <v>96.080732222483</v>
      </c>
      <c r="G42" s="29" t="s">
        <v>20</v>
      </c>
    </row>
    <row r="43" customFormat="false" ht="12.75" hidden="false" customHeight="false" outlineLevel="0" collapsed="false">
      <c r="A43" s="21" t="s">
        <v>33</v>
      </c>
      <c r="B43" s="21" t="s">
        <v>36</v>
      </c>
      <c r="C43" s="21" t="s">
        <v>2145</v>
      </c>
      <c r="D43" s="27" t="n">
        <v>6529</v>
      </c>
      <c r="E43" s="27" t="n">
        <v>6338</v>
      </c>
      <c r="F43" s="28" t="n">
        <f aca="false">E43/(D43/100)</f>
        <v>97.0745902894777</v>
      </c>
      <c r="G43" s="29" t="s">
        <v>20</v>
      </c>
    </row>
    <row r="44" customFormat="false" ht="12.75" hidden="false" customHeight="false" outlineLevel="0" collapsed="false">
      <c r="A44" s="21" t="s">
        <v>33</v>
      </c>
      <c r="B44" s="21" t="s">
        <v>38</v>
      </c>
      <c r="C44" s="21" t="s">
        <v>2146</v>
      </c>
      <c r="D44" s="27" t="n">
        <v>3895</v>
      </c>
      <c r="E44" s="27" t="n">
        <v>3824</v>
      </c>
      <c r="F44" s="28" t="n">
        <f aca="false">E44/(D44/100)</f>
        <v>98.1771501925546</v>
      </c>
      <c r="G44" s="29" t="s">
        <v>20</v>
      </c>
    </row>
    <row r="45" customFormat="false" ht="12.75" hidden="false" customHeight="false" outlineLevel="0" collapsed="false">
      <c r="A45" s="21" t="s">
        <v>33</v>
      </c>
      <c r="B45" s="21" t="s">
        <v>15</v>
      </c>
      <c r="C45" s="21" t="s">
        <v>2147</v>
      </c>
      <c r="D45" s="27" t="n">
        <v>2634</v>
      </c>
      <c r="E45" s="27" t="n">
        <v>2514</v>
      </c>
      <c r="F45" s="28" t="n">
        <f aca="false">E45/(D45/100)</f>
        <v>95.4441913439636</v>
      </c>
      <c r="G45" s="29" t="s">
        <v>20</v>
      </c>
    </row>
    <row r="46" customFormat="false" ht="12.75" hidden="false" customHeight="false" outlineLevel="0" collapsed="false">
      <c r="A46" s="21" t="s">
        <v>35</v>
      </c>
      <c r="B46" s="21" t="s">
        <v>36</v>
      </c>
      <c r="C46" s="21" t="s">
        <v>2148</v>
      </c>
      <c r="D46" s="27" t="n">
        <v>9975</v>
      </c>
      <c r="E46" s="27" t="n">
        <v>8469</v>
      </c>
      <c r="F46" s="28" t="n">
        <f aca="false">E46/(D46/100)</f>
        <v>84.9022556390978</v>
      </c>
      <c r="G46" s="29" t="s">
        <v>20</v>
      </c>
    </row>
    <row r="47" customFormat="false" ht="12.75" hidden="false" customHeight="false" outlineLevel="0" collapsed="false">
      <c r="A47" s="21" t="s">
        <v>35</v>
      </c>
      <c r="B47" s="21" t="s">
        <v>38</v>
      </c>
      <c r="C47" s="21" t="s">
        <v>2149</v>
      </c>
      <c r="D47" s="27" t="n">
        <v>6686</v>
      </c>
      <c r="E47" s="27" t="n">
        <v>5921</v>
      </c>
      <c r="F47" s="28" t="n">
        <f aca="false">E47/(D47/100)</f>
        <v>88.5581812743045</v>
      </c>
      <c r="G47" s="29" t="s">
        <v>20</v>
      </c>
    </row>
    <row r="48" customFormat="false" ht="12.75" hidden="false" customHeight="false" outlineLevel="0" collapsed="false">
      <c r="A48" s="21" t="s">
        <v>35</v>
      </c>
      <c r="B48" s="21" t="s">
        <v>15</v>
      </c>
      <c r="C48" s="21" t="s">
        <v>2150</v>
      </c>
      <c r="D48" s="27" t="n">
        <v>3289</v>
      </c>
      <c r="E48" s="27" t="n">
        <v>2548</v>
      </c>
      <c r="F48" s="28" t="n">
        <f aca="false">E48/(D48/100)</f>
        <v>77.4703557312253</v>
      </c>
      <c r="G48" s="29" t="s">
        <v>20</v>
      </c>
    </row>
    <row r="49" customFormat="false" ht="12.75" hidden="false" customHeight="false" outlineLevel="0" collapsed="false">
      <c r="A49" s="21" t="s">
        <v>41</v>
      </c>
      <c r="B49" s="21" t="s">
        <v>36</v>
      </c>
      <c r="C49" s="21" t="s">
        <v>337</v>
      </c>
      <c r="D49" s="27" t="n">
        <v>19965</v>
      </c>
      <c r="E49" s="27" t="n">
        <v>18851</v>
      </c>
      <c r="F49" s="28" t="n">
        <f aca="false">E49/(D49/100)</f>
        <v>94.420235411971</v>
      </c>
      <c r="G49" s="29" t="s">
        <v>20</v>
      </c>
    </row>
    <row r="50" customFormat="false" ht="12.75" hidden="false" customHeight="false" outlineLevel="0" collapsed="false">
      <c r="A50" s="21" t="s">
        <v>41</v>
      </c>
      <c r="B50" s="21" t="s">
        <v>38</v>
      </c>
      <c r="C50" s="21" t="s">
        <v>2151</v>
      </c>
      <c r="D50" s="27" t="n">
        <v>17046</v>
      </c>
      <c r="E50" s="27" t="n">
        <v>16153</v>
      </c>
      <c r="F50" s="28" t="n">
        <f aca="false">E50/(D50/100)</f>
        <v>94.7612343071688</v>
      </c>
      <c r="G50" s="29" t="s">
        <v>20</v>
      </c>
    </row>
    <row r="51" customFormat="false" ht="12.75" hidden="false" customHeight="false" outlineLevel="0" collapsed="false">
      <c r="A51" s="21" t="s">
        <v>41</v>
      </c>
      <c r="B51" s="21" t="s">
        <v>15</v>
      </c>
      <c r="C51" s="21" t="s">
        <v>2152</v>
      </c>
      <c r="D51" s="27" t="n">
        <v>2919</v>
      </c>
      <c r="E51" s="27" t="n">
        <v>2698</v>
      </c>
      <c r="F51" s="28" t="n">
        <f aca="false">E51/(D51/100)</f>
        <v>92.4289140116478</v>
      </c>
      <c r="G51" s="29" t="s">
        <v>20</v>
      </c>
    </row>
    <row r="52" customFormat="false" ht="12.75" hidden="false" customHeight="false" outlineLevel="0" collapsed="false">
      <c r="A52" s="21" t="s">
        <v>17</v>
      </c>
      <c r="B52" s="21" t="s">
        <v>18</v>
      </c>
      <c r="C52" s="67" t="s">
        <v>2153</v>
      </c>
      <c r="D52" s="23" t="n">
        <v>50686</v>
      </c>
      <c r="E52" s="23" t="n">
        <v>41567</v>
      </c>
      <c r="F52" s="30" t="n">
        <f aca="false">E52/(D52/100)</f>
        <v>82.0088387325889</v>
      </c>
      <c r="G52" s="25" t="s">
        <v>20</v>
      </c>
    </row>
    <row r="53" customFormat="false" ht="12.75" hidden="false" customHeight="false" outlineLevel="0" collapsed="false">
      <c r="A53" s="21" t="s">
        <v>27</v>
      </c>
      <c r="B53" s="21" t="s">
        <v>36</v>
      </c>
      <c r="C53" s="21" t="s">
        <v>2154</v>
      </c>
      <c r="D53" s="27" t="n">
        <v>6873</v>
      </c>
      <c r="E53" s="27" t="n">
        <v>5636</v>
      </c>
      <c r="F53" s="28" t="n">
        <f aca="false">E53/(D53/100)</f>
        <v>82.0020369562054</v>
      </c>
      <c r="G53" s="29" t="s">
        <v>20</v>
      </c>
    </row>
    <row r="54" customFormat="false" ht="12.75" hidden="false" customHeight="false" outlineLevel="0" collapsed="false">
      <c r="A54" s="21" t="s">
        <v>27</v>
      </c>
      <c r="B54" s="21" t="s">
        <v>38</v>
      </c>
      <c r="C54" s="21" t="s">
        <v>2155</v>
      </c>
      <c r="D54" s="27" t="n">
        <v>3202</v>
      </c>
      <c r="E54" s="27" t="n">
        <v>3048</v>
      </c>
      <c r="F54" s="28" t="n">
        <f aca="false">E54/(D54/100)</f>
        <v>95.1905059337914</v>
      </c>
      <c r="G54" s="29" t="s">
        <v>20</v>
      </c>
    </row>
    <row r="55" customFormat="false" ht="12.75" hidden="false" customHeight="false" outlineLevel="0" collapsed="false">
      <c r="A55" s="21" t="s">
        <v>27</v>
      </c>
      <c r="B55" s="21" t="s">
        <v>15</v>
      </c>
      <c r="C55" s="21" t="s">
        <v>2156</v>
      </c>
      <c r="D55" s="27" t="n">
        <v>3671</v>
      </c>
      <c r="E55" s="27" t="n">
        <v>2588</v>
      </c>
      <c r="F55" s="28" t="n">
        <f aca="false">E55/(D55/100)</f>
        <v>70.4985017706347</v>
      </c>
      <c r="G55" s="29" t="s">
        <v>20</v>
      </c>
    </row>
    <row r="56" customFormat="false" ht="12.75" hidden="false" customHeight="false" outlineLevel="0" collapsed="false">
      <c r="A56" s="21" t="s">
        <v>30</v>
      </c>
      <c r="B56" s="21" t="s">
        <v>36</v>
      </c>
      <c r="C56" s="21" t="s">
        <v>2157</v>
      </c>
      <c r="D56" s="27" t="n">
        <v>17619</v>
      </c>
      <c r="E56" s="27" t="n">
        <v>14212</v>
      </c>
      <c r="F56" s="28" t="n">
        <f aca="false">E56/(D56/100)</f>
        <v>80.6629207105965</v>
      </c>
      <c r="G56" s="29" t="s">
        <v>20</v>
      </c>
    </row>
    <row r="57" customFormat="false" ht="12.75" hidden="false" customHeight="false" outlineLevel="0" collapsed="false">
      <c r="A57" s="21" t="s">
        <v>30</v>
      </c>
      <c r="B57" s="21" t="s">
        <v>38</v>
      </c>
      <c r="C57" s="21" t="s">
        <v>2158</v>
      </c>
      <c r="D57" s="27" t="n">
        <v>10565</v>
      </c>
      <c r="E57" s="27" t="n">
        <v>10262</v>
      </c>
      <c r="F57" s="28" t="n">
        <f aca="false">E57/(D57/100)</f>
        <v>97.1320397539044</v>
      </c>
      <c r="G57" s="29" t="s">
        <v>20</v>
      </c>
    </row>
    <row r="58" customFormat="false" ht="12.75" hidden="false" customHeight="false" outlineLevel="0" collapsed="false">
      <c r="A58" s="21" t="s">
        <v>30</v>
      </c>
      <c r="B58" s="21" t="s">
        <v>15</v>
      </c>
      <c r="C58" s="21" t="s">
        <v>2159</v>
      </c>
      <c r="D58" s="27" t="n">
        <v>7054</v>
      </c>
      <c r="E58" s="27" t="n">
        <v>3950</v>
      </c>
      <c r="F58" s="28" t="n">
        <f aca="false">E58/(D58/100)</f>
        <v>55.996597675078</v>
      </c>
      <c r="G58" s="29" t="s">
        <v>20</v>
      </c>
    </row>
    <row r="59" customFormat="false" ht="12.75" hidden="false" customHeight="false" outlineLevel="0" collapsed="false">
      <c r="A59" s="21" t="s">
        <v>33</v>
      </c>
      <c r="B59" s="21" t="s">
        <v>31</v>
      </c>
      <c r="C59" s="21" t="s">
        <v>2160</v>
      </c>
      <c r="D59" s="27" t="n">
        <v>4215</v>
      </c>
      <c r="E59" s="27" t="n">
        <v>3324</v>
      </c>
      <c r="F59" s="28" t="n">
        <f aca="false">E59/(D59/100)</f>
        <v>78.8612099644128</v>
      </c>
      <c r="G59" s="29" t="s">
        <v>20</v>
      </c>
    </row>
    <row r="60" customFormat="false" ht="12.75" hidden="false" customHeight="false" outlineLevel="0" collapsed="false">
      <c r="A60" s="21" t="s">
        <v>35</v>
      </c>
      <c r="B60" s="21" t="s">
        <v>36</v>
      </c>
      <c r="C60" s="21" t="s">
        <v>2161</v>
      </c>
      <c r="D60" s="27" t="n">
        <v>17542</v>
      </c>
      <c r="E60" s="27" t="n">
        <v>15429</v>
      </c>
      <c r="F60" s="28" t="n">
        <f aca="false">E60/(D60/100)</f>
        <v>87.9546231900582</v>
      </c>
      <c r="G60" s="29" t="s">
        <v>20</v>
      </c>
    </row>
    <row r="61" customFormat="false" ht="12.75" hidden="false" customHeight="false" outlineLevel="0" collapsed="false">
      <c r="A61" s="21" t="s">
        <v>35</v>
      </c>
      <c r="B61" s="21" t="s">
        <v>38</v>
      </c>
      <c r="C61" s="21" t="s">
        <v>2162</v>
      </c>
      <c r="D61" s="27" t="n">
        <v>10242</v>
      </c>
      <c r="E61" s="27" t="n">
        <v>10046</v>
      </c>
      <c r="F61" s="28" t="n">
        <f aca="false">E61/(D61/100)</f>
        <v>98.0863112673306</v>
      </c>
      <c r="G61" s="29" t="s">
        <v>20</v>
      </c>
    </row>
    <row r="62" customFormat="false" ht="12.75" hidden="false" customHeight="false" outlineLevel="0" collapsed="false">
      <c r="A62" s="21" t="s">
        <v>35</v>
      </c>
      <c r="B62" s="21" t="s">
        <v>15</v>
      </c>
      <c r="C62" s="21" t="s">
        <v>2163</v>
      </c>
      <c r="D62" s="27" t="n">
        <v>7300</v>
      </c>
      <c r="E62" s="27" t="n">
        <v>5383</v>
      </c>
      <c r="F62" s="28" t="n">
        <f aca="false">E62/(D62/100)</f>
        <v>73.7397260273973</v>
      </c>
      <c r="G62" s="29" t="s">
        <v>20</v>
      </c>
    </row>
    <row r="63" customFormat="false" ht="12.75" hidden="false" customHeight="false" outlineLevel="0" collapsed="false">
      <c r="A63" s="21" t="s">
        <v>41</v>
      </c>
      <c r="B63" s="21" t="s">
        <v>31</v>
      </c>
      <c r="C63" s="21" t="s">
        <v>2164</v>
      </c>
      <c r="D63" s="27" t="n">
        <v>4437</v>
      </c>
      <c r="E63" s="27" t="n">
        <v>2966</v>
      </c>
      <c r="F63" s="28" t="n">
        <f aca="false">E63/(D63/100)</f>
        <v>66.8469686725265</v>
      </c>
      <c r="G63" s="29" t="s">
        <v>20</v>
      </c>
    </row>
    <row r="64" customFormat="false" ht="12.75" hidden="false" customHeight="false" outlineLevel="0" collapsed="false">
      <c r="A64" s="21" t="s">
        <v>17</v>
      </c>
      <c r="B64" s="21" t="s">
        <v>18</v>
      </c>
      <c r="C64" s="67" t="s">
        <v>2165</v>
      </c>
      <c r="D64" s="23" t="n">
        <v>35924</v>
      </c>
      <c r="E64" s="23" t="n">
        <v>31669</v>
      </c>
      <c r="F64" s="30" t="n">
        <f aca="false">E64/(D64/100)</f>
        <v>88.1555506068367</v>
      </c>
      <c r="G64" s="25" t="s">
        <v>20</v>
      </c>
    </row>
    <row r="65" customFormat="false" ht="12.75" hidden="false" customHeight="false" outlineLevel="0" collapsed="false">
      <c r="A65" s="21" t="s">
        <v>27</v>
      </c>
      <c r="B65" s="21" t="s">
        <v>31</v>
      </c>
      <c r="C65" s="21" t="s">
        <v>2166</v>
      </c>
      <c r="D65" s="27" t="n">
        <v>4703</v>
      </c>
      <c r="E65" s="27" t="n">
        <v>2964</v>
      </c>
      <c r="F65" s="28" t="n">
        <f aca="false">E65/(D65/100)</f>
        <v>63.0236019561982</v>
      </c>
      <c r="G65" s="29" t="s">
        <v>20</v>
      </c>
    </row>
    <row r="66" customFormat="false" ht="12.75" hidden="false" customHeight="false" outlineLevel="0" collapsed="false">
      <c r="A66" s="21" t="s">
        <v>30</v>
      </c>
      <c r="B66" s="21" t="s">
        <v>36</v>
      </c>
      <c r="C66" s="21" t="s">
        <v>2167</v>
      </c>
      <c r="D66" s="27" t="n">
        <v>3134</v>
      </c>
      <c r="E66" s="27" t="n">
        <v>2788</v>
      </c>
      <c r="F66" s="28" t="n">
        <f aca="false">E66/(D66/100)</f>
        <v>88.9597957881302</v>
      </c>
      <c r="G66" s="29" t="s">
        <v>20</v>
      </c>
    </row>
    <row r="67" customFormat="false" ht="12.75" hidden="false" customHeight="false" outlineLevel="0" collapsed="false">
      <c r="A67" s="21" t="s">
        <v>30</v>
      </c>
      <c r="B67" s="21" t="s">
        <v>38</v>
      </c>
      <c r="C67" s="21" t="s">
        <v>2168</v>
      </c>
      <c r="D67" s="27" t="n">
        <v>2032</v>
      </c>
      <c r="E67" s="27" t="n">
        <v>1751</v>
      </c>
      <c r="F67" s="28" t="n">
        <f aca="false">E67/(D67/100)</f>
        <v>86.1712598425197</v>
      </c>
      <c r="G67" s="29" t="s">
        <v>20</v>
      </c>
    </row>
    <row r="68" customFormat="false" ht="12.75" hidden="false" customHeight="false" outlineLevel="0" collapsed="false">
      <c r="A68" s="21" t="s">
        <v>30</v>
      </c>
      <c r="B68" s="21" t="s">
        <v>15</v>
      </c>
      <c r="C68" s="21" t="s">
        <v>2169</v>
      </c>
      <c r="D68" s="27" t="n">
        <v>1102</v>
      </c>
      <c r="E68" s="27" t="n">
        <v>1037</v>
      </c>
      <c r="F68" s="28" t="n">
        <f aca="false">E68/(D68/100)</f>
        <v>94.1016333938294</v>
      </c>
      <c r="G68" s="29" t="s">
        <v>20</v>
      </c>
    </row>
    <row r="69" customFormat="false" ht="12.75" hidden="false" customHeight="false" outlineLevel="0" collapsed="false">
      <c r="A69" s="21" t="s">
        <v>33</v>
      </c>
      <c r="B69" s="21" t="s">
        <v>31</v>
      </c>
      <c r="C69" s="21" t="s">
        <v>2170</v>
      </c>
      <c r="D69" s="27" t="n">
        <v>4817</v>
      </c>
      <c r="E69" s="27" t="n">
        <v>4701</v>
      </c>
      <c r="F69" s="28" t="n">
        <f aca="false">E69/(D69/100)</f>
        <v>97.5918621548682</v>
      </c>
      <c r="G69" s="29" t="s">
        <v>20</v>
      </c>
    </row>
    <row r="70" customFormat="false" ht="12.75" hidden="false" customHeight="false" outlineLevel="0" collapsed="false">
      <c r="A70" s="21" t="s">
        <v>35</v>
      </c>
      <c r="B70" s="21" t="s">
        <v>36</v>
      </c>
      <c r="C70" s="21" t="s">
        <v>2171</v>
      </c>
      <c r="D70" s="27" t="n">
        <v>16307</v>
      </c>
      <c r="E70" s="27" t="n">
        <v>15445</v>
      </c>
      <c r="F70" s="28" t="n">
        <f aca="false">E70/(D70/100)</f>
        <v>94.713926534617</v>
      </c>
      <c r="G70" s="29" t="s">
        <v>20</v>
      </c>
    </row>
    <row r="71" customFormat="false" ht="12.75" hidden="false" customHeight="false" outlineLevel="0" collapsed="false">
      <c r="A71" s="21" t="s">
        <v>35</v>
      </c>
      <c r="B71" s="21" t="s">
        <v>38</v>
      </c>
      <c r="C71" s="21" t="s">
        <v>2172</v>
      </c>
      <c r="D71" s="27" t="n">
        <v>10270</v>
      </c>
      <c r="E71" s="27" t="n">
        <v>10000</v>
      </c>
      <c r="F71" s="28" t="n">
        <f aca="false">E71/(D71/100)</f>
        <v>97.3709834469328</v>
      </c>
      <c r="G71" s="29" t="s">
        <v>20</v>
      </c>
    </row>
    <row r="72" customFormat="false" ht="12.75" hidden="false" customHeight="false" outlineLevel="0" collapsed="false">
      <c r="A72" s="21" t="s">
        <v>35</v>
      </c>
      <c r="B72" s="21" t="s">
        <v>15</v>
      </c>
      <c r="C72" s="21" t="s">
        <v>2173</v>
      </c>
      <c r="D72" s="27" t="n">
        <v>6037</v>
      </c>
      <c r="E72" s="27" t="n">
        <v>5445</v>
      </c>
      <c r="F72" s="28" t="n">
        <f aca="false">E72/(D72/100)</f>
        <v>90.1938048699685</v>
      </c>
      <c r="G72" s="29" t="s">
        <v>20</v>
      </c>
    </row>
    <row r="73" customFormat="false" ht="12.75" hidden="false" customHeight="false" outlineLevel="0" collapsed="false">
      <c r="A73" s="21" t="s">
        <v>41</v>
      </c>
      <c r="B73" s="21" t="s">
        <v>36</v>
      </c>
      <c r="C73" s="21" t="s">
        <v>2174</v>
      </c>
      <c r="D73" s="27" t="n">
        <v>6963</v>
      </c>
      <c r="E73" s="27" t="n">
        <v>5771</v>
      </c>
      <c r="F73" s="28" t="n">
        <f aca="false">E73/(D73/100)</f>
        <v>82.8809421226483</v>
      </c>
      <c r="G73" s="29" t="s">
        <v>20</v>
      </c>
    </row>
    <row r="74" customFormat="false" ht="12.75" hidden="false" customHeight="false" outlineLevel="0" collapsed="false">
      <c r="A74" s="21" t="s">
        <v>41</v>
      </c>
      <c r="B74" s="21" t="s">
        <v>38</v>
      </c>
      <c r="C74" s="21" t="s">
        <v>2175</v>
      </c>
      <c r="D74" s="27" t="n">
        <v>2535</v>
      </c>
      <c r="E74" s="27" t="n">
        <v>2452</v>
      </c>
      <c r="F74" s="28" t="n">
        <f aca="false">E74/(D74/100)</f>
        <v>96.7258382642998</v>
      </c>
      <c r="G74" s="29" t="s">
        <v>20</v>
      </c>
    </row>
    <row r="75" customFormat="false" ht="12.75" hidden="false" customHeight="false" outlineLevel="0" collapsed="false">
      <c r="A75" s="21" t="s">
        <v>41</v>
      </c>
      <c r="B75" s="21" t="s">
        <v>15</v>
      </c>
      <c r="C75" s="21" t="s">
        <v>2176</v>
      </c>
      <c r="D75" s="27" t="n">
        <v>4428</v>
      </c>
      <c r="E75" s="27" t="n">
        <v>3319</v>
      </c>
      <c r="F75" s="28" t="n">
        <f aca="false">E75/(D75/100)</f>
        <v>74.9548328816621</v>
      </c>
      <c r="G75" s="29" t="s">
        <v>20</v>
      </c>
    </row>
    <row r="76" customFormat="false" ht="12.75" hidden="false" customHeight="false" outlineLevel="0" collapsed="false">
      <c r="A76" s="21" t="s">
        <v>17</v>
      </c>
      <c r="B76" s="21" t="s">
        <v>18</v>
      </c>
      <c r="C76" s="67" t="s">
        <v>2177</v>
      </c>
      <c r="D76" s="23" t="n">
        <v>124554</v>
      </c>
      <c r="E76" s="23" t="n">
        <v>122292</v>
      </c>
      <c r="F76" s="30" t="n">
        <f aca="false">E76/(D76/100)</f>
        <v>98.1839202273713</v>
      </c>
      <c r="G76" s="25" t="s">
        <v>20</v>
      </c>
    </row>
    <row r="77" customFormat="false" ht="12.75" hidden="false" customHeight="false" outlineLevel="0" collapsed="false">
      <c r="A77" s="21" t="s">
        <v>27</v>
      </c>
      <c r="B77" s="21" t="s">
        <v>28</v>
      </c>
      <c r="C77" s="21" t="s">
        <v>2178</v>
      </c>
      <c r="D77" s="27" t="n">
        <v>124554</v>
      </c>
      <c r="E77" s="27" t="n">
        <v>122292</v>
      </c>
      <c r="F77" s="28" t="n">
        <f aca="false">E77/(D77/100)</f>
        <v>98.1839202273713</v>
      </c>
      <c r="G77" s="29" t="s">
        <v>20</v>
      </c>
    </row>
    <row r="78" customFormat="false" ht="12.75" hidden="false" customHeight="false" outlineLevel="0" collapsed="false">
      <c r="A78" s="21" t="s">
        <v>17</v>
      </c>
      <c r="B78" s="21" t="s">
        <v>18</v>
      </c>
      <c r="C78" s="67" t="s">
        <v>1686</v>
      </c>
      <c r="D78" s="23" t="n">
        <v>56925</v>
      </c>
      <c r="E78" s="23" t="n">
        <v>47075</v>
      </c>
      <c r="F78" s="30" t="n">
        <f aca="false">E78/(D78/100)</f>
        <v>82.6965305226175</v>
      </c>
      <c r="G78" s="25" t="s">
        <v>20</v>
      </c>
    </row>
    <row r="79" customFormat="false" ht="12.75" hidden="false" customHeight="false" outlineLevel="0" collapsed="false">
      <c r="A79" s="21" t="s">
        <v>27</v>
      </c>
      <c r="B79" s="21" t="s">
        <v>28</v>
      </c>
      <c r="C79" s="21" t="s">
        <v>2179</v>
      </c>
      <c r="D79" s="27" t="n">
        <v>17036</v>
      </c>
      <c r="E79" s="27" t="n">
        <v>16801</v>
      </c>
      <c r="F79" s="28" t="n">
        <f aca="false">E79/(D79/100)</f>
        <v>98.6205682084996</v>
      </c>
      <c r="G79" s="29" t="s">
        <v>20</v>
      </c>
    </row>
    <row r="80" customFormat="false" ht="12.75" hidden="false" customHeight="false" outlineLevel="0" collapsed="false">
      <c r="A80" s="21" t="s">
        <v>30</v>
      </c>
      <c r="B80" s="21" t="s">
        <v>31</v>
      </c>
      <c r="C80" s="21" t="s">
        <v>2180</v>
      </c>
      <c r="D80" s="27" t="n">
        <v>3235</v>
      </c>
      <c r="E80" s="27" t="n">
        <v>2132</v>
      </c>
      <c r="F80" s="28" t="n">
        <f aca="false">E80/(D80/100)</f>
        <v>65.9041731066461</v>
      </c>
      <c r="G80" s="29" t="s">
        <v>20</v>
      </c>
    </row>
    <row r="81" customFormat="false" ht="12.75" hidden="false" customHeight="false" outlineLevel="0" collapsed="false">
      <c r="A81" s="21" t="s">
        <v>33</v>
      </c>
      <c r="B81" s="21" t="s">
        <v>31</v>
      </c>
      <c r="C81" s="21" t="s">
        <v>2181</v>
      </c>
      <c r="D81" s="27" t="n">
        <v>2622</v>
      </c>
      <c r="E81" s="27" t="n">
        <v>1892</v>
      </c>
      <c r="F81" s="28" t="n">
        <f aca="false">E81/(D81/100)</f>
        <v>72.1586575133486</v>
      </c>
      <c r="G81" s="29" t="s">
        <v>20</v>
      </c>
    </row>
    <row r="82" customFormat="false" ht="12.75" hidden="false" customHeight="false" outlineLevel="0" collapsed="false">
      <c r="A82" s="21" t="s">
        <v>35</v>
      </c>
      <c r="B82" s="21" t="s">
        <v>31</v>
      </c>
      <c r="C82" s="21" t="s">
        <v>2182</v>
      </c>
      <c r="D82" s="27" t="n">
        <v>5069</v>
      </c>
      <c r="E82" s="27" t="n">
        <v>3422</v>
      </c>
      <c r="F82" s="28" t="n">
        <f aca="false">E82/(D82/100)</f>
        <v>67.5083842967055</v>
      </c>
      <c r="G82" s="29" t="s">
        <v>20</v>
      </c>
    </row>
    <row r="83" customFormat="false" ht="12.75" hidden="false" customHeight="false" outlineLevel="0" collapsed="false">
      <c r="A83" s="21" t="s">
        <v>41</v>
      </c>
      <c r="B83" s="21" t="s">
        <v>31</v>
      </c>
      <c r="C83" s="21" t="s">
        <v>2179</v>
      </c>
      <c r="D83" s="27" t="n">
        <v>7411</v>
      </c>
      <c r="E83" s="27" t="n">
        <v>5166</v>
      </c>
      <c r="F83" s="28" t="n">
        <f aca="false">E83/(D83/100)</f>
        <v>69.7071920118742</v>
      </c>
      <c r="G83" s="29" t="s">
        <v>20</v>
      </c>
    </row>
    <row r="84" customFormat="false" ht="12.75" hidden="false" customHeight="false" outlineLevel="0" collapsed="false">
      <c r="A84" s="21" t="s">
        <v>43</v>
      </c>
      <c r="B84" s="21" t="s">
        <v>36</v>
      </c>
      <c r="C84" s="21" t="s">
        <v>2183</v>
      </c>
      <c r="D84" s="27" t="n">
        <v>18604</v>
      </c>
      <c r="E84" s="27" t="n">
        <v>15742</v>
      </c>
      <c r="F84" s="28" t="n">
        <f aca="false">E84/(D84/100)</f>
        <v>84.6162115674049</v>
      </c>
      <c r="G84" s="29" t="s">
        <v>20</v>
      </c>
    </row>
    <row r="85" customFormat="false" ht="12.75" hidden="false" customHeight="false" outlineLevel="0" collapsed="false">
      <c r="A85" s="21" t="s">
        <v>43</v>
      </c>
      <c r="B85" s="21" t="s">
        <v>38</v>
      </c>
      <c r="C85" s="21" t="s">
        <v>2184</v>
      </c>
      <c r="D85" s="27" t="n">
        <v>12067</v>
      </c>
      <c r="E85" s="27" t="n">
        <v>10398</v>
      </c>
      <c r="F85" s="28" t="n">
        <f aca="false">E85/(D85/100)</f>
        <v>86.1688903621447</v>
      </c>
      <c r="G85" s="29" t="s">
        <v>20</v>
      </c>
    </row>
    <row r="86" customFormat="false" ht="12.75" hidden="false" customHeight="false" outlineLevel="0" collapsed="false">
      <c r="A86" s="21" t="s">
        <v>43</v>
      </c>
      <c r="B86" s="21" t="s">
        <v>15</v>
      </c>
      <c r="C86" s="21" t="s">
        <v>2185</v>
      </c>
      <c r="D86" s="27" t="n">
        <v>6537</v>
      </c>
      <c r="E86" s="27" t="n">
        <v>5344</v>
      </c>
      <c r="F86" s="28" t="n">
        <f aca="false">E86/(D86/100)</f>
        <v>81.7500382438427</v>
      </c>
      <c r="G86" s="29" t="s">
        <v>20</v>
      </c>
    </row>
    <row r="87" customFormat="false" ht="12.75" hidden="false" customHeight="false" outlineLevel="0" collapsed="false">
      <c r="A87" s="21" t="s">
        <v>44</v>
      </c>
      <c r="B87" s="21" t="s">
        <v>31</v>
      </c>
      <c r="C87" s="21" t="s">
        <v>2186</v>
      </c>
      <c r="D87" s="27" t="n">
        <v>2948</v>
      </c>
      <c r="E87" s="27" t="n">
        <v>1920</v>
      </c>
      <c r="F87" s="28" t="n">
        <f aca="false">E87/(D87/100)</f>
        <v>65.1289009497965</v>
      </c>
      <c r="G87" s="29" t="s">
        <v>20</v>
      </c>
    </row>
    <row r="88" customFormat="false" ht="12.75" hidden="false" customHeight="false" outlineLevel="0" collapsed="false">
      <c r="A88" s="21" t="s">
        <v>17</v>
      </c>
      <c r="B88" s="21" t="s">
        <v>18</v>
      </c>
      <c r="C88" s="67" t="s">
        <v>2187</v>
      </c>
      <c r="D88" s="23" t="n">
        <v>88062</v>
      </c>
      <c r="E88" s="23" t="n">
        <v>79116</v>
      </c>
      <c r="F88" s="30" t="n">
        <f aca="false">E88/(D88/100)</f>
        <v>89.8412482114874</v>
      </c>
      <c r="G88" s="25" t="s">
        <v>20</v>
      </c>
    </row>
    <row r="89" customFormat="false" ht="12.75" hidden="false" customHeight="false" outlineLevel="0" collapsed="false">
      <c r="A89" s="21" t="s">
        <v>27</v>
      </c>
      <c r="B89" s="21" t="s">
        <v>28</v>
      </c>
      <c r="C89" s="21" t="s">
        <v>2188</v>
      </c>
      <c r="D89" s="27" t="n">
        <v>40240</v>
      </c>
      <c r="E89" s="27" t="n">
        <v>39135</v>
      </c>
      <c r="F89" s="28" t="n">
        <f aca="false">E89/(D89/100)</f>
        <v>97.2539761431412</v>
      </c>
      <c r="G89" s="29" t="s">
        <v>20</v>
      </c>
    </row>
    <row r="90" customFormat="false" ht="12.75" hidden="false" customHeight="false" outlineLevel="0" collapsed="false">
      <c r="A90" s="21" t="s">
        <v>30</v>
      </c>
      <c r="B90" s="21" t="s">
        <v>36</v>
      </c>
      <c r="C90" s="21" t="s">
        <v>2189</v>
      </c>
      <c r="D90" s="27" t="n">
        <v>5511</v>
      </c>
      <c r="E90" s="27" t="n">
        <v>5222</v>
      </c>
      <c r="F90" s="28" t="n">
        <f aca="false">E90/(D90/100)</f>
        <v>94.7559426601343</v>
      </c>
      <c r="G90" s="29" t="s">
        <v>20</v>
      </c>
    </row>
    <row r="91" customFormat="false" ht="12.75" hidden="false" customHeight="false" outlineLevel="0" collapsed="false">
      <c r="A91" s="21" t="s">
        <v>30</v>
      </c>
      <c r="B91" s="21" t="s">
        <v>38</v>
      </c>
      <c r="C91" s="21" t="s">
        <v>2190</v>
      </c>
      <c r="D91" s="27" t="n">
        <v>4444</v>
      </c>
      <c r="E91" s="27" t="n">
        <v>4410</v>
      </c>
      <c r="F91" s="28" t="n">
        <f aca="false">E91/(D91/100)</f>
        <v>99.2349234923492</v>
      </c>
      <c r="G91" s="29" t="s">
        <v>20</v>
      </c>
    </row>
    <row r="92" customFormat="false" ht="12.75" hidden="false" customHeight="false" outlineLevel="0" collapsed="false">
      <c r="A92" s="21" t="s">
        <v>30</v>
      </c>
      <c r="B92" s="21" t="s">
        <v>15</v>
      </c>
      <c r="C92" s="21" t="s">
        <v>2191</v>
      </c>
      <c r="D92" s="27" t="n">
        <v>1067</v>
      </c>
      <c r="E92" s="27" t="n">
        <v>812</v>
      </c>
      <c r="F92" s="28" t="n">
        <f aca="false">E92/(D92/100)</f>
        <v>76.1012183692596</v>
      </c>
      <c r="G92" s="29" t="s">
        <v>20</v>
      </c>
    </row>
    <row r="93" customFormat="false" ht="12.75" hidden="false" customHeight="false" outlineLevel="0" collapsed="false">
      <c r="A93" s="21" t="s">
        <v>33</v>
      </c>
      <c r="B93" s="21" t="s">
        <v>31</v>
      </c>
      <c r="C93" s="21" t="s">
        <v>2192</v>
      </c>
      <c r="D93" s="27" t="n">
        <v>3288</v>
      </c>
      <c r="E93" s="27" t="n">
        <v>2360</v>
      </c>
      <c r="F93" s="28" t="n">
        <f aca="false">E93/(D93/100)</f>
        <v>71.7761557177616</v>
      </c>
      <c r="G93" s="29" t="s">
        <v>20</v>
      </c>
    </row>
    <row r="94" customFormat="false" ht="12.75" hidden="false" customHeight="false" outlineLevel="0" collapsed="false">
      <c r="A94" s="21" t="s">
        <v>35</v>
      </c>
      <c r="B94" s="21" t="s">
        <v>36</v>
      </c>
      <c r="C94" s="21" t="s">
        <v>2193</v>
      </c>
      <c r="D94" s="27" t="n">
        <v>16435</v>
      </c>
      <c r="E94" s="27" t="n">
        <v>14868</v>
      </c>
      <c r="F94" s="28" t="n">
        <f aca="false">E94/(D94/100)</f>
        <v>90.4654700334652</v>
      </c>
      <c r="G94" s="29" t="s">
        <v>20</v>
      </c>
    </row>
    <row r="95" customFormat="false" ht="12.75" hidden="false" customHeight="false" outlineLevel="0" collapsed="false">
      <c r="A95" s="21" t="s">
        <v>35</v>
      </c>
      <c r="B95" s="21" t="s">
        <v>38</v>
      </c>
      <c r="C95" s="21" t="s">
        <v>2194</v>
      </c>
      <c r="D95" s="27" t="n">
        <v>9784</v>
      </c>
      <c r="E95" s="27" t="n">
        <v>9518</v>
      </c>
      <c r="F95" s="28" t="n">
        <f aca="false">E95/(D95/100)</f>
        <v>97.2812755519215</v>
      </c>
      <c r="G95" s="29" t="s">
        <v>20</v>
      </c>
    </row>
    <row r="96" customFormat="false" ht="12.75" hidden="false" customHeight="false" outlineLevel="0" collapsed="false">
      <c r="A96" s="21" t="s">
        <v>35</v>
      </c>
      <c r="B96" s="21" t="s">
        <v>15</v>
      </c>
      <c r="C96" s="21" t="s">
        <v>2195</v>
      </c>
      <c r="D96" s="27" t="n">
        <v>6651</v>
      </c>
      <c r="E96" s="27" t="n">
        <v>5350</v>
      </c>
      <c r="F96" s="28" t="n">
        <f aca="false">E96/(D96/100)</f>
        <v>80.4390317245527</v>
      </c>
      <c r="G96" s="29" t="s">
        <v>20</v>
      </c>
    </row>
    <row r="97" customFormat="false" ht="12.75" hidden="false" customHeight="false" outlineLevel="0" collapsed="false">
      <c r="A97" s="21" t="s">
        <v>41</v>
      </c>
      <c r="B97" s="21" t="s">
        <v>31</v>
      </c>
      <c r="C97" s="21" t="s">
        <v>2188</v>
      </c>
      <c r="D97" s="27" t="n">
        <v>6730</v>
      </c>
      <c r="E97" s="27" t="n">
        <v>5043</v>
      </c>
      <c r="F97" s="28" t="n">
        <f aca="false">E97/(D97/100)</f>
        <v>74.9331352154532</v>
      </c>
      <c r="G97" s="29" t="s">
        <v>20</v>
      </c>
    </row>
    <row r="98" customFormat="false" ht="12.75" hidden="false" customHeight="false" outlineLevel="0" collapsed="false">
      <c r="A98" s="21" t="s">
        <v>43</v>
      </c>
      <c r="B98" s="21" t="s">
        <v>36</v>
      </c>
      <c r="C98" s="21" t="s">
        <v>2196</v>
      </c>
      <c r="D98" s="27" t="n">
        <v>5581</v>
      </c>
      <c r="E98" s="27" t="n">
        <v>4691</v>
      </c>
      <c r="F98" s="28" t="n">
        <f aca="false">E98/(D98/100)</f>
        <v>84.0530370901272</v>
      </c>
      <c r="G98" s="29" t="s">
        <v>20</v>
      </c>
    </row>
    <row r="99" customFormat="false" ht="12.75" hidden="false" customHeight="false" outlineLevel="0" collapsed="false">
      <c r="A99" s="21" t="s">
        <v>43</v>
      </c>
      <c r="B99" s="21" t="s">
        <v>38</v>
      </c>
      <c r="C99" s="21" t="s">
        <v>2197</v>
      </c>
      <c r="D99" s="27" t="n">
        <v>2885</v>
      </c>
      <c r="E99" s="27" t="n">
        <v>2311</v>
      </c>
      <c r="F99" s="28" t="n">
        <f aca="false">E99/(D99/100)</f>
        <v>80.103986135182</v>
      </c>
      <c r="G99" s="29" t="s">
        <v>20</v>
      </c>
    </row>
    <row r="100" customFormat="false" ht="12.75" hidden="false" customHeight="false" outlineLevel="0" collapsed="false">
      <c r="A100" s="21" t="s">
        <v>43</v>
      </c>
      <c r="B100" s="21" t="s">
        <v>15</v>
      </c>
      <c r="C100" s="21" t="s">
        <v>2198</v>
      </c>
      <c r="D100" s="27" t="n">
        <v>2696</v>
      </c>
      <c r="E100" s="27" t="n">
        <v>2380</v>
      </c>
      <c r="F100" s="28" t="n">
        <f aca="false">E100/(D100/100)</f>
        <v>88.2789317507418</v>
      </c>
      <c r="G100" s="29" t="s">
        <v>20</v>
      </c>
    </row>
    <row r="101" customFormat="false" ht="12.75" hidden="false" customHeight="false" outlineLevel="0" collapsed="false">
      <c r="A101" s="21" t="s">
        <v>44</v>
      </c>
      <c r="B101" s="21" t="s">
        <v>31</v>
      </c>
      <c r="C101" s="21" t="s">
        <v>2199</v>
      </c>
      <c r="D101" s="27" t="n">
        <v>6663</v>
      </c>
      <c r="E101" s="27" t="n">
        <v>5035</v>
      </c>
      <c r="F101" s="28" t="n">
        <f aca="false">E101/(D101/100)</f>
        <v>75.5665616088849</v>
      </c>
      <c r="G101" s="29" t="s">
        <v>20</v>
      </c>
    </row>
    <row r="102" customFormat="false" ht="12.75" hidden="false" customHeight="false" outlineLevel="0" collapsed="false">
      <c r="A102" s="21" t="s">
        <v>46</v>
      </c>
      <c r="B102" s="21" t="s">
        <v>31</v>
      </c>
      <c r="C102" s="21" t="s">
        <v>2200</v>
      </c>
      <c r="D102" s="27" t="n">
        <v>3614</v>
      </c>
      <c r="E102" s="27" t="n">
        <v>2762</v>
      </c>
      <c r="F102" s="28" t="n">
        <f aca="false">E102/(D102/100)</f>
        <v>76.4250138350858</v>
      </c>
      <c r="G102" s="29" t="s">
        <v>20</v>
      </c>
    </row>
    <row r="103" customFormat="false" ht="12.75" hidden="false" customHeight="false" outlineLevel="0" collapsed="false">
      <c r="A103" s="21" t="s">
        <v>17</v>
      </c>
      <c r="B103" s="21" t="s">
        <v>18</v>
      </c>
      <c r="C103" s="67" t="s">
        <v>2201</v>
      </c>
      <c r="D103" s="23" t="n">
        <v>56777</v>
      </c>
      <c r="E103" s="23" t="n">
        <v>49111</v>
      </c>
      <c r="F103" s="30" t="n">
        <f aca="false">E103/(D103/100)</f>
        <v>86.4980537893866</v>
      </c>
      <c r="G103" s="25" t="s">
        <v>20</v>
      </c>
    </row>
    <row r="104" customFormat="false" ht="12.75" hidden="false" customHeight="false" outlineLevel="0" collapsed="false">
      <c r="A104" s="21" t="s">
        <v>27</v>
      </c>
      <c r="B104" s="21" t="s">
        <v>31</v>
      </c>
      <c r="C104" s="21" t="s">
        <v>2202</v>
      </c>
      <c r="D104" s="27" t="n">
        <v>3538</v>
      </c>
      <c r="E104" s="27" t="n">
        <v>3535</v>
      </c>
      <c r="F104" s="28" t="n">
        <f aca="false">E104/(D104/100)</f>
        <v>99.9152063312606</v>
      </c>
      <c r="G104" s="29" t="s">
        <v>20</v>
      </c>
    </row>
    <row r="105" customFormat="false" ht="12.75" hidden="false" customHeight="false" outlineLevel="0" collapsed="false">
      <c r="A105" s="21" t="s">
        <v>30</v>
      </c>
      <c r="B105" s="21" t="s">
        <v>31</v>
      </c>
      <c r="C105" s="21" t="s">
        <v>2002</v>
      </c>
      <c r="D105" s="27" t="n">
        <v>5233</v>
      </c>
      <c r="E105" s="27" t="n">
        <v>3613</v>
      </c>
      <c r="F105" s="28" t="n">
        <f aca="false">E105/(D105/100)</f>
        <v>69.0426141792471</v>
      </c>
      <c r="G105" s="29" t="s">
        <v>20</v>
      </c>
    </row>
    <row r="106" customFormat="false" ht="12.75" hidden="false" customHeight="false" outlineLevel="0" collapsed="false">
      <c r="A106" s="21" t="s">
        <v>33</v>
      </c>
      <c r="B106" s="21" t="s">
        <v>31</v>
      </c>
      <c r="C106" s="21" t="s">
        <v>2203</v>
      </c>
      <c r="D106" s="27" t="n">
        <v>5195</v>
      </c>
      <c r="E106" s="27" t="n">
        <v>3456</v>
      </c>
      <c r="F106" s="28" t="n">
        <f aca="false">E106/(D106/100)</f>
        <v>66.5255052935515</v>
      </c>
      <c r="G106" s="29" t="s">
        <v>20</v>
      </c>
    </row>
    <row r="107" customFormat="false" ht="12.75" hidden="false" customHeight="false" outlineLevel="0" collapsed="false">
      <c r="A107" s="21" t="s">
        <v>35</v>
      </c>
      <c r="B107" s="21" t="s">
        <v>31</v>
      </c>
      <c r="C107" s="21" t="s">
        <v>2204</v>
      </c>
      <c r="D107" s="27" t="n">
        <v>3920</v>
      </c>
      <c r="E107" s="27" t="n">
        <v>3571</v>
      </c>
      <c r="F107" s="28" t="n">
        <f aca="false">E107/(D107/100)</f>
        <v>91.0969387755102</v>
      </c>
      <c r="G107" s="29" t="s">
        <v>20</v>
      </c>
    </row>
    <row r="108" customFormat="false" ht="12.75" hidden="false" customHeight="false" outlineLevel="0" collapsed="false">
      <c r="A108" s="21" t="s">
        <v>41</v>
      </c>
      <c r="B108" s="21" t="s">
        <v>36</v>
      </c>
      <c r="C108" s="21" t="s">
        <v>2205</v>
      </c>
      <c r="D108" s="27" t="n">
        <v>30520</v>
      </c>
      <c r="E108" s="27" t="n">
        <v>27461</v>
      </c>
      <c r="F108" s="28" t="n">
        <f aca="false">E108/(D108/100)</f>
        <v>89.9770642201835</v>
      </c>
      <c r="G108" s="29" t="s">
        <v>20</v>
      </c>
    </row>
    <row r="109" customFormat="false" ht="12.75" hidden="false" customHeight="false" outlineLevel="0" collapsed="false">
      <c r="A109" s="21" t="s">
        <v>41</v>
      </c>
      <c r="B109" s="21" t="s">
        <v>38</v>
      </c>
      <c r="C109" s="21" t="s">
        <v>2206</v>
      </c>
      <c r="D109" s="27" t="n">
        <v>22138</v>
      </c>
      <c r="E109" s="27" t="n">
        <v>21778</v>
      </c>
      <c r="F109" s="28" t="n">
        <f aca="false">E109/(D109/100)</f>
        <v>98.3738368416298</v>
      </c>
      <c r="G109" s="29" t="s">
        <v>20</v>
      </c>
    </row>
    <row r="110" customFormat="false" ht="12.75" hidden="false" customHeight="false" outlineLevel="0" collapsed="false">
      <c r="A110" s="21" t="s">
        <v>41</v>
      </c>
      <c r="B110" s="21" t="s">
        <v>15</v>
      </c>
      <c r="C110" s="21" t="s">
        <v>2207</v>
      </c>
      <c r="D110" s="27" t="n">
        <v>8382</v>
      </c>
      <c r="E110" s="27" t="n">
        <v>5683</v>
      </c>
      <c r="F110" s="28" t="n">
        <f aca="false">E110/(D110/100)</f>
        <v>67.8000477213076</v>
      </c>
      <c r="G110" s="29" t="s">
        <v>20</v>
      </c>
    </row>
    <row r="111" customFormat="false" ht="12.75" hidden="false" customHeight="false" outlineLevel="0" collapsed="false">
      <c r="A111" s="21" t="s">
        <v>43</v>
      </c>
      <c r="B111" s="21" t="s">
        <v>36</v>
      </c>
      <c r="C111" s="21" t="s">
        <v>2208</v>
      </c>
      <c r="D111" s="27" t="n">
        <v>8371</v>
      </c>
      <c r="E111" s="27" t="n">
        <v>7475</v>
      </c>
      <c r="F111" s="28" t="n">
        <f aca="false">E111/(D111/100)</f>
        <v>89.2963803607693</v>
      </c>
      <c r="G111" s="29" t="s">
        <v>20</v>
      </c>
    </row>
    <row r="112" customFormat="false" ht="12.75" hidden="false" customHeight="false" outlineLevel="0" collapsed="false">
      <c r="A112" s="21" t="s">
        <v>43</v>
      </c>
      <c r="B112" s="21" t="s">
        <v>38</v>
      </c>
      <c r="C112" s="21" t="s">
        <v>2209</v>
      </c>
      <c r="D112" s="27" t="n">
        <v>5077</v>
      </c>
      <c r="E112" s="27" t="n">
        <v>5039</v>
      </c>
      <c r="F112" s="28" t="n">
        <f aca="false">E112/(D112/100)</f>
        <v>99.2515264920229</v>
      </c>
      <c r="G112" s="29" t="s">
        <v>20</v>
      </c>
    </row>
    <row r="113" customFormat="false" ht="12.75" hidden="false" customHeight="false" outlineLevel="0" collapsed="false">
      <c r="A113" s="21" t="s">
        <v>43</v>
      </c>
      <c r="B113" s="21" t="s">
        <v>15</v>
      </c>
      <c r="C113" s="21" t="s">
        <v>2210</v>
      </c>
      <c r="D113" s="27" t="n">
        <v>3294</v>
      </c>
      <c r="E113" s="27" t="n">
        <v>2436</v>
      </c>
      <c r="F113" s="28" t="n">
        <f aca="false">E113/(D113/100)</f>
        <v>73.9526411657559</v>
      </c>
      <c r="G113" s="29" t="s">
        <v>20</v>
      </c>
    </row>
    <row r="114" customFormat="false" ht="12.75" hidden="false" customHeight="false" outlineLevel="0" collapsed="false">
      <c r="A114" s="21" t="s">
        <v>17</v>
      </c>
      <c r="B114" s="21" t="s">
        <v>18</v>
      </c>
      <c r="C114" s="67" t="s">
        <v>2211</v>
      </c>
      <c r="D114" s="23" t="n">
        <v>93749</v>
      </c>
      <c r="E114" s="23" t="n">
        <v>80897</v>
      </c>
      <c r="F114" s="30" t="n">
        <f aca="false">E114/(D114/100)</f>
        <v>86.2910537712402</v>
      </c>
      <c r="G114" s="25" t="s">
        <v>20</v>
      </c>
    </row>
    <row r="115" customFormat="false" ht="12.75" hidden="false" customHeight="false" outlineLevel="0" collapsed="false">
      <c r="A115" s="21" t="s">
        <v>27</v>
      </c>
      <c r="B115" s="21" t="s">
        <v>36</v>
      </c>
      <c r="C115" s="21" t="s">
        <v>2212</v>
      </c>
      <c r="D115" s="27" t="n">
        <v>6337</v>
      </c>
      <c r="E115" s="27" t="n">
        <v>5138</v>
      </c>
      <c r="F115" s="28" t="n">
        <f aca="false">E115/(D115/100)</f>
        <v>81.0793750986271</v>
      </c>
      <c r="G115" s="29" t="s">
        <v>20</v>
      </c>
    </row>
    <row r="116" customFormat="false" ht="12.75" hidden="false" customHeight="false" outlineLevel="0" collapsed="false">
      <c r="A116" s="21" t="s">
        <v>27</v>
      </c>
      <c r="B116" s="21" t="s">
        <v>38</v>
      </c>
      <c r="C116" s="21" t="s">
        <v>2213</v>
      </c>
      <c r="D116" s="27" t="n">
        <v>4069</v>
      </c>
      <c r="E116" s="27" t="n">
        <v>3093</v>
      </c>
      <c r="F116" s="28" t="n">
        <f aca="false">E116/(D116/100)</f>
        <v>76.0137625952323</v>
      </c>
      <c r="G116" s="29" t="s">
        <v>20</v>
      </c>
    </row>
    <row r="117" customFormat="false" ht="12.75" hidden="false" customHeight="false" outlineLevel="0" collapsed="false">
      <c r="A117" s="21" t="s">
        <v>27</v>
      </c>
      <c r="B117" s="21" t="s">
        <v>15</v>
      </c>
      <c r="C117" s="21" t="s">
        <v>2214</v>
      </c>
      <c r="D117" s="27" t="n">
        <v>2268</v>
      </c>
      <c r="E117" s="27" t="n">
        <v>2045</v>
      </c>
      <c r="F117" s="28" t="n">
        <f aca="false">E117/(D117/100)</f>
        <v>90.1675485008818</v>
      </c>
      <c r="G117" s="29" t="s">
        <v>20</v>
      </c>
    </row>
    <row r="118" customFormat="false" ht="12.75" hidden="false" customHeight="false" outlineLevel="0" collapsed="false">
      <c r="A118" s="21" t="s">
        <v>30</v>
      </c>
      <c r="B118" s="21" t="s">
        <v>31</v>
      </c>
      <c r="C118" s="21" t="s">
        <v>2215</v>
      </c>
      <c r="D118" s="27" t="n">
        <v>3374</v>
      </c>
      <c r="E118" s="27" t="n">
        <v>2955</v>
      </c>
      <c r="F118" s="28" t="n">
        <f aca="false">E118/(D118/100)</f>
        <v>87.5815056312982</v>
      </c>
      <c r="G118" s="29" t="s">
        <v>20</v>
      </c>
    </row>
    <row r="119" customFormat="false" ht="12.75" hidden="false" customHeight="false" outlineLevel="0" collapsed="false">
      <c r="A119" s="21" t="s">
        <v>33</v>
      </c>
      <c r="B119" s="21" t="s">
        <v>36</v>
      </c>
      <c r="C119" s="21" t="s">
        <v>2216</v>
      </c>
      <c r="D119" s="27" t="n">
        <v>9860</v>
      </c>
      <c r="E119" s="27" t="n">
        <v>8939</v>
      </c>
      <c r="F119" s="28" t="n">
        <f aca="false">E119/(D119/100)</f>
        <v>90.659229208925</v>
      </c>
      <c r="G119" s="29" t="s">
        <v>20</v>
      </c>
    </row>
    <row r="120" customFormat="false" ht="12.75" hidden="false" customHeight="false" outlineLevel="0" collapsed="false">
      <c r="A120" s="21" t="s">
        <v>33</v>
      </c>
      <c r="B120" s="21" t="s">
        <v>38</v>
      </c>
      <c r="C120" s="21" t="s">
        <v>2217</v>
      </c>
      <c r="D120" s="27" t="n">
        <v>4172</v>
      </c>
      <c r="E120" s="27" t="n">
        <v>4074</v>
      </c>
      <c r="F120" s="28" t="n">
        <f aca="false">E120/(D120/100)</f>
        <v>97.6510067114094</v>
      </c>
      <c r="G120" s="29" t="s">
        <v>20</v>
      </c>
    </row>
    <row r="121" customFormat="false" ht="12.75" hidden="false" customHeight="false" outlineLevel="0" collapsed="false">
      <c r="A121" s="21" t="s">
        <v>33</v>
      </c>
      <c r="B121" s="21" t="s">
        <v>15</v>
      </c>
      <c r="C121" s="21" t="s">
        <v>2218</v>
      </c>
      <c r="D121" s="27" t="n">
        <v>5688</v>
      </c>
      <c r="E121" s="27" t="n">
        <v>4865</v>
      </c>
      <c r="F121" s="28" t="n">
        <f aca="false">E121/(D121/100)</f>
        <v>85.5309423347398</v>
      </c>
      <c r="G121" s="29" t="s">
        <v>20</v>
      </c>
    </row>
    <row r="122" customFormat="false" ht="12.75" hidden="false" customHeight="false" outlineLevel="0" collapsed="false">
      <c r="A122" s="21" t="s">
        <v>35</v>
      </c>
      <c r="B122" s="21" t="s">
        <v>36</v>
      </c>
      <c r="C122" s="21" t="s">
        <v>2219</v>
      </c>
      <c r="D122" s="27" t="n">
        <v>5851</v>
      </c>
      <c r="E122" s="27" t="n">
        <v>4511</v>
      </c>
      <c r="F122" s="28" t="n">
        <f aca="false">E122/(D122/100)</f>
        <v>77.0979319774398</v>
      </c>
      <c r="G122" s="29" t="s">
        <v>20</v>
      </c>
    </row>
    <row r="123" customFormat="false" ht="12.75" hidden="false" customHeight="false" outlineLevel="0" collapsed="false">
      <c r="A123" s="21" t="s">
        <v>35</v>
      </c>
      <c r="B123" s="21" t="s">
        <v>38</v>
      </c>
      <c r="C123" s="21" t="s">
        <v>2220</v>
      </c>
      <c r="D123" s="27" t="n">
        <v>3719</v>
      </c>
      <c r="E123" s="27" t="n">
        <v>3249</v>
      </c>
      <c r="F123" s="28" t="n">
        <f aca="false">E123/(D123/100)</f>
        <v>87.3621941382092</v>
      </c>
      <c r="G123" s="29" t="s">
        <v>20</v>
      </c>
    </row>
    <row r="124" customFormat="false" ht="12.75" hidden="false" customHeight="false" outlineLevel="0" collapsed="false">
      <c r="A124" s="21" t="s">
        <v>35</v>
      </c>
      <c r="B124" s="21" t="s">
        <v>15</v>
      </c>
      <c r="C124" s="21" t="s">
        <v>2221</v>
      </c>
      <c r="D124" s="27" t="n">
        <v>2132</v>
      </c>
      <c r="E124" s="27" t="n">
        <v>1262</v>
      </c>
      <c r="F124" s="28" t="n">
        <f aca="false">E124/(D124/100)</f>
        <v>59.1932457786116</v>
      </c>
      <c r="G124" s="29" t="s">
        <v>20</v>
      </c>
    </row>
    <row r="125" customFormat="false" ht="12.75" hidden="false" customHeight="false" outlineLevel="0" collapsed="false">
      <c r="A125" s="21" t="s">
        <v>41</v>
      </c>
      <c r="B125" s="21" t="s">
        <v>36</v>
      </c>
      <c r="C125" s="21" t="s">
        <v>2222</v>
      </c>
      <c r="D125" s="27" t="n">
        <v>9443</v>
      </c>
      <c r="E125" s="27" t="n">
        <v>8059</v>
      </c>
      <c r="F125" s="28" t="n">
        <f aca="false">E125/(D125/100)</f>
        <v>85.3436407921211</v>
      </c>
      <c r="G125" s="29" t="s">
        <v>20</v>
      </c>
    </row>
    <row r="126" customFormat="false" ht="12.75" hidden="false" customHeight="false" outlineLevel="0" collapsed="false">
      <c r="A126" s="21" t="s">
        <v>41</v>
      </c>
      <c r="B126" s="21" t="s">
        <v>38</v>
      </c>
      <c r="C126" s="21" t="s">
        <v>2223</v>
      </c>
      <c r="D126" s="27" t="n">
        <v>5151</v>
      </c>
      <c r="E126" s="27" t="n">
        <v>5072</v>
      </c>
      <c r="F126" s="28" t="n">
        <f aca="false">E126/(D126/100)</f>
        <v>98.4663172199573</v>
      </c>
      <c r="G126" s="29" t="s">
        <v>20</v>
      </c>
    </row>
    <row r="127" customFormat="false" ht="12.75" hidden="false" customHeight="false" outlineLevel="0" collapsed="false">
      <c r="A127" s="21" t="s">
        <v>41</v>
      </c>
      <c r="B127" s="21" t="s">
        <v>15</v>
      </c>
      <c r="C127" s="21" t="s">
        <v>2224</v>
      </c>
      <c r="D127" s="27" t="n">
        <v>4292</v>
      </c>
      <c r="E127" s="27" t="n">
        <v>2987</v>
      </c>
      <c r="F127" s="28" t="n">
        <f aca="false">E127/(D127/100)</f>
        <v>69.5945945945946</v>
      </c>
      <c r="G127" s="29" t="s">
        <v>20</v>
      </c>
    </row>
    <row r="128" customFormat="false" ht="12.75" hidden="false" customHeight="false" outlineLevel="0" collapsed="false">
      <c r="A128" s="21" t="s">
        <v>43</v>
      </c>
      <c r="B128" s="21" t="s">
        <v>36</v>
      </c>
      <c r="C128" s="21" t="s">
        <v>2225</v>
      </c>
      <c r="D128" s="27" t="n">
        <v>26670</v>
      </c>
      <c r="E128" s="27" t="n">
        <v>25923</v>
      </c>
      <c r="F128" s="28" t="n">
        <f aca="false">E128/(D128/100)</f>
        <v>97.1991001124859</v>
      </c>
      <c r="G128" s="29" t="s">
        <v>20</v>
      </c>
    </row>
    <row r="129" customFormat="false" ht="12.75" hidden="false" customHeight="false" outlineLevel="0" collapsed="false">
      <c r="A129" s="21" t="s">
        <v>43</v>
      </c>
      <c r="B129" s="21" t="s">
        <v>38</v>
      </c>
      <c r="C129" s="21" t="s">
        <v>2226</v>
      </c>
      <c r="D129" s="27" t="n">
        <v>17642</v>
      </c>
      <c r="E129" s="27" t="n">
        <v>17461</v>
      </c>
      <c r="F129" s="28" t="n">
        <f aca="false">E129/(D129/100)</f>
        <v>98.9740392245777</v>
      </c>
      <c r="G129" s="29" t="s">
        <v>20</v>
      </c>
    </row>
    <row r="130" customFormat="false" ht="12.75" hidden="false" customHeight="false" outlineLevel="0" collapsed="false">
      <c r="A130" s="21" t="s">
        <v>43</v>
      </c>
      <c r="B130" s="21" t="s">
        <v>15</v>
      </c>
      <c r="C130" s="21" t="s">
        <v>2227</v>
      </c>
      <c r="D130" s="27" t="n">
        <v>9028</v>
      </c>
      <c r="E130" s="27" t="n">
        <v>8462</v>
      </c>
      <c r="F130" s="28" t="n">
        <f aca="false">E130/(D130/100)</f>
        <v>93.7306158617634</v>
      </c>
      <c r="G130" s="29" t="s">
        <v>20</v>
      </c>
    </row>
    <row r="131" customFormat="false" ht="12.75" hidden="false" customHeight="false" outlineLevel="0" collapsed="false">
      <c r="A131" s="21" t="s">
        <v>44</v>
      </c>
      <c r="B131" s="21" t="s">
        <v>31</v>
      </c>
      <c r="C131" s="21" t="s">
        <v>2228</v>
      </c>
      <c r="D131" s="27" t="n">
        <v>6187</v>
      </c>
      <c r="E131" s="27" t="n">
        <v>4860</v>
      </c>
      <c r="F131" s="28" t="n">
        <f aca="false">E131/(D131/100)</f>
        <v>78.5518021658316</v>
      </c>
      <c r="G131" s="29" t="s">
        <v>20</v>
      </c>
    </row>
    <row r="132" customFormat="false" ht="12.75" hidden="false" customHeight="false" outlineLevel="0" collapsed="false">
      <c r="A132" s="21" t="s">
        <v>46</v>
      </c>
      <c r="B132" s="21" t="s">
        <v>31</v>
      </c>
      <c r="C132" s="21" t="s">
        <v>2229</v>
      </c>
      <c r="D132" s="27" t="n">
        <v>3352</v>
      </c>
      <c r="E132" s="27" t="n">
        <v>3246</v>
      </c>
      <c r="F132" s="28" t="n">
        <f aca="false">E132/(D132/100)</f>
        <v>96.8377088305489</v>
      </c>
      <c r="G132" s="29" t="s">
        <v>20</v>
      </c>
    </row>
    <row r="133" customFormat="false" ht="12.75" hidden="false" customHeight="false" outlineLevel="0" collapsed="false">
      <c r="A133" s="21" t="s">
        <v>48</v>
      </c>
      <c r="B133" s="21" t="s">
        <v>31</v>
      </c>
      <c r="C133" s="21" t="s">
        <v>2230</v>
      </c>
      <c r="D133" s="27" t="n">
        <v>3877</v>
      </c>
      <c r="E133" s="27" t="n">
        <v>3623</v>
      </c>
      <c r="F133" s="28" t="n">
        <f aca="false">E133/(D133/100)</f>
        <v>93.4485426876451</v>
      </c>
      <c r="G133" s="29" t="s">
        <v>20</v>
      </c>
    </row>
    <row r="134" customFormat="false" ht="12.75" hidden="false" customHeight="false" outlineLevel="0" collapsed="false">
      <c r="A134" s="21" t="s">
        <v>50</v>
      </c>
      <c r="B134" s="21" t="s">
        <v>31</v>
      </c>
      <c r="C134" s="21" t="s">
        <v>2231</v>
      </c>
      <c r="D134" s="27" t="n">
        <v>18798</v>
      </c>
      <c r="E134" s="27" t="n">
        <v>13643</v>
      </c>
      <c r="F134" s="28" t="n">
        <f aca="false">E134/(D134/100)</f>
        <v>72.5768698797745</v>
      </c>
      <c r="G134" s="29" t="s">
        <v>20</v>
      </c>
    </row>
    <row r="135" customFormat="false" ht="12.75" hidden="false" customHeight="false" outlineLevel="0" collapsed="false">
      <c r="A135" s="21" t="s">
        <v>17</v>
      </c>
      <c r="B135" s="21" t="s">
        <v>18</v>
      </c>
      <c r="C135" s="67" t="s">
        <v>2232</v>
      </c>
      <c r="D135" s="23" t="n">
        <v>82433</v>
      </c>
      <c r="E135" s="23" t="n">
        <v>74421</v>
      </c>
      <c r="F135" s="30" t="n">
        <f aca="false">E135/(D135/100)</f>
        <v>90.2805915106814</v>
      </c>
      <c r="G135" s="25" t="s">
        <v>20</v>
      </c>
    </row>
    <row r="136" customFormat="false" ht="12.75" hidden="false" customHeight="false" outlineLevel="0" collapsed="false">
      <c r="A136" s="21" t="s">
        <v>27</v>
      </c>
      <c r="B136" s="21" t="s">
        <v>28</v>
      </c>
      <c r="C136" s="21" t="s">
        <v>2233</v>
      </c>
      <c r="D136" s="27" t="n">
        <v>3360</v>
      </c>
      <c r="E136" s="27" t="n">
        <v>3313</v>
      </c>
      <c r="F136" s="28" t="n">
        <f aca="false">E136/(D136/100)</f>
        <v>98.6011904761905</v>
      </c>
      <c r="G136" s="29" t="s">
        <v>20</v>
      </c>
    </row>
    <row r="137" customFormat="false" ht="12.75" hidden="false" customHeight="false" outlineLevel="0" collapsed="false">
      <c r="A137" s="21" t="s">
        <v>30</v>
      </c>
      <c r="B137" s="21" t="s">
        <v>28</v>
      </c>
      <c r="C137" s="21" t="s">
        <v>2234</v>
      </c>
      <c r="D137" s="27" t="n">
        <v>26664</v>
      </c>
      <c r="E137" s="27" t="n">
        <v>26345</v>
      </c>
      <c r="F137" s="28" t="n">
        <f aca="false">E137/(D137/100)</f>
        <v>98.8036303630363</v>
      </c>
      <c r="G137" s="29" t="s">
        <v>20</v>
      </c>
    </row>
    <row r="138" customFormat="false" ht="12.75" hidden="false" customHeight="false" outlineLevel="0" collapsed="false">
      <c r="A138" s="21" t="s">
        <v>33</v>
      </c>
      <c r="B138" s="21" t="s">
        <v>31</v>
      </c>
      <c r="C138" s="21" t="s">
        <v>1011</v>
      </c>
      <c r="D138" s="27" t="n">
        <v>3823</v>
      </c>
      <c r="E138" s="27" t="n">
        <v>3411</v>
      </c>
      <c r="F138" s="28" t="n">
        <f aca="false">E138/(D138/100)</f>
        <v>89.2231232016741</v>
      </c>
      <c r="G138" s="29" t="s">
        <v>20</v>
      </c>
    </row>
    <row r="139" customFormat="false" ht="12.75" hidden="false" customHeight="false" outlineLevel="0" collapsed="false">
      <c r="A139" s="21" t="s">
        <v>35</v>
      </c>
      <c r="B139" s="21" t="s">
        <v>36</v>
      </c>
      <c r="C139" s="21" t="s">
        <v>2235</v>
      </c>
      <c r="D139" s="27" t="n">
        <v>7101</v>
      </c>
      <c r="E139" s="27" t="n">
        <v>4151</v>
      </c>
      <c r="F139" s="28" t="n">
        <f aca="false">E139/(D139/100)</f>
        <v>58.4565554147303</v>
      </c>
      <c r="G139" s="29" t="s">
        <v>20</v>
      </c>
    </row>
    <row r="140" customFormat="false" ht="12.75" hidden="false" customHeight="false" outlineLevel="0" collapsed="false">
      <c r="A140" s="21" t="s">
        <v>35</v>
      </c>
      <c r="B140" s="21" t="s">
        <v>38</v>
      </c>
      <c r="C140" s="21" t="s">
        <v>2236</v>
      </c>
      <c r="D140" s="27" t="n">
        <v>4048</v>
      </c>
      <c r="E140" s="27" t="n">
        <v>2185</v>
      </c>
      <c r="F140" s="28" t="n">
        <f aca="false">E140/(D140/100)</f>
        <v>53.9772727272727</v>
      </c>
      <c r="G140" s="29" t="s">
        <v>20</v>
      </c>
    </row>
    <row r="141" customFormat="false" ht="12.75" hidden="false" customHeight="false" outlineLevel="0" collapsed="false">
      <c r="A141" s="21" t="s">
        <v>35</v>
      </c>
      <c r="B141" s="21" t="s">
        <v>15</v>
      </c>
      <c r="C141" s="21" t="s">
        <v>2237</v>
      </c>
      <c r="D141" s="27" t="n">
        <v>3053</v>
      </c>
      <c r="E141" s="27" t="n">
        <v>1966</v>
      </c>
      <c r="F141" s="28" t="n">
        <f aca="false">E141/(D141/100)</f>
        <v>64.3956763838847</v>
      </c>
      <c r="G141" s="29" t="s">
        <v>20</v>
      </c>
    </row>
    <row r="142" customFormat="false" ht="12.75" hidden="false" customHeight="false" outlineLevel="0" collapsed="false">
      <c r="A142" s="21" t="s">
        <v>41</v>
      </c>
      <c r="B142" s="21" t="s">
        <v>36</v>
      </c>
      <c r="C142" s="21" t="s">
        <v>2238</v>
      </c>
      <c r="D142" s="27" t="n">
        <v>5383</v>
      </c>
      <c r="E142" s="27" t="n">
        <v>4565</v>
      </c>
      <c r="F142" s="28" t="n">
        <f aca="false">E142/(D142/100)</f>
        <v>84.8040126323611</v>
      </c>
      <c r="G142" s="29" t="s">
        <v>20</v>
      </c>
    </row>
    <row r="143" customFormat="false" ht="12.75" hidden="false" customHeight="false" outlineLevel="0" collapsed="false">
      <c r="A143" s="21" t="s">
        <v>41</v>
      </c>
      <c r="B143" s="21" t="s">
        <v>38</v>
      </c>
      <c r="C143" s="21" t="s">
        <v>2239</v>
      </c>
      <c r="D143" s="27" t="n">
        <v>3633</v>
      </c>
      <c r="E143" s="27" t="n">
        <v>3306</v>
      </c>
      <c r="F143" s="28" t="n">
        <f aca="false">E143/(D143/100)</f>
        <v>90.9991742361685</v>
      </c>
      <c r="G143" s="29" t="s">
        <v>20</v>
      </c>
    </row>
    <row r="144" customFormat="false" ht="12.75" hidden="false" customHeight="false" outlineLevel="0" collapsed="false">
      <c r="A144" s="21" t="s">
        <v>41</v>
      </c>
      <c r="B144" s="21" t="s">
        <v>15</v>
      </c>
      <c r="C144" s="21" t="s">
        <v>2240</v>
      </c>
      <c r="D144" s="27" t="n">
        <v>1750</v>
      </c>
      <c r="E144" s="27" t="n">
        <v>1259</v>
      </c>
      <c r="F144" s="28" t="n">
        <f aca="false">E144/(D144/100)</f>
        <v>71.9428571428571</v>
      </c>
      <c r="G144" s="29" t="s">
        <v>20</v>
      </c>
    </row>
    <row r="145" customFormat="false" ht="12.75" hidden="false" customHeight="false" outlineLevel="0" collapsed="false">
      <c r="A145" s="21" t="s">
        <v>43</v>
      </c>
      <c r="B145" s="21" t="s">
        <v>31</v>
      </c>
      <c r="C145" s="21" t="s">
        <v>2241</v>
      </c>
      <c r="D145" s="27" t="n">
        <v>4650</v>
      </c>
      <c r="E145" s="27" t="n">
        <v>4484</v>
      </c>
      <c r="F145" s="28" t="n">
        <f aca="false">E145/(D145/100)</f>
        <v>96.4301075268817</v>
      </c>
      <c r="G145" s="29" t="s">
        <v>20</v>
      </c>
    </row>
    <row r="146" customFormat="false" ht="12.75" hidden="false" customHeight="false" outlineLevel="0" collapsed="false">
      <c r="A146" s="21" t="s">
        <v>44</v>
      </c>
      <c r="B146" s="21" t="s">
        <v>36</v>
      </c>
      <c r="C146" s="21" t="s">
        <v>2242</v>
      </c>
      <c r="D146" s="27" t="n">
        <v>21862</v>
      </c>
      <c r="E146" s="27" t="n">
        <v>20158</v>
      </c>
      <c r="F146" s="28" t="n">
        <f aca="false">E146/(D146/100)</f>
        <v>92.2056536455951</v>
      </c>
      <c r="G146" s="29" t="s">
        <v>20</v>
      </c>
    </row>
    <row r="147" customFormat="false" ht="12.75" hidden="false" customHeight="false" outlineLevel="0" collapsed="false">
      <c r="A147" s="21" t="s">
        <v>44</v>
      </c>
      <c r="B147" s="21" t="s">
        <v>38</v>
      </c>
      <c r="C147" s="21" t="s">
        <v>2243</v>
      </c>
      <c r="D147" s="27" t="n">
        <v>12531</v>
      </c>
      <c r="E147" s="27" t="n">
        <v>12242</v>
      </c>
      <c r="F147" s="28" t="n">
        <f aca="false">E147/(D147/100)</f>
        <v>97.6937195754529</v>
      </c>
      <c r="G147" s="29" t="s">
        <v>20</v>
      </c>
    </row>
    <row r="148" customFormat="false" ht="12.75" hidden="false" customHeight="false" outlineLevel="0" collapsed="false">
      <c r="A148" s="21" t="s">
        <v>44</v>
      </c>
      <c r="B148" s="21" t="s">
        <v>15</v>
      </c>
      <c r="C148" s="21" t="s">
        <v>2244</v>
      </c>
      <c r="D148" s="27" t="n">
        <v>9331</v>
      </c>
      <c r="E148" s="27" t="n">
        <v>7916</v>
      </c>
      <c r="F148" s="28" t="n">
        <f aca="false">E148/(D148/100)</f>
        <v>84.8354945879327</v>
      </c>
      <c r="G148" s="29" t="s">
        <v>20</v>
      </c>
    </row>
    <row r="149" customFormat="false" ht="12.75" hidden="false" customHeight="false" outlineLevel="0" collapsed="false">
      <c r="A149" s="21" t="s">
        <v>46</v>
      </c>
      <c r="B149" s="21" t="s">
        <v>31</v>
      </c>
      <c r="C149" s="21" t="s">
        <v>2245</v>
      </c>
      <c r="D149" s="27" t="n">
        <v>2450</v>
      </c>
      <c r="E149" s="27" t="n">
        <v>2144</v>
      </c>
      <c r="F149" s="28" t="n">
        <f aca="false">E149/(D149/100)</f>
        <v>87.5102040816327</v>
      </c>
      <c r="G149" s="29" t="s">
        <v>20</v>
      </c>
    </row>
    <row r="150" customFormat="false" ht="12.75" hidden="false" customHeight="false" outlineLevel="0" collapsed="false">
      <c r="A150" s="21" t="s">
        <v>48</v>
      </c>
      <c r="B150" s="21" t="s">
        <v>31</v>
      </c>
      <c r="C150" s="21" t="s">
        <v>2234</v>
      </c>
      <c r="D150" s="27" t="n">
        <v>7140</v>
      </c>
      <c r="E150" s="27" t="n">
        <v>5850</v>
      </c>
      <c r="F150" s="28" t="n">
        <f aca="false">E150/(D150/100)</f>
        <v>81.9327731092437</v>
      </c>
      <c r="G150" s="29" t="s">
        <v>20</v>
      </c>
    </row>
    <row r="151" customFormat="false" ht="12.75" hidden="false" customHeight="false" outlineLevel="0" collapsed="false">
      <c r="A151" s="21" t="s">
        <v>17</v>
      </c>
      <c r="B151" s="21" t="s">
        <v>18</v>
      </c>
      <c r="C151" s="67" t="s">
        <v>2246</v>
      </c>
      <c r="D151" s="23" t="n">
        <v>99762</v>
      </c>
      <c r="E151" s="23" t="n">
        <v>88545</v>
      </c>
      <c r="F151" s="30" t="n">
        <f aca="false">E151/(D151/100)</f>
        <v>88.756239850845</v>
      </c>
      <c r="G151" s="25" t="s">
        <v>20</v>
      </c>
    </row>
    <row r="152" customFormat="false" ht="12.75" hidden="false" customHeight="false" outlineLevel="0" collapsed="false">
      <c r="A152" s="21" t="s">
        <v>27</v>
      </c>
      <c r="B152" s="21" t="s">
        <v>28</v>
      </c>
      <c r="C152" s="21" t="s">
        <v>2247</v>
      </c>
      <c r="D152" s="27" t="n">
        <v>2627</v>
      </c>
      <c r="E152" s="27" t="n">
        <v>2526</v>
      </c>
      <c r="F152" s="28" t="n">
        <f aca="false">E152/(D152/100)</f>
        <v>96.1553102398173</v>
      </c>
      <c r="G152" s="29" t="s">
        <v>20</v>
      </c>
    </row>
    <row r="153" customFormat="false" ht="12.75" hidden="false" customHeight="false" outlineLevel="0" collapsed="false">
      <c r="A153" s="21" t="s">
        <v>30</v>
      </c>
      <c r="B153" s="21" t="s">
        <v>28</v>
      </c>
      <c r="C153" s="21" t="s">
        <v>2248</v>
      </c>
      <c r="D153" s="27" t="n">
        <v>39239</v>
      </c>
      <c r="E153" s="27" t="n">
        <v>37355</v>
      </c>
      <c r="F153" s="28" t="n">
        <f aca="false">E153/(D153/100)</f>
        <v>95.1986543999592</v>
      </c>
      <c r="G153" s="29" t="s">
        <v>20</v>
      </c>
    </row>
    <row r="154" customFormat="false" ht="12.75" hidden="false" customHeight="false" outlineLevel="0" collapsed="false">
      <c r="A154" s="21" t="s">
        <v>33</v>
      </c>
      <c r="B154" s="21" t="s">
        <v>31</v>
      </c>
      <c r="C154" s="21" t="s">
        <v>2085</v>
      </c>
      <c r="D154" s="27" t="n">
        <v>3576</v>
      </c>
      <c r="E154" s="27" t="n">
        <v>2658</v>
      </c>
      <c r="F154" s="28" t="n">
        <f aca="false">E154/(D154/100)</f>
        <v>74.3288590604027</v>
      </c>
      <c r="G154" s="29" t="s">
        <v>20</v>
      </c>
    </row>
    <row r="155" customFormat="false" ht="12.75" hidden="false" customHeight="false" outlineLevel="0" collapsed="false">
      <c r="A155" s="21" t="s">
        <v>35</v>
      </c>
      <c r="B155" s="21" t="s">
        <v>36</v>
      </c>
      <c r="C155" s="21" t="s">
        <v>2249</v>
      </c>
      <c r="D155" s="27" t="n">
        <v>7308</v>
      </c>
      <c r="E155" s="27" t="n">
        <v>6301</v>
      </c>
      <c r="F155" s="28" t="n">
        <f aca="false">E155/(D155/100)</f>
        <v>86.2205801860974</v>
      </c>
      <c r="G155" s="29" t="s">
        <v>20</v>
      </c>
    </row>
    <row r="156" customFormat="false" ht="12.75" hidden="false" customHeight="false" outlineLevel="0" collapsed="false">
      <c r="A156" s="21" t="s">
        <v>35</v>
      </c>
      <c r="B156" s="21" t="s">
        <v>38</v>
      </c>
      <c r="C156" s="21" t="s">
        <v>2250</v>
      </c>
      <c r="D156" s="27" t="n">
        <v>4496</v>
      </c>
      <c r="E156" s="27" t="n">
        <v>4468</v>
      </c>
      <c r="F156" s="28" t="n">
        <f aca="false">E156/(D156/100)</f>
        <v>99.3772241992883</v>
      </c>
      <c r="G156" s="29" t="s">
        <v>20</v>
      </c>
    </row>
    <row r="157" customFormat="false" ht="12.75" hidden="false" customHeight="false" outlineLevel="0" collapsed="false">
      <c r="A157" s="21" t="s">
        <v>35</v>
      </c>
      <c r="B157" s="21" t="s">
        <v>15</v>
      </c>
      <c r="C157" s="21" t="s">
        <v>2251</v>
      </c>
      <c r="D157" s="27" t="n">
        <v>2812</v>
      </c>
      <c r="E157" s="27" t="n">
        <v>1833</v>
      </c>
      <c r="F157" s="28" t="n">
        <f aca="false">E157/(D157/100)</f>
        <v>65.1849217638691</v>
      </c>
      <c r="G157" s="29" t="s">
        <v>20</v>
      </c>
    </row>
    <row r="158" customFormat="false" ht="12.75" hidden="false" customHeight="false" outlineLevel="0" collapsed="false">
      <c r="A158" s="21" t="s">
        <v>41</v>
      </c>
      <c r="B158" s="21" t="s">
        <v>31</v>
      </c>
      <c r="C158" s="21" t="s">
        <v>2252</v>
      </c>
      <c r="D158" s="27" t="n">
        <v>3274</v>
      </c>
      <c r="E158" s="27" t="n">
        <v>2375</v>
      </c>
      <c r="F158" s="28" t="n">
        <f aca="false">E158/(D158/100)</f>
        <v>72.5412339645693</v>
      </c>
      <c r="G158" s="29" t="s">
        <v>20</v>
      </c>
    </row>
    <row r="159" customFormat="false" ht="12.75" hidden="false" customHeight="false" outlineLevel="0" collapsed="false">
      <c r="A159" s="21" t="s">
        <v>43</v>
      </c>
      <c r="B159" s="21" t="s">
        <v>36</v>
      </c>
      <c r="C159" s="21" t="s">
        <v>2253</v>
      </c>
      <c r="D159" s="27" t="n">
        <v>19361</v>
      </c>
      <c r="E159" s="27" t="n">
        <v>17579</v>
      </c>
      <c r="F159" s="28" t="n">
        <f aca="false">E159/(D159/100)</f>
        <v>90.7959299622953</v>
      </c>
      <c r="G159" s="29" t="s">
        <v>20</v>
      </c>
    </row>
    <row r="160" customFormat="false" ht="12.75" hidden="false" customHeight="false" outlineLevel="0" collapsed="false">
      <c r="A160" s="21" t="s">
        <v>43</v>
      </c>
      <c r="B160" s="21" t="s">
        <v>38</v>
      </c>
      <c r="C160" s="21" t="s">
        <v>2254</v>
      </c>
      <c r="D160" s="27" t="n">
        <v>14731</v>
      </c>
      <c r="E160" s="27" t="n">
        <v>14444</v>
      </c>
      <c r="F160" s="28" t="n">
        <f aca="false">E160/(D160/100)</f>
        <v>98.0517276491752</v>
      </c>
      <c r="G160" s="29" t="s">
        <v>20</v>
      </c>
    </row>
    <row r="161" customFormat="false" ht="12.75" hidden="false" customHeight="false" outlineLevel="0" collapsed="false">
      <c r="A161" s="21" t="s">
        <v>43</v>
      </c>
      <c r="B161" s="21" t="s">
        <v>15</v>
      </c>
      <c r="C161" s="21" t="s">
        <v>2255</v>
      </c>
      <c r="D161" s="27" t="n">
        <v>4630</v>
      </c>
      <c r="E161" s="27" t="n">
        <v>3135</v>
      </c>
      <c r="F161" s="28" t="n">
        <f aca="false">E161/(D161/100)</f>
        <v>67.7105831533477</v>
      </c>
      <c r="G161" s="29" t="s">
        <v>20</v>
      </c>
    </row>
    <row r="162" customFormat="false" ht="12.75" hidden="false" customHeight="false" outlineLevel="0" collapsed="false">
      <c r="A162" s="21" t="s">
        <v>44</v>
      </c>
      <c r="B162" s="21" t="s">
        <v>31</v>
      </c>
      <c r="C162" s="21" t="s">
        <v>2256</v>
      </c>
      <c r="D162" s="27" t="n">
        <v>3252</v>
      </c>
      <c r="E162" s="27" t="n">
        <v>2676</v>
      </c>
      <c r="F162" s="28" t="n">
        <f aca="false">E162/(D162/100)</f>
        <v>82.2878228782288</v>
      </c>
      <c r="G162" s="29" t="s">
        <v>20</v>
      </c>
    </row>
    <row r="163" customFormat="false" ht="12.75" hidden="false" customHeight="false" outlineLevel="0" collapsed="false">
      <c r="A163" s="21" t="s">
        <v>46</v>
      </c>
      <c r="B163" s="21" t="s">
        <v>31</v>
      </c>
      <c r="C163" s="21" t="s">
        <v>2257</v>
      </c>
      <c r="D163" s="27" t="n">
        <v>5833</v>
      </c>
      <c r="E163" s="27" t="n">
        <v>4331</v>
      </c>
      <c r="F163" s="28" t="n">
        <f aca="false">E163/(D163/100)</f>
        <v>74.249957140408</v>
      </c>
      <c r="G163" s="29" t="s">
        <v>20</v>
      </c>
    </row>
    <row r="164" customFormat="false" ht="12.75" hidden="false" customHeight="false" outlineLevel="0" collapsed="false">
      <c r="A164" s="21" t="s">
        <v>48</v>
      </c>
      <c r="B164" s="21" t="s">
        <v>31</v>
      </c>
      <c r="C164" s="21" t="s">
        <v>2258</v>
      </c>
      <c r="D164" s="27" t="n">
        <v>3248</v>
      </c>
      <c r="E164" s="27" t="n">
        <v>3073</v>
      </c>
      <c r="F164" s="28" t="n">
        <f aca="false">E164/(D164/100)</f>
        <v>94.6120689655173</v>
      </c>
      <c r="G164" s="29" t="s">
        <v>20</v>
      </c>
    </row>
    <row r="165" customFormat="false" ht="12.75" hidden="false" customHeight="false" outlineLevel="0" collapsed="false">
      <c r="A165" s="21" t="s">
        <v>50</v>
      </c>
      <c r="B165" s="21" t="s">
        <v>31</v>
      </c>
      <c r="C165" s="21" t="s">
        <v>2248</v>
      </c>
      <c r="D165" s="27" t="n">
        <v>12044</v>
      </c>
      <c r="E165" s="27" t="n">
        <v>9671</v>
      </c>
      <c r="F165" s="28" t="n">
        <f aca="false">E165/(D165/100)</f>
        <v>80.2972434407174</v>
      </c>
      <c r="G165" s="29" t="s">
        <v>20</v>
      </c>
    </row>
    <row r="166" customFormat="false" ht="12.75" hidden="false" customHeight="false" outlineLevel="0" collapsed="false">
      <c r="A166" s="21" t="s">
        <v>17</v>
      </c>
      <c r="B166" s="21" t="s">
        <v>18</v>
      </c>
      <c r="C166" s="67" t="s">
        <v>2259</v>
      </c>
      <c r="D166" s="23" t="n">
        <v>39349</v>
      </c>
      <c r="E166" s="23" t="n">
        <v>35067</v>
      </c>
      <c r="F166" s="30" t="n">
        <f aca="false">E166/(D166/100)</f>
        <v>89.1178937202978</v>
      </c>
      <c r="G166" s="25" t="s">
        <v>20</v>
      </c>
    </row>
    <row r="167" customFormat="false" ht="12.75" hidden="false" customHeight="false" outlineLevel="0" collapsed="false">
      <c r="A167" s="21" t="s">
        <v>27</v>
      </c>
      <c r="B167" s="21" t="s">
        <v>36</v>
      </c>
      <c r="C167" s="21" t="s">
        <v>2260</v>
      </c>
      <c r="D167" s="27" t="n">
        <v>12506</v>
      </c>
      <c r="E167" s="27" t="n">
        <v>9175</v>
      </c>
      <c r="F167" s="28" t="n">
        <f aca="false">E167/(D167/100)</f>
        <v>73.3647849032464</v>
      </c>
      <c r="G167" s="29" t="s">
        <v>20</v>
      </c>
    </row>
    <row r="168" customFormat="false" ht="12.75" hidden="false" customHeight="false" outlineLevel="0" collapsed="false">
      <c r="A168" s="21" t="s">
        <v>27</v>
      </c>
      <c r="B168" s="21" t="s">
        <v>38</v>
      </c>
      <c r="C168" s="21" t="s">
        <v>2261</v>
      </c>
      <c r="D168" s="27" t="n">
        <v>3942</v>
      </c>
      <c r="E168" s="27" t="n">
        <v>2746</v>
      </c>
      <c r="F168" s="28" t="n">
        <f aca="false">E168/(D168/100)</f>
        <v>69.660071029934</v>
      </c>
      <c r="G168" s="29" t="s">
        <v>20</v>
      </c>
    </row>
    <row r="169" customFormat="false" ht="12.75" hidden="false" customHeight="false" outlineLevel="0" collapsed="false">
      <c r="A169" s="21" t="s">
        <v>27</v>
      </c>
      <c r="B169" s="21" t="s">
        <v>15</v>
      </c>
      <c r="C169" s="21" t="s">
        <v>2262</v>
      </c>
      <c r="D169" s="27" t="n">
        <v>8564</v>
      </c>
      <c r="E169" s="27" t="n">
        <v>6429</v>
      </c>
      <c r="F169" s="28" t="n">
        <f aca="false">E169/(D169/100)</f>
        <v>75.0700607192901</v>
      </c>
      <c r="G169" s="29" t="s">
        <v>20</v>
      </c>
    </row>
    <row r="170" customFormat="false" ht="12.75" hidden="false" customHeight="false" outlineLevel="0" collapsed="false">
      <c r="A170" s="21" t="s">
        <v>30</v>
      </c>
      <c r="B170" s="21" t="s">
        <v>36</v>
      </c>
      <c r="C170" s="21" t="s">
        <v>2263</v>
      </c>
      <c r="D170" s="27" t="n">
        <v>5109</v>
      </c>
      <c r="E170" s="27" t="n">
        <v>4880</v>
      </c>
      <c r="F170" s="28" t="n">
        <f aca="false">E170/(D170/100)</f>
        <v>95.5177138383245</v>
      </c>
      <c r="G170" s="29" t="s">
        <v>20</v>
      </c>
    </row>
    <row r="171" customFormat="false" ht="12.75" hidden="false" customHeight="false" outlineLevel="0" collapsed="false">
      <c r="A171" s="21" t="s">
        <v>30</v>
      </c>
      <c r="B171" s="21" t="s">
        <v>38</v>
      </c>
      <c r="C171" s="21" t="s">
        <v>2264</v>
      </c>
      <c r="D171" s="27" t="n">
        <v>1314</v>
      </c>
      <c r="E171" s="27" t="n">
        <v>1211</v>
      </c>
      <c r="F171" s="28" t="n">
        <f aca="false">E171/(D171/100)</f>
        <v>92.1613394216134</v>
      </c>
      <c r="G171" s="29" t="s">
        <v>20</v>
      </c>
    </row>
    <row r="172" customFormat="false" ht="12.75" hidden="false" customHeight="false" outlineLevel="0" collapsed="false">
      <c r="A172" s="21" t="s">
        <v>30</v>
      </c>
      <c r="B172" s="21" t="s">
        <v>15</v>
      </c>
      <c r="C172" s="21" t="s">
        <v>2265</v>
      </c>
      <c r="D172" s="27" t="n">
        <v>3795</v>
      </c>
      <c r="E172" s="27" t="n">
        <v>3669</v>
      </c>
      <c r="F172" s="28" t="n">
        <f aca="false">E172/(D172/100)</f>
        <v>96.6798418972332</v>
      </c>
      <c r="G172" s="29" t="s">
        <v>20</v>
      </c>
    </row>
    <row r="173" customFormat="false" ht="12.75" hidden="false" customHeight="false" outlineLevel="0" collapsed="false">
      <c r="A173" s="21" t="s">
        <v>33</v>
      </c>
      <c r="B173" s="21" t="s">
        <v>36</v>
      </c>
      <c r="C173" s="21" t="s">
        <v>2266</v>
      </c>
      <c r="D173" s="27" t="n">
        <v>21734</v>
      </c>
      <c r="E173" s="27" t="n">
        <v>21012</v>
      </c>
      <c r="F173" s="28" t="n">
        <f aca="false">E173/(D173/100)</f>
        <v>96.6780160117788</v>
      </c>
      <c r="G173" s="29" t="s">
        <v>20</v>
      </c>
    </row>
    <row r="174" customFormat="false" ht="12.75" hidden="false" customHeight="false" outlineLevel="0" collapsed="false">
      <c r="A174" s="21" t="s">
        <v>33</v>
      </c>
      <c r="B174" s="21" t="s">
        <v>38</v>
      </c>
      <c r="C174" s="21" t="s">
        <v>2267</v>
      </c>
      <c r="D174" s="27" t="n">
        <v>14418</v>
      </c>
      <c r="E174" s="27" t="n">
        <v>14144</v>
      </c>
      <c r="F174" s="28" t="n">
        <f aca="false">E174/(D174/100)</f>
        <v>98.0995977250659</v>
      </c>
      <c r="G174" s="29" t="s">
        <v>20</v>
      </c>
    </row>
    <row r="175" customFormat="false" ht="12.75" hidden="false" customHeight="false" outlineLevel="0" collapsed="false">
      <c r="A175" s="21" t="s">
        <v>33</v>
      </c>
      <c r="B175" s="21" t="s">
        <v>15</v>
      </c>
      <c r="C175" s="21" t="s">
        <v>2268</v>
      </c>
      <c r="D175" s="27" t="n">
        <v>7316</v>
      </c>
      <c r="E175" s="27" t="n">
        <v>6868</v>
      </c>
      <c r="F175" s="28" t="n">
        <f aca="false">E175/(D175/100)</f>
        <v>93.8764352104976</v>
      </c>
      <c r="G175" s="29" t="s">
        <v>20</v>
      </c>
    </row>
    <row r="176" customFormat="false" ht="12.75" hidden="false" customHeight="false" outlineLevel="0" collapsed="false">
      <c r="A176" s="21" t="s">
        <v>17</v>
      </c>
      <c r="B176" s="21" t="s">
        <v>18</v>
      </c>
      <c r="C176" s="67" t="s">
        <v>2269</v>
      </c>
      <c r="D176" s="23" t="n">
        <v>119197</v>
      </c>
      <c r="E176" s="23" t="n">
        <v>115052</v>
      </c>
      <c r="F176" s="30" t="n">
        <f aca="false">E176/(D176/100)</f>
        <v>96.5225634873361</v>
      </c>
      <c r="G176" s="25" t="s">
        <v>20</v>
      </c>
    </row>
    <row r="177" customFormat="false" ht="12.75" hidden="false" customHeight="false" outlineLevel="0" collapsed="false">
      <c r="A177" s="21" t="s">
        <v>27</v>
      </c>
      <c r="B177" s="21" t="s">
        <v>28</v>
      </c>
      <c r="C177" s="21" t="s">
        <v>2270</v>
      </c>
      <c r="D177" s="27" t="n">
        <v>119197</v>
      </c>
      <c r="E177" s="27" t="n">
        <v>115052</v>
      </c>
      <c r="F177" s="28" t="n">
        <f aca="false">E177/(D177/100)</f>
        <v>96.5225634873361</v>
      </c>
      <c r="G177" s="29" t="s">
        <v>20</v>
      </c>
    </row>
    <row r="178" customFormat="false" ht="12.75" hidden="false" customHeight="false" outlineLevel="0" collapsed="false">
      <c r="C178" s="1"/>
      <c r="D178" s="80"/>
      <c r="E178" s="80"/>
      <c r="F178" s="81"/>
    </row>
    <row r="179" customFormat="false" ht="16.5" hidden="false" customHeight="true" outlineLevel="0" collapsed="false">
      <c r="A179" s="43" t="s">
        <v>281</v>
      </c>
      <c r="B179" s="43"/>
      <c r="C179" s="43"/>
      <c r="D179" s="43"/>
      <c r="E179" s="43"/>
      <c r="F179" s="43"/>
      <c r="G179" s="43"/>
    </row>
    <row r="180" customFormat="false" ht="16.5" hidden="false" customHeight="true" outlineLevel="0" collapsed="false">
      <c r="A180" s="57" t="s">
        <v>282</v>
      </c>
      <c r="B180" s="57"/>
      <c r="C180" s="57"/>
      <c r="D180" s="57"/>
      <c r="E180" s="57"/>
      <c r="F180" s="57"/>
      <c r="G180" s="57"/>
    </row>
    <row r="181" customFormat="false" ht="16.5" hidden="false" customHeight="true" outlineLevel="0" collapsed="false">
      <c r="A181" s="58" t="s">
        <v>736</v>
      </c>
      <c r="B181" s="58"/>
      <c r="C181" s="58"/>
      <c r="D181" s="58"/>
      <c r="E181" s="58"/>
      <c r="F181" s="58"/>
      <c r="G181" s="58"/>
    </row>
    <row r="182" customFormat="false" ht="16.5" hidden="false" customHeight="true" outlineLevel="0" collapsed="false">
      <c r="A182" s="58" t="s">
        <v>284</v>
      </c>
      <c r="B182" s="58"/>
      <c r="C182" s="58"/>
      <c r="D182" s="58"/>
      <c r="E182" s="58"/>
      <c r="F182" s="58"/>
      <c r="G182" s="58"/>
    </row>
    <row r="183" customFormat="false" ht="16.5" hidden="false" customHeight="true" outlineLevel="0" collapsed="false">
      <c r="A183" s="58" t="s">
        <v>285</v>
      </c>
      <c r="B183" s="58"/>
      <c r="C183" s="58"/>
      <c r="D183" s="58"/>
      <c r="E183" s="58"/>
      <c r="F183" s="58"/>
      <c r="G183" s="58"/>
    </row>
    <row r="184" customFormat="false" ht="16.5" hidden="false" customHeight="true" outlineLevel="0" collapsed="false">
      <c r="A184" s="58" t="s">
        <v>286</v>
      </c>
      <c r="B184" s="58"/>
      <c r="C184" s="58"/>
      <c r="D184" s="58"/>
      <c r="E184" s="58"/>
      <c r="F184" s="58"/>
      <c r="G184" s="58"/>
    </row>
    <row r="185" customFormat="false" ht="16.5" hidden="false" customHeight="true" outlineLevel="0" collapsed="false">
      <c r="A185" s="58" t="s">
        <v>287</v>
      </c>
      <c r="B185" s="58"/>
      <c r="C185" s="58"/>
      <c r="D185" s="58"/>
      <c r="E185" s="58"/>
      <c r="F185" s="58"/>
      <c r="G185" s="58"/>
    </row>
    <row r="186" customFormat="false" ht="16.5" hidden="false" customHeight="true" outlineLevel="0" collapsed="false">
      <c r="A186" s="58" t="s">
        <v>288</v>
      </c>
      <c r="B186" s="58"/>
      <c r="C186" s="58"/>
      <c r="D186" s="58"/>
      <c r="E186" s="58"/>
      <c r="F186" s="58"/>
      <c r="G186" s="58"/>
    </row>
    <row r="187" customFormat="false" ht="16.5" hidden="false" customHeight="true" outlineLevel="0" collapsed="false">
      <c r="A187" s="58" t="s">
        <v>737</v>
      </c>
      <c r="B187" s="58"/>
      <c r="C187" s="58"/>
      <c r="D187" s="58"/>
      <c r="E187" s="58"/>
      <c r="F187" s="58"/>
      <c r="G187" s="58"/>
    </row>
    <row r="188" customFormat="false" ht="16.5" hidden="false" customHeight="true" outlineLevel="0" collapsed="false">
      <c r="A188" s="58" t="s">
        <v>290</v>
      </c>
      <c r="B188" s="58"/>
      <c r="C188" s="58"/>
      <c r="D188" s="58"/>
      <c r="E188" s="58"/>
      <c r="F188" s="58"/>
      <c r="G188" s="58"/>
    </row>
    <row r="189" customFormat="false" ht="16.5" hidden="false" customHeight="true" outlineLevel="0" collapsed="false">
      <c r="A189" s="47" t="s">
        <v>738</v>
      </c>
      <c r="B189" s="47"/>
      <c r="C189" s="47"/>
      <c r="D189" s="47"/>
      <c r="E189" s="47"/>
      <c r="F189" s="47"/>
      <c r="G189" s="47"/>
    </row>
    <row r="190" customFormat="false" ht="16.5" hidden="false" customHeight="true" outlineLevel="0" collapsed="false">
      <c r="A190" s="58" t="s">
        <v>1027</v>
      </c>
      <c r="B190" s="58"/>
      <c r="C190" s="58"/>
      <c r="D190" s="58"/>
      <c r="E190" s="58"/>
      <c r="F190" s="58"/>
      <c r="G190" s="58"/>
    </row>
    <row r="191" customFormat="false" ht="12.75" hidden="false" customHeight="false" outlineLevel="0" collapsed="false">
      <c r="C191" s="1"/>
      <c r="D191" s="80"/>
      <c r="E191" s="80"/>
      <c r="F191" s="81"/>
    </row>
    <row r="192" customFormat="false" ht="12.75" hidden="false" customHeight="false" outlineLevel="0" collapsed="false">
      <c r="C192" s="1"/>
      <c r="D192" s="80"/>
      <c r="E192" s="80"/>
      <c r="F192" s="81"/>
    </row>
    <row r="193" customFormat="false" ht="12.75" hidden="false" customHeight="false" outlineLevel="0" collapsed="false">
      <c r="C193" s="1"/>
      <c r="D193" s="80"/>
      <c r="E193" s="80"/>
      <c r="F193" s="81"/>
    </row>
    <row r="194" customFormat="false" ht="12.75" hidden="false" customHeight="false" outlineLevel="0" collapsed="false">
      <c r="C194" s="1"/>
      <c r="D194" s="80"/>
      <c r="E194" s="80"/>
      <c r="F194" s="81"/>
    </row>
    <row r="195" customFormat="false" ht="12.75" hidden="false" customHeight="false" outlineLevel="0" collapsed="false">
      <c r="C195" s="1"/>
      <c r="D195" s="80"/>
      <c r="E195" s="80"/>
      <c r="F195" s="81"/>
    </row>
    <row r="196" customFormat="false" ht="12.75" hidden="false" customHeight="false" outlineLevel="0" collapsed="false">
      <c r="C196" s="1"/>
      <c r="D196" s="80"/>
      <c r="E196" s="80"/>
      <c r="F196" s="81"/>
    </row>
    <row r="197" customFormat="false" ht="12.75" hidden="false" customHeight="false" outlineLevel="0" collapsed="false">
      <c r="C197" s="1"/>
      <c r="D197" s="80"/>
      <c r="E197" s="80"/>
      <c r="F197" s="81"/>
    </row>
    <row r="198" customFormat="false" ht="12.75" hidden="false" customHeight="false" outlineLevel="0" collapsed="false">
      <c r="C198" s="1"/>
      <c r="D198" s="80"/>
      <c r="E198" s="80"/>
      <c r="F198" s="81"/>
    </row>
    <row r="199" customFormat="false" ht="12.75" hidden="false" customHeight="false" outlineLevel="0" collapsed="false">
      <c r="C199" s="1"/>
      <c r="D199" s="80"/>
      <c r="E199" s="80"/>
      <c r="F199" s="81"/>
    </row>
    <row r="200" customFormat="false" ht="12.75" hidden="false" customHeight="false" outlineLevel="0" collapsed="false">
      <c r="C200" s="1"/>
      <c r="D200" s="80"/>
      <c r="E200" s="80"/>
      <c r="F200" s="81"/>
    </row>
    <row r="201" customFormat="false" ht="12.75" hidden="false" customHeight="false" outlineLevel="0" collapsed="false">
      <c r="C201" s="1"/>
      <c r="D201" s="80"/>
      <c r="E201" s="80"/>
      <c r="F201" s="81"/>
    </row>
    <row r="202" customFormat="false" ht="12.75" hidden="false" customHeight="false" outlineLevel="0" collapsed="false">
      <c r="C202" s="1"/>
      <c r="D202" s="80"/>
      <c r="E202" s="80"/>
      <c r="F202" s="81"/>
    </row>
    <row r="203" customFormat="false" ht="12.75" hidden="false" customHeight="false" outlineLevel="0" collapsed="false">
      <c r="C203" s="1"/>
      <c r="D203" s="80"/>
      <c r="E203" s="80"/>
      <c r="F203" s="81"/>
    </row>
    <row r="204" customFormat="false" ht="12.75" hidden="false" customHeight="false" outlineLevel="0" collapsed="false">
      <c r="C204" s="1"/>
      <c r="D204" s="80"/>
      <c r="E204" s="80"/>
      <c r="F204" s="81"/>
    </row>
    <row r="205" customFormat="false" ht="12.75" hidden="false" customHeight="false" outlineLevel="0" collapsed="false">
      <c r="C205" s="1"/>
      <c r="D205" s="80"/>
      <c r="E205" s="80"/>
      <c r="F205" s="81"/>
    </row>
    <row r="206" customFormat="false" ht="12.75" hidden="false" customHeight="false" outlineLevel="0" collapsed="false">
      <c r="C206" s="1"/>
      <c r="D206" s="80"/>
      <c r="E206" s="80"/>
      <c r="F206" s="81"/>
    </row>
    <row r="207" customFormat="false" ht="12.75" hidden="false" customHeight="false" outlineLevel="0" collapsed="false">
      <c r="C207" s="1"/>
      <c r="D207" s="80"/>
      <c r="E207" s="80"/>
      <c r="F207" s="81"/>
    </row>
    <row r="208" customFormat="false" ht="12.75" hidden="false" customHeight="false" outlineLevel="0" collapsed="false">
      <c r="C208" s="1"/>
      <c r="D208" s="80"/>
      <c r="E208" s="80"/>
      <c r="F208" s="81"/>
    </row>
    <row r="209" customFormat="false" ht="12.75" hidden="false" customHeight="false" outlineLevel="0" collapsed="false">
      <c r="C209" s="1"/>
      <c r="D209" s="80"/>
      <c r="E209" s="80"/>
      <c r="F209" s="81"/>
    </row>
    <row r="210" customFormat="false" ht="12.75" hidden="false" customHeight="false" outlineLevel="0" collapsed="false">
      <c r="C210" s="1"/>
      <c r="D210" s="80"/>
      <c r="E210" s="80"/>
      <c r="F210" s="81"/>
    </row>
    <row r="211" customFormat="false" ht="12.75" hidden="false" customHeight="false" outlineLevel="0" collapsed="false">
      <c r="C211" s="1"/>
      <c r="D211" s="80"/>
      <c r="E211" s="80"/>
      <c r="F211" s="81"/>
    </row>
    <row r="212" customFormat="false" ht="12.75" hidden="false" customHeight="false" outlineLevel="0" collapsed="false">
      <c r="C212" s="1"/>
      <c r="D212" s="80"/>
      <c r="E212" s="80"/>
      <c r="F212" s="81"/>
    </row>
    <row r="213" customFormat="false" ht="12.75" hidden="false" customHeight="false" outlineLevel="0" collapsed="false">
      <c r="C213" s="1"/>
      <c r="D213" s="80"/>
      <c r="E213" s="80"/>
      <c r="F213" s="81"/>
    </row>
    <row r="214" customFormat="false" ht="12.75" hidden="false" customHeight="false" outlineLevel="0" collapsed="false">
      <c r="C214" s="1"/>
      <c r="D214" s="80"/>
      <c r="E214" s="80"/>
      <c r="F214" s="81"/>
    </row>
    <row r="215" customFormat="false" ht="12.75" hidden="false" customHeight="false" outlineLevel="0" collapsed="false">
      <c r="C215" s="1"/>
      <c r="D215" s="80"/>
      <c r="E215" s="80"/>
      <c r="F215" s="81"/>
    </row>
    <row r="216" customFormat="false" ht="12.75" hidden="false" customHeight="false" outlineLevel="0" collapsed="false">
      <c r="C216" s="1"/>
      <c r="D216" s="80"/>
      <c r="E216" s="80"/>
      <c r="F216" s="81"/>
    </row>
    <row r="217" customFormat="false" ht="12.75" hidden="false" customHeight="false" outlineLevel="0" collapsed="false">
      <c r="C217" s="1"/>
      <c r="D217" s="80"/>
      <c r="E217" s="80"/>
      <c r="F217" s="81"/>
    </row>
    <row r="218" customFormat="false" ht="12.75" hidden="false" customHeight="false" outlineLevel="0" collapsed="false">
      <c r="C218" s="1"/>
      <c r="D218" s="80"/>
      <c r="E218" s="80"/>
      <c r="F218" s="81"/>
    </row>
    <row r="219" customFormat="false" ht="12.75" hidden="false" customHeight="false" outlineLevel="0" collapsed="false">
      <c r="C219" s="1"/>
      <c r="D219" s="80"/>
      <c r="E219" s="80"/>
      <c r="F219" s="81"/>
    </row>
    <row r="220" customFormat="false" ht="12.75" hidden="false" customHeight="false" outlineLevel="0" collapsed="false">
      <c r="C220" s="1"/>
      <c r="D220" s="80"/>
      <c r="E220" s="80"/>
      <c r="F220" s="81"/>
    </row>
    <row r="221" customFormat="false" ht="12.75" hidden="false" customHeight="false" outlineLevel="0" collapsed="false">
      <c r="C221" s="1"/>
      <c r="D221" s="80"/>
      <c r="E221" s="80"/>
      <c r="F221" s="81"/>
    </row>
    <row r="222" customFormat="false" ht="12.75" hidden="false" customHeight="false" outlineLevel="0" collapsed="false">
      <c r="C222" s="1"/>
      <c r="D222" s="80"/>
      <c r="E222" s="80"/>
      <c r="F222" s="81"/>
    </row>
    <row r="223" customFormat="false" ht="12.75" hidden="false" customHeight="false" outlineLevel="0" collapsed="false">
      <c r="C223" s="1"/>
      <c r="D223" s="80"/>
      <c r="E223" s="80"/>
      <c r="F223" s="81"/>
    </row>
    <row r="224" customFormat="false" ht="12.75" hidden="false" customHeight="false" outlineLevel="0" collapsed="false">
      <c r="C224" s="1"/>
      <c r="D224" s="80"/>
      <c r="E224" s="80"/>
      <c r="F224" s="81"/>
    </row>
    <row r="225" customFormat="false" ht="12.75" hidden="false" customHeight="false" outlineLevel="0" collapsed="false">
      <c r="C225" s="1"/>
      <c r="D225" s="80"/>
      <c r="E225" s="80"/>
      <c r="F225" s="81"/>
    </row>
    <row r="226" customFormat="false" ht="12.75" hidden="false" customHeight="false" outlineLevel="0" collapsed="false">
      <c r="C226" s="1"/>
      <c r="D226" s="80"/>
      <c r="E226" s="80"/>
      <c r="F226" s="81"/>
    </row>
    <row r="227" customFormat="false" ht="12.75" hidden="false" customHeight="false" outlineLevel="0" collapsed="false">
      <c r="C227" s="1"/>
      <c r="D227" s="80"/>
      <c r="E227" s="80"/>
      <c r="F227" s="81"/>
    </row>
    <row r="228" customFormat="false" ht="12.75" hidden="false" customHeight="false" outlineLevel="0" collapsed="false">
      <c r="C228" s="1"/>
      <c r="D228" s="80"/>
      <c r="E228" s="80"/>
      <c r="F228" s="81"/>
    </row>
    <row r="229" customFormat="false" ht="12.75" hidden="false" customHeight="false" outlineLevel="0" collapsed="false">
      <c r="C229" s="1"/>
      <c r="D229" s="80"/>
      <c r="E229" s="80"/>
      <c r="F229" s="81"/>
    </row>
    <row r="230" customFormat="false" ht="12.75" hidden="false" customHeight="false" outlineLevel="0" collapsed="false">
      <c r="C230" s="1"/>
      <c r="D230" s="80"/>
      <c r="E230" s="80"/>
      <c r="F230" s="81"/>
    </row>
    <row r="231" customFormat="false" ht="12.75" hidden="false" customHeight="false" outlineLevel="0" collapsed="false">
      <c r="C231" s="1"/>
      <c r="D231" s="80"/>
      <c r="E231" s="80"/>
      <c r="F231" s="81"/>
    </row>
    <row r="232" customFormat="false" ht="12.75" hidden="false" customHeight="false" outlineLevel="0" collapsed="false">
      <c r="C232" s="1"/>
      <c r="D232" s="80"/>
      <c r="E232" s="80"/>
      <c r="F232" s="81"/>
    </row>
    <row r="233" customFormat="false" ht="12.75" hidden="false" customHeight="false" outlineLevel="0" collapsed="false">
      <c r="C233" s="1"/>
      <c r="D233" s="80"/>
      <c r="E233" s="80"/>
      <c r="F233" s="81"/>
    </row>
    <row r="234" customFormat="false" ht="12.75" hidden="false" customHeight="false" outlineLevel="0" collapsed="false">
      <c r="C234" s="1"/>
      <c r="D234" s="80"/>
      <c r="E234" s="80"/>
      <c r="F234" s="81"/>
    </row>
    <row r="235" customFormat="false" ht="12.75" hidden="false" customHeight="false" outlineLevel="0" collapsed="false">
      <c r="C235" s="1"/>
      <c r="D235" s="80"/>
      <c r="E235" s="80"/>
      <c r="F235" s="81"/>
    </row>
    <row r="236" customFormat="false" ht="12.75" hidden="false" customHeight="false" outlineLevel="0" collapsed="false">
      <c r="C236" s="1"/>
      <c r="D236" s="80"/>
      <c r="E236" s="80"/>
      <c r="F236" s="81"/>
    </row>
    <row r="237" customFormat="false" ht="12.75" hidden="false" customHeight="false" outlineLevel="0" collapsed="false">
      <c r="C237" s="1"/>
      <c r="D237" s="80"/>
      <c r="E237" s="80"/>
      <c r="F237" s="81"/>
    </row>
    <row r="238" customFormat="false" ht="12.75" hidden="false" customHeight="false" outlineLevel="0" collapsed="false">
      <c r="C238" s="1"/>
      <c r="D238" s="80"/>
      <c r="E238" s="80"/>
      <c r="F238" s="81"/>
    </row>
    <row r="239" customFormat="false" ht="12.75" hidden="false" customHeight="false" outlineLevel="0" collapsed="false">
      <c r="C239" s="1"/>
      <c r="D239" s="80"/>
      <c r="E239" s="80"/>
      <c r="F239" s="81"/>
    </row>
    <row r="240" customFormat="false" ht="12.75" hidden="false" customHeight="false" outlineLevel="0" collapsed="false">
      <c r="C240" s="1"/>
      <c r="D240" s="80"/>
      <c r="E240" s="80"/>
      <c r="F240" s="81"/>
    </row>
    <row r="241" customFormat="false" ht="12.75" hidden="false" customHeight="false" outlineLevel="0" collapsed="false">
      <c r="C241" s="1"/>
      <c r="D241" s="80"/>
      <c r="E241" s="80"/>
      <c r="F241" s="81"/>
    </row>
    <row r="242" customFormat="false" ht="12.75" hidden="false" customHeight="false" outlineLevel="0" collapsed="false">
      <c r="C242" s="1"/>
      <c r="D242" s="80"/>
      <c r="E242" s="80"/>
      <c r="F242" s="81"/>
    </row>
    <row r="243" customFormat="false" ht="12.75" hidden="false" customHeight="false" outlineLevel="0" collapsed="false">
      <c r="C243" s="1"/>
      <c r="D243" s="80"/>
      <c r="E243" s="80"/>
      <c r="F243" s="81"/>
    </row>
    <row r="244" customFormat="false" ht="12.75" hidden="false" customHeight="false" outlineLevel="0" collapsed="false">
      <c r="C244" s="1"/>
      <c r="D244" s="80"/>
      <c r="E244" s="80"/>
      <c r="F244" s="81"/>
    </row>
    <row r="245" customFormat="false" ht="12.75" hidden="false" customHeight="false" outlineLevel="0" collapsed="false">
      <c r="C245" s="1"/>
      <c r="D245" s="80"/>
      <c r="E245" s="80"/>
      <c r="F245" s="81"/>
    </row>
    <row r="246" customFormat="false" ht="12.75" hidden="false" customHeight="false" outlineLevel="0" collapsed="false">
      <c r="C246" s="1"/>
      <c r="D246" s="80"/>
      <c r="E246" s="80"/>
      <c r="F246" s="81"/>
    </row>
    <row r="247" customFormat="false" ht="12.75" hidden="false" customHeight="false" outlineLevel="0" collapsed="false">
      <c r="C247" s="1"/>
      <c r="D247" s="80"/>
      <c r="E247" s="80"/>
      <c r="F247" s="81"/>
    </row>
    <row r="248" customFormat="false" ht="12.75" hidden="false" customHeight="false" outlineLevel="0" collapsed="false">
      <c r="C248" s="1"/>
      <c r="D248" s="80"/>
      <c r="E248" s="80"/>
      <c r="F248" s="81"/>
    </row>
    <row r="249" customFormat="false" ht="12.75" hidden="false" customHeight="false" outlineLevel="0" collapsed="false">
      <c r="C249" s="1"/>
      <c r="D249" s="80"/>
      <c r="E249" s="80"/>
      <c r="F249" s="81"/>
    </row>
    <row r="250" customFormat="false" ht="12.75" hidden="false" customHeight="false" outlineLevel="0" collapsed="false">
      <c r="C250" s="1"/>
      <c r="D250" s="80"/>
      <c r="E250" s="80"/>
      <c r="F250" s="81"/>
    </row>
    <row r="251" customFormat="false" ht="12.75" hidden="false" customHeight="false" outlineLevel="0" collapsed="false">
      <c r="C251" s="1"/>
      <c r="D251" s="80"/>
      <c r="E251" s="80"/>
      <c r="F251" s="81"/>
    </row>
    <row r="252" customFormat="false" ht="12.75" hidden="false" customHeight="false" outlineLevel="0" collapsed="false">
      <c r="C252" s="1"/>
      <c r="D252" s="80"/>
      <c r="E252" s="80"/>
      <c r="F252" s="81"/>
    </row>
    <row r="253" customFormat="false" ht="12.75" hidden="false" customHeight="false" outlineLevel="0" collapsed="false">
      <c r="C253" s="1"/>
      <c r="D253" s="80"/>
      <c r="E253" s="80"/>
      <c r="F253" s="81"/>
    </row>
    <row r="254" customFormat="false" ht="12.75" hidden="false" customHeight="false" outlineLevel="0" collapsed="false">
      <c r="C254" s="1"/>
      <c r="D254" s="80"/>
      <c r="E254" s="80"/>
      <c r="F254" s="81"/>
    </row>
    <row r="255" customFormat="false" ht="12.75" hidden="false" customHeight="false" outlineLevel="0" collapsed="false">
      <c r="C255" s="1"/>
      <c r="D255" s="80"/>
      <c r="E255" s="80"/>
      <c r="F255" s="81"/>
    </row>
    <row r="256" customFormat="false" ht="12.75" hidden="false" customHeight="false" outlineLevel="0" collapsed="false">
      <c r="C256" s="1"/>
      <c r="D256" s="80"/>
      <c r="E256" s="80"/>
      <c r="F256" s="81"/>
    </row>
    <row r="257" customFormat="false" ht="12.75" hidden="false" customHeight="false" outlineLevel="0" collapsed="false">
      <c r="C257" s="1"/>
      <c r="D257" s="80"/>
      <c r="E257" s="80"/>
      <c r="F257" s="81"/>
    </row>
    <row r="258" customFormat="false" ht="12.75" hidden="false" customHeight="false" outlineLevel="0" collapsed="false">
      <c r="C258" s="1"/>
      <c r="D258" s="80"/>
      <c r="E258" s="80"/>
      <c r="F258" s="81"/>
    </row>
    <row r="259" customFormat="false" ht="12.75" hidden="false" customHeight="false" outlineLevel="0" collapsed="false">
      <c r="C259" s="1"/>
      <c r="D259" s="80"/>
      <c r="E259" s="80"/>
      <c r="F259" s="81"/>
    </row>
    <row r="260" customFormat="false" ht="12.75" hidden="false" customHeight="false" outlineLevel="0" collapsed="false">
      <c r="C260" s="1"/>
      <c r="D260" s="80"/>
      <c r="E260" s="80"/>
      <c r="F260" s="81"/>
    </row>
    <row r="261" customFormat="false" ht="12.75" hidden="false" customHeight="false" outlineLevel="0" collapsed="false">
      <c r="C261" s="1"/>
      <c r="D261" s="80"/>
      <c r="E261" s="80"/>
      <c r="F261" s="81"/>
    </row>
    <row r="262" customFormat="false" ht="12.75" hidden="false" customHeight="false" outlineLevel="0" collapsed="false">
      <c r="C262" s="1"/>
      <c r="D262" s="80"/>
      <c r="E262" s="80"/>
      <c r="F262" s="81"/>
    </row>
    <row r="263" customFormat="false" ht="12.75" hidden="false" customHeight="false" outlineLevel="0" collapsed="false">
      <c r="C263" s="1"/>
      <c r="D263" s="80"/>
      <c r="E263" s="80"/>
      <c r="F263" s="81"/>
    </row>
    <row r="264" customFormat="false" ht="12.75" hidden="false" customHeight="false" outlineLevel="0" collapsed="false">
      <c r="C264" s="1"/>
      <c r="D264" s="80"/>
      <c r="E264" s="80"/>
      <c r="F264" s="81"/>
    </row>
    <row r="265" customFormat="false" ht="12.75" hidden="false" customHeight="false" outlineLevel="0" collapsed="false">
      <c r="C265" s="1"/>
      <c r="D265" s="80"/>
      <c r="E265" s="80"/>
      <c r="F265" s="81"/>
    </row>
    <row r="266" customFormat="false" ht="12.75" hidden="false" customHeight="false" outlineLevel="0" collapsed="false">
      <c r="C266" s="1"/>
      <c r="D266" s="80"/>
      <c r="E266" s="80"/>
      <c r="F266" s="81"/>
    </row>
    <row r="267" customFormat="false" ht="12.75" hidden="false" customHeight="false" outlineLevel="0" collapsed="false">
      <c r="C267" s="1"/>
      <c r="D267" s="80"/>
      <c r="E267" s="80"/>
      <c r="F267" s="81"/>
    </row>
    <row r="268" customFormat="false" ht="12.75" hidden="false" customHeight="false" outlineLevel="0" collapsed="false">
      <c r="C268" s="1"/>
      <c r="D268" s="80"/>
      <c r="E268" s="80"/>
      <c r="F268" s="81"/>
    </row>
    <row r="269" customFormat="false" ht="12.75" hidden="false" customHeight="false" outlineLevel="0" collapsed="false">
      <c r="C269" s="1"/>
      <c r="D269" s="80"/>
      <c r="E269" s="80"/>
      <c r="F269" s="81"/>
    </row>
    <row r="270" customFormat="false" ht="12.75" hidden="false" customHeight="false" outlineLevel="0" collapsed="false">
      <c r="C270" s="1"/>
      <c r="D270" s="80"/>
      <c r="E270" s="80"/>
      <c r="F270" s="81"/>
    </row>
    <row r="271" customFormat="false" ht="12.75" hidden="false" customHeight="false" outlineLevel="0" collapsed="false">
      <c r="C271" s="1"/>
      <c r="D271" s="80"/>
      <c r="E271" s="80"/>
      <c r="F271" s="81"/>
    </row>
    <row r="272" customFormat="false" ht="12.75" hidden="false" customHeight="false" outlineLevel="0" collapsed="false">
      <c r="C272" s="1"/>
      <c r="D272" s="80"/>
      <c r="E272" s="80"/>
      <c r="F272" s="81"/>
    </row>
    <row r="273" customFormat="false" ht="12.75" hidden="false" customHeight="false" outlineLevel="0" collapsed="false">
      <c r="C273" s="1"/>
      <c r="D273" s="80"/>
      <c r="E273" s="80"/>
      <c r="F273" s="81"/>
    </row>
    <row r="274" customFormat="false" ht="12.75" hidden="false" customHeight="false" outlineLevel="0" collapsed="false">
      <c r="C274" s="1"/>
      <c r="D274" s="80"/>
      <c r="E274" s="80"/>
      <c r="F274" s="81"/>
    </row>
    <row r="275" customFormat="false" ht="12.75" hidden="false" customHeight="false" outlineLevel="0" collapsed="false">
      <c r="C275" s="1"/>
      <c r="D275" s="80"/>
      <c r="E275" s="80"/>
      <c r="F275" s="81"/>
    </row>
    <row r="276" customFormat="false" ht="12.75" hidden="false" customHeight="false" outlineLevel="0" collapsed="false">
      <c r="C276" s="1"/>
      <c r="D276" s="80"/>
      <c r="E276" s="80"/>
      <c r="F276" s="81"/>
    </row>
    <row r="277" customFormat="false" ht="12.75" hidden="false" customHeight="false" outlineLevel="0" collapsed="false">
      <c r="C277" s="1"/>
      <c r="D277" s="80"/>
      <c r="E277" s="80"/>
      <c r="F277" s="81"/>
    </row>
    <row r="278" customFormat="false" ht="12.75" hidden="false" customHeight="false" outlineLevel="0" collapsed="false">
      <c r="C278" s="1"/>
      <c r="D278" s="80"/>
      <c r="E278" s="80"/>
      <c r="F278" s="81"/>
    </row>
    <row r="279" customFormat="false" ht="12.75" hidden="false" customHeight="false" outlineLevel="0" collapsed="false">
      <c r="C279" s="1"/>
      <c r="D279" s="80"/>
      <c r="E279" s="80"/>
      <c r="F279" s="81"/>
    </row>
    <row r="280" customFormat="false" ht="12.75" hidden="false" customHeight="false" outlineLevel="0" collapsed="false">
      <c r="C280" s="1"/>
      <c r="D280" s="80"/>
      <c r="E280" s="80"/>
      <c r="F280" s="81"/>
    </row>
    <row r="281" customFormat="false" ht="12.75" hidden="false" customHeight="false" outlineLevel="0" collapsed="false">
      <c r="C281" s="1"/>
      <c r="D281" s="80"/>
      <c r="E281" s="80"/>
      <c r="F281" s="81"/>
    </row>
    <row r="282" customFormat="false" ht="12.75" hidden="false" customHeight="false" outlineLevel="0" collapsed="false">
      <c r="C282" s="1"/>
      <c r="D282" s="80"/>
      <c r="E282" s="80"/>
      <c r="F282" s="81"/>
    </row>
    <row r="283" customFormat="false" ht="12.75" hidden="false" customHeight="false" outlineLevel="0" collapsed="false">
      <c r="C283" s="1"/>
      <c r="D283" s="80"/>
      <c r="E283" s="80"/>
      <c r="F283" s="81"/>
    </row>
    <row r="284" customFormat="false" ht="12.75" hidden="false" customHeight="false" outlineLevel="0" collapsed="false">
      <c r="C284" s="1"/>
      <c r="D284" s="80"/>
      <c r="E284" s="80"/>
      <c r="F284" s="81"/>
    </row>
    <row r="285" customFormat="false" ht="12.75" hidden="false" customHeight="false" outlineLevel="0" collapsed="false">
      <c r="C285" s="1"/>
      <c r="D285" s="80"/>
      <c r="E285" s="80"/>
      <c r="F285" s="81"/>
    </row>
    <row r="286" customFormat="false" ht="12.75" hidden="false" customHeight="false" outlineLevel="0" collapsed="false">
      <c r="C286" s="1"/>
      <c r="D286" s="80"/>
      <c r="E286" s="80"/>
      <c r="F286" s="81"/>
    </row>
    <row r="287" customFormat="false" ht="12.75" hidden="false" customHeight="false" outlineLevel="0" collapsed="false">
      <c r="C287" s="1"/>
      <c r="D287" s="80"/>
      <c r="E287" s="80"/>
      <c r="F287" s="81"/>
    </row>
    <row r="288" customFormat="false" ht="12.75" hidden="false" customHeight="false" outlineLevel="0" collapsed="false">
      <c r="C288" s="1"/>
      <c r="D288" s="80"/>
      <c r="E288" s="80"/>
      <c r="F288" s="81"/>
    </row>
    <row r="289" customFormat="false" ht="12.75" hidden="false" customHeight="false" outlineLevel="0" collapsed="false">
      <c r="C289" s="1"/>
      <c r="D289" s="80"/>
      <c r="E289" s="80"/>
      <c r="F289" s="81"/>
    </row>
    <row r="290" customFormat="false" ht="12.75" hidden="false" customHeight="false" outlineLevel="0" collapsed="false">
      <c r="C290" s="1"/>
      <c r="D290" s="80"/>
      <c r="E290" s="80"/>
      <c r="F290" s="81"/>
    </row>
    <row r="291" customFormat="false" ht="12.75" hidden="false" customHeight="false" outlineLevel="0" collapsed="false">
      <c r="C291" s="1"/>
      <c r="D291" s="80"/>
      <c r="E291" s="80"/>
      <c r="F291" s="81"/>
    </row>
    <row r="292" customFormat="false" ht="12.75" hidden="false" customHeight="false" outlineLevel="0" collapsed="false">
      <c r="C292" s="1"/>
      <c r="D292" s="80"/>
      <c r="E292" s="80"/>
      <c r="F292" s="81"/>
    </row>
    <row r="293" customFormat="false" ht="12.75" hidden="false" customHeight="false" outlineLevel="0" collapsed="false">
      <c r="C293" s="1"/>
      <c r="D293" s="80"/>
      <c r="E293" s="80"/>
      <c r="F293" s="81"/>
    </row>
    <row r="294" customFormat="false" ht="12.75" hidden="false" customHeight="false" outlineLevel="0" collapsed="false">
      <c r="C294" s="1"/>
      <c r="D294" s="80"/>
      <c r="E294" s="80"/>
      <c r="F294" s="81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79:G179"/>
    <mergeCell ref="A180:G180"/>
    <mergeCell ref="A181:G181"/>
    <mergeCell ref="A182:G182"/>
    <mergeCell ref="A183:G183"/>
    <mergeCell ref="A184:G184"/>
    <mergeCell ref="A185:G185"/>
    <mergeCell ref="A186:G186"/>
    <mergeCell ref="A187:G187"/>
    <mergeCell ref="A188:G188"/>
    <mergeCell ref="A189:G189"/>
    <mergeCell ref="A190:G190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5:36Z</dcterms:created>
  <dc:creator>Damian Zmyślony</dc:creator>
  <dc:description/>
  <dc:language>en-US</dc:language>
  <cp:lastModifiedBy>Twoja nazwa użytkownika</cp:lastModifiedBy>
  <cp:lastPrinted>2009-01-13T07:35:59Z</cp:lastPrinted>
  <dcterms:modified xsi:type="dcterms:W3CDTF">2013-01-04T08:28:40Z</dcterms:modified>
  <cp:revision>0</cp:revision>
  <dc:subject/>
  <dc:title/>
</cp:coreProperties>
</file>